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99 01 Naklady" sheetId="4" state="visible" r:id="rId5"/>
    <sheet name="01 01 Pol" sheetId="5" state="visible" r:id="rId6"/>
    <sheet name="01 02 Pol" sheetId="6" state="visible" r:id="rId7"/>
    <sheet name="01 03 Pol" sheetId="7" state="visible" r:id="rId8"/>
    <sheet name="01 04 Pol" sheetId="8" state="visible" r:id="rId9"/>
    <sheet name="01 05 Pol" sheetId="9" state="visible" r:id="rId10"/>
    <sheet name="01 06 Pol" sheetId="10" state="visible" r:id="rId11"/>
    <sheet name="01 07 Pol" sheetId="11" state="visible" r:id="rId12"/>
    <sheet name="01 08 Pol" sheetId="12" state="visible" r:id="rId13"/>
    <sheet name="01 09 Pol" sheetId="13" state="visible" r:id="rId14"/>
    <sheet name="01 10 Pol" sheetId="14" state="visible" r:id="rId15"/>
    <sheet name="01 11 Pol" sheetId="15" state="visible" r:id="rId16"/>
    <sheet name="01 12 Pol" sheetId="16" state="visible" r:id="rId17"/>
  </sheets>
  <externalReferences>
    <externalReference r:id="rId18"/>
  </externalReferences>
  <definedNames>
    <definedName function="false" hidden="false" localSheetId="4" name="_xlnm.Print_Area" vbProcedure="false">'01 01 Pol'!$A$1:$Y$315</definedName>
    <definedName function="false" hidden="false" localSheetId="4" name="_xlnm.Print_Titles" vbProcedure="false">'01 01 Pol'!$1:$7</definedName>
    <definedName function="false" hidden="false" localSheetId="5" name="_xlnm.Print_Area" vbProcedure="false">'01 02 Pol'!$A$1:$Y$315</definedName>
    <definedName function="false" hidden="false" localSheetId="5" name="_xlnm.Print_Titles" vbProcedure="false">'01 02 Pol'!$1:$7</definedName>
    <definedName function="false" hidden="false" localSheetId="6" name="_xlnm.Print_Area" vbProcedure="false">'01 03 Pol'!$A$1:$Y$211</definedName>
    <definedName function="false" hidden="false" localSheetId="6" name="_xlnm.Print_Titles" vbProcedure="false">'01 03 Pol'!$1:$7</definedName>
    <definedName function="false" hidden="false" localSheetId="7" name="_xlnm.Print_Area" vbProcedure="false">'01 04 Pol'!$A$1:$Y$185</definedName>
    <definedName function="false" hidden="false" localSheetId="7" name="_xlnm.Print_Titles" vbProcedure="false">'01 04 Pol'!$1:$7</definedName>
    <definedName function="false" hidden="false" localSheetId="8" name="_xlnm.Print_Area" vbProcedure="false">'01 05 Pol'!$A$1:$Y$583</definedName>
    <definedName function="false" hidden="false" localSheetId="8" name="_xlnm.Print_Titles" vbProcedure="false">'01 05 Pol'!$1:$7</definedName>
    <definedName function="false" hidden="false" localSheetId="9" name="_xlnm.Print_Area" vbProcedure="false">'01 06 Pol'!$A$1:$Y$243</definedName>
    <definedName function="false" hidden="false" localSheetId="9" name="_xlnm.Print_Titles" vbProcedure="false">'01 06 Pol'!$1:$7</definedName>
    <definedName function="false" hidden="false" localSheetId="10" name="_xlnm.Print_Area" vbProcedure="false">'01 07 Pol'!$A$1:$Y$51</definedName>
    <definedName function="false" hidden="false" localSheetId="10" name="_xlnm.Print_Titles" vbProcedure="false">'01 07 Pol'!$1:$7</definedName>
    <definedName function="false" hidden="false" localSheetId="11" name="_xlnm.Print_Area" vbProcedure="false">'01 08 Pol'!$A$1:$Y$27</definedName>
    <definedName function="false" hidden="false" localSheetId="11" name="_xlnm.Print_Titles" vbProcedure="false">'01 08 Pol'!$1:$7</definedName>
    <definedName function="false" hidden="false" localSheetId="12" name="_xlnm.Print_Area" vbProcedure="false">'01 09 Pol'!$A$1:$Y$101</definedName>
    <definedName function="false" hidden="false" localSheetId="12" name="_xlnm.Print_Titles" vbProcedure="false">'01 09 Pol'!$1:$7</definedName>
    <definedName function="false" hidden="false" localSheetId="13" name="_xlnm.Print_Area" vbProcedure="false">'01 10 Pol'!$A$1:$Y$99</definedName>
    <definedName function="false" hidden="false" localSheetId="13" name="_xlnm.Print_Titles" vbProcedure="false">'01 10 Pol'!$1:$7</definedName>
    <definedName function="false" hidden="false" localSheetId="14" name="_xlnm.Print_Area" vbProcedure="false">'01 11 Pol'!$A$1:$Y$40</definedName>
    <definedName function="false" hidden="false" localSheetId="14" name="_xlnm.Print_Titles" vbProcedure="false">'01 11 Pol'!$1:$7</definedName>
    <definedName function="false" hidden="false" localSheetId="15" name="_xlnm.Print_Area" vbProcedure="false">'01 12 Pol'!$A$1:$Y$49</definedName>
    <definedName function="false" hidden="false" localSheetId="15" name="_xlnm.Print_Titles" vbProcedure="false">'01 12 Pol'!$1:$7</definedName>
    <definedName function="false" hidden="false" localSheetId="3" name="_xlnm.Print_Area" vbProcedure="false">'SO 99 01 Naklady'!$A$1:$Y$31</definedName>
    <definedName function="false" hidden="false" localSheetId="3" name="_xlnm.Print_Titles" vbProcedure="false">'SO 99 01 Naklady'!$1:$7</definedName>
    <definedName function="false" hidden="false" localSheetId="1" name="_xlnm.Print_Area" vbProcedure="false">Stavba!$A$1:$J$14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6</definedName>
    <definedName function="false" hidden="false" localSheetId="1" name="CenaCelkemVypocet" vbProcedure="false">Stavba!$I$5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6</definedName>
    <definedName function="false" hidden="false" localSheetId="1" name="ZakladDPHZaklVypocet" vbProcedure="false">Stavba!$G$5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71" uniqueCount="21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7_2024</t>
  </si>
  <si>
    <t xml:space="preserve">MODERNIZACE ODBORNÝCH UČEBEN A BEZBARIÉROVOST, Vyškov</t>
  </si>
  <si>
    <t xml:space="preserve">Zadavatel</t>
  </si>
  <si>
    <t xml:space="preserve">Gymnázium a Střední odborná škola zdravotnická a ekonomická Vyškov, příspěvková organizace</t>
  </si>
  <si>
    <t xml:space="preserve">IČO:</t>
  </si>
  <si>
    <t xml:space="preserve">00559270</t>
  </si>
  <si>
    <t xml:space="preserve">Komenského 16/5</t>
  </si>
  <si>
    <t xml:space="preserve">DIČ:</t>
  </si>
  <si>
    <t xml:space="preserve">68201</t>
  </si>
  <si>
    <t xml:space="preserve">Vyškov - Vyškov-Předměstí</t>
  </si>
  <si>
    <t xml:space="preserve">Projektant:</t>
  </si>
  <si>
    <t xml:space="preserve">Zhotovitel:</t>
  </si>
  <si>
    <t xml:space="preserve">Vypracoval:</t>
  </si>
  <si>
    <t xml:space="preserve">rozpocet-stavby.cz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1</t>
  </si>
  <si>
    <t xml:space="preserve">ON, VN</t>
  </si>
  <si>
    <t xml:space="preserve">Stavební objekt</t>
  </si>
  <si>
    <t xml:space="preserve">Výukové prostory</t>
  </si>
  <si>
    <t xml:space="preserve">ASŘ - BIOLOGIE</t>
  </si>
  <si>
    <t xml:space="preserve">02</t>
  </si>
  <si>
    <t xml:space="preserve">ASŘ - FYZIKA</t>
  </si>
  <si>
    <t xml:space="preserve">03</t>
  </si>
  <si>
    <t xml:space="preserve">ASŘ - WC bezbariérové</t>
  </si>
  <si>
    <t xml:space="preserve">04</t>
  </si>
  <si>
    <t xml:space="preserve">ASŘ - Kabinet a serverovna</t>
  </si>
  <si>
    <t xml:space="preserve">05</t>
  </si>
  <si>
    <t xml:space="preserve">ASŘ - Výtah</t>
  </si>
  <si>
    <t xml:space="preserve">06</t>
  </si>
  <si>
    <t xml:space="preserve">Zdravotechnická instalace</t>
  </si>
  <si>
    <t xml:space="preserve">07</t>
  </si>
  <si>
    <t xml:space="preserve">Elektroinstalace - Svítidla ( materiál )</t>
  </si>
  <si>
    <t xml:space="preserve">08</t>
  </si>
  <si>
    <t xml:space="preserve">Elektroinstalace - Svítidla ( montáž )</t>
  </si>
  <si>
    <t xml:space="preserve">09</t>
  </si>
  <si>
    <t xml:space="preserve">Elektroinstalace - Silnoproud ( materiál )</t>
  </si>
  <si>
    <t xml:space="preserve">10</t>
  </si>
  <si>
    <t xml:space="preserve">Elektroinstalace - Silnoproud ( montáž )</t>
  </si>
  <si>
    <t xml:space="preserve">11</t>
  </si>
  <si>
    <t xml:space="preserve">Elektroinstalace - Rozvaděče</t>
  </si>
  <si>
    <t xml:space="preserve">12</t>
  </si>
  <si>
    <t xml:space="preserve">Elektroinstalace - Slaboproud</t>
  </si>
  <si>
    <t xml:space="preserve">Celkem za stavbu</t>
  </si>
  <si>
    <t xml:space="preserve">#POPS</t>
  </si>
  <si>
    <t xml:space="preserve">Popis stavby: 007_2024 - MODERNIZACE ODBORNÝCH UČEBEN A BEZBARIÉROVOST, Vyškov</t>
  </si>
  <si>
    <t xml:space="preserve">#POPO</t>
  </si>
  <si>
    <t xml:space="preserve">Popis objektu: 01 - Výukové prostory</t>
  </si>
  <si>
    <t xml:space="preserve">#POPR</t>
  </si>
  <si>
    <t xml:space="preserve">Popis rozpočtu: 01 - ASŘ - BIOLOGIE</t>
  </si>
  <si>
    <t xml:space="preserve">Popis rozpočtu: 02 - ASŘ - FYZIKA</t>
  </si>
  <si>
    <t xml:space="preserve">Popis rozpočtu: 03 - ASŘ - WC bezbariérové</t>
  </si>
  <si>
    <t xml:space="preserve">Popis rozpočtu: 04 - ASŘ - Kabinet a serverovna</t>
  </si>
  <si>
    <t xml:space="preserve">Popis rozpočtu: 05 - ASŘ - Výtah</t>
  </si>
  <si>
    <t xml:space="preserve">Popis rozpočtu: 06 - Zdravotechnická instalace</t>
  </si>
  <si>
    <t xml:space="preserve">Popis rozpočtu: 07 - Elektroinstalace - Svítidla ( materiál )</t>
  </si>
  <si>
    <t xml:space="preserve">Popis rozpočtu: 08 - Elektroinstalace - Svítidla ( montáž )</t>
  </si>
  <si>
    <t xml:space="preserve">Popis rozpočtu: 09 - Elektroinstalace - Silnoproud ( materiál )</t>
  </si>
  <si>
    <t xml:space="preserve">Popis rozpočtu: 10 - Elektroinstalace - Silnoproud ( montáž )</t>
  </si>
  <si>
    <t xml:space="preserve">Popis rozpočtu: 11 - Elektroinstalace - Rozvaděče</t>
  </si>
  <si>
    <t xml:space="preserve">Popis rozpočtu: 12 - Elektroinstalace - Slaboproud</t>
  </si>
  <si>
    <t xml:space="preserve">Popis objektu: SO 99 - Ostatní a vedlejší náklady</t>
  </si>
  <si>
    <t xml:space="preserve">Popis rozpočtu: 01 - ON, VN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2</t>
  </si>
  <si>
    <t xml:space="preserve">Zednické přípomoci pro ZTI, VZT</t>
  </si>
  <si>
    <t xml:space="preserve">92-0</t>
  </si>
  <si>
    <t xml:space="preserve">Demontáž</t>
  </si>
  <si>
    <t xml:space="preserve">92-1</t>
  </si>
  <si>
    <t xml:space="preserve">Suť po přípomo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Zdravotechnika - vnitřní kanalizace</t>
  </si>
  <si>
    <t xml:space="preserve">722</t>
  </si>
  <si>
    <t xml:space="preserve">Zdravotechnika - vnitřní vodovod</t>
  </si>
  <si>
    <t xml:space="preserve">722-1</t>
  </si>
  <si>
    <t xml:space="preserve">Potrubí</t>
  </si>
  <si>
    <t xml:space="preserve">722-1.1</t>
  </si>
  <si>
    <t xml:space="preserve">Armatury</t>
  </si>
  <si>
    <t xml:space="preserve">722-1.2</t>
  </si>
  <si>
    <t xml:space="preserve">Tepelná izolace</t>
  </si>
  <si>
    <t xml:space="preserve">723</t>
  </si>
  <si>
    <t xml:space="preserve">Vnitřní plynovod</t>
  </si>
  <si>
    <t xml:space="preserve">725</t>
  </si>
  <si>
    <t xml:space="preserve">Zdravotechnika - zařizovací předměty</t>
  </si>
  <si>
    <t xml:space="preserve">725-1</t>
  </si>
  <si>
    <t xml:space="preserve">Imobilní WC</t>
  </si>
  <si>
    <t xml:space="preserve">726</t>
  </si>
  <si>
    <t xml:space="preserve">Zdravotechnika - předstěnové instalace</t>
  </si>
  <si>
    <t xml:space="preserve">730</t>
  </si>
  <si>
    <t xml:space="preserve">Ústřední vytápění</t>
  </si>
  <si>
    <t xml:space="preserve">751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_1</t>
  </si>
  <si>
    <t xml:space="preserve">Konstrukce zámečnické - zastřešení</t>
  </si>
  <si>
    <t xml:space="preserve">767_2</t>
  </si>
  <si>
    <t xml:space="preserve">Konstrukce zámečnické - kce VŠ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787</t>
  </si>
  <si>
    <t xml:space="preserve">Zasklívání</t>
  </si>
  <si>
    <t xml:space="preserve">799</t>
  </si>
  <si>
    <t xml:space="preserve">Ostatní</t>
  </si>
  <si>
    <t xml:space="preserve">BIOLOGIE</t>
  </si>
  <si>
    <t xml:space="preserve">Materiál</t>
  </si>
  <si>
    <t xml:space="preserve">SERVEROVNA / KABINET</t>
  </si>
  <si>
    <t xml:space="preserve">Specifikace  rozvodnice:  "Rf"  - FYZIKA</t>
  </si>
  <si>
    <t xml:space="preserve">FYZIKA</t>
  </si>
  <si>
    <t xml:space="preserve">Montáž</t>
  </si>
  <si>
    <t xml:space="preserve">Specifikace  rozvodnice:  "Rb" - BIOLOGIE</t>
  </si>
  <si>
    <t xml:space="preserve">WC</t>
  </si>
  <si>
    <t xml:space="preserve">BEZBARIÉROVÉ WC</t>
  </si>
  <si>
    <t xml:space="preserve">Specifikace  rozvodnice:  doplnění stáv. rozvodnice na chodbě podlaží  pro  "WC"</t>
  </si>
  <si>
    <t xml:space="preserve">KABINET / SERVER</t>
  </si>
  <si>
    <t xml:space="preserve">Specifikace  rozvodnice:  doplnění stáv. rozvodnice na chodbě podlaží pro "kabinet / serverovna"</t>
  </si>
  <si>
    <t xml:space="preserve">Specifikace  rozvaděče:  výměna přístrojů ve stáv. rozvaděči  "RH"</t>
  </si>
  <si>
    <t xml:space="preserve">VÝTAH</t>
  </si>
  <si>
    <t xml:space="preserve">DEMONTÁŽE</t>
  </si>
  <si>
    <t xml:space="preserve">OSTATNÍ</t>
  </si>
  <si>
    <t xml:space="preserve">M21</t>
  </si>
  <si>
    <t xml:space="preserve">Elektromontáže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SO 99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4/ I</t>
  </si>
  <si>
    <t xml:space="preserve">Indiv</t>
  </si>
  <si>
    <t xml:space="preserve">VRN</t>
  </si>
  <si>
    <t xml:space="preserve">Běžná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0001</t>
  </si>
  <si>
    <t xml:space="preserve">Průběžný a konečný úklid chodeb a schodišť ( transportní cesty )</t>
  </si>
  <si>
    <t xml:space="preserve">ks</t>
  </si>
  <si>
    <t xml:space="preserve">Vlastní</t>
  </si>
  <si>
    <t xml:space="preserve">Práce</t>
  </si>
  <si>
    <t xml:space="preserve">POL1_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0041110201</t>
  </si>
  <si>
    <t xml:space="preserve">Vzorkování výrobků, povrchů, ...</t>
  </si>
  <si>
    <t xml:space="preserve">výrobky, detaily, ... : 1</t>
  </si>
  <si>
    <t xml:space="preserve">VV</t>
  </si>
  <si>
    <t xml:space="preserve">0041110202</t>
  </si>
  <si>
    <t xml:space="preserve">Vypracování dílenské dokumentace</t>
  </si>
  <si>
    <t xml:space="preserve">výtah, OK VŠ, opláštění a zastřešení VŠ : 1</t>
  </si>
  <si>
    <t xml:space="preserve">0041110203</t>
  </si>
  <si>
    <t xml:space="preserve">Kolaudace</t>
  </si>
  <si>
    <t xml:space="preserve">SUM</t>
  </si>
  <si>
    <t xml:space="preserve">END</t>
  </si>
  <si>
    <t xml:space="preserve">Položkový soupis prací a dodávek</t>
  </si>
  <si>
    <t xml:space="preserve">342090322R00</t>
  </si>
  <si>
    <t xml:space="preserve">Úprava nosné konstrukce a opláštění SDK příčky pro zřízení otvoru pro dveře jednokřídlé, při hmotnosti jednoho křídla od 50 kg do 75 kg, v SDK příčce z UA profilů š.75 mm, 2 x opláštěné</t>
  </si>
  <si>
    <t xml:space="preserve">kus</t>
  </si>
  <si>
    <t xml:space="preserve">801-1</t>
  </si>
  <si>
    <t xml:space="preserve">RTS 23/ II</t>
  </si>
  <si>
    <t xml:space="preserve">dveře v příčce sdvk : 2</t>
  </si>
  <si>
    <t xml:space="preserve">342111146RT2</t>
  </si>
  <si>
    <t xml:space="preserve">Příčky sádrovláknité s ocelovou jednoduchou konstrukcí tloušťky 120 mm, 2x opláštěné, deskami tl. 12,5+10, s minerální izolací tl. 60 mm, o objemové hmotnosti 35 kg/m3</t>
  </si>
  <si>
    <t xml:space="preserve">m2</t>
  </si>
  <si>
    <t xml:space="preserve">Příčka sádrovláknitá, tloušťka 120 mm, jednoduchá ocelová nosná konstrukce, 2x opláštěná deskami tl. 12,5 mm+10 mm, s minerální izolací tl. 60 mm o objemové hmotnosti 35 kg/m3. Vyplnění obvodové spáry příčky papírovou páskou a tmelem.</t>
  </si>
  <si>
    <t xml:space="preserve">101-103 : 4,4*(8,0+1,1+1,71+1,1)</t>
  </si>
  <si>
    <t xml:space="preserve"> - otvory : -1,0*2,02*2</t>
  </si>
  <si>
    <t xml:space="preserve">342091142R01</t>
  </si>
  <si>
    <t xml:space="preserve">Příplatek k příčce za vyztužení v místě kotvení tabule</t>
  </si>
  <si>
    <t xml:space="preserve">416022121R00</t>
  </si>
  <si>
    <t xml:space="preserve">Podhledy na kovové konstrukci opláštěné deskami sádrokartonovými dvouúrovňový křížový rošt z profilů CD zavěšený 1x deska, tloušťky 12,5 mm, standard,  , bez izolace</t>
  </si>
  <si>
    <t xml:space="preserve">s úpravou rohů, koutů a hran konstrukcí, přebroušení a tmelení spár,</t>
  </si>
  <si>
    <t xml:space="preserve">103 : 4,12</t>
  </si>
  <si>
    <t xml:space="preserve">416091082R00</t>
  </si>
  <si>
    <t xml:space="preserve">Příplatky k podhledům sádrokartonovým příplatek k podhledu sádrokartonovému za plochu přes 2 do 5 m2</t>
  </si>
  <si>
    <t xml:space="preserve">Odkaz na mn. položky pořadí 4 : 4,12000</t>
  </si>
  <si>
    <t xml:space="preserve">601016191R00</t>
  </si>
  <si>
    <t xml:space="preserve">Omítka stropů a podhledů z hotových směsí Doplňkové práce pro omítky stropů z hotových směsí penetrační natěr stropů akrylátový, Penetrace</t>
  </si>
  <si>
    <t xml:space="preserve">po jednotlivých vrstvách</t>
  </si>
  <si>
    <t xml:space="preserve">SPI</t>
  </si>
  <si>
    <t xml:space="preserve">Odkaz na mn. položky pořadí 16 : 11,41430</t>
  </si>
  <si>
    <t xml:space="preserve">602016191R00</t>
  </si>
  <si>
    <t xml:space="preserve">Omítka stěn z hotových směsí Doplňkové práce pro omítky stěn z hotových směsí  penetrační nátěr stěn akrylátový</t>
  </si>
  <si>
    <t xml:space="preserve">Odkaz na mn. položky pořadí 17 : 20,93957</t>
  </si>
  <si>
    <t xml:space="preserve">610991111R00</t>
  </si>
  <si>
    <t xml:space="preserve">Zakrývání výplní vnitřních otvorů, předmětů apod. fólií Pe 0,05-0,2 mm, Fólie hladká separační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otvory do exteriéru - okna : </t>
  </si>
  <si>
    <t xml:space="preserve">1,4*2,84*3</t>
  </si>
  <si>
    <t xml:space="preserve"> + parapet : 0,2*1,4*3</t>
  </si>
  <si>
    <t xml:space="preserve">1,55*2,82*7</t>
  </si>
  <si>
    <t xml:space="preserve"> + parapet : 0,2*1,55*7</t>
  </si>
  <si>
    <t xml:space="preserve">1,35*2,82*1</t>
  </si>
  <si>
    <t xml:space="preserve"> + parapet : 0,2*1,35*1</t>
  </si>
  <si>
    <t xml:space="preserve">611425631RT2</t>
  </si>
  <si>
    <t xml:space="preserve">Omítka rýh ve stropech maltou vápennou o šířce rýhy přes 150 do 300 mm, omítkou štukovou,  </t>
  </si>
  <si>
    <t xml:space="preserve">801-4</t>
  </si>
  <si>
    <t xml:space="preserve">z pomocného pracovního lešení o výšce podlahy do 1900 mm a pro zatížení do 1,5 kPa,</t>
  </si>
  <si>
    <t xml:space="preserve">oprava omítky po vybouraných stěnách : </t>
  </si>
  <si>
    <t xml:space="preserve">102 / 103 : 0,25*8,0</t>
  </si>
  <si>
    <t xml:space="preserve">611425731RT2</t>
  </si>
  <si>
    <t xml:space="preserve">Omítka rýh ve stropech maltou vápennou o šířce rýhy přes 300 mm, omítkou štukovou,  </t>
  </si>
  <si>
    <t xml:space="preserve">101 / 102 : 0,4*8,0</t>
  </si>
  <si>
    <t xml:space="preserve">612401191RT2</t>
  </si>
  <si>
    <t xml:space="preserve">Omítky malých ploch vnitřních stěn do 0,09 m2, vápennou štukovou omítkou</t>
  </si>
  <si>
    <t xml:space="preserve">jakoukoliv maltou, z pomocného pracovního lešení o výšce podlahy do 1900 mm a pro zatížení do 1,5 kPa,</t>
  </si>
  <si>
    <t xml:space="preserve">105 - zapravení kabelů : 1</t>
  </si>
  <si>
    <t xml:space="preserve">612421637R00</t>
  </si>
  <si>
    <t xml:space="preserve">Omítky vnitřní stěn vápenné nebo vápenocementové v podlaží i ve schodišti štukové</t>
  </si>
  <si>
    <t xml:space="preserve">postřik, jádro, štuk</t>
  </si>
  <si>
    <t xml:space="preserve">náhrada za otlučené keramické obklady : </t>
  </si>
  <si>
    <t xml:space="preserve">Odkaz na mn. položky pořadí 29 : 4,00000</t>
  </si>
  <si>
    <t xml:space="preserve">Koeficient : 0,2</t>
  </si>
  <si>
    <t xml:space="preserve">612423631RT2</t>
  </si>
  <si>
    <t xml:space="preserve">Omítka rýh ve stěnách maltou vápennou štuková, šířky rýhy přes 150 do 300 mm,  </t>
  </si>
  <si>
    <t xml:space="preserve">102 / 103 : 0,25*4,5*2</t>
  </si>
  <si>
    <t xml:space="preserve">612423731RT2</t>
  </si>
  <si>
    <t xml:space="preserve">Omítka rýh ve stěnách maltou vápennou štuková, šířky rýhy přes 300 mm,  </t>
  </si>
  <si>
    <t xml:space="preserve">101 / 102 : 0,4*4,5*2</t>
  </si>
  <si>
    <t xml:space="preserve">619442431R00</t>
  </si>
  <si>
    <t xml:space="preserve">Vytažení profilů, fabionů, hran a koutů fabionů, hran a koutů jakékoliv délky</t>
  </si>
  <si>
    <t xml:space="preserve">m</t>
  </si>
  <si>
    <t xml:space="preserve">při opravách sádrových omítek (s dodáním hmot),</t>
  </si>
  <si>
    <t xml:space="preserve">101 : (7,31+8,0)*2</t>
  </si>
  <si>
    <t xml:space="preserve">601016141R01</t>
  </si>
  <si>
    <t xml:space="preserve">Lokální přeštukování omítky stropů</t>
  </si>
  <si>
    <t xml:space="preserve">Včetně pomocného lešení.</t>
  </si>
  <si>
    <t xml:space="preserve">dle PD : </t>
  </si>
  <si>
    <t xml:space="preserve">101 .... 12% : 58,44*0,12</t>
  </si>
  <si>
    <t xml:space="preserve">102 .... 5% : 79,81*0,05</t>
  </si>
  <si>
    <t xml:space="preserve">104 .... 5% : 8,22*0,05</t>
  </si>
  <si>
    <t xml:space="preserve">602016141R01</t>
  </si>
  <si>
    <t xml:space="preserve">Lokální přeštukování omítky stěn</t>
  </si>
  <si>
    <t xml:space="preserve">101 .... 12% : 4,39*(7,31+8,0+7,31)*0,12</t>
  </si>
  <si>
    <t xml:space="preserve">102 .... 5% : 4,39*(10,55+8,0+8,28)*0,05</t>
  </si>
  <si>
    <t xml:space="preserve">103 .... 8% : 3,1*2,4*0,08</t>
  </si>
  <si>
    <t xml:space="preserve">104 .... 5% : 4,37*(3,36+2,45)*2*0,05</t>
  </si>
  <si>
    <t xml:space="preserve">631591115R00</t>
  </si>
  <si>
    <t xml:space="preserve">Násyp pod podlahy z lehkých materiálů z keramzitu</t>
  </si>
  <si>
    <t xml:space="preserve">m3</t>
  </si>
  <si>
    <t xml:space="preserve">pod  mazaniny a dlažby, popř. na plochých střechách vodorovný nebo ve spádu s udusáním a urovnáním povrchu</t>
  </si>
  <si>
    <t xml:space="preserve">skladba P2 : </t>
  </si>
  <si>
    <t xml:space="preserve">případné vyrovnání podlahy podlahy se skladbou P1 : 23,5*0,05</t>
  </si>
  <si>
    <t xml:space="preserve">632451024R00</t>
  </si>
  <si>
    <t xml:space="preserve">Vyrovnávací potěr z cementové malty v pásu o průměrné (střední) tloušťce od 40 do 50 mm</t>
  </si>
  <si>
    <t xml:space="preserve">na zdivu jako podklad např. pod izolaci, na parapetech z prefabrikovaných dílců, pod oplechování apod., vodorovný nebo ve spádu do 15°, hlazený dřevěným hladítkem,</t>
  </si>
  <si>
    <t xml:space="preserve">oprava podlah po vybouraných stěnách - vyrovnání ubouraného zdiva : </t>
  </si>
  <si>
    <t xml:space="preserve">101 - 103 ( bourané zděné stěny ) : 0,35*8,0</t>
  </si>
  <si>
    <t xml:space="preserve">0,2*8,0</t>
  </si>
  <si>
    <t xml:space="preserve">941955003R00</t>
  </si>
  <si>
    <t xml:space="preserve">Lešení lehké pracovní pomocné pomocné, o výšce lešeňové podlahy přes 1,9 do 2,5 m</t>
  </si>
  <si>
    <t xml:space="preserve">800-3</t>
  </si>
  <si>
    <t xml:space="preserve">Odkaz na mn. položky pořadí 21 : 4,40000</t>
  </si>
  <si>
    <t xml:space="preserve">Odkaz na mn. položky pořadí 22 : 150,8000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dle tabulky místností : </t>
  </si>
  <si>
    <t xml:space="preserve">103 : 4,4</t>
  </si>
  <si>
    <t xml:space="preserve">952901114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přes 4 m</t>
  </si>
  <si>
    <t xml:space="preserve">101 : 60,4</t>
  </si>
  <si>
    <t xml:space="preserve">102 : 81,1</t>
  </si>
  <si>
    <t xml:space="preserve">104 : 9,3</t>
  </si>
  <si>
    <t xml:space="preserve">962032231R00</t>
  </si>
  <si>
    <t xml:space="preserve">Bourání zdiva nadzákladového z cihel pálených nebo vápenopískových, na maltu vápenou nebo vápenocementovou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102 / 103 : 0,195*4,5*8,0</t>
  </si>
  <si>
    <t xml:space="preserve"> - dveře : -1,0*2,02*0,195</t>
  </si>
  <si>
    <t xml:space="preserve">101 / 102 : 0,35*4,5*8,0</t>
  </si>
  <si>
    <t xml:space="preserve"> - dveře : -1,0*2,02*0,35</t>
  </si>
  <si>
    <t xml:space="preserve">962036412R00</t>
  </si>
  <si>
    <t xml:space="preserve">Demontáž sádrokartonových, sádrovláknitých příček a předstěn předstěna, sádrokartonová bez minerální izolace, jednoduchá ocelová konstrukce, 1xopláštěná deskou tl. 12,5 mm</t>
  </si>
  <si>
    <t xml:space="preserve">102 : (3,3+0,1)*4,31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101 / 102 : 1</t>
  </si>
  <si>
    <t xml:space="preserve">102 / 104 : 1</t>
  </si>
  <si>
    <t xml:space="preserve">968071125R00</t>
  </si>
  <si>
    <t xml:space="preserve">Vyvěšení nebo zavěšení kovových křídel dveří, plochy do 2 m2</t>
  </si>
  <si>
    <t xml:space="preserve">s případným uložením a opětovným zavěšením po provedení stavebních změn,</t>
  </si>
  <si>
    <t xml:space="preserve">103 / 104 : 1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101 / 102 : 1,0*2,02</t>
  </si>
  <si>
    <t xml:space="preserve">102 / 104 : 1,0*2,02</t>
  </si>
  <si>
    <t xml:space="preserve">968072641R00</t>
  </si>
  <si>
    <t xml:space="preserve">Vybourání a vyjmutí kovových rámů a rolet rámů, včetně pomocného lešení o výšce podlahy do 1900 mm a pro zatížení do 1,5 kPa  (150 kg/m2) stěn jakýchkoliv kromě výkladních, jakýchkoliv ploch</t>
  </si>
  <si>
    <t xml:space="preserve">dmtž skloocelové příčky : </t>
  </si>
  <si>
    <t xml:space="preserve">104 / 103 : </t>
  </si>
  <si>
    <t xml:space="preserve">příčka tl. 100 mm : 2,15*(1,2+2,06+0,65)</t>
  </si>
  <si>
    <t xml:space="preserve"> - dveře : -1,0*2,02</t>
  </si>
  <si>
    <t xml:space="preserve"> + strop : 4,6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103 : 2,4</t>
  </si>
  <si>
    <t xml:space="preserve">104 : 1,6</t>
  </si>
  <si>
    <t xml:space="preserve">999281148R00</t>
  </si>
  <si>
    <t xml:space="preserve">Přesun hmot pro opravy a údržbu objektů pro opravy a údržbu dosavadních objektů včetně vnějších plášťů  výšky do 12 m, nošením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3,4,6,7,8,9,10,11,12,13,14,15,16,17,18,19,20,21,22,23,24,27,28, : </t>
  </si>
  <si>
    <t xml:space="preserve">Součet: : 6,27094</t>
  </si>
  <si>
    <t xml:space="preserve">723001</t>
  </si>
  <si>
    <t xml:space="preserve">Demontáž potrubí plynu vč. armatur, zaslepení</t>
  </si>
  <si>
    <t xml:space="preserve">kpl</t>
  </si>
  <si>
    <t xml:space="preserve">Agregovaná položka</t>
  </si>
  <si>
    <t xml:space="preserve">POL2_</t>
  </si>
  <si>
    <t xml:space="preserve">Položka obsahuje veškeré práce spojené s demontáží a zaslepením plynového potrubí ( potrubí o celkové délce cca 12 m ) :</t>
  </si>
  <si>
    <t xml:space="preserve"> - vypuštění a napuštění plynu, tlaková zkouška, revize</t>
  </si>
  <si>
    <t xml:space="preserve"> - odvoz a likvidaci demontovaného materiálu</t>
  </si>
  <si>
    <t xml:space="preserve">730001</t>
  </si>
  <si>
    <t xml:space="preserve">Demontáž a zpětná montáž otopných těles ( celkem 11 ks )</t>
  </si>
  <si>
    <t xml:space="preserve">Položka obsahuje veškeré práce spojené s demontáží a zpětnou montáží otopných těles ( 11 ks ) :</t>
  </si>
  <si>
    <t xml:space="preserve"> - vypuštění a napuštění systému, zaregulování, revize</t>
  </si>
  <si>
    <t xml:space="preserve"> - přesuny k uskladnění u investora a zpět</t>
  </si>
  <si>
    <t xml:space="preserve"> - vyčištění</t>
  </si>
  <si>
    <t xml:space="preserve">762512115R00</t>
  </si>
  <si>
    <t xml:space="preserve">Položení podlah pod PVC montáž  desek cementotřískových na pero a drážku</t>
  </si>
  <si>
    <t xml:space="preserve">800-762</t>
  </si>
  <si>
    <t xml:space="preserve">skladba P2 : 23,5</t>
  </si>
  <si>
    <t xml:space="preserve">762522812R00</t>
  </si>
  <si>
    <t xml:space="preserve">Demontáž podlah s polštáři , z prken, tloušťky přes 32 do 50 mm</t>
  </si>
  <si>
    <t xml:space="preserve">103 - demontáž dřevěného stupínku včetně podkonstrukce : 5,09*1,67</t>
  </si>
  <si>
    <t xml:space="preserve"> + čelo : 0,11*(5,09+1,67)</t>
  </si>
  <si>
    <t xml:space="preserve">762526811R00</t>
  </si>
  <si>
    <t xml:space="preserve">Demontáž podlah bez polštářů , z desek dřevotřískovýh, překližkových, sololitových , tloušťky do 20 mm</t>
  </si>
  <si>
    <t xml:space="preserve">demontáž podkladní vrstvy pod parketami - osb deska : </t>
  </si>
  <si>
    <t xml:space="preserve">Odkaz na mn. položky pořadí 44 : 20,75000</t>
  </si>
  <si>
    <t xml:space="preserve">60726014.AR</t>
  </si>
  <si>
    <t xml:space="preserve">Deska z plochých třísek (OSB) typ: 3; tl. = 18,0 mm; povrch: nebroušený; hrana: P + D; RtF: D</t>
  </si>
  <si>
    <t xml:space="preserve">SPCM</t>
  </si>
  <si>
    <t xml:space="preserve">Specifikace</t>
  </si>
  <si>
    <t xml:space="preserve">POL3_</t>
  </si>
  <si>
    <t xml:space="preserve">skladba P2 - dvě vrstvy - tloušťka desek bude dopřesněna po rozdělání stávající podlahy : </t>
  </si>
  <si>
    <t xml:space="preserve">Odkaz na mn. položky pořadí 33 : 23,50000</t>
  </si>
  <si>
    <t xml:space="preserve">Koeficient prořez: 0,1</t>
  </si>
  <si>
    <t xml:space="preserve">998762102R00</t>
  </si>
  <si>
    <t xml:space="preserve">Přesun hmot pro konstrukce tesařské v objektech výšky do 12 m</t>
  </si>
  <si>
    <t xml:space="preserve">50 m vodorovně</t>
  </si>
  <si>
    <t xml:space="preserve">33,36, : </t>
  </si>
  <si>
    <t xml:space="preserve">Součet: : 0,58445</t>
  </si>
  <si>
    <t xml:space="preserve">766411811R00</t>
  </si>
  <si>
    <t xml:space="preserve">Demontáž obložení stěn panely velikosti do 1,5 m2</t>
  </si>
  <si>
    <t xml:space="preserve">800-766</t>
  </si>
  <si>
    <t xml:space="preserve">102 - obklad stěny tl. 195 mm : 4,34*8,0</t>
  </si>
  <si>
    <t xml:space="preserve">766411822R00</t>
  </si>
  <si>
    <t xml:space="preserve">Demontáž obložení stěn podkladových roštů</t>
  </si>
  <si>
    <t xml:space="preserve">Odkaz na mn. položky pořadí 38 : 32,70000</t>
  </si>
  <si>
    <t xml:space="preserve">766662811R00</t>
  </si>
  <si>
    <t xml:space="preserve">Demontáž dveřních křídel prahů dveří  jednokřídlových</t>
  </si>
  <si>
    <t xml:space="preserve">767996801R00</t>
  </si>
  <si>
    <t xml:space="preserve">Demontáž ostatních doplňků staveb atypických konstrukcí  o hmotnosti přes 20 do 50 kg</t>
  </si>
  <si>
    <t xml:space="preserve">kg</t>
  </si>
  <si>
    <t xml:space="preserve">800-767</t>
  </si>
  <si>
    <t xml:space="preserve">103 : </t>
  </si>
  <si>
    <t xml:space="preserve">dmtž ocel. kce pro stávající osvětlení - odhad : 50,0</t>
  </si>
  <si>
    <t xml:space="preserve">dmtž ocel. tyčí na zavěšení plakátů - odhad : 15,0</t>
  </si>
  <si>
    <t xml:space="preserve">1D01</t>
  </si>
  <si>
    <t xml:space="preserve">Dveře kovové jednokřídlové 90 x 197 cm, včetně kovové zárubně do sdk příčky, vč. veškerého přísl. dle výpisu prvků - dveří, D+M+staven. přesun hmot</t>
  </si>
  <si>
    <t xml:space="preserve">1D02</t>
  </si>
  <si>
    <t xml:space="preserve">775511800R00</t>
  </si>
  <si>
    <t xml:space="preserve">Demontáž podlah vlysových lepených včetně lišt</t>
  </si>
  <si>
    <t xml:space="preserve">800-775</t>
  </si>
  <si>
    <t xml:space="preserve">101 : 20,75</t>
  </si>
  <si>
    <t xml:space="preserve">632411904R00</t>
  </si>
  <si>
    <t xml:space="preserve">Potěr ze suchých směsí nátěr savých podkladů penetrační,  , Penetrace funkce: zpevnění povrchu, úprava savosti, adhezní můstek; ředidlo: voda (disperzní)</t>
  </si>
  <si>
    <t xml:space="preserve">s rozprostřením a uhlazením</t>
  </si>
  <si>
    <t xml:space="preserve">skladby podlah P1 a P2 - penetrace před lepení lina : </t>
  </si>
  <si>
    <t xml:space="preserve">Odkaz na mn. položky pořadí 50 : 155,20000</t>
  </si>
  <si>
    <t xml:space="preserve">632415106RT4</t>
  </si>
  <si>
    <t xml:space="preserve">Potěr ze suchých směsí cementový samonivelační s rozptýlenou výztuží, tloušťky 6 mm, včetně penetrace, Penetrace</t>
  </si>
  <si>
    <t xml:space="preserve">776401800RT1</t>
  </si>
  <si>
    <t xml:space="preserve">Demontáž soklíků nebo lišt pryžových nebo PVC odstranění a uložení na hromady</t>
  </si>
  <si>
    <t xml:space="preserve">102 : (7,9+4,31)*2-1,0</t>
  </si>
  <si>
    <t xml:space="preserve">0,2*4</t>
  </si>
  <si>
    <t xml:space="preserve">103 : 0,65+0,03+1,08+1,2+5,69+10,68+8,0+1,43+6,0</t>
  </si>
  <si>
    <t xml:space="preserve">5,09+1,67</t>
  </si>
  <si>
    <t xml:space="preserve">0,2*8</t>
  </si>
  <si>
    <t xml:space="preserve">104 : 1,2+1,17+0,15+1,15+1,03+0,62+0,15</t>
  </si>
  <si>
    <t xml:space="preserve">105 : (3,36+2,45+0,2)*2-1,0</t>
  </si>
  <si>
    <t xml:space="preserve">0,66*2</t>
  </si>
  <si>
    <t xml:space="preserve">776421100RT1</t>
  </si>
  <si>
    <t xml:space="preserve">Lepení soklíků PVC a napojení krytiny na stěnu lepení podlahových soklíků z PVC a vinylu</t>
  </si>
  <si>
    <t xml:space="preserve">skladby podlah P1 a P2 : </t>
  </si>
  <si>
    <t xml:space="preserve">101 : (7,31+8,0)*2-1,0</t>
  </si>
  <si>
    <t xml:space="preserve">0,2*12</t>
  </si>
  <si>
    <t xml:space="preserve">102 : (5,66+10,55+8,0+8,28+1,1+1,71+1,1)-(1,0+1,0)</t>
  </si>
  <si>
    <t xml:space="preserve">103 : (2,15+2,22+1,05+1,61+1,05)-(1,0*3)</t>
  </si>
  <si>
    <t xml:space="preserve">104 : (3,36+2,45+0,2)*2-1,0</t>
  </si>
  <si>
    <t xml:space="preserve">776511810RT1</t>
  </si>
  <si>
    <t xml:space="preserve">Odstranění povlakových podlah z nášlapné plochy lepených, bez podložky, z ploch přes 20 m2</t>
  </si>
  <si>
    <t xml:space="preserve">102 : 35,41</t>
  </si>
  <si>
    <t xml:space="preserve">103 : 82,14</t>
  </si>
  <si>
    <t xml:space="preserve"> + čelo stupínku : 0,11*(5,09+1,67)</t>
  </si>
  <si>
    <t xml:space="preserve">104 : 4,46</t>
  </si>
  <si>
    <t xml:space="preserve">105 : 9,3</t>
  </si>
  <si>
    <t xml:space="preserve">776521100RT1</t>
  </si>
  <si>
    <t xml:space="preserve">Lepení povlakových podlah z plastů  Lepení povlakových podlah z plastů - pásy z PVC, montáž,  </t>
  </si>
  <si>
    <t xml:space="preserve">283424581</t>
  </si>
  <si>
    <t xml:space="preserve">lišta soklová; pro lino podlahy; materiál měkké PVC; dle výběru architekta</t>
  </si>
  <si>
    <t xml:space="preserve">Odkaz na mn. položky pořadí 48 : 85,44000</t>
  </si>
  <si>
    <t xml:space="preserve">Koeficient prořez: 0,05</t>
  </si>
  <si>
    <t xml:space="preserve">284101721</t>
  </si>
  <si>
    <t xml:space="preserve">linoleum zátěžové, v rolích, tř. zatížení 34,odolnost proti poškrábání,otlaku a oděru,  barva béžová, protiskluzná krytina, svrchní část lina opatřena PUR ochrannou vrstvou, dle výběru architekta</t>
  </si>
  <si>
    <t xml:space="preserve">998776102R00</t>
  </si>
  <si>
    <t xml:space="preserve">Přesun hmot pro podlahy povlakové v objektech výšky do 12 m</t>
  </si>
  <si>
    <t xml:space="preserve">vodorovně do 50 m</t>
  </si>
  <si>
    <t xml:space="preserve">45,46,48,50,51,52, : </t>
  </si>
  <si>
    <t xml:space="preserve">Součet: : 2,32806</t>
  </si>
  <si>
    <t xml:space="preserve">784402801R00</t>
  </si>
  <si>
    <t xml:space="preserve">Odstranění maleb oškrabáním, v místnostech do 3,8 m</t>
  </si>
  <si>
    <t xml:space="preserve">800-784</t>
  </si>
  <si>
    <t xml:space="preserve">stávající ponechané stěny : </t>
  </si>
  <si>
    <t xml:space="preserve">101 : 4,39*(7,31+8,0+7,31)</t>
  </si>
  <si>
    <t xml:space="preserve">102 : 4,39*(10,55+8,0+8,28)</t>
  </si>
  <si>
    <t xml:space="preserve">103 : 3,1*2,4</t>
  </si>
  <si>
    <t xml:space="preserve">104 : 4,37*(3,36+2,45)*2</t>
  </si>
  <si>
    <t xml:space="preserve">stávající ponechané stropy ( bez sdk podhledů ) : </t>
  </si>
  <si>
    <t xml:space="preserve">101 : 58,44</t>
  </si>
  <si>
    <t xml:space="preserve">102 : 79,81</t>
  </si>
  <si>
    <t xml:space="preserve">104 : 8,22</t>
  </si>
  <si>
    <t xml:space="preserve">784191201R00</t>
  </si>
  <si>
    <t xml:space="preserve">Příprava povrchu Penetrace (napouštění) podkladu disperzní, jednonásobná, Penetrace funkce: proti tvorbě skvrn, zpevnění povrchu, úprava savosti; ředidlo: voda (disperzní)</t>
  </si>
  <si>
    <t xml:space="preserve">Odkaz na mn. položky pořadí 56 : 495,31150</t>
  </si>
  <si>
    <t xml:space="preserve">784195212R00</t>
  </si>
  <si>
    <t xml:space="preserve">Malby z malířských směsí otěruvzdorných,  , bělost 82 %, dvojnásobné</t>
  </si>
  <si>
    <t xml:space="preserve">STĚNY : </t>
  </si>
  <si>
    <t xml:space="preserve">101 : 4,39*(7,31+8,0)*2</t>
  </si>
  <si>
    <t xml:space="preserve">102 : 4,39*(5,66+10,55+8,0+8,28+1,1+1,71+1,1)</t>
  </si>
  <si>
    <t xml:space="preserve">103 : 3,0*(2,15+2,22+1,05+1,61+1,05)</t>
  </si>
  <si>
    <t xml:space="preserve">104 : 4,37*(3,36+2,45+0,2)</t>
  </si>
  <si>
    <t xml:space="preserve">STROPY : </t>
  </si>
  <si>
    <t xml:space="preserve">786611811R00</t>
  </si>
  <si>
    <t xml:space="preserve">Demontáž zastiňujících rolet předokenních, s viditelným boxem</t>
  </si>
  <si>
    <t xml:space="preserve">800-786</t>
  </si>
  <si>
    <t xml:space="preserve">vnitřní rolety s boxem : </t>
  </si>
  <si>
    <t xml:space="preserve">102 : 2</t>
  </si>
  <si>
    <t xml:space="preserve">103 : 4</t>
  </si>
  <si>
    <t xml:space="preserve">OS01</t>
  </si>
  <si>
    <t xml:space="preserve">Interiérová stínící roleta 1550 x 2822 mm, el. ovládání, vč. veškerého přísl. dle výpisu ostatních prvků, D+M+staven. přesun hmot</t>
  </si>
  <si>
    <t xml:space="preserve">OS02</t>
  </si>
  <si>
    <t xml:space="preserve">Interiérová stínící roleta 1400 x 2823 mm, el. ovládání, vč. veškerého přísl. dle výpisu ostatních prvků, D+M+staven. přesun hmot</t>
  </si>
  <si>
    <t xml:space="preserve">OS0x</t>
  </si>
  <si>
    <t xml:space="preserve">Ovladač k interiérovým roletám, D+M+staven. přesun hmot</t>
  </si>
  <si>
    <t xml:space="preserve">7990001</t>
  </si>
  <si>
    <t xml:space="preserve">Odstranění volného a vestavěného nábytku ( přesun, odvoz, likvidace )</t>
  </si>
  <si>
    <t xml:space="preserve">101-105 : 1</t>
  </si>
  <si>
    <t xml:space="preserve">900      RT1</t>
  </si>
  <si>
    <t xml:space="preserve">HZS, Práce v tarifní třídě 4 (např. tesař)</t>
  </si>
  <si>
    <t xml:space="preserve">h</t>
  </si>
  <si>
    <t xml:space="preserve">Prav.M</t>
  </si>
  <si>
    <t xml:space="preserve">HZS</t>
  </si>
  <si>
    <t xml:space="preserve">POL10_</t>
  </si>
  <si>
    <t xml:space="preserve">demontáž drobných předmětů : </t>
  </si>
  <si>
    <t xml:space="preserve">projektor, plátno, reproduktory, ... : 3,0</t>
  </si>
  <si>
    <t xml:space="preserve">tabule : 6,0</t>
  </si>
  <si>
    <t xml:space="preserve">979990001R00</t>
  </si>
  <si>
    <t xml:space="preserve">Poplatek za skládku za skládku stavební suti</t>
  </si>
  <si>
    <t xml:space="preserve">RTS 20/ I</t>
  </si>
  <si>
    <t xml:space="preserve">suť celkem : 37,36874</t>
  </si>
  <si>
    <t xml:space="preserve"> - ostatní suť : </t>
  </si>
  <si>
    <t xml:space="preserve">Odkaz na mn. položky pořadí 64 : 0,17922*-1</t>
  </si>
  <si>
    <t xml:space="preserve">Odkaz na mn. položky pořadí 65 : 2,64157*-1</t>
  </si>
  <si>
    <t xml:space="preserve">Odkaz na mn. položky pořadí 66 : 0,13887*-1</t>
  </si>
  <si>
    <t xml:space="preserve">979990110R00</t>
  </si>
  <si>
    <t xml:space="preserve">Poplatek za skládku za uložení suti - sádrokartonové desky, skupina odpadu 170802</t>
  </si>
  <si>
    <t xml:space="preserve">Odkaz na dem. hmot. položky pořadí 24 : 0,17922</t>
  </si>
  <si>
    <t xml:space="preserve">979990161R00</t>
  </si>
  <si>
    <t xml:space="preserve">Poplatek za skládku za uložení, dřevo,  , skupina 17 02 01 z Katalogu odpadů</t>
  </si>
  <si>
    <t xml:space="preserve">Odkaz na dem. hmot. položky pořadí 25 : 0,04800</t>
  </si>
  <si>
    <t xml:space="preserve">Odkaz na dem. hmot. položky pořadí 34 : 0,27732</t>
  </si>
  <si>
    <t xml:space="preserve">Odkaz na dem. hmot. položky pořadí 35 : 0,72625</t>
  </si>
  <si>
    <t xml:space="preserve">Odkaz na dem. hmot. položky pořadí 38 : 0,80606</t>
  </si>
  <si>
    <t xml:space="preserve">Odkaz na dem. hmot. položky pořadí 39 : 0,26160</t>
  </si>
  <si>
    <t xml:space="preserve">Odkaz na dem. hmot. položky pořadí 40 : 0,00360</t>
  </si>
  <si>
    <t xml:space="preserve">Odkaz na dem. hmot. položky pořadí 44 : 0,51875</t>
  </si>
  <si>
    <t xml:space="preserve">979990181R00</t>
  </si>
  <si>
    <t xml:space="preserve">Poplatek za skládku za uložení suti - PVC podlahová krytina, skupina odpadu 200307</t>
  </si>
  <si>
    <t xml:space="preserve">Odkaz na dem. hmot. položky pořadí 47 : 0,00681</t>
  </si>
  <si>
    <t xml:space="preserve">Odkaz na dem. hmot. položky pořadí 49 : 0,13205</t>
  </si>
  <si>
    <t xml:space="preserve">979011211R00</t>
  </si>
  <si>
    <t xml:space="preserve">Svislá doprava suti a vybouraných hmot nošením za prvé podlaží na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23,24,25,26,27,28,29,34,35,38,39,40,41,44,47,49,57, : </t>
  </si>
  <si>
    <t xml:space="preserve">Součet: : 37,36874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411,05612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298,94991</t>
  </si>
  <si>
    <t xml:space="preserve">310237241RT1</t>
  </si>
  <si>
    <t xml:space="preserve">Zazdívka otvorů o ploše přes 0,09 m2 do 0,25 m2 ve zdivu nadzákladovém cihlami pálenými o tloušťce zdi do 300 mm</t>
  </si>
  <si>
    <t xml:space="preserve">včetně pomocného pracovního lešení</t>
  </si>
  <si>
    <t xml:space="preserve">vyzdění nik po panelech elektro : </t>
  </si>
  <si>
    <t xml:space="preserve">101 stěna s okny ( pohled 1 ) : </t>
  </si>
  <si>
    <t xml:space="preserve">240/540 mm    1 ks : 1</t>
  </si>
  <si>
    <t xml:space="preserve">101 stěna k chodbě ( pohled 3 ) : </t>
  </si>
  <si>
    <t xml:space="preserve">310238211RT1</t>
  </si>
  <si>
    <t xml:space="preserve">Zazdívka otvorů o ploše přes 0,25 m2 do 1 m2 ve zdivu nadzákladovém cihlami pálenými pro jakoukoliv maltu vápenocementovou</t>
  </si>
  <si>
    <t xml:space="preserve">stěna 101 / 102 : </t>
  </si>
  <si>
    <t xml:space="preserve">posunutí dveří ( dozdívka stěny ) : 0,5*2,02*0,34</t>
  </si>
  <si>
    <t xml:space="preserve">600/800    2 ks : 0,6*0,8*0,34*2</t>
  </si>
  <si>
    <t xml:space="preserve">540/800    1 ks : 0,54*0,8*0,34</t>
  </si>
  <si>
    <t xml:space="preserve">600/800+440/340     2 ks : (0,68*0,8+0,44*0,34)*0,34*2</t>
  </si>
  <si>
    <t xml:space="preserve">102 stěna k chodbě ( pohled 3 ) : </t>
  </si>
  <si>
    <t xml:space="preserve">800/800/150 mm    3 ks : 0,6*0,8*0,15*3</t>
  </si>
  <si>
    <t xml:space="preserve">102 stěna s okny ( pohled 1 ) : </t>
  </si>
  <si>
    <t xml:space="preserve">930/800/150 mm    2 ks : 0,93*0,8*0,15*2</t>
  </si>
  <si>
    <t xml:space="preserve">310239211RT2</t>
  </si>
  <si>
    <t xml:space="preserve">Zazdívka otvorů o ploše přes 1 m2 do 4 m2 ve zdivu nadzákladovém cihlami pálenými pro jakoukoliv maltu vápenocementovou</t>
  </si>
  <si>
    <t xml:space="preserve">dveře 102 / 103 - zazdění otvoru po dveřích : 0,95*2,02*0,34</t>
  </si>
  <si>
    <t xml:space="preserve">317234410RT2</t>
  </si>
  <si>
    <t xml:space="preserve">Vyzdívka mezi nosníky cementovou</t>
  </si>
  <si>
    <t xml:space="preserve">jakýmikoliv cihlami pálenými na jakoukoliv maltu,</t>
  </si>
  <si>
    <t xml:space="preserve">PR01 - I140 / 1300 mm ............. 3 ks : 0,34*0,14*1,3</t>
  </si>
  <si>
    <t xml:space="preserve">317941123R00</t>
  </si>
  <si>
    <t xml:space="preserve">Osazení ocelových válcovaných nosníků na zdivu bez dodávky materiálu, výšky od 140 do 220 mm</t>
  </si>
  <si>
    <t xml:space="preserve">profilu I, nebo IE, nebo U, nebo UE, nebo L</t>
  </si>
  <si>
    <t xml:space="preserve">PR01 - I140 / 1300 mm ............. 3 ks : 1,3*14,4*3/1000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PR01 - I140 / 1300 mm ............. 3 ks : 0,14*1,3*2</t>
  </si>
  <si>
    <t xml:space="preserve">13380525R</t>
  </si>
  <si>
    <t xml:space="preserve">Tyč ocelová válcovaná za tepla průřez: I; značka: S235JR (1.0038); h = 140 mm; b = 66 mm; s = 5,7 mm; t = 8,6 mm</t>
  </si>
  <si>
    <t xml:space="preserve">Koeficient prořez a řezání: 0,08</t>
  </si>
  <si>
    <t xml:space="preserve">Odkaz na mn. položky pořadí 18 : 30,35930</t>
  </si>
  <si>
    <t xml:space="preserve">602016141R00</t>
  </si>
  <si>
    <t xml:space="preserve">Omítka stěn z hotových směsí vrstva štuková, vápenocementová,  , tloušťka vrstvy 3 mm,  </t>
  </si>
  <si>
    <t xml:space="preserve">přeštukování celé stěny : </t>
  </si>
  <si>
    <t xml:space="preserve">101 - pohled 2 : 4,32*6,44</t>
  </si>
  <si>
    <t xml:space="preserve"> dtto v 102 : 4,32*6,44</t>
  </si>
  <si>
    <t xml:space="preserve"> - dveře : -0,9*2,02*2</t>
  </si>
  <si>
    <t xml:space="preserve">Odkaz na mn. položky pořadí 9 : 52,00560</t>
  </si>
  <si>
    <t xml:space="preserve">Odkaz na mn. položky pořadí 19 : 69,34382</t>
  </si>
  <si>
    <t xml:space="preserve">1,74*2,86*4</t>
  </si>
  <si>
    <t xml:space="preserve"> + parapet : 0,25*1,74*4</t>
  </si>
  <si>
    <t xml:space="preserve">1,55*2,83*3</t>
  </si>
  <si>
    <t xml:space="preserve"> + parapet : 0,2*1,55*3</t>
  </si>
  <si>
    <t xml:space="preserve">1,4*2,82*2</t>
  </si>
  <si>
    <t xml:space="preserve"> + parapet : 0,2*1,4*2</t>
  </si>
  <si>
    <t xml:space="preserve">po vybouraných konzolách skříněk a stojanech reproduktorů  - odhad : 40,0</t>
  </si>
  <si>
    <t xml:space="preserve">612401291RT2</t>
  </si>
  <si>
    <t xml:space="preserve">Omítky malých ploch vnitřních stěn přes 0,09 do 0,25 m2, vápennou štukovou omítkou</t>
  </si>
  <si>
    <t xml:space="preserve">612401391RT2</t>
  </si>
  <si>
    <t xml:space="preserve">Omítky malých ploch vnitřních stěn přes 0,25 do 1 m2, vápennou štukovou omítkou</t>
  </si>
  <si>
    <t xml:space="preserve">omítka z obou stran : </t>
  </si>
  <si>
    <t xml:space="preserve">posunutí dveří ( dozdívka stěny ) : 2</t>
  </si>
  <si>
    <t xml:space="preserve">600/800    2 ks : 2*2</t>
  </si>
  <si>
    <t xml:space="preserve">540/800    1 ks : 1*2</t>
  </si>
  <si>
    <t xml:space="preserve">600/800+440/340     2 ks : 2*2</t>
  </si>
  <si>
    <t xml:space="preserve">omítka z jedné strany : </t>
  </si>
  <si>
    <t xml:space="preserve">800/800/150 mm    3 ks : 3</t>
  </si>
  <si>
    <t xml:space="preserve">930/800/150 mm    2 ks : 2</t>
  </si>
  <si>
    <t xml:space="preserve">Odkaz na mn. položky pořadí 29 : 10,20000</t>
  </si>
  <si>
    <t xml:space="preserve">dveře 102 / 103 - zazdění otvoru po dveřích - omítka z obou stran : 0,95*2,02*2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101/102 - posunutý otvor pro nové dveře D01 : 0,34*(0,9+2,02+2,02)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 kompletní souvrství</t>
  </si>
  <si>
    <t xml:space="preserve">101/102 - posunutý otvor pro nové dveře D01 : (0,9+2,02+2,02)</t>
  </si>
  <si>
    <t xml:space="preserve">101 .... 18% : 74,77*0,18</t>
  </si>
  <si>
    <t xml:space="preserve">102 .... 28% : 53,89*0,28</t>
  </si>
  <si>
    <t xml:space="preserve">103 .... 5% : 36,23*0,05</t>
  </si>
  <si>
    <t xml:space="preserve">101 .... 18% : 4,32*(11,62+6,44)*2*0,18</t>
  </si>
  <si>
    <t xml:space="preserve">102 .... 28% : 4,34*(8,38+6,44)*2*0,28</t>
  </si>
  <si>
    <t xml:space="preserve">103 .... 5% : 4,34*(5,63+6,44)*2*0,05</t>
  </si>
  <si>
    <t xml:space="preserve">Odkaz na mn. položky pořadí 21 : 168,40000</t>
  </si>
  <si>
    <t xml:space="preserve">101 : 76,5</t>
  </si>
  <si>
    <t xml:space="preserve">102 : 54,93</t>
  </si>
  <si>
    <t xml:space="preserve">103 : 36,97</t>
  </si>
  <si>
    <t xml:space="preserve">964011211R00</t>
  </si>
  <si>
    <t xml:space="preserve">Vybourání železobetonových prefabrikovaných překladů délky do 3 mm, hmotnosti do 50 kg/m</t>
  </si>
  <si>
    <t xml:space="preserve">uložených ve zdivu, včetně pomocného lešení o výšce podlahy do 1900 mm a pro zatížení do 1,5 kPa  (150 kg/m2),</t>
  </si>
  <si>
    <t xml:space="preserve">101 / 102 - posunutí dveří ( odbourání stěny ) : 0,25*1,5*0,34</t>
  </si>
  <si>
    <t xml:space="preserve">967031132R00</t>
  </si>
  <si>
    <t xml:space="preserve">Přisekání rovných ostění ve zdivu cihelném na jakoukoliv maltu vápennou nebo vépeno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101 / 102 - posunutí dveří ( odbourání stěny ) : 0,34*2,02</t>
  </si>
  <si>
    <t xml:space="preserve">102 / 103 : 1</t>
  </si>
  <si>
    <t xml:space="preserve">102 / 103 : 0,95*2,02</t>
  </si>
  <si>
    <t xml:space="preserve">971033561R00</t>
  </si>
  <si>
    <t xml:space="preserve">Vybourání otvorů ve zdivu cihelném z jakýchkoliv cihel pálených  na jakoukoliv maltu vápenou nebo vápenocementovou, plochy do 1 m2, tloušťky do 6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101 / 102 - posunutí dveří ( odbourání stěny ) : 0,4*2,02*0,34</t>
  </si>
  <si>
    <t xml:space="preserve">974031165R00</t>
  </si>
  <si>
    <t xml:space="preserve">Vysekání rýh v jakémkoliv zdivu cihelném v ploše  do hloubky 150 mm, šířky do 200 mm</t>
  </si>
  <si>
    <t xml:space="preserve">rýha pro překlad PR01 : 1,3*2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dveře 102 / 103 - otlučení ostění ( otvor bude zazděn ) : 0,34*(0,95+2,02+2,02)</t>
  </si>
  <si>
    <t xml:space="preserve">101 : 2,4</t>
  </si>
  <si>
    <t xml:space="preserve">102 : 2,4+3,0</t>
  </si>
  <si>
    <t xml:space="preserve">1,2,3,4,5,6,7,8,9,10,11,12,13,14,15,16,17,18,19,20,21,22,25,26,27, : </t>
  </si>
  <si>
    <t xml:space="preserve">Součet: : 7,65189</t>
  </si>
  <si>
    <t xml:space="preserve">Položka obsahuje veškeré práce spojené s demontáží a zaslepením plynového potrubí ( potrubí o celkové délce cca 16 m ) :</t>
  </si>
  <si>
    <t xml:space="preserve">Demontáž a zpětná montáž otopných těles ( celkem 9 ks )</t>
  </si>
  <si>
    <t xml:space="preserve">Položka obsahuje veškeré práce spojené s demontáží a zpětnou montáží otopných těles ( 9 ks ) :</t>
  </si>
  <si>
    <t xml:space="preserve">101 - demontáž dřevěného stupínku katedry včetně podkonstrukce : 2,03*3,84</t>
  </si>
  <si>
    <t xml:space="preserve"> + čelo : 0,09*(2,03+3,84+2,03)</t>
  </si>
  <si>
    <t xml:space="preserve">dmtž - konzoly pro skříňky - odhad : 12,0</t>
  </si>
  <si>
    <t xml:space="preserve">dmtž - stojany na reproduktory - odhad : 16,0</t>
  </si>
  <si>
    <t xml:space="preserve">Dveře kovové jednokřídlové 80 x 197 cm, včetně kovové zárubně do zděné kce, vč. veškerého přísl. dle výpisu prvků - dveří, D+M+staven. přesun hmot</t>
  </si>
  <si>
    <t xml:space="preserve">Odkaz na mn. položky pořadí 42 : 176,70610</t>
  </si>
  <si>
    <t xml:space="preserve">101 : (11,62+6,44)*2-(1,0*2)</t>
  </si>
  <si>
    <t xml:space="preserve">0,25*8</t>
  </si>
  <si>
    <t xml:space="preserve">0,11+0,15*5+0,88</t>
  </si>
  <si>
    <t xml:space="preserve">5,66*5+4,99+0,34+0,68+6,65</t>
  </si>
  <si>
    <t xml:space="preserve">2,03+3,84+2,03</t>
  </si>
  <si>
    <t xml:space="preserve">102 : (8,38+6,44)*2-(1,0*3)</t>
  </si>
  <si>
    <t xml:space="preserve">0,15*6</t>
  </si>
  <si>
    <t xml:space="preserve">103 : (5,63+6,44)*2-(1,0*2)</t>
  </si>
  <si>
    <t xml:space="preserve">katedra : (0,86+3,44)*2</t>
  </si>
  <si>
    <t xml:space="preserve"> + stupínky : 0,15*5,66*5</t>
  </si>
  <si>
    <t xml:space="preserve">0,11*(4,99+0,34+0,68)</t>
  </si>
  <si>
    <t xml:space="preserve"> + bok u oken ( area ) : 3,4</t>
  </si>
  <si>
    <t xml:space="preserve"> + stupínek katedry : 0,09*(2,03+3,84+2,03)</t>
  </si>
  <si>
    <t xml:space="preserve">776421200R01</t>
  </si>
  <si>
    <t xml:space="preserve">Lepení podlahových rohů ( vnější roh ) PVC podlah</t>
  </si>
  <si>
    <t xml:space="preserve">včetně vložení a přilepení povlakové krytiny do soklového profilu.</t>
  </si>
  <si>
    <t xml:space="preserve">roh vnější u stupínků : 5,66*5+4,99+0,34+0,68+6,65</t>
  </si>
  <si>
    <t xml:space="preserve">0,11+0,15*5</t>
  </si>
  <si>
    <t xml:space="preserve">28342401.01</t>
  </si>
  <si>
    <t xml:space="preserve">lišta, roh vnější k PVC podlahám</t>
  </si>
  <si>
    <t xml:space="preserve">Odkaz na mn. položky pořadí 43 : 41,82000</t>
  </si>
  <si>
    <t xml:space="preserve">Koeficient prořez: 0,03</t>
  </si>
  <si>
    <t xml:space="preserve">Odkaz na mn. položky pořadí 40 : 96,14000</t>
  </si>
  <si>
    <t xml:space="preserve">284101722</t>
  </si>
  <si>
    <t xml:space="preserve">linoleum zátěžové, v rolích, tř. zatížení 34,odolnost proti poškrábání,otlaku a oděru,  barva béžová, protiskluzná krytina, svrchní část lina opatřena PUR ochrannou vrstvou, dle výběru architekta,antist</t>
  </si>
  <si>
    <t xml:space="preserve">ANTISTATICKÝ POVRCH</t>
  </si>
  <si>
    <t xml:space="preserve">37,38,40,42,43,44,45,46,47, : </t>
  </si>
  <si>
    <t xml:space="preserve">Součet: : 2,66369</t>
  </si>
  <si>
    <t xml:space="preserve">stávající stěny : </t>
  </si>
  <si>
    <t xml:space="preserve">101 : 4,32*(11,62+6,44)*2</t>
  </si>
  <si>
    <t xml:space="preserve">102 : 4,34*(8,38+6,44)*2</t>
  </si>
  <si>
    <t xml:space="preserve">103 : 4,34*(5,63+6,44)*2</t>
  </si>
  <si>
    <t xml:space="preserve">stávající stropy : </t>
  </si>
  <si>
    <t xml:space="preserve">101 : 74,77</t>
  </si>
  <si>
    <t xml:space="preserve">102 : 53,89</t>
  </si>
  <si>
    <t xml:space="preserve">103 : 36,23</t>
  </si>
  <si>
    <t xml:space="preserve">Odkaz na mn. položky pořadí 51 : 554,33360</t>
  </si>
  <si>
    <t xml:space="preserve">Odkaz na mn. položky pořadí 49 : 554,33360</t>
  </si>
  <si>
    <t xml:space="preserve">784011221RT2</t>
  </si>
  <si>
    <t xml:space="preserve">Ostatní práce zakrytí předmětů,  , včetně dodávky fólie tl. 0,04 mm, Fólie hladká separační</t>
  </si>
  <si>
    <t xml:space="preserve">101 : </t>
  </si>
  <si>
    <t xml:space="preserve">zakrytí stávajících dřevěných žaluzií : (1,74+2,89)*2*1,2*4</t>
  </si>
  <si>
    <t xml:space="preserve">zakrytí dřevěného obkladu stropu : 0,4*(9,0+3,31+9,0)*2*1,1</t>
  </si>
  <si>
    <t xml:space="preserve">zakrytí lavic : 3,0*15,0</t>
  </si>
  <si>
    <t xml:space="preserve">zakrytí ponechaného panelu : 1,56*0,8</t>
  </si>
  <si>
    <t xml:space="preserve">demontáž drobných předmětů - odhad : 8,0</t>
  </si>
  <si>
    <t xml:space="preserve">pozn. 3 - odstranění fólie ve všech oknech - odhad : 6,0</t>
  </si>
  <si>
    <t xml:space="preserve">suť celkem : 2,57279</t>
  </si>
  <si>
    <t xml:space="preserve">Odkaz na mn. položky pořadí 58 : 0,05160*-1</t>
  </si>
  <si>
    <t xml:space="preserve">Odkaz na mn. položky pořadí 59 : 0,18833*-1</t>
  </si>
  <si>
    <t xml:space="preserve">Odkaz na dem. hmot. položky pořadí 24 : 0,04800</t>
  </si>
  <si>
    <t xml:space="preserve">Odkaz na dem. hmot. položky pořadí 34 : 0,00360</t>
  </si>
  <si>
    <t xml:space="preserve">Odkaz na dem. hmot. položky pořadí 39 : 0,01091</t>
  </si>
  <si>
    <t xml:space="preserve">Odkaz na dem. hmot. položky pořadí 41 : 0,17742</t>
  </si>
  <si>
    <t xml:space="preserve">22,23,24,25,26,27,28,29,33,34,35,39,41, : </t>
  </si>
  <si>
    <t xml:space="preserve">Součet: : 2,57279</t>
  </si>
  <si>
    <t xml:space="preserve">Součet: : 28,30072</t>
  </si>
  <si>
    <t xml:space="preserve">Součet: : 20,58234</t>
  </si>
  <si>
    <t xml:space="preserve">Odkaz na mn. položky pořadí 6 : 0,42500</t>
  </si>
  <si>
    <t xml:space="preserve">napojení od obkladů na stávající omítku : 0,2*(2,43+3,29+0,93+0,4+1,24+0,26+0,26+3,43)</t>
  </si>
  <si>
    <t xml:space="preserve">Odkaz na mn. položky pořadí 7 : 1,37700</t>
  </si>
  <si>
    <t xml:space="preserve">otvory do exteriéru - okna : 0,86*1,28</t>
  </si>
  <si>
    <t xml:space="preserve">0,8*1,28</t>
  </si>
  <si>
    <t xml:space="preserve">612421615R00</t>
  </si>
  <si>
    <t xml:space="preserve">Omítky vnitřní stěn vápenné nebo vápenocementové v podlaží i ve schodišti hrubé zatřené</t>
  </si>
  <si>
    <t xml:space="preserve">postřik, jádro</t>
  </si>
  <si>
    <t xml:space="preserve">omítka pod nové obklady : 2,2*(2,43+3,29+0,93+0,4+1,24+0,26+0,26+3,43)</t>
  </si>
  <si>
    <t xml:space="preserve"> - okna : -0,86*1,28</t>
  </si>
  <si>
    <t xml:space="preserve">-0,8*1,28</t>
  </si>
  <si>
    <t xml:space="preserve"> + ostění oken : 0,3*1,38*4</t>
  </si>
  <si>
    <t xml:space="preserve"> - dveře : -0,9*2,02</t>
  </si>
  <si>
    <t xml:space="preserve"> + ostění dveří : 0,35*(1,1+2,02+2,02)</t>
  </si>
  <si>
    <t xml:space="preserve">101 .... 5% : 8,5*0,05</t>
  </si>
  <si>
    <t xml:space="preserve">101 ....5% : (4,35-2,1)*(2,43+3,29+0,93+0,4+1,24+0,26+0,26+3,43)*0,05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doplnění podkladu po vybouraných stěnách : </t>
  </si>
  <si>
    <t xml:space="preserve">příčky 100 : 0,1*0,1*1,6</t>
  </si>
  <si>
    <t xml:space="preserve">0,1*0,1*(0,05+0,73)</t>
  </si>
  <si>
    <t xml:space="preserve">stěna 200 : 0,2*0,1*(1,53+0,1)</t>
  </si>
  <si>
    <t xml:space="preserve"> + vpusť : 0,15*0,15*0,1</t>
  </si>
  <si>
    <t xml:space="preserve"> + spád ke vpusti : 0,02</t>
  </si>
  <si>
    <t xml:space="preserve">vyrovnání pod obklad parapetu : 0,3*(0,86+0,8)</t>
  </si>
  <si>
    <t xml:space="preserve">Odkaz na mn. položky pořadí 11 : 9,06000</t>
  </si>
  <si>
    <t xml:space="preserve">101 : 9,06</t>
  </si>
  <si>
    <t xml:space="preserve">962031113R00</t>
  </si>
  <si>
    <t xml:space="preserve">Bourání příček z cihel pálených plných, tloušťky 65 mm</t>
  </si>
  <si>
    <t xml:space="preserve">nebo vybourání otvorů průřezové plochy přes 4 m2 v příčkách, včetně pomocného lešení o výšce podlahy do 1900 mm a pro zatížení do 1,5 kPa  (150 kg/m2),</t>
  </si>
  <si>
    <t xml:space="preserve">101 - přizdívka/předstěna 100 : 1,32*1,6</t>
  </si>
  <si>
    <t xml:space="preserve">102/103 - příčka 100 : 2,12*(0,05+0,73)</t>
  </si>
  <si>
    <t xml:space="preserve">101/102/103 - stěna 200 mm : 0,2*4,43*2,43</t>
  </si>
  <si>
    <t xml:space="preserve"> - průchod : -0,8*2,02*0,2</t>
  </si>
  <si>
    <t xml:space="preserve">965043321R00</t>
  </si>
  <si>
    <t xml:space="preserve">Bourání podkladů pod dlažby nebo litých celistvých dlažeb a mazanin  betonových s potěrem nebo teracem, tloušťky do 100 mm, plochy do 1 m2</t>
  </si>
  <si>
    <t xml:space="preserve">vybourání podkladu pod dřevěným parapetem : 0,3*0,8*0,05</t>
  </si>
  <si>
    <t xml:space="preserve">965048150R00</t>
  </si>
  <si>
    <t xml:space="preserve">Dočištění povrchu po vybourání dlažeb do tmele, plochy do 50%</t>
  </si>
  <si>
    <t xml:space="preserve">Odkaz na mn. položky pořadí 16 : 8,50000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101-103 : 8,5</t>
  </si>
  <si>
    <t xml:space="preserve">965081702R00</t>
  </si>
  <si>
    <t xml:space="preserve">Soklíků z dlažeb keramických tloušťky do 10 mm, výšky do 100 mm</t>
  </si>
  <si>
    <t xml:space="preserve">101 - stěny bez KO : 0,33+0,05+0,05+0,33+0,73+1,6+0,1</t>
  </si>
  <si>
    <t xml:space="preserve">vstup na WC z chodby : 1</t>
  </si>
  <si>
    <t xml:space="preserve">102 : 1</t>
  </si>
  <si>
    <t xml:space="preserve">vstup na WC z chodby : 0,9*2,02</t>
  </si>
  <si>
    <t xml:space="preserve">102 : 0,7*2,02</t>
  </si>
  <si>
    <t xml:space="preserve">průchod 101/102 : 0,8*2,02</t>
  </si>
  <si>
    <t xml:space="preserve">968095002R00</t>
  </si>
  <si>
    <t xml:space="preserve">Vybourání vnitřních parapetů dřevěných, šířky do 50 cm,  </t>
  </si>
  <si>
    <t xml:space="preserve">101 : 0,8</t>
  </si>
  <si>
    <t xml:space="preserve">102+103 : </t>
  </si>
  <si>
    <t xml:space="preserve">pás nad stávajícími obklady ( původní obklady do 1970 mm, nové obklady do výšky 2100 mm ) : 0,25*(0,61+3,29+0,93+0,4+1,24+0,26+0,26+0,24+0,3+0,3+0,64)</t>
  </si>
  <si>
    <t xml:space="preserve">pro nové obklady v místech bez původních obkladů : 2,2*(1,8+1,84)</t>
  </si>
  <si>
    <t xml:space="preserve"> - okno : -0,8*1,28</t>
  </si>
  <si>
    <t xml:space="preserve"> + ostění okna : 0,3*1,28*2</t>
  </si>
  <si>
    <t xml:space="preserve"> - dveře : -0,8*2,02</t>
  </si>
  <si>
    <t xml:space="preserve"> + ostění dveří : 0,52*(1,1+2,02+2,02)</t>
  </si>
  <si>
    <t xml:space="preserve">otlučení obkladů na ponechaných stěnách : </t>
  </si>
  <si>
    <t xml:space="preserve">101-103 : (1,97-1,22)*1,6</t>
  </si>
  <si>
    <t xml:space="preserve">1,97*(0,61+1,48+0,93+0,4+1,24+0,26+0,26+1,82)</t>
  </si>
  <si>
    <t xml:space="preserve">- okno : -0,86*1,17</t>
  </si>
  <si>
    <t xml:space="preserve"> + ostění a parapet : -0,3*(1,17+0,86+1,17)</t>
  </si>
  <si>
    <t xml:space="preserve">721210831R00</t>
  </si>
  <si>
    <t xml:space="preserve">Demontáž vpusti dvorní s obetonávkou,  </t>
  </si>
  <si>
    <t xml:space="preserve">800-721</t>
  </si>
  <si>
    <t xml:space="preserve">102 - podlah. vpusť : 1</t>
  </si>
  <si>
    <t xml:space="preserve">1,2,3,4,5,6,7,8,9,10,11,12,13,19, : </t>
  </si>
  <si>
    <t xml:space="preserve">Součet: : 1,37794</t>
  </si>
  <si>
    <t xml:space="preserve">Demontáž a zpětná montáž otopných těles ( celkem 2 ks )</t>
  </si>
  <si>
    <t xml:space="preserve">Položka obsahuje veškeré práce spojené s demontáží a zpětnou montáží otopných těles ( 2 ks ) :</t>
  </si>
  <si>
    <t xml:space="preserve">Dveře kovové jednokřídlové 90 x 197 cm, včetně kovové zárubně do zděné kce, vč. veškerého přísl. dle výpisu prvků - dveří, D+M+staven. přesun hmot</t>
  </si>
  <si>
    <t xml:space="preserve">632415106RT2</t>
  </si>
  <si>
    <t xml:space="preserve">Potěr ze suchých směsí cementový samonivelační vyrovnávací, tloušťky 6 mm, včetně penetrace, Penetrace</t>
  </si>
  <si>
    <t xml:space="preserve">nová skladba podlahy - vyrovnání pod dlažbu : </t>
  </si>
  <si>
    <t xml:space="preserve">Odkaz na mn. položky pořadí 29 : 9,06000</t>
  </si>
  <si>
    <t xml:space="preserve">771101210R00</t>
  </si>
  <si>
    <t xml:space="preserve">Příprava podkladu pod dlažby penetrace podkladu pod dlažby, Penetrace epoxidová (EP); funkce: zpevnění povrchu, úprava savosti, adhezní můstek; ředidlo: voda (disperzní)</t>
  </si>
  <si>
    <t xml:space="preserve">800-771</t>
  </si>
  <si>
    <t xml:space="preserve">771575118RU1</t>
  </si>
  <si>
    <t xml:space="preserve">Montáž podlah vnitřních z dlaždic keramických 600 x 600 mm, režných nebo glazovaných, hladkých, kladených do flexibilního tmele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podlaha/stěna : 2,43+3,29+0,93+0,4+1,24+0,26+0,26+3,43+0,35+0,35</t>
  </si>
  <si>
    <t xml:space="preserve">5976420701</t>
  </si>
  <si>
    <t xml:space="preserve">Dlažba keramická 600 x 600 mm, protiskluzová, dle výběru architekta</t>
  </si>
  <si>
    <t xml:space="preserve">998771102R00</t>
  </si>
  <si>
    <t xml:space="preserve">Přesun hmot pro podlahy z dlaždic v objektech výšky do 12 m</t>
  </si>
  <si>
    <t xml:space="preserve">27,28,29,30,31, : </t>
  </si>
  <si>
    <t xml:space="preserve">Součet: : 0,32179</t>
  </si>
  <si>
    <t xml:space="preserve">silikonování vnitřních koutů u KO : </t>
  </si>
  <si>
    <t xml:space="preserve">v ploše : 2,1*6</t>
  </si>
  <si>
    <t xml:space="preserve">u oken : 0,86+1,28+1,28+0,3+0,3</t>
  </si>
  <si>
    <t xml:space="preserve">0,8+1,28+1,28+0,3+0,3</t>
  </si>
  <si>
    <t xml:space="preserve">u dveří : 1,1+2,02+2,02</t>
  </si>
  <si>
    <t xml:space="preserve">781101210R00</t>
  </si>
  <si>
    <t xml:space="preserve">Příprava podkladu pod obklady penetrace podkladu pod obklady, Penetrace epoxidová (EP); funkce: zpevnění povrchu, úprava savosti, adhezní můstek; ředidlo: voda (disperzní)</t>
  </si>
  <si>
    <t xml:space="preserve">včetně dodávky materiálu.</t>
  </si>
  <si>
    <t xml:space="preserve">Odkaz na mn. položky pořadí 35 : 25,57620</t>
  </si>
  <si>
    <t xml:space="preserve">781475120RU3</t>
  </si>
  <si>
    <t xml:space="preserve">Montáž obkladů vnitřních z dlaždic keramických 300 x 600 mm,  , kladených do flexibilního tmele</t>
  </si>
  <si>
    <t xml:space="preserve">nové obklady : 2,1*(2,43+3,29+0,93+0,4+1,24+0,26+0,26+3,43)</t>
  </si>
  <si>
    <t xml:space="preserve"> + ostění oken : 0,3*1,28*4</t>
  </si>
  <si>
    <t xml:space="preserve"> + parapety : 0,3*(0,8+0,8)</t>
  </si>
  <si>
    <t xml:space="preserve">781497111RS3</t>
  </si>
  <si>
    <t xml:space="preserve">Lišty k obkladům profil ukončovací leštěný hliník, uložení do tmele, výška profilu 10 mm,  </t>
  </si>
  <si>
    <t xml:space="preserve">v ploše : 2,1*1</t>
  </si>
  <si>
    <t xml:space="preserve">u oken : 0,86+1,28+1,28</t>
  </si>
  <si>
    <t xml:space="preserve">0,8+1,28+1,28</t>
  </si>
  <si>
    <t xml:space="preserve">5978137481</t>
  </si>
  <si>
    <t xml:space="preserve">Obklad keramický 300 x 600 mm, dle výběru architekta</t>
  </si>
  <si>
    <t xml:space="preserve">998781102R00</t>
  </si>
  <si>
    <t xml:space="preserve">Přesun hmot pro obklady keramické v objektech výšky do 12 m</t>
  </si>
  <si>
    <t xml:space="preserve">33,34,35,36,37, : </t>
  </si>
  <si>
    <t xml:space="preserve">Součet: : 0,63855</t>
  </si>
  <si>
    <t xml:space="preserve">101 : (4,35-2,1)*(2,43+3,29+0,93+0,4+1,24+0,26+0,26+3,43)</t>
  </si>
  <si>
    <t xml:space="preserve">stávající ponechané stropy : </t>
  </si>
  <si>
    <t xml:space="preserve">101 : 8,5</t>
  </si>
  <si>
    <t xml:space="preserve">Odkaz na mn. položky pořadí 41 : 36,04000</t>
  </si>
  <si>
    <t xml:space="preserve">Odkaz na mn. položky pořadí 39 : 36,04000</t>
  </si>
  <si>
    <t xml:space="preserve">zásobník na toaletní papír, zásobník na mýdllo, .... : 2,0</t>
  </si>
  <si>
    <t xml:space="preserve">suť celkem : 6,09776</t>
  </si>
  <si>
    <t xml:space="preserve">Odkaz na mn. položky pořadí 44 : 0,06006*-1</t>
  </si>
  <si>
    <t xml:space="preserve">Odkaz na dem. hmot. položky pořadí 20 : 0,01206</t>
  </si>
  <si>
    <t xml:space="preserve">Odkaz na dem. hmot. položky pořadí 18 : 0,04800</t>
  </si>
  <si>
    <t xml:space="preserve">12,13,14,15,16,17,18,19,20,21,22,23, : </t>
  </si>
  <si>
    <t xml:space="preserve">Součet: : 6,09776</t>
  </si>
  <si>
    <t xml:space="preserve">Součet: : 67,07533</t>
  </si>
  <si>
    <t xml:space="preserve">Součet: : 48,78206</t>
  </si>
  <si>
    <t xml:space="preserve">201 - zazdění okna : 1,35*0,9*0,2</t>
  </si>
  <si>
    <t xml:space="preserve">342012221R00</t>
  </si>
  <si>
    <t xml:space="preserve">Příčky z desek sádrokartonových jednoduché opláštění, jednoduchá konstrukce CW 75 tloušťka příčky 100 mm, desky standard, tloušťky 12,5 mm, tloušťka izolace 50 mm, požární odolnost EI 30</t>
  </si>
  <si>
    <t xml:space="preserve">zřízení nosné konstrukce příčky, vložení tepelné izolace tl. do 5 cm, montáž desek, tmelení spár Q2 a úprava rohů. Včetně dodávek materiálu.</t>
  </si>
  <si>
    <t xml:space="preserve">101 - příčka pod schodištěm : 1,95*(2,5+0,9)</t>
  </si>
  <si>
    <t xml:space="preserve"> - dveře : -0,8*1,95</t>
  </si>
  <si>
    <t xml:space="preserve">342090321R00</t>
  </si>
  <si>
    <t xml:space="preserve">Úprava nosné konstrukce a opláštění SDK příčky pro zřízení otvoru pro dveře jednokřídlé, při hmotnosti jednoho křídla od 50 kg do 75 kg, v SDK příčce z UA profilů š.75 mm, 1 x opláštěné</t>
  </si>
  <si>
    <t xml:space="preserve">101 - příčka pod schodištěm - dveře : 1</t>
  </si>
  <si>
    <t xml:space="preserve">Odkaz na mn. položky pořadí 8 : 1,87950</t>
  </si>
  <si>
    <t xml:space="preserve">Odkaz na mn. položky pořadí 9 : 4,35075</t>
  </si>
  <si>
    <t xml:space="preserve">201 - okno : 1,35*0,9</t>
  </si>
  <si>
    <t xml:space="preserve">201 + chodba - zazdění okna : 1,35*0,9*1,1*2</t>
  </si>
  <si>
    <t xml:space="preserve">101 .... 5% : 11,25*0,05</t>
  </si>
  <si>
    <t xml:space="preserve">201 .... 10% : 13,17*0,1</t>
  </si>
  <si>
    <t xml:space="preserve">101 .... 5% : 1,95*(4,05+3,25)*2*0,05</t>
  </si>
  <si>
    <t xml:space="preserve">201 .... 10% : 1,95*(4,05+3,25)*2*0,1</t>
  </si>
  <si>
    <t xml:space="preserve"> + tl. stropu : 0,25*(2,41+0,8)*0,1</t>
  </si>
  <si>
    <t xml:space="preserve">jen u schodiště : 2,0</t>
  </si>
  <si>
    <t xml:space="preserve">101 : 11,3</t>
  </si>
  <si>
    <t xml:space="preserve"> + místnost pod schodištěm : 1,99</t>
  </si>
  <si>
    <t xml:space="preserve">201 vč. schodiště : 13,17</t>
  </si>
  <si>
    <t xml:space="preserve"> + chodba ( zazdění okna ) : 20,0</t>
  </si>
  <si>
    <t xml:space="preserve">968061112R00</t>
  </si>
  <si>
    <t xml:space="preserve">Vyvěšení nebo zavěšení dřevěných křídel oken, plochy do 1,5 m2</t>
  </si>
  <si>
    <t xml:space="preserve">201 : 1</t>
  </si>
  <si>
    <t xml:space="preserve">pod schodištěm : 1</t>
  </si>
  <si>
    <t xml:space="preserve">968062245R00</t>
  </si>
  <si>
    <t xml:space="preserve">Vybourání dřevěných rámů oken jednoduchých, plochy do 2 m2</t>
  </si>
  <si>
    <t xml:space="preserve">včetně pomocného lešení o výšce podlahy do 1900 mm a pro zatížení do 1,5 kPa  (150 kg/m2),</t>
  </si>
  <si>
    <t xml:space="preserve">201 - vybourání okna : 1,35*0,9</t>
  </si>
  <si>
    <t xml:space="preserve">pod schodištěm : 0,9*1,9</t>
  </si>
  <si>
    <t xml:space="preserve">201 - vybourání okna - otlučení ostění pro napojení zdiva : 0,2*(1,35+0,9)*2</t>
  </si>
  <si>
    <t xml:space="preserve">999281151R00</t>
  </si>
  <si>
    <t xml:space="preserve">Přesun hmot pro opravy a údržbu objektů pro opravy a údržbu dosavadních objektů včetně vnějších plášťů  výšky do 25 m, nošením</t>
  </si>
  <si>
    <t xml:space="preserve">1,2,3,4,5,6,7,8,9,10,11,14,15, : </t>
  </si>
  <si>
    <t xml:space="preserve">Součet: : 0,71597</t>
  </si>
  <si>
    <t xml:space="preserve">766111820R00</t>
  </si>
  <si>
    <t xml:space="preserve">Demontáž dřevěných stěn plných</t>
  </si>
  <si>
    <t xml:space="preserve">včetně demontáže lišt a vysklení,</t>
  </si>
  <si>
    <t xml:space="preserve">101 - příčka z laminátových desek : 1,95*(2,48+0,88)</t>
  </si>
  <si>
    <t xml:space="preserve"> - dveře : -0,9*1,9</t>
  </si>
  <si>
    <t xml:space="preserve">Dveře kovové jednokřídlové 70 x 197 cm, včetně kovové zárubně do sdk kce, vč. veškerého přísl. dle výpisu prvků - dveří, D+M+staven. přesun hmot</t>
  </si>
  <si>
    <t xml:space="preserve">Odkaz na mn. položky pořadí 26 : 24,53000</t>
  </si>
  <si>
    <t xml:space="preserve">776200810RT3</t>
  </si>
  <si>
    <t xml:space="preserve">Demontáž povlakových podlah ze schodišťových stupňů lepených, bez podložky, z ploch do 5 m2</t>
  </si>
  <si>
    <t xml:space="preserve">stávající schodiště do serverovny - nášlapy : 0,93+0,92+0,8*9</t>
  </si>
  <si>
    <t xml:space="preserve">776220120RT1</t>
  </si>
  <si>
    <t xml:space="preserve">Lepení podlah z plastů (PVC) na schodišťových stupních točivých, - montáž,  </t>
  </si>
  <si>
    <t xml:space="preserve">Odkaz na mn. položky pořadí 22 : 9,05000</t>
  </si>
  <si>
    <t xml:space="preserve">101 : (3,25+4,05+0,1)*2-(0,8+1,38+1,38)</t>
  </si>
  <si>
    <t xml:space="preserve"> + místnost pod schodištěm : (2,41+0,8)*2-0,8</t>
  </si>
  <si>
    <t xml:space="preserve">102 : 0,85+4,05+3,25+3,25</t>
  </si>
  <si>
    <t xml:space="preserve"> + místnost pod schodištěm : 1,98</t>
  </si>
  <si>
    <t xml:space="preserve">201 : 11,24</t>
  </si>
  <si>
    <t xml:space="preserve">201 - kolem schodiště : 0,8+2,41</t>
  </si>
  <si>
    <t xml:space="preserve">Odkaz na mn. položky pořadí 27 : 3,21000</t>
  </si>
  <si>
    <t xml:space="preserve">Odkaz na mn. položky pořadí 24 : 28,26000</t>
  </si>
  <si>
    <t xml:space="preserve"> + schodiště do serverovny - nášlapy : 0,92*0,45*3</t>
  </si>
  <si>
    <t xml:space="preserve">0,8*0,2*8</t>
  </si>
  <si>
    <t xml:space="preserve">998776103R00</t>
  </si>
  <si>
    <t xml:space="preserve">Přesun hmot pro podlahy povlakové v objektech výšky do 24 m</t>
  </si>
  <si>
    <t xml:space="preserve">20,21,23,24,26,27,28,29,30,31, : </t>
  </si>
  <si>
    <t xml:space="preserve">Součet: : 0,38129</t>
  </si>
  <si>
    <t xml:space="preserve">101 : 1,95*(4,05+3,25)*2</t>
  </si>
  <si>
    <t xml:space="preserve">201 : 1,95*(4,05+3,25)*2</t>
  </si>
  <si>
    <t xml:space="preserve"> + tl. stropu : 0,25*(2,41+0,8)</t>
  </si>
  <si>
    <t xml:space="preserve">101 : 11,25</t>
  </si>
  <si>
    <t xml:space="preserve">201 : 13,17</t>
  </si>
  <si>
    <t xml:space="preserve">201 - zazdění okna - malba na chodbě : 30,0</t>
  </si>
  <si>
    <t xml:space="preserve">Odkaz na mn. položky pořadí 35 : 112,16250</t>
  </si>
  <si>
    <t xml:space="preserve">Odkaz na mn. položky pořadí 33 : 112,16250</t>
  </si>
  <si>
    <t xml:space="preserve">suť celkem : 0,35414</t>
  </si>
  <si>
    <t xml:space="preserve">Odkaz na mn. položky pořadí 37 : 0,14374*-1</t>
  </si>
  <si>
    <t xml:space="preserve">Odkaz na mn. položky pořadí 38 : 0,01000*-1</t>
  </si>
  <si>
    <t xml:space="preserve">Odkaz na mn. položky pořadí 39 : 0,02905*-1</t>
  </si>
  <si>
    <t xml:space="preserve">Odkaz na dem. hmot. položky pořadí 13 : 0,02400</t>
  </si>
  <si>
    <t xml:space="preserve">Odkaz na dem. hmot. položky pořadí 14 : 0,03767</t>
  </si>
  <si>
    <t xml:space="preserve">Odkaz na dem. hmot. položky pořadí 18 : 0,08207</t>
  </si>
  <si>
    <t xml:space="preserve">979990162R00</t>
  </si>
  <si>
    <t xml:space="preserve">Poplatek za skládku za uložení suti - dřevo+sklo, skupina odpadu 170904</t>
  </si>
  <si>
    <t xml:space="preserve">Odkaz na dem. hmot. položky pořadí 12 : 0,01000</t>
  </si>
  <si>
    <t xml:space="preserve">Odkaz na dem. hmot. položky pořadí 22 : 0,00453</t>
  </si>
  <si>
    <t xml:space="preserve">Odkaz na dem. hmot. položky pořadí 25 : 0,02452</t>
  </si>
  <si>
    <t xml:space="preserve">12,13,14,15,16,18,22,25, : </t>
  </si>
  <si>
    <t xml:space="preserve">Součet: : 0,35414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Součet: : 3,89556</t>
  </si>
  <si>
    <t xml:space="preserve">Součet: : 2,83314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822-1</t>
  </si>
  <si>
    <t xml:space="preserve">s přemístěním hmot na skládku na vzdálenost do 3 m nebo s naložením na dopravní prostředek</t>
  </si>
  <si>
    <t xml:space="preserve">pro zpětné použití : 35,0</t>
  </si>
  <si>
    <t xml:space="preserve">113107610R00</t>
  </si>
  <si>
    <t xml:space="preserve">Odstranění podkladů nebo krytů z kameniva hrubého drceného, v ploše jednotlivě nad 50 m2, tloušťka vrstvy 100 mm</t>
  </si>
  <si>
    <t xml:space="preserve">pro přespádování dlažby : </t>
  </si>
  <si>
    <t xml:space="preserve">Odkaz na mn. položky pořadí 1 : 35,00000</t>
  </si>
  <si>
    <t xml:space="preserve">139601102R00</t>
  </si>
  <si>
    <t xml:space="preserve">Ruční výkop jam, rýh a šachet v hornině 3</t>
  </si>
  <si>
    <t xml:space="preserve">800-1</t>
  </si>
  <si>
    <t xml:space="preserve">s přehozením na vzdálenost do 5 m nebo s naložením na ruční dopravní prostředek</t>
  </si>
  <si>
    <t xml:space="preserve">zákl. patky pro novou ocel. kci zastřešení : 0,6*0,6*1,4*6</t>
  </si>
  <si>
    <t xml:space="preserve">výkop pro prohlubeň výtahu vč. svahování : 2,53*3,6*1,8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voz přebytečného výkopku na skládku : </t>
  </si>
  <si>
    <t xml:space="preserve">Odkaz na mn. položky pořadí 6 : 9,69900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Odkaz na mn. položky pořadí 4 : 9,69900</t>
  </si>
  <si>
    <t xml:space="preserve">Koeficient : 1</t>
  </si>
  <si>
    <t xml:space="preserve">167101201R00</t>
  </si>
  <si>
    <t xml:space="preserve">Nakládání, skládání, překládání neulehlého výkopku nakládání, skládání, překládání neulehléno výkopku nebo zeminy - ručně  z horniny 1 až 4</t>
  </si>
  <si>
    <t xml:space="preserve">odvoz přebytečného výkopku do kontejneru : </t>
  </si>
  <si>
    <t xml:space="preserve">výkopy : </t>
  </si>
  <si>
    <t xml:space="preserve">Odkaz na mn. položky pořadí 3 : 19,41840</t>
  </si>
  <si>
    <t xml:space="preserve"> - zásypy : </t>
  </si>
  <si>
    <t xml:space="preserve">Odkaz na mn. položky pořadí 7 : 9,71940*-1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kolem prohlubně VŠ : </t>
  </si>
  <si>
    <t xml:space="preserve">výkop : </t>
  </si>
  <si>
    <t xml:space="preserve"> - objem štěrku : </t>
  </si>
  <si>
    <t xml:space="preserve">Odkaz na mn. položky pořadí 9 : 3,06000*-1</t>
  </si>
  <si>
    <t xml:space="preserve"> - objem zákl. desky : </t>
  </si>
  <si>
    <t xml:space="preserve">Odkaz na mn. položky pořadí 10 : 2,95100*-1</t>
  </si>
  <si>
    <t xml:space="preserve"> - objem zákl. stěny pod terénem : -0,8*(2,24+2,37)</t>
  </si>
  <si>
    <t xml:space="preserve">199000002R00</t>
  </si>
  <si>
    <t xml:space="preserve">Poplatky za skládku horniny 1- 4, skupina 17 05 04 z Katalogu odpadů</t>
  </si>
  <si>
    <t xml:space="preserve">271531113R00</t>
  </si>
  <si>
    <t xml:space="preserve">Polštáře zhutněné pod základy kamenivo hrubé, drcené, frakce 16 - 32 mm</t>
  </si>
  <si>
    <t xml:space="preserve">800-2</t>
  </si>
  <si>
    <t xml:space="preserve">hutněný štěrk : 3,0*2,55*0,4</t>
  </si>
  <si>
    <t xml:space="preserve">273323611RV1</t>
  </si>
  <si>
    <t xml:space="preserve">Beton základových desek železový vodostavební třídy C 30/37, stupeň chemické odolnosti  X0,XC1-4,XD1-2,XF1,XA1-2</t>
  </si>
  <si>
    <t xml:space="preserve">bez dodávky a uložení výztuže</t>
  </si>
  <si>
    <t xml:space="preserve">deska VŠ : 2,24+2,37*0,3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deska VŠ : 0,5*(2,24+2,37)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Odkaz na mn. položky pořadí 11 : 2,30500</t>
  </si>
  <si>
    <t xml:space="preserve">273361921RT8</t>
  </si>
  <si>
    <t xml:space="preserve">Výztuž základových desek ze svařovaných sítí průměr drátu 8 mm, velikost oka 100/100 mm</t>
  </si>
  <si>
    <t xml:space="preserve">včetně distančních prvků</t>
  </si>
  <si>
    <t xml:space="preserve">deska VŠ - dvě vrstvy kari sítě : 2,24*2,37*7,9*1,2*2/1000</t>
  </si>
  <si>
    <t xml:space="preserve">275321411R00</t>
  </si>
  <si>
    <t xml:space="preserve">Beton základových patek železový třídy C 25/30</t>
  </si>
  <si>
    <t xml:space="preserve">zákl. patky pro novou ocel. kci zastřešení : 0,6*0,6*1,2*6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zákl. patky pro novou ocel. kci zastřešení - bednění horní části patek : 0,3*(0,6+0,6)*2*6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Odkaz na mn. položky pořadí 15 : 4,32000</t>
  </si>
  <si>
    <t xml:space="preserve">275361821R00</t>
  </si>
  <si>
    <t xml:space="preserve">Výztuž základových patek z betonářské oceli z prutové oceli, 10505,  ,  ,  </t>
  </si>
  <si>
    <t xml:space="preserve">zákl. patky pro novou ocel. kci zastřešení - odhad 90,0 kg / m3 : 0,6*0,6*1,2*6*90,0/1000</t>
  </si>
  <si>
    <t xml:space="preserve">279323511RT6</t>
  </si>
  <si>
    <t xml:space="preserve">vodostavební třídy C 30/37, stupeň vlivu prostředí XF4, odolnost proti střídavému působení mrazu</t>
  </si>
  <si>
    <t xml:space="preserve">stěna prohlubně VŠ : 0,3*1,4*(2,24+2,37)</t>
  </si>
  <si>
    <t xml:space="preserve">279351105R00</t>
  </si>
  <si>
    <t xml:space="preserve">Bednění základových zdí oboustranné, zřízení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stěna prohlubně VŠ : </t>
  </si>
  <si>
    <t xml:space="preserve">zvenku : 1,9*(2,24+2,37)</t>
  </si>
  <si>
    <t xml:space="preserve">zevnitř : 1,6*(1,94+2,07)</t>
  </si>
  <si>
    <t xml:space="preserve"> + u dveří : 0,5*0,3*2</t>
  </si>
  <si>
    <t xml:space="preserve">279351106R00</t>
  </si>
  <si>
    <t xml:space="preserve">Bednění základových zdí oboustranné, odstranění</t>
  </si>
  <si>
    <t xml:space="preserve">Včetně  očištění, vytřídění a uložení bednicího materiálu.</t>
  </si>
  <si>
    <t xml:space="preserve">Odkaz na mn. položky pořadí 19 : 15,47500</t>
  </si>
  <si>
    <t xml:space="preserve">279361821R00</t>
  </si>
  <si>
    <t xml:space="preserve">Výztuž základových zdí z betonářské oceli 10 505(R)</t>
  </si>
  <si>
    <t xml:space="preserve">stěna prohlubně VŠ : 0,3*1,4*(2,24+2,37)*120,0/1000</t>
  </si>
  <si>
    <t xml:space="preserve">stávající okna : </t>
  </si>
  <si>
    <t xml:space="preserve">1. PP - zazdění otvoru po okně : 1,3*0,7*0,8</t>
  </si>
  <si>
    <t xml:space="preserve">dozdění otvoru pro dveře výtahu : </t>
  </si>
  <si>
    <t xml:space="preserve">1. - 3. NP : 0,15*3,5*0,8*3</t>
  </si>
  <si>
    <t xml:space="preserve">311271177R00</t>
  </si>
  <si>
    <t xml:space="preserve">Zdivo nosné z tvárnic porobetonových hladkých tloušťky 300 mm, charakteristická pevnost v tlaku fk = 3,93 MPa, součinitel prostupu tepla U=0,541 W/m2.K</t>
  </si>
  <si>
    <t xml:space="preserve">úpravy přilehlé střechy - detail 01 - atika : 0,75*2,8</t>
  </si>
  <si>
    <t xml:space="preserve">311941111R00</t>
  </si>
  <si>
    <t xml:space="preserve">Připojení zděných stěn ke konstrukci hmoždinkou</t>
  </si>
  <si>
    <t xml:space="preserve">nerezovou kotvou ve spáře nového zdiva (4 ks/m spáry)</t>
  </si>
  <si>
    <t xml:space="preserve">Včetně dodávky kotev i spojovacího materiálu.</t>
  </si>
  <si>
    <t xml:space="preserve">úpravy přilehlé střechy - detail 01 - atika : 0,75</t>
  </si>
  <si>
    <t xml:space="preserve">342252121R00</t>
  </si>
  <si>
    <t xml:space="preserve">Příčky ze stavebních desek nepálených a lehkých konstr.prvků příčky z desek dřevocementových tloušťky 35 mm</t>
  </si>
  <si>
    <t xml:space="preserve">s pomocným lešením výšky do 1900 mm a pro zatížení do 1,5 kPa,</t>
  </si>
  <si>
    <t xml:space="preserve">protiprašné příčky - provizorní zakrytí otvorů, než se namontuje výtah - dřevo, osb desky : </t>
  </si>
  <si>
    <t xml:space="preserve">1. - 3. NP : 1,18*3,5*3</t>
  </si>
  <si>
    <t xml:space="preserve">417321414R00</t>
  </si>
  <si>
    <t xml:space="preserve">Železobeton ztužujících pásů a věnců třídy C 25/30</t>
  </si>
  <si>
    <t xml:space="preserve">úpravy přilehlé střechy - detail 01 - atika - na pórobetonovém zdivu : 0,3*0,2*2,8</t>
  </si>
  <si>
    <t xml:space="preserve">417351115R00</t>
  </si>
  <si>
    <t xml:space="preserve">Bednění bočnic ztužujících pásů a věnců včetně vzpěr zřízení</t>
  </si>
  <si>
    <t xml:space="preserve">úpravy přilehlé střechy - detail 01 - atika - na pórobetonovém zdivu : 0,5*(2,8+0,3+2,8)</t>
  </si>
  <si>
    <t xml:space="preserve">417351116R00</t>
  </si>
  <si>
    <t xml:space="preserve">Bednění bočnic ztužujících pásů a věnců včetně vzpěr odstranění</t>
  </si>
  <si>
    <t xml:space="preserve">Odkaz na mn. položky pořadí 27 : 2,95000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úpravy přilehlé střechy - detail 01 - atika - na pórobetonovém zdivu : 0,3*0,2*2,8*80,0/1000</t>
  </si>
  <si>
    <t xml:space="preserve">430320040RAB</t>
  </si>
  <si>
    <t xml:space="preserve">Schodiště ze železobetonu přímočaré, z betonu C 25/30, výztuž 120 kg/m3</t>
  </si>
  <si>
    <t xml:space="preserve">AP-HSV</t>
  </si>
  <si>
    <t xml:space="preserve">Součtová</t>
  </si>
  <si>
    <t xml:space="preserve">Beton, výztuž, bednění schodnic a podest, podepření bednění.</t>
  </si>
  <si>
    <t xml:space="preserve">doplnění jednoho schodu u schodiště do 1. PP ( vč. základu ) : 0,3*0,6*2,0</t>
  </si>
  <si>
    <t xml:space="preserve">564731111R00</t>
  </si>
  <si>
    <t xml:space="preserve">Podklad nebo kryt z kameniva hrubého drceného tloušťka po zhutnění 100 mm</t>
  </si>
  <si>
    <t xml:space="preserve">velikost 32 - 63 mm s rozprostřením a zhutněním</t>
  </si>
  <si>
    <t xml:space="preserve">předláždění - úprava spádů : 34,0</t>
  </si>
  <si>
    <t xml:space="preserve">Odkaz na mn. položky pořadí 32 : 34,00000</t>
  </si>
  <si>
    <t xml:space="preserve">596215041R00</t>
  </si>
  <si>
    <t xml:space="preserve">Kladení zámkové dlažby do drtě tloušťka dlažby 80 mm, tloušťka lože 5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předláždění - úprava spádů - použita demontovaná zámková dlažba : 34,0</t>
  </si>
  <si>
    <t xml:space="preserve">596291113R00</t>
  </si>
  <si>
    <t xml:space="preserve">Řezání zámkové dlažby tloušťky 80 mm</t>
  </si>
  <si>
    <t xml:space="preserve">předláždění - úprava spádů : 22,0</t>
  </si>
  <si>
    <t xml:space="preserve">1. PP - zazdění otvoru po okně ( z obou stran ) : 2</t>
  </si>
  <si>
    <t xml:space="preserve">1. - 3. NP - kolem nových dveří výtahu z interiéru : </t>
  </si>
  <si>
    <t xml:space="preserve">dozdívka : 3</t>
  </si>
  <si>
    <t xml:space="preserve">ostatní : 3</t>
  </si>
  <si>
    <t xml:space="preserve">1. - 3. NP - kolem nových dveří výtahu z VŠ : </t>
  </si>
  <si>
    <t xml:space="preserve">u dveří výtahu : </t>
  </si>
  <si>
    <t xml:space="preserve">1. - 3. NP : 0,8*(1,18+3,5+3,5)*3</t>
  </si>
  <si>
    <t xml:space="preserve">622421143R00</t>
  </si>
  <si>
    <t xml:space="preserve">Omítky vnější stěn vápenné nebo vápenocementové štukové,  , složitost 1÷ 2</t>
  </si>
  <si>
    <t xml:space="preserve">nová atika - detail 01 : 0,75*2,8</t>
  </si>
  <si>
    <t xml:space="preserve">622422322R00</t>
  </si>
  <si>
    <t xml:space="preserve">Oprava vnějších omítek vápenných a vápenocementových s překrytím celé plochy štukem stupeň členitosti 1 a 2, v množství opravované plochy přes 20 do 30 %, bez nátěru, bez nákladů na umělecké dekorace fasád</t>
  </si>
  <si>
    <t xml:space="preserve">bez otlučení vadných míst</t>
  </si>
  <si>
    <t xml:space="preserve">Včetně barvení vždy celé plochy (100%), s výjimkou položek oprav omítek drásaných.</t>
  </si>
  <si>
    <t xml:space="preserve">oprava fasády po bourání prvků na fasádě - ve výtah. šachtě : 2,2*6,0</t>
  </si>
  <si>
    <t xml:space="preserve">2,4*16,0</t>
  </si>
  <si>
    <t xml:space="preserve">622471317RS8</t>
  </si>
  <si>
    <t xml:space="preserve">Nátěry a nástřiky vnějších stěn a pilířů základním a krycím nátěrem (nebo přestřikem povrchu) hmota silikátová, složitost 1 ÷ 2,  </t>
  </si>
  <si>
    <t xml:space="preserve">Penetrace + 2 x krycí nátěr.</t>
  </si>
  <si>
    <t xml:space="preserve">Odkaz na mn. položky pořadí 37 : 51,60000</t>
  </si>
  <si>
    <t xml:space="preserve">Odkaz na mn. položky pořadí 36 : 2,10000</t>
  </si>
  <si>
    <t xml:space="preserve">632421160RU1</t>
  </si>
  <si>
    <t xml:space="preserve">Potěr ze suchých směsí cementová vyrovnávací podlahová hmota, tloušťky 50 mm, včetně penetrace, Penetrace akrylátová; funkce: proti tvorbě skvrn, úprava savosti, adhezní můstek; ředidlo: voda (disperzní)</t>
  </si>
  <si>
    <t xml:space="preserve">potěr s výztužnými vlákny</t>
  </si>
  <si>
    <t xml:space="preserve">včetně penetrace podkladu.</t>
  </si>
  <si>
    <t xml:space="preserve">oprava podlahy u dveří výtahů : </t>
  </si>
  <si>
    <t xml:space="preserve">1. - 3. NP : 1,18*0,8*3</t>
  </si>
  <si>
    <t xml:space="preserve">941941032R00</t>
  </si>
  <si>
    <t xml:space="preserve">Montáž lešení lehkého pracovního řadového s podlahami šířky od 0,80 do 1,00 m, výšky přes 10 do 30 m</t>
  </si>
  <si>
    <t xml:space="preserve">včetně kotvení</t>
  </si>
  <si>
    <t xml:space="preserve">Včetně kotvení lešení.</t>
  </si>
  <si>
    <t xml:space="preserve">lešení kolem VŠ : 16,0*(2,0+2,0)</t>
  </si>
  <si>
    <t xml:space="preserve">10,0*2,0</t>
  </si>
  <si>
    <t xml:space="preserve">941941192R00</t>
  </si>
  <si>
    <t xml:space="preserve">Montáž lešení lehkého pracovního řadového s podlahami příplatek za každý další i započatý měsíc použití lešení  šířky šířky od 0,80 do 1,00 m a výšky přes 10 do 30 m</t>
  </si>
  <si>
    <t xml:space="preserve">Odkaz na mn. položky pořadí 40 : 84,00000</t>
  </si>
  <si>
    <t xml:space="preserve">941941832R00</t>
  </si>
  <si>
    <t xml:space="preserve">Demontáž lešení lehkého řadového s podlahami šířky od 0,8 do 1 m, výšky přes 10 do 30 m</t>
  </si>
  <si>
    <t xml:space="preserve">1. PP - 3. NP : 3,0*4</t>
  </si>
  <si>
    <t xml:space="preserve">94390    </t>
  </si>
  <si>
    <t xml:space="preserve">PROSTOROVÉ PRACOVNÍ LEŠENÍ PŘES 3 kPa</t>
  </si>
  <si>
    <t xml:space="preserve">m3OP</t>
  </si>
  <si>
    <t xml:space="preserve">OTSKP 23</t>
  </si>
  <si>
    <t xml:space="preserve">lešení ve VŠ : 1,8*1,8*16,0</t>
  </si>
  <si>
    <t xml:space="preserve">1. PP - 3. NP ( jen část, kde se pracuje ) : 5,0*4</t>
  </si>
  <si>
    <t xml:space="preserve">961055111R00</t>
  </si>
  <si>
    <t xml:space="preserve">Bourání základů železobetonových</t>
  </si>
  <si>
    <t xml:space="preserve">nebo vybourání otvorů průřezové plochy přes 4 m2 v základech</t>
  </si>
  <si>
    <t xml:space="preserve">rampa u vstupu včetně keram. dlažby : 2,7*2,02*0,5</t>
  </si>
  <si>
    <t xml:space="preserve">1. - 3. NP - vybourání parapet. zdiva demontovaných oken ( 3x ) : 1,33*3</t>
  </si>
  <si>
    <t xml:space="preserve">966031314R00</t>
  </si>
  <si>
    <t xml:space="preserve">Vybourání částí říms z cihel vyložených do 25 cm tloušťky přes 300 mm</t>
  </si>
  <si>
    <t xml:space="preserve">podstřešní římsa - úprava střechy - detail 01 : 2,8</t>
  </si>
  <si>
    <t xml:space="preserve">mezipodlažní římsa nad 1. NP : 2,4</t>
  </si>
  <si>
    <t xml:space="preserve">966032911R00</t>
  </si>
  <si>
    <t xml:space="preserve">Odsekání říms podokenních nebo nadokenních předsazených přes líc zdiva do 80 mm</t>
  </si>
  <si>
    <t xml:space="preserve">předsazených před líc zdiva,</t>
  </si>
  <si>
    <t xml:space="preserve">bouraná okna 1. - 3. NP - šambrány : (1,5+2,7+2,7)*3</t>
  </si>
  <si>
    <t xml:space="preserve">966032921R00</t>
  </si>
  <si>
    <t xml:space="preserve">Odsekání říms podokenních nebo nadokenních předsazených přes líc zdiva přes 80 mm</t>
  </si>
  <si>
    <t xml:space="preserve">bouraná okna 1. - 3. NP - podokenní římsy : 1,6*3</t>
  </si>
  <si>
    <t xml:space="preserve">1. - 3. NP - vybourání parapetů demontovaných oken ( 3x ) : 1,0*0,8*2*3</t>
  </si>
  <si>
    <t xml:space="preserve">1. PP : 1</t>
  </si>
  <si>
    <t xml:space="preserve">1. NP - 3. NP : 4*2*3</t>
  </si>
  <si>
    <t xml:space="preserve">968062244R00</t>
  </si>
  <si>
    <t xml:space="preserve">Vybourání dřevěných rámů oken jednoduchých, plochy do 1 m2</t>
  </si>
  <si>
    <t xml:space="preserve">1. PP : 1,3*0,7</t>
  </si>
  <si>
    <t xml:space="preserve">968062356R00</t>
  </si>
  <si>
    <t xml:space="preserve">Vybourání dřevěných rámů oken dvojitých nebo zdvojených, plochy do 4 m2</t>
  </si>
  <si>
    <t xml:space="preserve">stávající kastlového okna : </t>
  </si>
  <si>
    <t xml:space="preserve">1. NP - 3. NP : 1,33*2,45*3</t>
  </si>
  <si>
    <t xml:space="preserve">968095001R00</t>
  </si>
  <si>
    <t xml:space="preserve">Vybourání vnitřních parapetů dřevěných, šířky do 25 cm,  </t>
  </si>
  <si>
    <t xml:space="preserve">bouraná okna 1. PP - 3. NP : 1,33*4</t>
  </si>
  <si>
    <t xml:space="preserve">971033681R00</t>
  </si>
  <si>
    <t xml:space="preserve">Vybourání otvorů ve zdivu cihelném z jakýchkoliv cihel pálených  na jakoukoliv maltu vápenou nebo vápenocementovou, plochy do 4 m2, tloušťky do 900 mm</t>
  </si>
  <si>
    <t xml:space="preserve">1. - 3. NP - vybourání parapet. zdiva demontovaných oken ( 3x ) : 1,33*1,0*0,8*3</t>
  </si>
  <si>
    <t xml:space="preserve">1. PP - otlučení vnějšího a vnitřního ostění ( zazdění otvoru ) : 0,8*(1,3+0,7)*2</t>
  </si>
  <si>
    <t xml:space="preserve">1. - 3. NP - otlučení vnějšího a vnitřního ostění - nové dveře výtahu ( dozdívky ) : 0,8*(1,33+2,45)*2*3</t>
  </si>
  <si>
    <t xml:space="preserve">978015241R00</t>
  </si>
  <si>
    <t xml:space="preserve">Otlučení omítek vápenných nebo vápenocementových vnějších s vyškrabáním spár, s očištěním zdiva  1. až 4. stupni složitosti, v rozsahu do 30 %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Odkaz na hmot. položky pořadí 1 : 0,00000</t>
  </si>
  <si>
    <t xml:space="preserve">Odkaz na hmot. položky pořadí 2 : 0,00000</t>
  </si>
  <si>
    <t xml:space="preserve">Odkaz na hmot. položky pořadí 3 : 0,00000</t>
  </si>
  <si>
    <t xml:space="preserve">Odkaz na hmot. položky pořadí 4 : 0,00000</t>
  </si>
  <si>
    <t xml:space="preserve">Odkaz na hmot. položky pořadí 5 : 0,00000</t>
  </si>
  <si>
    <t xml:space="preserve">Odkaz na hmot. položky pořadí 6 : 0,00000</t>
  </si>
  <si>
    <t xml:space="preserve">Odkaz na hmot. položky pořadí 7 : 0,00000</t>
  </si>
  <si>
    <t xml:space="preserve">Odkaz na hmot. položky pořadí 8 : 0,00000</t>
  </si>
  <si>
    <t xml:space="preserve">Odkaz na hmot. položky pořadí 9 : 6,60960</t>
  </si>
  <si>
    <t xml:space="preserve">Odkaz na hmot. položky pořadí 10 : 7,06381</t>
  </si>
  <si>
    <t xml:space="preserve">Odkaz na hmot. položky pořadí 11 : 0,09036</t>
  </si>
  <si>
    <t xml:space="preserve">Odkaz na hmot. položky pořadí 12 : 0,00000</t>
  </si>
  <si>
    <t xml:space="preserve">Odkaz na hmot. položky pořadí 13 : 0,10613</t>
  </si>
  <si>
    <t xml:space="preserve">Odkaz na hmot. položky pořadí 14 : 6,54480</t>
  </si>
  <si>
    <t xml:space="preserve">Odkaz na hmot. položky pořadí 15 : 0,16934</t>
  </si>
  <si>
    <t xml:space="preserve">Odkaz na hmot. položky pořadí 16 : 0,00000</t>
  </si>
  <si>
    <t xml:space="preserve">Odkaz na hmot. položky pořadí 17 : 0,23822</t>
  </si>
  <si>
    <t xml:space="preserve">Odkaz na hmot. položky pořadí 18 : 4,88891</t>
  </si>
  <si>
    <t xml:space="preserve">Odkaz na hmot. položky pořadí 19 : 0,60832</t>
  </si>
  <si>
    <t xml:space="preserve">Odkaz na hmot. položky pořadí 20 : 0,00000</t>
  </si>
  <si>
    <t xml:space="preserve">Odkaz na hmot. položky pořadí 21 : 0,23725</t>
  </si>
  <si>
    <t xml:space="preserve">Odkaz na hmot. položky pořadí 31 : 14,62000</t>
  </si>
  <si>
    <t xml:space="preserve">Odkaz na hmot. položky pořadí 32 : 3,15520</t>
  </si>
  <si>
    <t xml:space="preserve">Odkaz na hmot. položky pořadí 33 : 0,00792</t>
  </si>
  <si>
    <t xml:space="preserve">Přesun hmot pro opravy a údržbu objektů pro opravy a údržbu dosavadních objektů včetně vnějších plášťů  Přesun hmot pro opravy a údržbu do v. 25 m,nošením</t>
  </si>
  <si>
    <t xml:space="preserve">Odkaz na hmot. položky pořadí 22 : 3,23718</t>
  </si>
  <si>
    <t xml:space="preserve">Odkaz na hmot. položky pořadí 23 : 0,58724</t>
  </si>
  <si>
    <t xml:space="preserve">Odkaz na hmot. položky pořadí 24 : 0,00154</t>
  </si>
  <si>
    <t xml:space="preserve">Odkaz na hmot. položky pořadí 25 : 0,28497</t>
  </si>
  <si>
    <t xml:space="preserve">Odkaz na hmot. položky pořadí 26 : 0,42422</t>
  </si>
  <si>
    <t xml:space="preserve">Odkaz na hmot. položky pořadí 27 : 0,02307</t>
  </si>
  <si>
    <t xml:space="preserve">Odkaz na hmot. položky pořadí 28 : 0,00000</t>
  </si>
  <si>
    <t xml:space="preserve">Odkaz na hmot. položky pořadí 29 : 0,01366</t>
  </si>
  <si>
    <t xml:space="preserve">Odkaz na hmot. položky pořadí 30 : 1,09804</t>
  </si>
  <si>
    <t xml:space="preserve">Odkaz na hmot. položky pořadí 34 : 0,49868</t>
  </si>
  <si>
    <t xml:space="preserve">Odkaz na hmot. položky pořadí 35 : 0,68535</t>
  </si>
  <si>
    <t xml:space="preserve">Odkaz na hmot. položky pořadí 36 : 0,11042</t>
  </si>
  <si>
    <t xml:space="preserve">Odkaz na hmot. položky pořadí 37 : 1,19764</t>
  </si>
  <si>
    <t xml:space="preserve">Odkaz na hmot. položky pořadí 38 : 0,03383</t>
  </si>
  <si>
    <t xml:space="preserve">Odkaz na hmot. položky pořadí 39 : 0,29003</t>
  </si>
  <si>
    <t xml:space="preserve">Odkaz na hmot. položky pořadí 40 : 1,54392</t>
  </si>
  <si>
    <t xml:space="preserve">Odkaz na hmot. položky pořadí 41 : 0,06888</t>
  </si>
  <si>
    <t xml:space="preserve">Odkaz na hmot. položky pořadí 42 : 0,00000</t>
  </si>
  <si>
    <t xml:space="preserve">Odkaz na hmot. položky pořadí 43 : 0,07104</t>
  </si>
  <si>
    <t xml:space="preserve">Odkaz na hmot. položky pořadí 44 : 0,00000</t>
  </si>
  <si>
    <t xml:space="preserve">Odkaz na hmot. položky pořadí 45 : 0,00080</t>
  </si>
  <si>
    <t xml:space="preserve">Odkaz na hmot. položky pořadí 46 : 0,00000</t>
  </si>
  <si>
    <t xml:space="preserve">Odkaz na hmot. položky pořadí 47 : 0,00000</t>
  </si>
  <si>
    <t xml:space="preserve">Odkaz na hmot. položky pořadí 48 : 0,00000</t>
  </si>
  <si>
    <t xml:space="preserve">Odkaz na hmot. položky pořadí 49 : 0,00000</t>
  </si>
  <si>
    <t xml:space="preserve">Odkaz na hmot. položky pořadí 50 : 0,00000</t>
  </si>
  <si>
    <t xml:space="preserve">Odkaz na hmot. položky pořadí 51 : 0,00000</t>
  </si>
  <si>
    <t xml:space="preserve">Odkaz na hmot. položky pořadí 52 : 0,00000</t>
  </si>
  <si>
    <t xml:space="preserve">Odkaz na hmot. položky pořadí 53 : 0,00199</t>
  </si>
  <si>
    <t xml:space="preserve">Odkaz na hmot. položky pořadí 54 : 0,00899</t>
  </si>
  <si>
    <t xml:space="preserve">Odkaz na hmot. položky pořadí 55 : 0,00000</t>
  </si>
  <si>
    <t xml:space="preserve">Odkaz na hmot. položky pořadí 56 : 0,00425</t>
  </si>
  <si>
    <t xml:space="preserve">Odkaz na hmot. položky pořadí 57 : 0,00000</t>
  </si>
  <si>
    <t xml:space="preserve">Odkaz na hmot. položky pořadí 58 : 0,00000</t>
  </si>
  <si>
    <t xml:space="preserve">Odkaz na hmot. položky pořadí 59 : 0,00000</t>
  </si>
  <si>
    <t xml:space="preserve">712300833RT1</t>
  </si>
  <si>
    <t xml:space="preserve">Odstranění povlakové krytiny a mechu na střechách plochých do 10° povlakové krytiny  třívrstvé, z ploch jednotlivě do 10 m</t>
  </si>
  <si>
    <t xml:space="preserve">800-711</t>
  </si>
  <si>
    <t xml:space="preserve">úpravy přilehlé střechy - detail 01 : </t>
  </si>
  <si>
    <t xml:space="preserve"> - odstranění stávající živičné krytiny - montáž nových spádových klínů : 3,0*3,0</t>
  </si>
  <si>
    <t xml:space="preserve">712341559RV1</t>
  </si>
  <si>
    <t xml:space="preserve">Povlakové krytiny střech do 10° pásy přitavením v celé ploše, 1 vrstva, včetně dodávky pásu izolačního z oxidovaného asfaltu natavitelného; nosná vložka skelná tkanina, Pás hydroizolační asfaltový tl. = 4,5 mm; asfalt: modifikovaný; nosná vložka: PES rohož se skleněnými vlákny; horní strana: břidličný posyp; spodní...</t>
  </si>
  <si>
    <t xml:space="preserve">Odkaz na mn. položky pořadí 64 : 12,25000</t>
  </si>
  <si>
    <t xml:space="preserve">712351111RT2</t>
  </si>
  <si>
    <t xml:space="preserve">Povlakové krytiny střech do 10° samolepicími pásy 1 vrstva, včetně dodávky samolepicího asfaltového pásu, Pás hydroizolační asfaltový tl. = 3,0 mm; funkce: protiradonová, parobrzdná; asfalt: modifikovaný; nosná vložka: skelná tkanina; horní strana: mine...</t>
  </si>
  <si>
    <t xml:space="preserve">úpravy přilehlé střechy - detail 01 - krytina vč. napojení na stávající : 3,5*3,5</t>
  </si>
  <si>
    <t xml:space="preserve">998712102R00</t>
  </si>
  <si>
    <t xml:space="preserve">Přesun hmot pro povlakové krytiny v objektech výšky přes 6 do 12 m</t>
  </si>
  <si>
    <t xml:space="preserve">63,64, : </t>
  </si>
  <si>
    <t xml:space="preserve">Součet: : 0,11429</t>
  </si>
  <si>
    <t xml:space="preserve">713131131RT2</t>
  </si>
  <si>
    <t xml:space="preserve">Montáž tepelné izolace stěn lepením</t>
  </si>
  <si>
    <t xml:space="preserve">800-713</t>
  </si>
  <si>
    <t xml:space="preserve">Očištění povrchu stěny od prachu, nařezání izolačních desek na požadovaný rozměr, nanesení lepicího tmelu, osazení desek.</t>
  </si>
  <si>
    <t xml:space="preserve">lepidlo bitumenové</t>
  </si>
  <si>
    <t xml:space="preserve">dilatace beton. kcí prohlubně VŠ - XPS tl. 30 mm : </t>
  </si>
  <si>
    <t xml:space="preserve">deska : 0,3*(2,37+2,24)</t>
  </si>
  <si>
    <t xml:space="preserve">stěny : 0,3*1,4*2</t>
  </si>
  <si>
    <t xml:space="preserve">713141337R00</t>
  </si>
  <si>
    <t xml:space="preserve">Montáž tepelné izolace plochých střech třívrstvé, tloušťky do 300 mm na kotvy</t>
  </si>
  <si>
    <t xml:space="preserve">úpravy přilehlé střechy - detail 01 - spádové klíny : 2,8*2,8</t>
  </si>
  <si>
    <t xml:space="preserve">283754611R</t>
  </si>
  <si>
    <t xml:space="preserve">Výrobek izolační pro budovy z extrudovaného polystyrenu (XPS) tvar: deska; tloušťka d = 30,0 mm; OH = 35 kg/m3; lambda = 0,033 W/(m.K); pevnost v tlaku CS 200 kPa; RtF: E</t>
  </si>
  <si>
    <t xml:space="preserve">Odkaz na mn. položky pořadí 66 : 2,22300</t>
  </si>
  <si>
    <t xml:space="preserve">Koeficient prořez: 0,15</t>
  </si>
  <si>
    <t xml:space="preserve">28375972R</t>
  </si>
  <si>
    <t xml:space="preserve">Výrobek izolační pro budovy z pěnového polystyrenu (EPS) tvar: spádová deska; označení: S; OH = 25 kg/m3; lambda = 0,035 W/(m.K); pevnost v tlaku CS 150 kPa; RtF: E</t>
  </si>
  <si>
    <t xml:space="preserve">úpravy přilehlé střechy - detail 01 - spádové klíny : 2,8*2,8*0,5</t>
  </si>
  <si>
    <t xml:space="preserve">998713102R00</t>
  </si>
  <si>
    <t xml:space="preserve">Přesun hmot pro izolace tepelné v objektech výšky do 12 m</t>
  </si>
  <si>
    <t xml:space="preserve">66,68,69, : </t>
  </si>
  <si>
    <t xml:space="preserve">Součet: : 0,10722</t>
  </si>
  <si>
    <t xml:space="preserve">Demontáž a zpětná montáž s přemístněním otopných těles ( celkem 3 ks )</t>
  </si>
  <si>
    <t xml:space="preserve">Položka obsahuje veškeré práce spojené s demontáží a zpětnou montáží otopných těles ( 3 ks ) :</t>
  </si>
  <si>
    <t xml:space="preserve"> - úprava rozvodů ÚT</t>
  </si>
  <si>
    <t xml:space="preserve">764817148R00</t>
  </si>
  <si>
    <t xml:space="preserve">Oplechování  zdí (atik), z lakovaného pozinkovaného plechu, rš 480 mm, dodávka a montáž </t>
  </si>
  <si>
    <t xml:space="preserve">800-764</t>
  </si>
  <si>
    <t xml:space="preserve">včetně zhotovení rohů, spojů a dilatací</t>
  </si>
  <si>
    <t xml:space="preserve">úpravy přilehlé střechy - detail 01 - atika : 2,8</t>
  </si>
  <si>
    <t xml:space="preserve">764813133R00</t>
  </si>
  <si>
    <t xml:space="preserve">Lemování zdí, z lakovaného pozinkovaného plechu, rš 330 mm, dodávka a montáž</t>
  </si>
  <si>
    <t xml:space="preserve">včetně krycí lišty</t>
  </si>
  <si>
    <t xml:space="preserve">zastřešení - kolem stávajícího objektu : 5,3+2,2+2,2+2,8</t>
  </si>
  <si>
    <t xml:space="preserve">úpravy přilehlé střechy - detail 01 : 3,2</t>
  </si>
  <si>
    <t xml:space="preserve">kolem zastřešení VŠ : 2,5</t>
  </si>
  <si>
    <t xml:space="preserve">764819213R00</t>
  </si>
  <si>
    <t xml:space="preserve">Odpadní trouby kruhové, průměr 120 mm, z lakovaného pozinkovaného plechu,  , dodávka a montáž</t>
  </si>
  <si>
    <t xml:space="preserve">včetně kolena, objímky, spojovacího materiálu a zednické výpomoci.</t>
  </si>
  <si>
    <t xml:space="preserve">OS01 : 2,5</t>
  </si>
  <si>
    <t xml:space="preserve">764815215R00</t>
  </si>
  <si>
    <t xml:space="preserve">Žlaby podokapní půlkruhové, z lakovaného pozinkovaného plechu, rš 400 mm, dodávka a montáž</t>
  </si>
  <si>
    <t xml:space="preserve">včetně háků, čel, rohů, rovných hrdel a dilatací</t>
  </si>
  <si>
    <t xml:space="preserve">OŽ01 : 7,35</t>
  </si>
  <si>
    <t xml:space="preserve">764815812R01</t>
  </si>
  <si>
    <t xml:space="preserve">Ostatní prvky ke žlabům a odpadním troubám kotlík žlabový oválného tvaru o rozměru 400/120 mm, z lakovaného pozinkovaného plechu, dodávka a montáž</t>
  </si>
  <si>
    <t xml:space="preserve">764323830R00</t>
  </si>
  <si>
    <t xml:space="preserve">Demontáž oplechování okapů na střechách s živičnou (fóliovou) krytinou, rš 330 mm,  </t>
  </si>
  <si>
    <t xml:space="preserve">úpravy přilehlé střechy - detail 01 : 2,8</t>
  </si>
  <si>
    <t xml:space="preserve">764331830R00</t>
  </si>
  <si>
    <t xml:space="preserve">Demontáž lemování zdí  na střechách s tvrdou krytinou, rš 250 a 330 mm, sklonu do 30°</t>
  </si>
  <si>
    <t xml:space="preserve">úpravy přilehlé střechy - detail 01 : 3,5</t>
  </si>
  <si>
    <t xml:space="preserve">764352810R00</t>
  </si>
  <si>
    <t xml:space="preserve">Demontáž žlabů podokapních půlkruhových rovných, rš 330 mm, sklonu do 30°</t>
  </si>
  <si>
    <t xml:space="preserve">764410880R00</t>
  </si>
  <si>
    <t xml:space="preserve">Demontáž oplechování parapetů rš od 400 do 600 mm</t>
  </si>
  <si>
    <t xml:space="preserve">bouraná okna 1. PP - 3. NP : 1,6*4</t>
  </si>
  <si>
    <t xml:space="preserve">764421870R00</t>
  </si>
  <si>
    <t xml:space="preserve">Demontáž oplechování říms rš od 400 do 500 mm</t>
  </si>
  <si>
    <t xml:space="preserve">900      RT3</t>
  </si>
  <si>
    <t xml:space="preserve">HZS, Práce v tarifní třídě 6 (např. tesař)</t>
  </si>
  <si>
    <t xml:space="preserve">úprava stávajícího oplechování na novou VŠ : 8,0</t>
  </si>
  <si>
    <t xml:space="preserve">998764103R00</t>
  </si>
  <si>
    <t xml:space="preserve">Přesun hmot pro konstrukce klempířské v objektech výšky do 24 m</t>
  </si>
  <si>
    <t xml:space="preserve">72,73,74,75,76, : </t>
  </si>
  <si>
    <t xml:space="preserve">Součet: : 0,08686</t>
  </si>
  <si>
    <t xml:space="preserve">76500001</t>
  </si>
  <si>
    <t xml:space="preserve">Zastřešení výtahové šachty PUR panelem, D+ M, včetně zhotovení otvorů, oplechování a olištování</t>
  </si>
  <si>
    <t xml:space="preserve">Fasádní izolační panel s viditelnými kotevními prvky, modulová šířka 1000 mm, vnější profilace dle výběru ad, tl. plechu 0,6 mm, vnítřní profilace dle výběru ad, tl. plechu 0,5 mm, ti. min vata, u=0,21 w/m2k, systémové rohové a krycí lišty, DP1</t>
  </si>
  <si>
    <t xml:space="preserve">střecha VŠ - dle PD : 4,0</t>
  </si>
  <si>
    <t xml:space="preserve">765375111R01</t>
  </si>
  <si>
    <t xml:space="preserve">Krytina, z polykarbonátu, čirý dutinkový polykarbonát, tloušťka 10 mm, na ocelovou konstrukci, D+M dle výpisu prvků</t>
  </si>
  <si>
    <t xml:space="preserve">Dodávka a montáž krytiny, těsnění, kaloty včetně spojovacích prostředků.</t>
  </si>
  <si>
    <t xml:space="preserve">dle výpisu prvků - S.01 : 30,0</t>
  </si>
  <si>
    <t xml:space="preserve">998765101R00</t>
  </si>
  <si>
    <t xml:space="preserve">Přesun hmot pro krytiny tvrdé v objektech výšky do 6 m</t>
  </si>
  <si>
    <t xml:space="preserve">800-765</t>
  </si>
  <si>
    <t xml:space="preserve">84,85, : </t>
  </si>
  <si>
    <t xml:space="preserve">Součet: : 0,12060</t>
  </si>
  <si>
    <t xml:space="preserve">odstranění dočasných příček v budoucích dveřích výtahu : </t>
  </si>
  <si>
    <t xml:space="preserve">Odkaz na mn. položky pořadí 25 : 12,39000</t>
  </si>
  <si>
    <t xml:space="preserve">Z01</t>
  </si>
  <si>
    <t xml:space="preserve">Zábradlí ocel., délka 3250 mm, včetně kotvení a povrch. úpravy, D+M, dle výpisu zámečn. prvků</t>
  </si>
  <si>
    <t xml:space="preserve">Z02</t>
  </si>
  <si>
    <t xml:space="preserve">998767101R00</t>
  </si>
  <si>
    <t xml:space="preserve">Přesun hmot pro kovové stavební doplňk. konstrukce v objektech výšky do 6 m</t>
  </si>
  <si>
    <t xml:space="preserve">88,89, : </t>
  </si>
  <si>
    <t xml:space="preserve">Součet: : 0,07800</t>
  </si>
  <si>
    <t xml:space="preserve">953981204R00</t>
  </si>
  <si>
    <t xml:space="preserve">Chemické kotvy do betonu, do cihelného zdiva do betonu, hloubky 125 mm, M 16, malta pro chemické kotvy dvousložková do plných materiálů</t>
  </si>
  <si>
    <t xml:space="preserve">kce zastřešení : </t>
  </si>
  <si>
    <t xml:space="preserve">sloupky k patkám : 4*9</t>
  </si>
  <si>
    <t xml:space="preserve">767995105R00</t>
  </si>
  <si>
    <t xml:space="preserve">Výroba a montáž atypických kovovových doplňků staveb hmotnosti přes 50 do 100 kg</t>
  </si>
  <si>
    <t xml:space="preserve">sloupky - jackel 100/100/2750 mm ... 9 ks : 2,75*20,76*9</t>
  </si>
  <si>
    <t xml:space="preserve">profil - jackel 100/60/5000 mm ... 1 ks : 5,0*12,811*1</t>
  </si>
  <si>
    <t xml:space="preserve">krokev- jackel 100/60/4500 mm ... 9 ks : 4,5*12,811*9</t>
  </si>
  <si>
    <t xml:space="preserve">krokev- jackel 100/60/2500 mm ... 4 ks : 2,5*12,811*4</t>
  </si>
  <si>
    <t xml:space="preserve">vaznice - jackel 120/100/4400 mm ... 1 ks : 4,4*23,186*1</t>
  </si>
  <si>
    <t xml:space="preserve">vaznice - jackel 120/100/7150 mm ... 1 ks : 7,15*23,186*1</t>
  </si>
  <si>
    <t xml:space="preserve">vaznice - jackel 120/100/2000 mm ... 2 ks : 2,0*23,186*2</t>
  </si>
  <si>
    <t xml:space="preserve">vaznice - jackel 120/100/2450 mm ... 1 ks : 2,45*23,186*1</t>
  </si>
  <si>
    <t xml:space="preserve">profil - jackel 120/100/5000 mm ... 1 ks : 5,0*23,186*1</t>
  </si>
  <si>
    <t xml:space="preserve">kotevní plechy pod sloupky 200 x 200 ..... 9 ks : 0,2*0,2*95,0*9</t>
  </si>
  <si>
    <t xml:space="preserve">767996802R00</t>
  </si>
  <si>
    <t xml:space="preserve">Demontáž ostatních doplňků staveb atypických konstrukcí  o hmotnosti přes 50 do 100 kg</t>
  </si>
  <si>
    <t xml:space="preserve">dmtž ocel. kce zastřešení vč. krytiny - odhad : 300,0</t>
  </si>
  <si>
    <t xml:space="preserve">dmtž zábradlí - odhad : 50,0</t>
  </si>
  <si>
    <t xml:space="preserve">145872961</t>
  </si>
  <si>
    <t xml:space="preserve">Profil ocelový uzavřený průřez: čtvercový; značka: S235JRH (1.0039); B = 100 mm; T = 8,0 mm</t>
  </si>
  <si>
    <t xml:space="preserve">sloupky - jackel 100/100/2750 mm ... 9 ks : 2,75*20,76*9/1000</t>
  </si>
  <si>
    <t xml:space="preserve">145877941</t>
  </si>
  <si>
    <t xml:space="preserve">Profil ocelový uzavřený průřez: obdélníkový; značka: S235JRH (1.0039); H = 100 mm; B = 60 mm, T = 6,0 mm</t>
  </si>
  <si>
    <t xml:space="preserve">profil - jackel 100/60/5000 mm ... 1 ks : 5,0*12,811*1/1000</t>
  </si>
  <si>
    <t xml:space="preserve">krokev- jackel 100/60/4500 mm ... 9 ks : 4,5*12,811*9/1000</t>
  </si>
  <si>
    <t xml:space="preserve">krokev- jackel 100/60/2500 mm ... 4 ks : 2,5*12,811*4/1000</t>
  </si>
  <si>
    <t xml:space="preserve">145877961</t>
  </si>
  <si>
    <t xml:space="preserve">Profil ocelový uzavřený průřez: obdélníkový; značka: S235JRH (1.0039); H = 120 mm; B = 100 mm, T = 8,0 mm</t>
  </si>
  <si>
    <t xml:space="preserve">vaznice - jackel 120/100/4400 mm ... 1 ks : 4,4*23,186*1/1000</t>
  </si>
  <si>
    <t xml:space="preserve">vaznice - jackel 120/100/7150 mm ... 1 ks : 7,15*23,186*1/1000</t>
  </si>
  <si>
    <t xml:space="preserve">vaznice - jackel 120/100/2000 mm ... 2 ks : 2,0*23,186*2/1000</t>
  </si>
  <si>
    <t xml:space="preserve">vaznice - jackel 120/100/2450 mm ... 1 ks : 2,45*23,186*1/1000</t>
  </si>
  <si>
    <t xml:space="preserve">profil - jackel 120/100/5000 mm ... 1 ks : 5,0*23,186*1/1000</t>
  </si>
  <si>
    <t xml:space="preserve">55399993.AR</t>
  </si>
  <si>
    <t xml:space="preserve">výrobek kovový vyrobený dělením, hmotnost výrobku nad 10 kg</t>
  </si>
  <si>
    <t xml:space="preserve">91,92,93,94,95,96,97, : </t>
  </si>
  <si>
    <t xml:space="preserve">Součet: : 2,04113</t>
  </si>
  <si>
    <t xml:space="preserve">kce VŠ : </t>
  </si>
  <si>
    <t xml:space="preserve">stojky k žb desce : 4*4</t>
  </si>
  <si>
    <t xml:space="preserve">953981304R00</t>
  </si>
  <si>
    <t xml:space="preserve">Chemické kotvy do betonu, do cihelného zdiva do cihel plných, hloubky 125 mm, M 16, malta pro chemické kotvy dvousložková do dutých materiálů</t>
  </si>
  <si>
    <t xml:space="preserve">kotvení OK VŠ ke stáv. zdivu : 10*4</t>
  </si>
  <si>
    <t xml:space="preserve">stojky - jackel 100/100/16000 mm ... 4 ks : 16,0*20,76*4</t>
  </si>
  <si>
    <t xml:space="preserve">příčle v úrovni pater - jackel 150/100/ 7500 mm ... 4 ks : 7,5*26,879*4</t>
  </si>
  <si>
    <t xml:space="preserve">příčle v úrovni střechy - jackel 100/100/ 9300 mm ... 1 ks : 9,3*20,76*1</t>
  </si>
  <si>
    <t xml:space="preserve">kotevní plechy pod stojky 200 x 200 ..... 4 ks : 0,2*0,2*95,0*4</t>
  </si>
  <si>
    <t xml:space="preserve">kotevní plechy pro kotvení do fasády 300 x 300 ..... 10 ks : 0,3*0,3*95,0*10</t>
  </si>
  <si>
    <t xml:space="preserve">stojky - jackel 100/100/16000 mm ... 4 ks : 16,0*20,76*4/1000</t>
  </si>
  <si>
    <t xml:space="preserve">příčle v úrovni střechy - jackel 100/100/ 9300 mm ... 1 ks : 9,3*20,76*1/1000</t>
  </si>
  <si>
    <t xml:space="preserve">145877962</t>
  </si>
  <si>
    <t xml:space="preserve">Profil ocelový uzavřený průřez: obdélníkový; značka: S235JRH (1.0039); H = 150 mm; B = 100 mm, T = 8,0 mm</t>
  </si>
  <si>
    <t xml:space="preserve">příčle v úrovni pater - jackel 150/100/ 7500 mm ... 4 ks : 7,5*26,879*4/1000</t>
  </si>
  <si>
    <t xml:space="preserve">998767103R00</t>
  </si>
  <si>
    <t xml:space="preserve">Přesun hmot pro kovové stavební doplňk. konstrukce v objektech výšky do 24 m</t>
  </si>
  <si>
    <t xml:space="preserve">99,101,102,103,104, : </t>
  </si>
  <si>
    <t xml:space="preserve">Součet: : 2,73694</t>
  </si>
  <si>
    <t xml:space="preserve">Odkaz na mn. položky pořadí 109 : 2,83200</t>
  </si>
  <si>
    <t xml:space="preserve"> + soklíky : 0,1*6,0</t>
  </si>
  <si>
    <t xml:space="preserve">771475014RT8</t>
  </si>
  <si>
    <t xml:space="preserve">Montáž soklíků z dlaždic keramických výšky 100 mm, soklíků vodorovných, kladených do flexibilního tmele</t>
  </si>
  <si>
    <t xml:space="preserve">1. - 3. NP : (0,2+0,8+0,8+0,2)*3</t>
  </si>
  <si>
    <t xml:space="preserve">771479001R00</t>
  </si>
  <si>
    <t xml:space="preserve">Řezání dlaždic pro soklíky</t>
  </si>
  <si>
    <t xml:space="preserve">Odkaz na mn. položky pořadí 107 : 6,00000</t>
  </si>
  <si>
    <t xml:space="preserve">771575109RT8</t>
  </si>
  <si>
    <t xml:space="preserve">Montáž podlah z dlaždic keramických 300 x 300 mm, režných nebo glazovaných, hladkých, kladených do flexibilního tmele</t>
  </si>
  <si>
    <t xml:space="preserve">5976420311</t>
  </si>
  <si>
    <t xml:space="preserve">Dlažba keramická dle stávající dlažby</t>
  </si>
  <si>
    <t xml:space="preserve"> + soklíky : 0,3*6,0</t>
  </si>
  <si>
    <t xml:space="preserve">Koeficient prořez: 0,2</t>
  </si>
  <si>
    <t xml:space="preserve">998771103R00</t>
  </si>
  <si>
    <t xml:space="preserve">Přesun hmot pro podlahy z dlaždic v objektech výšky do 24 m</t>
  </si>
  <si>
    <t xml:space="preserve">106,107,109,110,111, : </t>
  </si>
  <si>
    <t xml:space="preserve">Součet: : 0,11781</t>
  </si>
  <si>
    <t xml:space="preserve">713511373RU4</t>
  </si>
  <si>
    <t xml:space="preserve">Nátěr protipožární oceli třívrstvý požární odolnost R30, uzavřený pravoúhlý nosník, podíl obvodu a plochy příčného průřezu Am/V do 125, Hmota nátěrová alkydová (AK); funkce: protikorozní; barva: červenohnědá</t>
  </si>
  <si>
    <t xml:space="preserve">(vč. krycí vrstvy)</t>
  </si>
  <si>
    <t xml:space="preserve">Nátěr je tvořen základním nátěrem, zpěňujícím nátěrem a krycím nátěrem vč. dodávky.</t>
  </si>
  <si>
    <t xml:space="preserve">Včetně pomocného lešení o výšce podlahy do 1900 mm a pro zatížení do 1,5 kPa.</t>
  </si>
  <si>
    <t xml:space="preserve">sloupky - jackel 100/100/2750 mm ... 9 ks : 2,75*0,366*9</t>
  </si>
  <si>
    <t xml:space="preserve">profil - jackel 100/60/5000 mm ... 1 ks : 5,0*0,299*1</t>
  </si>
  <si>
    <t xml:space="preserve">krokev- jackel 100/60/4500 mm ... 9 ks : 4,5*0,299*9</t>
  </si>
  <si>
    <t xml:space="preserve">krokev- jackel 100/60/2500 mm ... 4 ks : 2,5*0,299*4</t>
  </si>
  <si>
    <t xml:space="preserve">vaznice - jackel 120/100/4400 mm ... 1 ks : 4,4*0,406*1</t>
  </si>
  <si>
    <t xml:space="preserve">vaznice - jackel 120/100/7150 mm ... 1 ks : 7,15*0,406*1</t>
  </si>
  <si>
    <t xml:space="preserve">vaznice - jackel 120/100/2000 mm ... 2 ks : 2,0*0,406*2</t>
  </si>
  <si>
    <t xml:space="preserve">vaznice - jackel 120/100/2450 mm ... 1 ks : 2,45*0,406*1</t>
  </si>
  <si>
    <t xml:space="preserve">profil - jackel 120/100/5000 mm ... 1 ks : 5,0*0,406*1</t>
  </si>
  <si>
    <t xml:space="preserve">kotevní plechy pod sloupky 200 x 200 ..... 9 ks : 0,2*0,2*2*9</t>
  </si>
  <si>
    <t xml:space="preserve">stojky - jackel 100/100/16000 mm ... 4 ks : 16,0*0,366*4</t>
  </si>
  <si>
    <t xml:space="preserve">příčle v úrovni pater - jackel 150/100/ 7500 mm ... 4 ks : 7,5*0,466*4</t>
  </si>
  <si>
    <t xml:space="preserve">příčle v úrovni střechy - jackel 100/100/ 9300 mm ... 1 ks : 9,3*0,366*1</t>
  </si>
  <si>
    <t xml:space="preserve">kotevní plechy pod stojky 200 x 200 ..... 4 ks : 0,2*0,2*2*4</t>
  </si>
  <si>
    <t xml:space="preserve">kotevní plechy pro kotvení do fasády 300 x 300 ..... 10 ks : 0,3*0,3*2*10</t>
  </si>
  <si>
    <t xml:space="preserve">783903811R00</t>
  </si>
  <si>
    <t xml:space="preserve">Ostatní práce odmaštění chemickými rozpuštědly</t>
  </si>
  <si>
    <t xml:space="preserve">800-783</t>
  </si>
  <si>
    <t xml:space="preserve">Odkaz na mn. položky pořadí 113 : 78,63880</t>
  </si>
  <si>
    <t xml:space="preserve">783904811R00</t>
  </si>
  <si>
    <t xml:space="preserve">Ostatní práce odrezivění kovových konstrukcí</t>
  </si>
  <si>
    <t xml:space="preserve">1. NP - 3. NP - kolem dveří výtahu : 3,0*4,0*3</t>
  </si>
  <si>
    <t xml:space="preserve">Odkaz na mn. položky pořadí 118 : 38,00000</t>
  </si>
  <si>
    <t xml:space="preserve">1. PP - po zazděném okně : 2,0</t>
  </si>
  <si>
    <t xml:space="preserve">787693313001</t>
  </si>
  <si>
    <t xml:space="preserve">Opláštění VŠ bezpečnostním skle, D+M+staveništní přesun hmot</t>
  </si>
  <si>
    <t xml:space="preserve">opláštění VŠ - dle PD : 70,0</t>
  </si>
  <si>
    <t xml:space="preserve">787693313002</t>
  </si>
  <si>
    <t xml:space="preserve">Osazení bezpečnostního skla před stávajícími okny pro zamezení přístupu z interiéru do VŠ, D+M+staveništní přesun hmot</t>
  </si>
  <si>
    <t xml:space="preserve">řezopohled A-A : 1,5*0,9</t>
  </si>
  <si>
    <t xml:space="preserve">1,5*2,7</t>
  </si>
  <si>
    <t xml:space="preserve">M21001</t>
  </si>
  <si>
    <t xml:space="preserve">Demontáž svislého a vodorovného  svodu hromosvodu na fasádě, přeložení, prodloužení, D+M+staveništní přesun hmot</t>
  </si>
  <si>
    <t xml:space="preserve">v místě nové VŠ : 1</t>
  </si>
  <si>
    <t xml:space="preserve">330000001</t>
  </si>
  <si>
    <t xml:space="preserve">Výtah dle PD, nosnost 630 kg, 8 osob, 4 stanice, 4 nástupiště, kompletní D+M+staveništní přesun hmot</t>
  </si>
  <si>
    <t xml:space="preserve">979951111R00</t>
  </si>
  <si>
    <t xml:space="preserve">Výkup kovů - železný šrot tl. do 4 mm</t>
  </si>
  <si>
    <t xml:space="preserve">Pro vyjádření výnosu ve prospěch zhotovitele je nutné jednotkovou cenu uvést se záporným znaménkem. (Získaná částka ponižuje náklad stavby.)</t>
  </si>
  <si>
    <t xml:space="preserve">Odkaz na dem. hmot. položky pořadí 93 : 0,35000</t>
  </si>
  <si>
    <t xml:space="preserve">suť celkem : 24,40748</t>
  </si>
  <si>
    <t xml:space="preserve">Odkaz na mn. položky pořadí 123 : 0,35000*-1</t>
  </si>
  <si>
    <t xml:space="preserve">Odkaz na mn. položky pořadí 125 : 0,12600*-1</t>
  </si>
  <si>
    <t xml:space="preserve">Odkaz na mn. položky pořadí 126 : 0,83441*-1</t>
  </si>
  <si>
    <t xml:space="preserve">Odkaz na mn. položky pořadí 127 : 0,25000*-1</t>
  </si>
  <si>
    <t xml:space="preserve">979990121R00</t>
  </si>
  <si>
    <t xml:space="preserve">Poplatek za skládku za uložení suti - asfaltové pásy, skupina odpadu 170302</t>
  </si>
  <si>
    <t xml:space="preserve">Odkaz na dem. hmot. položky pořadí 62 : 0,12600</t>
  </si>
  <si>
    <t xml:space="preserve">Odkaz na dem. hmot. položky pořadí 53 : 0,03731</t>
  </si>
  <si>
    <t xml:space="preserve">Odkaz na dem. hmot. položky pořadí 55 : 0,05921</t>
  </si>
  <si>
    <t xml:space="preserve">Odkaz na dem. hmot. položky pořadí 54 : 0,52788</t>
  </si>
  <si>
    <t xml:space="preserve">Odkaz na dem. hmot. položky pořadí 87 : 0,21001</t>
  </si>
  <si>
    <t xml:space="preserve">Odkaz na dem. hmot. položky pořadí 52 : 0,25000</t>
  </si>
  <si>
    <t xml:space="preserve">2,46,47,48,49,50,51,52,53,54,55,56,57,58,62,77,78,79,80,81,87,93, : </t>
  </si>
  <si>
    <t xml:space="preserve">Součet: : 24,61749</t>
  </si>
  <si>
    <t xml:space="preserve">Součet: : 270,79237</t>
  </si>
  <si>
    <t xml:space="preserve">Součet: : 196,93990</t>
  </si>
  <si>
    <t xml:space="preserve">612325101</t>
  </si>
  <si>
    <t xml:space="preserve">Vápenocementová omítka rýh hrubá ve stěnách, šířky rýhy do 150 mm</t>
  </si>
  <si>
    <t xml:space="preserve">URS</t>
  </si>
  <si>
    <t xml:space="preserve">ÚRS 24 01</t>
  </si>
  <si>
    <t xml:space="preserve">POL1_1</t>
  </si>
  <si>
    <t xml:space="preserve">https://podminky.urs.cz/item/CS_URS_2024_01/612325101</t>
  </si>
  <si>
    <t xml:space="preserve">21,5*0,07 : </t>
  </si>
  <si>
    <t xml:space="preserve">85*0,07 : </t>
  </si>
  <si>
    <t xml:space="preserve">7,455</t>
  </si>
  <si>
    <t xml:space="preserve">971033231</t>
  </si>
  <si>
    <t xml:space="preserve">Vybourání otvorů ve zdivu základovém nebo nadzákladovém z cihel, tvárnic, příčkovek z cihel pálených, na maltu vápennou nebo vápenocementovou plochy do 0,0225 m2, tl. do 150 mm</t>
  </si>
  <si>
    <t xml:space="preserve">https://podminky.urs.cz/item/CS_URS_2024_01/971033231</t>
  </si>
  <si>
    <t xml:space="preserve">2 : </t>
  </si>
  <si>
    <t xml:space="preserve">974049122</t>
  </si>
  <si>
    <t xml:space="preserve">Vysekání rýh v betonových zdech do hl. 30 mm a šířky do 70 mm</t>
  </si>
  <si>
    <t xml:space="preserve">https://podminky.urs.cz/item/CS_URS_2024_01/974049122</t>
  </si>
  <si>
    <t xml:space="preserve">43/2 : </t>
  </si>
  <si>
    <t xml:space="preserve">21,5</t>
  </si>
  <si>
    <t xml:space="preserve">974049142</t>
  </si>
  <si>
    <t xml:space="preserve">Vysekání rýh v betonových zdech do hl. 70 mm a šířky do 70 mm</t>
  </si>
  <si>
    <t xml:space="preserve">https://podminky.urs.cz/item/CS_URS_2024_01/974049142</t>
  </si>
  <si>
    <t xml:space="preserve">15+10 : </t>
  </si>
  <si>
    <t xml:space="preserve">"stávající"30 : </t>
  </si>
  <si>
    <t xml:space="preserve">"klimatizace"30 : </t>
  </si>
  <si>
    <t xml:space="preserve">85</t>
  </si>
  <si>
    <t xml:space="preserve">977131119</t>
  </si>
  <si>
    <t xml:space="preserve">Vrty příklepovými vrtáky do cihelného zdiva nebo prostého betonu průměru přes 28 do 32 mm</t>
  </si>
  <si>
    <t xml:space="preserve">https://podminky.urs.cz/item/CS_URS_2024_01/977131119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https://podminky.urs.cz/item/CS_URS_2024_01/HZS1292</t>
  </si>
  <si>
    <t xml:space="preserve">"začištění další"10 : </t>
  </si>
  <si>
    <t xml:space="preserve">"další bourací práce"10 : </t>
  </si>
  <si>
    <t xml:space="preserve">20</t>
  </si>
  <si>
    <t xml:space="preserve">58591504</t>
  </si>
  <si>
    <t xml:space="preserve">směs suchá omítková jádrová ruční jemná</t>
  </si>
  <si>
    <t xml:space="preserve">POL3_0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https://podminky.urs.cz/item/CS_URS_2024_01/725110811</t>
  </si>
  <si>
    <t xml:space="preserve">725122817</t>
  </si>
  <si>
    <t xml:space="preserve">Demontáž pisoárů bez nádrže s rohovým ventilem s 1 záchodkem</t>
  </si>
  <si>
    <t xml:space="preserve">https://podminky.urs.cz/item/CS_URS_2024_01/725122817</t>
  </si>
  <si>
    <t xml:space="preserve">725210821</t>
  </si>
  <si>
    <t xml:space="preserve">Demontáž umyvadel bez výtokových armatur umyvadel</t>
  </si>
  <si>
    <t xml:space="preserve">https://podminky.urs.cz/item/CS_URS_2024_01/725210821</t>
  </si>
  <si>
    <t xml:space="preserve">2+4+2 : </t>
  </si>
  <si>
    <t xml:space="preserve">8</t>
  </si>
  <si>
    <t xml:space="preserve">725820801</t>
  </si>
  <si>
    <t xml:space="preserve">Demontáž baterií nástěnných do G 3/4</t>
  </si>
  <si>
    <t xml:space="preserve">https://podminky.urs.cz/item/CS_URS_2024_01/725820801</t>
  </si>
  <si>
    <t xml:space="preserve">725850800</t>
  </si>
  <si>
    <t xml:space="preserve">Demontáž odpadních ventilů všech připojovacích dimenzí</t>
  </si>
  <si>
    <t xml:space="preserve">https://podminky.urs.cz/item/CS_URS_2024_01/725850800</t>
  </si>
  <si>
    <t xml:space="preserve">721171803</t>
  </si>
  <si>
    <t xml:space="preserve">Demontáž potrubí z novodurových trub odpadních nebo připojovacích do D 75</t>
  </si>
  <si>
    <t xml:space="preserve">https://podminky.urs.cz/item/CS_URS_2024_01/721171803</t>
  </si>
  <si>
    <t xml:space="preserve">2,5+5+2 : </t>
  </si>
  <si>
    <t xml:space="preserve">9,5</t>
  </si>
  <si>
    <t xml:space="preserve">721171808</t>
  </si>
  <si>
    <t xml:space="preserve">Demontáž potrubí z novodurových trub odpadních nebo připojovacích přes 75 do D 114</t>
  </si>
  <si>
    <t xml:space="preserve">https://podminky.urs.cz/item/CS_URS_2024_01/721171808</t>
  </si>
  <si>
    <t xml:space="preserve">722130801</t>
  </si>
  <si>
    <t xml:space="preserve">Demontáž potrubí z ocelových trubek pozinkovaných závitových do DN 25</t>
  </si>
  <si>
    <t xml:space="preserve">https://podminky.urs.cz/item/CS_URS_2024_01/722130801</t>
  </si>
  <si>
    <t xml:space="preserve">10+5+4 : </t>
  </si>
  <si>
    <t xml:space="preserve">19</t>
  </si>
  <si>
    <t xml:space="preserve">723120804</t>
  </si>
  <si>
    <t xml:space="preserve">Demontáž potrubí svařovaného z ocelových trubek závitových do DN 25</t>
  </si>
  <si>
    <t xml:space="preserve">https://podminky.urs.cz/item/CS_URS_2024_01/723120804</t>
  </si>
  <si>
    <t xml:space="preserve">997013212</t>
  </si>
  <si>
    <t xml:space="preserve">Vnitrostaveništní doprava suti a vybouraných hmot vodorovně do 50 m s naložením ručně pro budovy a, haly výšky přes 6 do 9 m</t>
  </si>
  <si>
    <t xml:space="preserve">https://podminky.urs.cz/item/CS_URS_2024_01/997013212</t>
  </si>
  <si>
    <t xml:space="preserve">997013501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997013509</t>
  </si>
  <si>
    <t xml:space="preserve">Odvoz suti a vybouraných hmot na skládku nebo meziskládku se složením, na vzdálenost Příplatek k, ceně za každý další započatý 1 km přes 1 km</t>
  </si>
  <si>
    <t xml:space="preserve">https://podminky.urs.cz/item/CS_URS_2024_01/997013509</t>
  </si>
  <si>
    <t xml:space="preserve">Poznámka k položce:</t>
  </si>
  <si>
    <t xml:space="preserve">25 km celkem</t>
  </si>
  <si>
    <t xml:space="preserve">1,35*25 'Přepočtené koeficientem množství : </t>
  </si>
  <si>
    <t xml:space="preserve">33,75</t>
  </si>
  <si>
    <t xml:space="preserve">997013603</t>
  </si>
  <si>
    <t xml:space="preserve">Poplatek za uložení stavebního odpadu na skládce (skládkovné) cihelného zatříděného do Katalogu, odpadů pod kódem 17 01 02</t>
  </si>
  <si>
    <t xml:space="preserve">https://podminky.urs.cz/item/CS_URS_2024_01/997013603</t>
  </si>
  <si>
    <t xml:space="preserve">998721102</t>
  </si>
  <si>
    <t xml:space="preserve">Přesun hmot pro vnitřní kanalizaci stanovený z hmotnosti přesunovaného materiálu vodorovná dopravní, vzdálenost do 50 m základní v objektech výšky přes 6 do 12 m</t>
  </si>
  <si>
    <t xml:space="preserve">POL1_7</t>
  </si>
  <si>
    <t xml:space="preserve">https://podminky.urs.cz/item/CS_URS_2024_01/998721102</t>
  </si>
  <si>
    <t xml:space="preserve">721194105</t>
  </si>
  <si>
    <t xml:space="preserve">Vyměření přípojek na potrubí vyvedení a upevnění odpadních výpustek DN 50</t>
  </si>
  <si>
    <t xml:space="preserve">https://podminky.urs.cz/item/CS_URS_2024_01/721194105</t>
  </si>
  <si>
    <t xml:space="preserve">2+4+4 : </t>
  </si>
  <si>
    <t xml:space="preserve">721194109</t>
  </si>
  <si>
    <t xml:space="preserve">Vyměření přípojek na potrubí vyvedení a upevnění odpadních výpustek DN 110</t>
  </si>
  <si>
    <t xml:space="preserve">https://podminky.urs.cz/item/CS_URS_2024_01/721194109</t>
  </si>
  <si>
    <t xml:space="preserve">721174041</t>
  </si>
  <si>
    <t xml:space="preserve">Potrubí z trub polypropylenových připojovací DN 32</t>
  </si>
  <si>
    <t xml:space="preserve">https://podminky.urs.cz/item/CS_URS_2024_01/721174041</t>
  </si>
  <si>
    <t xml:space="preserve">"klimatizace"10 : </t>
  </si>
  <si>
    <t xml:space="preserve">721174043</t>
  </si>
  <si>
    <t xml:space="preserve">Potrubí z trub polypropylenových připojovací DN 50</t>
  </si>
  <si>
    <t xml:space="preserve">https://podminky.urs.cz/item/CS_URS_2024_01/721174043</t>
  </si>
  <si>
    <t xml:space="preserve">3,5 : </t>
  </si>
  <si>
    <t xml:space="preserve">4,5+1 : </t>
  </si>
  <si>
    <t xml:space="preserve">5+1 : </t>
  </si>
  <si>
    <t xml:space="preserve">15</t>
  </si>
  <si>
    <t xml:space="preserve">721174045</t>
  </si>
  <si>
    <t xml:space="preserve">Potrubí z trub polypropylenových připojovací DN 110</t>
  </si>
  <si>
    <t xml:space="preserve">https://podminky.urs.cz/item/CS_URS_2024_01/721174045</t>
  </si>
  <si>
    <t xml:space="preserve">1 : </t>
  </si>
  <si>
    <t xml:space="preserve">K003</t>
  </si>
  <si>
    <t xml:space="preserve">D+M napojení na stávající stoupací potrubí - kanalizace</t>
  </si>
  <si>
    <t xml:space="preserve">998722102</t>
  </si>
  <si>
    <t xml:space="preserve">Přesun hmot pro vnitřní vodovod stanovený z hmotnosti přesunovaného materiálu vodorovná dopravní, vzdálenost do 50 m základní v objektech výšky přes 6 do 12 m</t>
  </si>
  <si>
    <t xml:space="preserve">https://podminky.urs.cz/item/CS_URS_2024_01/998722102</t>
  </si>
  <si>
    <t xml:space="preserve">722174022</t>
  </si>
  <si>
    <t xml:space="preserve">Potrubí z plastových trubek z polypropylenu PPR svařovaných polyfúzně PN 20 (SDR 6) D 20 x 3,4</t>
  </si>
  <si>
    <t xml:space="preserve">https://podminky.urs.cz/item/CS_URS_2024_01/722174022</t>
  </si>
  <si>
    <t xml:space="preserve">2*(2,85+0,8+0,75*2)+1,5 : </t>
  </si>
  <si>
    <t xml:space="preserve">2*(4,5+1) : </t>
  </si>
  <si>
    <t xml:space="preserve">2*(5,5+3*0,75+1,5) : </t>
  </si>
  <si>
    <t xml:space="preserve">41,3</t>
  </si>
  <si>
    <t xml:space="preserve">722174024</t>
  </si>
  <si>
    <t xml:space="preserve">Potrubí z plastových trubek z polypropylenu PPR svařovaných polyfúzně PN 20 (SDR 6) D 32 x 5,4</t>
  </si>
  <si>
    <t xml:space="preserve">https://podminky.urs.cz/item/CS_URS_2024_01/722174024</t>
  </si>
  <si>
    <t xml:space="preserve">2*1,5 : </t>
  </si>
  <si>
    <t xml:space="preserve">722290246</t>
  </si>
  <si>
    <t xml:space="preserve">Zkoušky, proplach a desinfekce vodovodního potrubí zkoušky těsnosti vodovodního potrubí plastového, do DN 40</t>
  </si>
  <si>
    <t xml:space="preserve">https://podminky.urs.cz/item/CS_URS_2024_01/722290246</t>
  </si>
  <si>
    <t xml:space="preserve">41,3+3 : </t>
  </si>
  <si>
    <t xml:space="preserve">44,3</t>
  </si>
  <si>
    <t xml:space="preserve">722290234</t>
  </si>
  <si>
    <t xml:space="preserve">Zkoušky, proplach a desinfekce vodovodního potrubí proplach a desinfekce vodovodního potrubí do DN, 80</t>
  </si>
  <si>
    <t xml:space="preserve">https://podminky.urs.cz/item/CS_URS_2024_01/722290234</t>
  </si>
  <si>
    <t xml:space="preserve">K002</t>
  </si>
  <si>
    <t xml:space="preserve">D+M napojení na stávající stoupací potrubí - vodovod</t>
  </si>
  <si>
    <t xml:space="preserve">722220152</t>
  </si>
  <si>
    <t xml:space="preserve">Armatury s jedním závitem plastové (PPR) PN 20 (SDR 6) DN 20 x G 1/2"</t>
  </si>
  <si>
    <t xml:space="preserve">https://podminky.urs.cz/item/CS_URS_2024_01/722220152</t>
  </si>
  <si>
    <t xml:space="preserve">1+4+4+6 : </t>
  </si>
  <si>
    <t xml:space="preserve">722220161</t>
  </si>
  <si>
    <t xml:space="preserve">Armatury s jedním závitem plastové (PPR) PN 20 (SDR 6) DN 20 x G 1/2" (nástěnný komplet)</t>
  </si>
  <si>
    <t xml:space="preserve">https://podminky.urs.cz/item/CS_URS_2024_01/722220161</t>
  </si>
  <si>
    <t xml:space="preserve">725813111</t>
  </si>
  <si>
    <t xml:space="preserve">Ventily rohové bez připojovací trubičky nebo flexi hadičky G 1/2"</t>
  </si>
  <si>
    <t xml:space="preserve">https://podminky.urs.cz/item/CS_URS_2024_01/725813111</t>
  </si>
  <si>
    <t xml:space="preserve">9+6 : </t>
  </si>
  <si>
    <t xml:space="preserve">722181231</t>
  </si>
  <si>
    <t xml:space="preserve">Ochrana potrubí termoizolačními trubicemi z pěnového polyetylenu PE přilepenými v příčných a, podélných spojích, tloušťky izolace přes 9 do 13 mm, vnitřního průměru izolace DN do 22 mm</t>
  </si>
  <si>
    <t xml:space="preserve">https://podminky.urs.cz/item/CS_URS_2024_01/722181231</t>
  </si>
  <si>
    <t xml:space="preserve">722181232</t>
  </si>
  <si>
    <t xml:space="preserve">Ochrana potrubí termoizolačními trubicemi z pěnového polyetylenu PE přilepenými v příčných a, podélných spojích, tloušťky izolace přes 9 do 13 mm, vnitřního průměru izolace DN přes 22 do 45 mm</t>
  </si>
  <si>
    <t xml:space="preserve">https://podminky.urs.cz/item/CS_URS_2024_01/722181232</t>
  </si>
  <si>
    <t xml:space="preserve">725112022</t>
  </si>
  <si>
    <t xml:space="preserve">Zařízení záchodů klozety keramické závěsné na nosné stěny s hlubokým splachováním odpad vodorovný</t>
  </si>
  <si>
    <t xml:space="preserve">https://podminky.urs.cz/item/CS_URS_2024_01/725112022</t>
  </si>
  <si>
    <t xml:space="preserve">725211617</t>
  </si>
  <si>
    <t xml:space="preserve">Umyvadla keramická bílá bez výtokových armatur připevněná na stěnu šrouby s krytem na sifon, (polosloupem), šířka umyvadla 600 mm</t>
  </si>
  <si>
    <t xml:space="preserve">https://podminky.urs.cz/item/CS_URS_2024_01/725211617</t>
  </si>
  <si>
    <t xml:space="preserve">725211681</t>
  </si>
  <si>
    <t xml:space="preserve">Umyvadla keramická bílá bez výtokových armatur připevněná na stěnu šrouby zdravotní, šířka umyvadla, 640 mm</t>
  </si>
  <si>
    <t xml:space="preserve">https://podminky.urs.cz/item/CS_URS_2024_01/725211681</t>
  </si>
  <si>
    <t xml:space="preserve">725535211</t>
  </si>
  <si>
    <t xml:space="preserve">Elektrické ohřívače zásobníkové pojistné armatury pojistný ventil G 1/2"</t>
  </si>
  <si>
    <t xml:space="preserve">https://podminky.urs.cz/item/CS_URS_2024_01/725535211</t>
  </si>
  <si>
    <t xml:space="preserve">725539201</t>
  </si>
  <si>
    <t xml:space="preserve">Elektrické ohřívače zásobníkové montáž tlakových ohřívačů závěsných (svislých nebo vodorovných) do, 15 l</t>
  </si>
  <si>
    <t xml:space="preserve">https://podminky.urs.cz/item/CS_URS_2024_01/725539201</t>
  </si>
  <si>
    <t xml:space="preserve">54132232</t>
  </si>
  <si>
    <t xml:space="preserve">ohřívač vody elektrický 15L 2kW 450x302x302mm</t>
  </si>
  <si>
    <t xml:space="preserve">725822613</t>
  </si>
  <si>
    <t xml:space="preserve">Baterie umyvadlové stojánkové pákové s výpustí</t>
  </si>
  <si>
    <t xml:space="preserve">https://podminky.urs.cz/item/CS_URS_2024_01/725822613</t>
  </si>
  <si>
    <t xml:space="preserve">998725102</t>
  </si>
  <si>
    <t xml:space="preserve">Přesun hmot pro zařizovací předměty stanovený z hmotnosti přesunovaného materiálu vodorovná dopravní, vzdálenost do 50 m základní v objektech výšky přes 6 do 12 m</t>
  </si>
  <si>
    <t xml:space="preserve">https://podminky.urs.cz/item/CS_URS_2024_01/998725102</t>
  </si>
  <si>
    <t xml:space="preserve">725291652</t>
  </si>
  <si>
    <t xml:space="preserve">Montáž doplňků zařízení koupelen a záchodů dávkovače tekutého mýdla</t>
  </si>
  <si>
    <t xml:space="preserve">https://podminky.urs.cz/item/CS_URS_2024_01/725291652</t>
  </si>
  <si>
    <t xml:space="preserve">55431096</t>
  </si>
  <si>
    <t xml:space="preserve">dávkovač tekutého mýdla elektronický 2,6L</t>
  </si>
  <si>
    <t xml:space="preserve">725291666</t>
  </si>
  <si>
    <t xml:space="preserve">Montáž doplňků zařízení koupelen a záchodů háčku</t>
  </si>
  <si>
    <t xml:space="preserve">https://podminky.urs.cz/item/CS_URS_2024_01/725291666</t>
  </si>
  <si>
    <t xml:space="preserve">55441011</t>
  </si>
  <si>
    <t xml:space="preserve">háček koupelnový</t>
  </si>
  <si>
    <t xml:space="preserve">725291653R</t>
  </si>
  <si>
    <t xml:space="preserve">Montáž doplňků zařízení koupelen a záchodů zásobníku hyg. sáčků</t>
  </si>
  <si>
    <t xml:space="preserve">55431089R</t>
  </si>
  <si>
    <t xml:space="preserve">zásobník PE sáčků, nerez</t>
  </si>
  <si>
    <t xml:space="preserve">725291653</t>
  </si>
  <si>
    <t xml:space="preserve">Montáž doplňků zařízení koupelen a záchodů zásobníku toaletních papírů</t>
  </si>
  <si>
    <t xml:space="preserve">https://podminky.urs.cz/item/CS_URS_2024_01/725291653</t>
  </si>
  <si>
    <t xml:space="preserve">55431091</t>
  </si>
  <si>
    <t xml:space="preserve">zásobník toaletních papírů nerez D 220mm</t>
  </si>
  <si>
    <t xml:space="preserve">725291654</t>
  </si>
  <si>
    <t xml:space="preserve">Montáž doplňků zařízení koupelen a záchodů zásobníku papírových ručníků</t>
  </si>
  <si>
    <t xml:space="preserve">https://podminky.urs.cz/item/CS_URS_2024_01/725291654</t>
  </si>
  <si>
    <t xml:space="preserve">55431084</t>
  </si>
  <si>
    <t xml:space="preserve">zásobník papírových ručníků skládaných nerezové provedení</t>
  </si>
  <si>
    <t xml:space="preserve">725291664</t>
  </si>
  <si>
    <t xml:space="preserve">Montáž doplňků zařízení koupelen a záchodů štětky závěsné</t>
  </si>
  <si>
    <t xml:space="preserve">https://podminky.urs.cz/item/CS_URS_2024_01/725291664</t>
  </si>
  <si>
    <t xml:space="preserve">55779013</t>
  </si>
  <si>
    <t xml:space="preserve">štětka na WC závěsná nebo na podlahu kartáč nylon nerezové záchytné pouzdro mat</t>
  </si>
  <si>
    <t xml:space="preserve">725291667</t>
  </si>
  <si>
    <t xml:space="preserve">Montáž doplňků zařízení koupelen a záchodů piktogramu</t>
  </si>
  <si>
    <t xml:space="preserve">https://podminky.urs.cz/item/CS_URS_2024_01/725291667</t>
  </si>
  <si>
    <t xml:space="preserve">73558009</t>
  </si>
  <si>
    <t xml:space="preserve">piktogram 120x120 nalepovací různé symboly matný nerez</t>
  </si>
  <si>
    <t xml:space="preserve">725291668</t>
  </si>
  <si>
    <t xml:space="preserve">Montáž doplňků zařízení koupelen a záchodů madla invalidního rovného</t>
  </si>
  <si>
    <t xml:space="preserve">https://podminky.urs.cz/item/CS_URS_2024_01/725291668</t>
  </si>
  <si>
    <t xml:space="preserve">55147128</t>
  </si>
  <si>
    <t xml:space="preserve">madlo invalidní rovné nerez lesk 700mm</t>
  </si>
  <si>
    <t xml:space="preserve">55147123</t>
  </si>
  <si>
    <t xml:space="preserve">madlo invalidní rovné nerez lesk 1000mm</t>
  </si>
  <si>
    <t xml:space="preserve">725291670</t>
  </si>
  <si>
    <t xml:space="preserve">Montáž doplňků zařízení koupelen a záchodů madla invalidního krakorcového sklopného</t>
  </si>
  <si>
    <t xml:space="preserve">https://podminky.urs.cz/item/CS_URS_2024_01/725291670</t>
  </si>
  <si>
    <t xml:space="preserve">55147115</t>
  </si>
  <si>
    <t xml:space="preserve">madlo invalidní krakorcové sklopné nerez lesk 813mm</t>
  </si>
  <si>
    <t xml:space="preserve">725291675</t>
  </si>
  <si>
    <t xml:space="preserve">Montáž doplňků zařízení koupelen a záchodů madla ochrany sifonu</t>
  </si>
  <si>
    <t xml:space="preserve">https://podminky.urs.cz/item/CS_URS_2024_01/725291675</t>
  </si>
  <si>
    <t xml:space="preserve">55147164</t>
  </si>
  <si>
    <t xml:space="preserve">madlo ochrana sifonu nerez lesk 250x450mm</t>
  </si>
  <si>
    <t xml:space="preserve">725291680</t>
  </si>
  <si>
    <t xml:space="preserve">Montáž doplňků zařízení koupelen a záchodů drobného elektrického zařízení osoušeče rukou</t>
  </si>
  <si>
    <t xml:space="preserve">https://podminky.urs.cz/item/CS_URS_2024_01/725291680</t>
  </si>
  <si>
    <t xml:space="preserve">35889016</t>
  </si>
  <si>
    <t xml:space="preserve">osoušeč rukou antivandal na čidlo s výklopnou tryskou chrom IPX1</t>
  </si>
  <si>
    <t xml:space="preserve">K001</t>
  </si>
  <si>
    <t xml:space="preserve">Montáž závěsného koše, nerezového</t>
  </si>
  <si>
    <t xml:space="preserve">55431082R</t>
  </si>
  <si>
    <t xml:space="preserve">koš odpadkový závěsný nerezový 25 l</t>
  </si>
  <si>
    <t xml:space="preserve">55431082R2</t>
  </si>
  <si>
    <t xml:space="preserve">koš odpadkový závěsný nerezový 5 l</t>
  </si>
  <si>
    <t xml:space="preserve">742350003</t>
  </si>
  <si>
    <t xml:space="preserve">Montáž zařízení pro tělesně postižené volacího tlačítka do výšky 900 mm a táhla do výšky 150 mm</t>
  </si>
  <si>
    <t xml:space="preserve">https://podminky.urs.cz/item/CS_URS_2024_01/742350003</t>
  </si>
  <si>
    <t xml:space="preserve">34535107</t>
  </si>
  <si>
    <t xml:space="preserve">sada pro nouzovou signalizaci s modulem s opticko-akustickým alarmem tlačítko signální tahové, resetovací tlačítko transformátor včetně rámečků 230V IP20</t>
  </si>
  <si>
    <t xml:space="preserve">781491021</t>
  </si>
  <si>
    <t xml:space="preserve">Montáž zrcadel lepených silikonovým tmelem na keramický obklad, plochy do 1 m2</t>
  </si>
  <si>
    <t xml:space="preserve">https://podminky.urs.cz/item/CS_URS_2024_01/781491021</t>
  </si>
  <si>
    <t xml:space="preserve">0,65*0,9 : </t>
  </si>
  <si>
    <t xml:space="preserve">0,585</t>
  </si>
  <si>
    <t xml:space="preserve">63465122</t>
  </si>
  <si>
    <t xml:space="preserve">zrcadlo nemontované čiré tl 3mm max rozměr 3210x2250mm</t>
  </si>
  <si>
    <t xml:space="preserve">0,585*1,1 'Přepočtené koeficientem množství : </t>
  </si>
  <si>
    <t xml:space="preserve">0,644</t>
  </si>
  <si>
    <t xml:space="preserve">726131043</t>
  </si>
  <si>
    <t xml:space="preserve">Předstěnové instalační systémy do lehkých stěn s kovovou konstrukcí pro závěsné klozety ovládání, zepředu, stavební výšky 1120 mm pro tělesně postižené</t>
  </si>
  <si>
    <t xml:space="preserve">https://podminky.urs.cz/item/CS_URS_2024_01/726131043</t>
  </si>
  <si>
    <t xml:space="preserve">726191011</t>
  </si>
  <si>
    <t xml:space="preserve">Ostatní příslušenství instalačních systémů montáž ovládacích tlačítek k WC</t>
  </si>
  <si>
    <t xml:space="preserve">https://podminky.urs.cz/item/CS_URS_2024_01/726191011</t>
  </si>
  <si>
    <t xml:space="preserve">55281792</t>
  </si>
  <si>
    <t xml:space="preserve">tlačítko pro ovládání WC zepředu, chrom, Stop splachování, 246x164mm</t>
  </si>
  <si>
    <t xml:space="preserve">998726112</t>
  </si>
  <si>
    <t xml:space="preserve">Přesun hmot pro instalační prefabrikáty stanovený z hmotnosti přesunovaného materiálu vodorovná, dopravní vzdálenost do 50 m základní v objektech výšky přes 6 m do 12 m</t>
  </si>
  <si>
    <t xml:space="preserve">https://podminky.urs.cz/item/CS_URS_2024_01/998726112</t>
  </si>
  <si>
    <t xml:space="preserve">751792007</t>
  </si>
  <si>
    <t xml:space="preserve">Montáž ostatních zařízení pro odvod kondenzátu klimatizace sifonu</t>
  </si>
  <si>
    <t xml:space="preserve">https://podminky.urs.cz/item/CS_URS_2024_01/751792007</t>
  </si>
  <si>
    <t xml:space="preserve">48481003</t>
  </si>
  <si>
    <t xml:space="preserve">sifon pro odvod kondenzátu</t>
  </si>
  <si>
    <t xml:space="preserve">751711111</t>
  </si>
  <si>
    <t xml:space="preserve">Montáž klimatizační jednotky vnitřní nástěnné o výkonu (pro objem místnosti) do 3,5 kW (do 35 m3)</t>
  </si>
  <si>
    <t xml:space="preserve">https://podminky.urs.cz/item/CS_URS_2024_01/751711111</t>
  </si>
  <si>
    <t xml:space="preserve">42952001</t>
  </si>
  <si>
    <t xml:space="preserve">jednotka klimatizační nástěnná o výkonu do 3,5kW</t>
  </si>
  <si>
    <t xml:space="preserve">751721111</t>
  </si>
  <si>
    <t xml:space="preserve">Montáž klimatizační jednotky venkovní jednofázové napájení do 2 vnitřních jednotek</t>
  </si>
  <si>
    <t xml:space="preserve">https://podminky.urs.cz/item/CS_URS_2024_01/751721111</t>
  </si>
  <si>
    <t xml:space="preserve">42952015</t>
  </si>
  <si>
    <t xml:space="preserve">jednotka klimatizační venkovní jednofázové napájení do 2 vnitřních jednotek o výkonu do 5,5kW</t>
  </si>
  <si>
    <t xml:space="preserve">751791121</t>
  </si>
  <si>
    <t xml:space="preserve">Montáž napojovacího potrubí měděného předizolované dvojice, D mm (") 6-10 (1/4"-3/8")</t>
  </si>
  <si>
    <t xml:space="preserve">https://podminky.urs.cz/item/CS_URS_2024_01/751791121</t>
  </si>
  <si>
    <t xml:space="preserve">42981913</t>
  </si>
  <si>
    <t xml:space="preserve">trubka dvojitě předizolovaná Cu 1/4" -3/8" (6-10 mm), stěna tl 0,8/0,8mm, izolace 9 mm</t>
  </si>
  <si>
    <t xml:space="preserve">751791301</t>
  </si>
  <si>
    <t xml:space="preserve">Montáž napojovacího potrubí měděného zkouška těsnosti potrubí</t>
  </si>
  <si>
    <t xml:space="preserve">https://podminky.urs.cz/item/CS_URS_2024_01/751791301</t>
  </si>
  <si>
    <t xml:space="preserve">751792004</t>
  </si>
  <si>
    <t xml:space="preserve">Montáž ostatních zařízení uložení pro klimatizační jednotky na stěnu konzol (2 ks)</t>
  </si>
  <si>
    <t xml:space="preserve">https://podminky.urs.cz/item/CS_URS_2024_01/751792004</t>
  </si>
  <si>
    <t xml:space="preserve">42990005</t>
  </si>
  <si>
    <t xml:space="preserve">konzole pevná nástěnná pro klimatizační jednotku, délka podpěry 420mm, nosnost konzoly 70kg</t>
  </si>
  <si>
    <t xml:space="preserve">2*2 'Přepočtené koeficientem množství : </t>
  </si>
  <si>
    <t xml:space="preserve">42990007</t>
  </si>
  <si>
    <t xml:space="preserve">kotevní sada pro upevnění konzol pro klimatizační jednotku</t>
  </si>
  <si>
    <t xml:space="preserve">sada</t>
  </si>
  <si>
    <t xml:space="preserve">751792008</t>
  </si>
  <si>
    <t xml:space="preserve">Montáž ostatních zařízení pro odvod kondenzátu klimatizace hadice</t>
  </si>
  <si>
    <t xml:space="preserve">https://podminky.urs.cz/item/CS_URS_2024_01/751792008</t>
  </si>
  <si>
    <t xml:space="preserve">48481004</t>
  </si>
  <si>
    <t xml:space="preserve">hadice pro odvod kondenzátu</t>
  </si>
  <si>
    <t xml:space="preserve">751793001</t>
  </si>
  <si>
    <t xml:space="preserve">Doplnění chladiva do systému</t>
  </si>
  <si>
    <t xml:space="preserve">https://podminky.urs.cz/item/CS_URS_2024_01/751793001</t>
  </si>
  <si>
    <t xml:space="preserve">8 : </t>
  </si>
  <si>
    <t xml:space="preserve">10892004</t>
  </si>
  <si>
    <t xml:space="preserve">chladivo R32 9kg</t>
  </si>
  <si>
    <t xml:space="preserve">998751101</t>
  </si>
  <si>
    <t xml:space="preserve">Přesun hmot pro vzduchotechniku stanovený z hmotnosti přesunovaného materiálu vodorovná dopravní, vzdálenost do 100 m základní v objektech výšky do 12 m</t>
  </si>
  <si>
    <t xml:space="preserve">https://podminky.urs.cz/item/CS_URS_2024_01/998751101</t>
  </si>
  <si>
    <t xml:space="preserve">Pol__0001</t>
  </si>
  <si>
    <t xml:space="preserve">"A", Pro-kognitivní svítidlo 1200 x 240</t>
  </si>
  <si>
    <t xml:space="preserve">Biodynamické osvětlení:</t>
  </si>
  <si>
    <t xml:space="preserve">Dodávka „Biodynamického osvětlení“ spočívá v závazku dodavatele k dodávce a montáži tzv. biodynamického osvětlení. Denní osvětlení tříd se svým spektrem bude co nejvíce podobat přirozenému slunečnímu svitu.</t>
  </si>
  <si>
    <t xml:space="preserve">Svítidla budou v provedení přisazené na sádrokartonový podhled, budou obsahovat LED světelný zdroj pro zvýšení kognitivního výkonu vyznačující se tím, že obsahuje alespoň jeden bílý LED čip vyzařující světlo o vlnové délce 380 až 700 nm s teplotou chromatičnosti 3800 až 4200 K a alespoň jeden monochromatický modrý LED čip  vyzařující světlo o vlnové délce 470 až 480 nm a alespoň jeden monochromatický tyrkysový LED čip vyzařující světlo o vlnové délce 490 až 500 nm, přičemž suma výkonu modrých a tyrkysových LED čipů tvoří 4,5 až 6 % sumy výkonu bílých LED čipů  nebo příkon modrých a tyrkysových LED čipů činí 10 až 20 % celkového příkonu, přičemž poměr výkonu modrých a tyrkysových LED čipů je 0,8 až 1,2 : 0,8 až 1,2.</t>
  </si>
  <si>
    <t xml:space="preserve">Požadavky na technické parametry biodynamického osvětlení:</t>
  </si>
  <si>
    <t xml:space="preserve">•	V pásmu 450–670 nm má světelný zdroj vyrovnané zastoupení všech vlnových délek s maximální odchylkou ± 15 % (tzv. plnospektrální zdroj umělého světla).</t>
  </si>
  <si>
    <t xml:space="preserve">•	Pro podporu kognice nesmí být propad ve vlnových délkách v oblasti 460–540 nm, který je typický u běžných LED.</t>
  </si>
  <si>
    <t xml:space="preserve">•	V pásmu 415–455 nm, tzv. škodlivého modrého světla (také Harmful blue light), vyzařuje světelný zdroj maximálně 10 %.</t>
  </si>
  <si>
    <t xml:space="preserve">•	Světelný zdroj má vyrovnanou intenzitu světelné energie v červené oblasti bez propadu ve fotobiomodulační oblasti 670 nm pro regeneraci sítnice oka.</t>
  </si>
  <si>
    <t xml:space="preserve">•	Barevný tón (náhradní teplota chromatičnosti) světelného zdroje odpovídá doporučené hodnotě pro denní pobytové prostory, tj. 4500–5000 K.</t>
  </si>
  <si>
    <t xml:space="preserve">•	Index podání barev CRI  Ra &gt; 90.</t>
  </si>
  <si>
    <t xml:space="preserve">Pol__0002</t>
  </si>
  <si>
    <t xml:space="preserve">"C", Stropní / nástěnné svítidlo  LED 30W/2700K teplá bílá, IP20, světelný tok 2600 lm, materiál, stínítka sklo, materiál základny (montury) kov lakovaný bíle, průměr 410mm, výška 80mm</t>
  </si>
  <si>
    <t xml:space="preserve">Pol__0003</t>
  </si>
  <si>
    <t xml:space="preserve">"N1", Protipanické nouzové svítidlo. Optika open space, 2W LED, 380 lm,  IP20 1h baterie, svítící, při výpadku, autotest, bílé, PO4</t>
  </si>
  <si>
    <t xml:space="preserve">Pol__0004</t>
  </si>
  <si>
    <t xml:space="preserve">"NOU", Nouzové svítidlo s piktogramem ukazujícím směr úniku, EXIT, 1W, LED  IP65, 1h, svítící při, výpadku, autotest, bílé, LiFePO4,</t>
  </si>
  <si>
    <t xml:space="preserve">Pol__0005</t>
  </si>
  <si>
    <t xml:space="preserve">LED, Led pásek 4,8W/m,  hliníkový profil pro LED pásek, difuzor / kryt,  celková délka 5,3m,, stmívatelný elektronický napěťový spínaný zdroj pro LED 12V/60W DC</t>
  </si>
  <si>
    <t xml:space="preserve">Pol__0006</t>
  </si>
  <si>
    <t xml:space="preserve">Pol__0007</t>
  </si>
  <si>
    <t xml:space="preserve">"B", LED stmívatelná žárovka E24 do stávajícího svítidla (např. stmív. DALI)</t>
  </si>
  <si>
    <t xml:space="preserve">Pol__0008</t>
  </si>
  <si>
    <t xml:space="preserve">Pol__0009</t>
  </si>
  <si>
    <t xml:space="preserve">Pol__0010</t>
  </si>
  <si>
    <t xml:space="preserve">LED, Led pásek 4,8W/m,  hliníkový profil pro LED pásek, difuzor / kryt,  celková délka 4,0m,, stmívatelný elektronický napěťový spínaný zdroj pro LED 12V/60W DC</t>
  </si>
  <si>
    <t xml:space="preserve">Pol__0011</t>
  </si>
  <si>
    <t xml:space="preserve">LED, Led pásek 4,8W/m,  hliníkový profil pro LED pásek, difuzor / kryt,  celková délka 1,8m,, stmívatelný elektronický napěťový spínaný zdroj pro LED 12V/30W DC</t>
  </si>
  <si>
    <t xml:space="preserve">Pol__0012</t>
  </si>
  <si>
    <t xml:space="preserve">"D", Nástěnné / stropní LED svítidlo   20W/2700K teplá bílá, IP20, světelný tok 1800 lm, materiál, stínítka sklo, materiál základny (montury) kov lakovaný bíle, průměr 340mm, výška 125mm</t>
  </si>
  <si>
    <t xml:space="preserve">Pol__0013</t>
  </si>
  <si>
    <t xml:space="preserve">Pol__0014</t>
  </si>
  <si>
    <t xml:space="preserve">Pol__0015</t>
  </si>
  <si>
    <t xml:space="preserve">EU recyklační poplatek - svítidlo</t>
  </si>
  <si>
    <t xml:space="preserve">741372062</t>
  </si>
  <si>
    <t xml:space="preserve">"A", Montáž svítidlo LED interiérové přisazené stropní hranaté nebo kruhové přes 0,09 do 0,36 m2 se, zapojením vodičů</t>
  </si>
  <si>
    <t xml:space="preserve">"C", Montáž svítidlo LED interiérové přisazené stropní hranaté nebo kruhové přes 0,09 do 0,36 m2 se, zapojením vodičů</t>
  </si>
  <si>
    <t xml:space="preserve">R-položka</t>
  </si>
  <si>
    <t xml:space="preserve">POL12_1</t>
  </si>
  <si>
    <t xml:space="preserve">741372061</t>
  </si>
  <si>
    <t xml:space="preserve">"N1", Montáž svítidlo LED interiérové přisazené stropní hranaté nebo kruhové do 0,09 m2 se zapojením, vodičů</t>
  </si>
  <si>
    <t xml:space="preserve">741372021</t>
  </si>
  <si>
    <t xml:space="preserve">"NOU", Montáž svítidlo LED interiérové přisazené nástěnné hranaté nebo kruhové do 0,09 m2 se, zapojením vodičů</t>
  </si>
  <si>
    <t xml:space="preserve">741372002</t>
  </si>
  <si>
    <t xml:space="preserve">LED , Montáž svítidlo LED interiérové přisazené nástěnné páskové lištové se zapojením vodičů</t>
  </si>
  <si>
    <t xml:space="preserve">LED, Montáž svítidlo LED interiérové přisazené nástěnné páskové lištové se zapojením vodičů</t>
  </si>
  <si>
    <t xml:space="preserve">741372022</t>
  </si>
  <si>
    <t xml:space="preserve">"D", Montáž svítidlo LED interiérové přisazené nástěnné hranaté nebo kruhové přes 0,09 do 0,36 m2 se, zapojením vodičů</t>
  </si>
  <si>
    <t xml:space="preserve">Trubka ohebná se střední mechanickou odoloností s protahovacím drátem o průměru 32mm</t>
  </si>
  <si>
    <t xml:space="preserve">Drátěný žlab s integrovanou spojkou  DZI 60x60 včetně kotvení</t>
  </si>
  <si>
    <t xml:space="preserve">KABEL CYKY-O 2x1.5</t>
  </si>
  <si>
    <t xml:space="preserve">KABEL CYKY-O 3x1.5</t>
  </si>
  <si>
    <t xml:space="preserve">KABEL CYKY-J 3x1.5</t>
  </si>
  <si>
    <t xml:space="preserve">6</t>
  </si>
  <si>
    <t xml:space="preserve">KABEL CYKY-J 3x2.5</t>
  </si>
  <si>
    <t xml:space="preserve">7</t>
  </si>
  <si>
    <t xml:space="preserve">KABEL CYKY-J 3x4</t>
  </si>
  <si>
    <t xml:space="preserve">Krabice elektroinstalační přístrojová,  KP 68 KA</t>
  </si>
  <si>
    <t xml:space="preserve">9</t>
  </si>
  <si>
    <t xml:space="preserve">Elektroinstalační krabice odbočná  KU 68 s víčkem, včetně svorek</t>
  </si>
  <si>
    <t xml:space="preserve">Vypínač velkoplošný v řazení č. 1,  230V/10A, včetně krytky, rámečku a montážního rámečku</t>
  </si>
  <si>
    <t xml:space="preserve">Přepínač střídavý velkoplošný v řazení č. 6,  230V/10A, včetně krytky, rámečku  a montážního rámečku</t>
  </si>
  <si>
    <t xml:space="preserve">Zásuvka domovní zapuštěná pro montáž do krabice, 2P+PE 230V/16A, včetně krytky, rámečku a montážního, rámečku - bílá barva</t>
  </si>
  <si>
    <t xml:space="preserve">13</t>
  </si>
  <si>
    <t xml:space="preserve">Vodič CY 6 zeleno/žlutý</t>
  </si>
  <si>
    <t xml:space="preserve">14</t>
  </si>
  <si>
    <t xml:space="preserve">Protipožární ucpávky a přepážky</t>
  </si>
  <si>
    <t xml:space="preserve">KABEL CYKY-J 3x2.5 - (osoušeč)</t>
  </si>
  <si>
    <t xml:space="preserve">POL12_0</t>
  </si>
  <si>
    <t xml:space="preserve">KABEL  J-Y(St)Y 2x2x0,8</t>
  </si>
  <si>
    <t xml:space="preserve">Vypínač velkoplošný v řazení č. 5,  230V/10A, včetně krytky, rámečku a montážního rámečku</t>
  </si>
  <si>
    <t xml:space="preserve">Sada pro nouzovou signalizaci - kontrolní modul přivolání první pomoci, včetmě napájecího zdroje,, signalizačního tlačítka volání pomoci, resetovacího tlačítka a alarmové sirény</t>
  </si>
  <si>
    <t xml:space="preserve">Ohebná dvouplášťová chránička kabelů HDPE; O 63mm</t>
  </si>
  <si>
    <t xml:space="preserve">Krabice elektroinstalační hluboká (66mm),  KPR 68 KA</t>
  </si>
  <si>
    <t xml:space="preserve">Krabice elektroinstalační KI 68 L/1 NA, schválená pro montáž do všech hořlavých materiálů (A až C3).</t>
  </si>
  <si>
    <t xml:space="preserve">Krabice elektroinstalační, přístrojová, pro nástěnnou montáž, přisazená, čtvercová, plastová</t>
  </si>
  <si>
    <t xml:space="preserve">Elektroinstalační krabice odbočná  KR 97</t>
  </si>
  <si>
    <t xml:space="preserve">KABEL CYKY-J 5x1.5</t>
  </si>
  <si>
    <t xml:space="preserve">KABEL CYKY-J 5x6</t>
  </si>
  <si>
    <t xml:space="preserve">16</t>
  </si>
  <si>
    <t xml:space="preserve">17</t>
  </si>
  <si>
    <t xml:space="preserve">18</t>
  </si>
  <si>
    <t xml:space="preserve">Tlačítkový ovladač  230V/10A , včetně krytky, rámečku a montážního rámečku</t>
  </si>
  <si>
    <t xml:space="preserve">Ovládač ovládání promítacího plátna, 230V/10A,  řazení 1/0+1/0 s blokováním, včetně krytky, rámečku, a montážního rámečku</t>
  </si>
  <si>
    <t xml:space="preserve">Zásuvka domovní zapuštěná pro montáž do krabice, 2P+PE 230V/16A, s přepěťovou ochranou 3.st., včetně, krytky, rámečku a montážního rámečku</t>
  </si>
  <si>
    <t xml:space="preserve">21</t>
  </si>
  <si>
    <t xml:space="preserve">22</t>
  </si>
  <si>
    <t xml:space="preserve">Pohybové PIR čidlo  na omítku, snímací úhel 240 °, 230V/10A, IP44</t>
  </si>
  <si>
    <t xml:space="preserve">23</t>
  </si>
  <si>
    <t xml:space="preserve">DALI ACU BT control - řízení osvětlení, driver do instalační krabice pod tlačítko</t>
  </si>
  <si>
    <t xml:space="preserve">24</t>
  </si>
  <si>
    <t xml:space="preserve">Ovladač (stmívač) LED pásků 12V/6A do instalační krabice</t>
  </si>
  <si>
    <t xml:space="preserve">25</t>
  </si>
  <si>
    <t xml:space="preserve">26</t>
  </si>
  <si>
    <t xml:space="preserve">HOP - nerezová pásovina</t>
  </si>
  <si>
    <t xml:space="preserve">KABEL CYKY-J 3x6</t>
  </si>
  <si>
    <t xml:space="preserve">KABEL CYKY-J 5x10</t>
  </si>
  <si>
    <t xml:space="preserve">Podlahová krabice s redukovanou hloubkou pro 16 modulů Mosaic společně s kovovou instalační krabicí., Přístrojová jednotka pro 16 (2x8) modulů.  5x zásuvka 230V/16A Mosaic</t>
  </si>
  <si>
    <t xml:space="preserve">Vodič CYA 10 zeleno/žlutý</t>
  </si>
  <si>
    <t xml:space="preserve">Kabel TCEKFY 3P1,0 D</t>
  </si>
  <si>
    <t xml:space="preserve">Čtečka čipů RFID 125kHz (karet a přívěsků), přístupový systém s výstupním relé pro přímé ovládání</t>
  </si>
  <si>
    <t xml:space="preserve">741110042</t>
  </si>
  <si>
    <t xml:space="preserve">Montáž trubka plastová ohebná D přes 23 do 35 mm uložená pevně</t>
  </si>
  <si>
    <t xml:space="preserve">741910321</t>
  </si>
  <si>
    <t xml:space="preserve">Drátěný žlab - Montáž rošt a lávka typová ostatní šířky do 400 mm</t>
  </si>
  <si>
    <t xml:space="preserve">741122011</t>
  </si>
  <si>
    <t xml:space="preserve">Montáž kabel Cu bez ukončení uložený pod omítku plný kulatý 2x1,5 až 2,5 mm2 (např. CYKY)</t>
  </si>
  <si>
    <t xml:space="preserve">741122015</t>
  </si>
  <si>
    <t xml:space="preserve">Montáž kabel Cu bez ukončení uložený pod omítku plný kulatý 3x1,5 mm2 (např. CYKY)</t>
  </si>
  <si>
    <t xml:space="preserve">741122016</t>
  </si>
  <si>
    <t xml:space="preserve">Montáž kabel Cu bez ukončení uložený pod omítku plný kulatý 3x2,5 až 6 mm2 (např. CYKY)</t>
  </si>
  <si>
    <t xml:space="preserve">741112061</t>
  </si>
  <si>
    <t xml:space="preserve">Montáž krabice přístrojová zapuštěná plastová kruhová</t>
  </si>
  <si>
    <t xml:space="preserve">741112101</t>
  </si>
  <si>
    <t xml:space="preserve">Montáž rozvodka zapuštěná plastová kruhová</t>
  </si>
  <si>
    <t xml:space="preserve">741310201</t>
  </si>
  <si>
    <t xml:space="preserve">Montáž spínač (polo)zapuštěný šroubové připojení 1-jednopólový se zapojením vodičů</t>
  </si>
  <si>
    <t xml:space="preserve">741310233</t>
  </si>
  <si>
    <t xml:space="preserve">Montáž přepínač (polo)zapuštěný šroubové připojení 6-střídavý se zapojením vodičů</t>
  </si>
  <si>
    <t xml:space="preserve">741313042</t>
  </si>
  <si>
    <t xml:space="preserve">Montáž zásuvka (polo)zapuštěná šroubové připojení 2P+PE dvojí zapojení - průběžná se zapojením, vodičů</t>
  </si>
  <si>
    <t xml:space="preserve">741120301</t>
  </si>
  <si>
    <t xml:space="preserve">Montáž vodič Cu izolovaný plný a laněný s PVC pláštěm žíla 0,55-16 mm2 pevně (např. CY, CHAH-V)</t>
  </si>
  <si>
    <t xml:space="preserve">R</t>
  </si>
  <si>
    <t xml:space="preserve">741124731</t>
  </si>
  <si>
    <t xml:space="preserve">Montáž kabel Cu stíněný ovládací žíly 2 až 19x0,8 mm2 uložený pevně (např. JYTY)</t>
  </si>
  <si>
    <t xml:space="preserve">741310231</t>
  </si>
  <si>
    <t xml:space="preserve">Montáž přepínač (polo)zapuštěný šroubové připojení 5-seriový se zapojením vodičů</t>
  </si>
  <si>
    <t xml:space="preserve">741110043</t>
  </si>
  <si>
    <t xml:space="preserve">Montáž trubka plastová ohebná D přes 35 mm uložená pevně</t>
  </si>
  <si>
    <t xml:space="preserve">741112021</t>
  </si>
  <si>
    <t xml:space="preserve">Montáž krabice nástěnná plastová čtyřhranná do 100x100 mm</t>
  </si>
  <si>
    <t xml:space="preserve">741122031</t>
  </si>
  <si>
    <t xml:space="preserve">Montáž kabel Cu bez ukončení uložený pod omítku plný kulatý 5x1,5 až 2,5 mm2 (např. CYKY)</t>
  </si>
  <si>
    <t xml:space="preserve">741122032</t>
  </si>
  <si>
    <t xml:space="preserve">Montáž kabel Cu bez ukončení uložený pod omítku plný kulatý 5x4 až 6 mm2 (např. CYKY)</t>
  </si>
  <si>
    <t xml:space="preserve">741310212</t>
  </si>
  <si>
    <t xml:space="preserve">Montáž ovladač (polo)zapuštěný šroubové připojení 1/0-tlačítkový zapínací se zapojením vodičů</t>
  </si>
  <si>
    <t xml:space="preserve">741310221</t>
  </si>
  <si>
    <t xml:space="preserve">Ovládač ovládání promítacího plátna - Montáž spínač (polo)zapuštěný šroubové připojení řazení 2-pro, žaluzie se zapojením vodičů</t>
  </si>
  <si>
    <t xml:space="preserve">741311004</t>
  </si>
  <si>
    <t xml:space="preserve">Montáž čidlo pohybu nástěnné se zapojením vodičů</t>
  </si>
  <si>
    <t xml:space="preserve">741311012</t>
  </si>
  <si>
    <t xml:space="preserve">741231012</t>
  </si>
  <si>
    <t xml:space="preserve">741210002</t>
  </si>
  <si>
    <t xml:space="preserve">Montáž rozvodnice oceloplechová nebo plastová běžná do 50 kg</t>
  </si>
  <si>
    <t xml:space="preserve">741122033</t>
  </si>
  <si>
    <t xml:space="preserve">Montáž kabel Cu bez ukončení uložený pod omítku plný kulatý 5x10 mm2 (např. CYKY)</t>
  </si>
  <si>
    <t xml:space="preserve">741124733</t>
  </si>
  <si>
    <t xml:space="preserve">Montáž kabel Cu stíněný ovládací žíly 2 až 19x1 mm2 uložený pevně (např- TCEKFY 3P1,0)</t>
  </si>
  <si>
    <t xml:space="preserve">742240001</t>
  </si>
  <si>
    <t xml:space="preserve">Demontáž původní elektroinstalace</t>
  </si>
  <si>
    <t xml:space="preserve">Úklid, odvoz a likvidace odpadu, likvidace starých sv. zdrojů (trubic) - recyklace, materiálu, osvětlení apod.</t>
  </si>
  <si>
    <t xml:space="preserve">Koordinace profesí, investora (jinde neuvedené)</t>
  </si>
  <si>
    <t xml:space="preserve">Kabelové trasy (drážkování, sekání, kotvení)</t>
  </si>
  <si>
    <t xml:space="preserve">Podružné a nespecifikované práce</t>
  </si>
  <si>
    <t xml:space="preserve">Podružný, spotřební materiál (svorky, víčka, sádra, kotvící, spoj. matERIÁL  atd.)</t>
  </si>
  <si>
    <t xml:space="preserve">Pol__0081</t>
  </si>
  <si>
    <t xml:space="preserve">PPV</t>
  </si>
  <si>
    <t xml:space="preserve">Pol__0082</t>
  </si>
  <si>
    <t xml:space="preserve">Výchozí revize+zpráva</t>
  </si>
  <si>
    <t xml:space="preserve">741210003</t>
  </si>
  <si>
    <t xml:space="preserve">Typová zapuštěná rozvodnice 72 modulů DIN, IP30 -  pro přístroje do 125 A. RAL 9016H. Šířka 550mm,, výška 500mm, hl. 112mm, vyjímatelný rám s přístrojovými lištami.</t>
  </si>
  <si>
    <t xml:space="preserve">741320175</t>
  </si>
  <si>
    <t xml:space="preserve">Třípólový modulový vypínač, 63/3, 63A</t>
  </si>
  <si>
    <t xml:space="preserve">741321003</t>
  </si>
  <si>
    <t xml:space="preserve">Proudový chránič s nadproudovou ochranou, dvoupólový, 10B - 10A/2/30mA, 10A</t>
  </si>
  <si>
    <t xml:space="preserve">741320105</t>
  </si>
  <si>
    <t xml:space="preserve">Jistič jednopólový 10B/1, 10A,  10kA</t>
  </si>
  <si>
    <t xml:space="preserve">Jistič jednopólový 16B/1,10kA,  16A</t>
  </si>
  <si>
    <t xml:space="preserve">Jistič jednopólový 25B/1,10kA,  25A</t>
  </si>
  <si>
    <t xml:space="preserve">741321043</t>
  </si>
  <si>
    <t xml:space="preserve">Proudový chránič 40A/4/30mA, 40A</t>
  </si>
  <si>
    <t xml:space="preserve">741322072</t>
  </si>
  <si>
    <t xml:space="preserve">Svodič přepětí DG M TNS 275 - typ 2/Třída II - kompletně zapojená 4pólová jednotka pro sítě TN-S</t>
  </si>
  <si>
    <t xml:space="preserve">Svorkovnice řadová</t>
  </si>
  <si>
    <t xml:space="preserve">Třípólový modulový vypínač, 40/3, 40A</t>
  </si>
  <si>
    <t xml:space="preserve">Jistič jednopólový 6B/1, 6A,  10kA</t>
  </si>
  <si>
    <t xml:space="preserve">Jistič jednopólový 10B/1,10kA,  10A</t>
  </si>
  <si>
    <t xml:space="preserve">Jistič jednopólový 20B/1,10kA,  20A</t>
  </si>
  <si>
    <t xml:space="preserve">741320165</t>
  </si>
  <si>
    <t xml:space="preserve">Jistič trojpólový 25B/3,10kA,  25A</t>
  </si>
  <si>
    <t xml:space="preserve">742110002</t>
  </si>
  <si>
    <t xml:space="preserve">Trubka instalační ohebná, ochranná, 1225,  d=25mm,  EN 750 N</t>
  </si>
  <si>
    <t xml:space="preserve">POL1_9</t>
  </si>
  <si>
    <t xml:space="preserve">Trubka instalační ohebná, ochranná, 1240,  d=40mm,  EN 750 N</t>
  </si>
  <si>
    <t xml:space="preserve">742110005</t>
  </si>
  <si>
    <t xml:space="preserve">742110102</t>
  </si>
  <si>
    <t xml:space="preserve">742110506</t>
  </si>
  <si>
    <t xml:space="preserve">742110504</t>
  </si>
  <si>
    <t xml:space="preserve">742110041</t>
  </si>
  <si>
    <t xml:space="preserve">Lišta elektroinstalační, plastová hranatá, superbílá LHD 20x10</t>
  </si>
  <si>
    <t xml:space="preserve">742330021</t>
  </si>
  <si>
    <t xml:space="preserve">KABEL UTP cat. 6</t>
  </si>
  <si>
    <t xml:space="preserve">742330044</t>
  </si>
  <si>
    <t xml:space="preserve">Zásuvka jednoportová RJ45, cat.6, zapuštěná - do el.instal. krabic</t>
  </si>
  <si>
    <t xml:space="preserve">Zásuvka dvouportová  RJ45/RJ45, cat.6, zapuštěná - do el.instal. krabic</t>
  </si>
  <si>
    <t xml:space="preserve">Zásuvka jednoportová modulová MOSAIC 1xRJ45, 1 modul, cat.6,  do podlahových krabic</t>
  </si>
  <si>
    <t xml:space="preserve">742430031</t>
  </si>
  <si>
    <t xml:space="preserve">Video kabel oboustranné HDMI/M, HDMI 2.1, rozlišení až UltraHD 8K@50Hz/60Hz (4320p), 4 audio stopy /, 32 zvukových kanálů, podpora 3D videa a HDR, propustnost až 48Gb/s  DÉLKY  8m</t>
  </si>
  <si>
    <t xml:space="preserve">Video kabel oboustranné HDMI/M, HDMI 2.1, rozlišení až UltraHD 8K@50Hz/60Hz (4320p), 4 audio stopy /, 32 zvukových kanálů, podpora 3D videa a HDR, propustnost až 48Gb/s  DÉLKY  12m</t>
  </si>
  <si>
    <t xml:space="preserve">742121002</t>
  </si>
  <si>
    <t xml:space="preserve">Aktivní prodlužovací USB 3.2 Gen 1 repeater kabel, zesiluje průchozí USB signál,  délky 10 metrů</t>
  </si>
  <si>
    <t xml:space="preserve">742430003</t>
  </si>
  <si>
    <t xml:space="preserve">Reproduktor pasivní 30 / 50 W, 4 ?, 89 dB, 80 – 20 000 Hz, HiFi</t>
  </si>
  <si>
    <t xml:space="preserve">742430021</t>
  </si>
  <si>
    <t xml:space="preserve">Zásuvka reproduktorová, bílá</t>
  </si>
  <si>
    <t xml:space="preserve">Koncový audiozesilovač stereo 2× 20 W, impedance 2× 4 nebo 8 ?, zcela pasivní chlazení, automatické, změření a přizpůsobení se zatěžovací impedanci, výkonový výstup na 2 reproduktory přes svorkovnici.</t>
  </si>
  <si>
    <t xml:space="preserve">Vestavěný Bluetooth receiver, pro snadné přehrávání, podpora Bluetooth ver. 4.1 + EDR, 20 – 20 000 Hz / – 3 dB</t>
  </si>
  <si>
    <t xml:space="preserve">Reproduktor nástěnný pro školní rozhlas 15 W/100 V,  95 dB, 110 – 13 000 Hz</t>
  </si>
  <si>
    <t xml:space="preserve">742430022</t>
  </si>
  <si>
    <t xml:space="preserve">Reproduktorový kabel profesionální CuL vodiče 2×2,5mm2</t>
  </si>
  <si>
    <t xml:space="preserve">Montáž trubek pro slaboproud plastových ohebných uložených pod omítku</t>
  </si>
  <si>
    <t xml:space="preserve">Montáž trubek pro slaboproud plastových ohebných uložených v podlaze</t>
  </si>
  <si>
    <t xml:space="preserve">Montáž kabelového žlabu pro slaboproud šířky do 150 mm</t>
  </si>
  <si>
    <t xml:space="preserve">Montáž krabic pro slaboproud zapuštěných plastových odbočných univerzálních s víčkem</t>
  </si>
  <si>
    <t xml:space="preserve">Montáž krabic pro slaboproud zapuštěných plastových odbočných kruhových s víčkem</t>
  </si>
  <si>
    <t xml:space="preserve">Montáž lišt vkládacích pro slaboproud</t>
  </si>
  <si>
    <t xml:space="preserve">742121001</t>
  </si>
  <si>
    <t xml:space="preserve">Montáž kabelů sdělovacích pro vnitřní rozvody do 15 žil</t>
  </si>
  <si>
    <t xml:space="preserve">Montáž datové zásuvky 1 až 6 pozic</t>
  </si>
  <si>
    <t xml:space="preserve">Montáž kabelu HDMI se zakončením v  krabici</t>
  </si>
  <si>
    <t xml:space="preserve">Kabel USB -  Montáž kabelů sdělovacích pro vnitřní rozvody přes 15 žil</t>
  </si>
  <si>
    <t xml:space="preserve">Montáž reprosoustavy s konzolou</t>
  </si>
  <si>
    <t xml:space="preserve">Montáž zásuvky pro reproduktory</t>
  </si>
  <si>
    <t xml:space="preserve">Montáž reproduktoru nástěnného rozhlasu</t>
  </si>
  <si>
    <t xml:space="preserve">Montáž propojovacích kabelů pro AV techniku</t>
  </si>
  <si>
    <t xml:space="preserve">742430011</t>
  </si>
  <si>
    <t xml:space="preserve">Montáž elektrického plátna na zeď</t>
  </si>
  <si>
    <t xml:space="preserve">742330101</t>
  </si>
  <si>
    <t xml:space="preserve">Měření metalického segmentu s vyhotovením protokol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rZXMGcip7jFEu4bYT3XGFBhA0/vFUX8EwJEGQluut/YQ108JopWyyS+SidrJWSrqa+m6Hs3QjXPpvvaA5qO4iQ==" saltValue="+CrZ4ekFD5oUf1DA4O0xh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94</v>
      </c>
      <c r="B1" s="173"/>
      <c r="C1" s="173"/>
      <c r="D1" s="173"/>
      <c r="E1" s="173"/>
      <c r="F1" s="173"/>
      <c r="G1" s="173"/>
      <c r="AG1" s="0" t="s">
        <v>219</v>
      </c>
    </row>
    <row r="2" customFormat="false" ht="24.75" hidden="false" customHeight="true" outlineLevel="0" collapsed="false">
      <c r="A2" s="174" t="s">
        <v>215</v>
      </c>
      <c r="B2" s="167" t="s">
        <v>5</v>
      </c>
      <c r="C2" s="175" t="s">
        <v>6</v>
      </c>
      <c r="D2" s="175"/>
      <c r="E2" s="175"/>
      <c r="F2" s="175"/>
      <c r="G2" s="175"/>
      <c r="AG2" s="0" t="s">
        <v>220</v>
      </c>
    </row>
    <row r="3" customFormat="false" ht="24.75" hidden="false" customHeight="true" outlineLevel="0" collapsed="false">
      <c r="A3" s="174" t="s">
        <v>216</v>
      </c>
      <c r="B3" s="167" t="s">
        <v>50</v>
      </c>
      <c r="C3" s="175" t="s">
        <v>53</v>
      </c>
      <c r="D3" s="175"/>
      <c r="E3" s="175"/>
      <c r="F3" s="175"/>
      <c r="G3" s="175"/>
      <c r="AC3" s="172" t="s">
        <v>220</v>
      </c>
      <c r="AG3" s="0" t="s">
        <v>223</v>
      </c>
    </row>
    <row r="4" customFormat="false" ht="24.75" hidden="false" customHeight="true" outlineLevel="0" collapsed="false">
      <c r="A4" s="176" t="s">
        <v>217</v>
      </c>
      <c r="B4" s="177" t="s">
        <v>63</v>
      </c>
      <c r="C4" s="178" t="s">
        <v>64</v>
      </c>
      <c r="D4" s="178"/>
      <c r="E4" s="178"/>
      <c r="F4" s="178"/>
      <c r="G4" s="178"/>
      <c r="AG4" s="0" t="s">
        <v>22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225</v>
      </c>
      <c r="B6" s="180" t="s">
        <v>226</v>
      </c>
      <c r="C6" s="180" t="s">
        <v>227</v>
      </c>
      <c r="D6" s="181" t="s">
        <v>228</v>
      </c>
      <c r="E6" s="179" t="s">
        <v>229</v>
      </c>
      <c r="F6" s="182" t="s">
        <v>230</v>
      </c>
      <c r="G6" s="179" t="s">
        <v>20</v>
      </c>
      <c r="H6" s="183" t="s">
        <v>231</v>
      </c>
      <c r="I6" s="183" t="s">
        <v>232</v>
      </c>
      <c r="J6" s="183" t="s">
        <v>196</v>
      </c>
      <c r="K6" s="183" t="s">
        <v>233</v>
      </c>
      <c r="L6" s="183" t="s">
        <v>234</v>
      </c>
      <c r="M6" s="183" t="s">
        <v>235</v>
      </c>
      <c r="N6" s="183" t="s">
        <v>236</v>
      </c>
      <c r="O6" s="183" t="s">
        <v>237</v>
      </c>
      <c r="P6" s="183" t="s">
        <v>238</v>
      </c>
      <c r="Q6" s="183" t="s">
        <v>239</v>
      </c>
      <c r="R6" s="183" t="s">
        <v>240</v>
      </c>
      <c r="S6" s="183" t="s">
        <v>241</v>
      </c>
      <c r="T6" s="183" t="s">
        <v>242</v>
      </c>
      <c r="U6" s="183" t="s">
        <v>243</v>
      </c>
      <c r="V6" s="183" t="s">
        <v>244</v>
      </c>
      <c r="W6" s="183" t="s">
        <v>245</v>
      </c>
      <c r="X6" s="183" t="s">
        <v>246</v>
      </c>
      <c r="Y6" s="183" t="s">
        <v>247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248</v>
      </c>
      <c r="B8" s="187" t="s">
        <v>119</v>
      </c>
      <c r="C8" s="188" t="s">
        <v>120</v>
      </c>
      <c r="D8" s="189"/>
      <c r="E8" s="190"/>
      <c r="F8" s="191"/>
      <c r="G8" s="191" t="n">
        <f aca="false">SUMIF(AG9:AG35,"&lt;&gt;NOR",G9:G35)</f>
        <v>0</v>
      </c>
      <c r="H8" s="191"/>
      <c r="I8" s="191" t="n">
        <f aca="false">SUM(I9:I35)</f>
        <v>0</v>
      </c>
      <c r="J8" s="191"/>
      <c r="K8" s="191" t="n">
        <f aca="false">SUM(K9:K35)</f>
        <v>0</v>
      </c>
      <c r="L8" s="191"/>
      <c r="M8" s="191" t="n">
        <f aca="false">SUM(M9:M35)</f>
        <v>0</v>
      </c>
      <c r="N8" s="190"/>
      <c r="O8" s="190" t="n">
        <f aca="false">SUM(O9:O35)</f>
        <v>0.49</v>
      </c>
      <c r="P8" s="190"/>
      <c r="Q8" s="190" t="n">
        <f aca="false">SUM(Q9:Q35)</f>
        <v>1.06</v>
      </c>
      <c r="R8" s="191"/>
      <c r="S8" s="191"/>
      <c r="T8" s="192"/>
      <c r="U8" s="193"/>
      <c r="V8" s="193" t="n">
        <f aca="false">SUM(V9:V35)</f>
        <v>0</v>
      </c>
      <c r="W8" s="193"/>
      <c r="X8" s="193"/>
      <c r="Y8" s="193"/>
      <c r="AG8" s="0" t="s">
        <v>249</v>
      </c>
    </row>
    <row r="9" customFormat="false" ht="12.75" hidden="false" customHeight="false" outlineLevel="1" collapsed="false">
      <c r="A9" s="194" t="n">
        <v>1</v>
      </c>
      <c r="B9" s="195" t="s">
        <v>1574</v>
      </c>
      <c r="C9" s="196" t="s">
        <v>1575</v>
      </c>
      <c r="D9" s="197" t="s">
        <v>303</v>
      </c>
      <c r="E9" s="198" t="n">
        <v>7.45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.0389</v>
      </c>
      <c r="O9" s="198" t="n">
        <f aca="false">ROUND(E9*N9,2)</f>
        <v>0.29</v>
      </c>
      <c r="P9" s="198" t="n">
        <v>0</v>
      </c>
      <c r="Q9" s="198" t="n">
        <f aca="false">ROUND(E9*P9,2)</f>
        <v>0</v>
      </c>
      <c r="R9" s="200"/>
      <c r="S9" s="200" t="s">
        <v>1576</v>
      </c>
      <c r="T9" s="201" t="s">
        <v>1577</v>
      </c>
      <c r="U9" s="202" t="n">
        <v>0</v>
      </c>
      <c r="V9" s="202" t="n">
        <f aca="false">ROUND(E9*U9,2)</f>
        <v>0</v>
      </c>
      <c r="W9" s="202"/>
      <c r="X9" s="202" t="s">
        <v>273</v>
      </c>
      <c r="Y9" s="202" t="s">
        <v>256</v>
      </c>
      <c r="Z9" s="203"/>
      <c r="AA9" s="203"/>
      <c r="AB9" s="203"/>
      <c r="AC9" s="203"/>
      <c r="AD9" s="203"/>
      <c r="AE9" s="203"/>
      <c r="AF9" s="203"/>
      <c r="AG9" s="203" t="s">
        <v>157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579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25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17" t="s">
        <v>1580</v>
      </c>
      <c r="D11" s="218"/>
      <c r="E11" s="219"/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286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17" t="s">
        <v>1581</v>
      </c>
      <c r="D12" s="218"/>
      <c r="E12" s="219"/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286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17" t="s">
        <v>1582</v>
      </c>
      <c r="D13" s="218"/>
      <c r="E13" s="219" t="n">
        <v>7.46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286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33.75" hidden="false" customHeight="false" outlineLevel="1" collapsed="false">
      <c r="A14" s="194" t="n">
        <v>2</v>
      </c>
      <c r="B14" s="195" t="s">
        <v>1583</v>
      </c>
      <c r="C14" s="196" t="s">
        <v>1584</v>
      </c>
      <c r="D14" s="197" t="s">
        <v>297</v>
      </c>
      <c r="E14" s="198" t="n">
        <v>2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.004</v>
      </c>
      <c r="Q14" s="198" t="n">
        <f aca="false">ROUND(E14*P14,2)</f>
        <v>0.01</v>
      </c>
      <c r="R14" s="200"/>
      <c r="S14" s="200" t="s">
        <v>1576</v>
      </c>
      <c r="T14" s="201" t="s">
        <v>1577</v>
      </c>
      <c r="U14" s="202" t="n">
        <v>0</v>
      </c>
      <c r="V14" s="202" t="n">
        <f aca="false">ROUND(E14*U14,2)</f>
        <v>0</v>
      </c>
      <c r="W14" s="202"/>
      <c r="X14" s="202" t="s">
        <v>273</v>
      </c>
      <c r="Y14" s="202" t="s">
        <v>256</v>
      </c>
      <c r="Z14" s="203"/>
      <c r="AA14" s="203"/>
      <c r="AB14" s="203"/>
      <c r="AC14" s="203"/>
      <c r="AD14" s="203"/>
      <c r="AE14" s="203"/>
      <c r="AF14" s="203"/>
      <c r="AG14" s="203" t="s">
        <v>157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2" collapsed="false">
      <c r="A15" s="204"/>
      <c r="B15" s="205"/>
      <c r="C15" s="206" t="s">
        <v>1585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25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17" t="s">
        <v>1586</v>
      </c>
      <c r="D16" s="218"/>
      <c r="E16" s="219"/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286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04"/>
      <c r="B17" s="205"/>
      <c r="C17" s="217" t="s">
        <v>101</v>
      </c>
      <c r="D17" s="218"/>
      <c r="E17" s="219" t="n">
        <v>2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286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3</v>
      </c>
      <c r="B18" s="195" t="s">
        <v>1587</v>
      </c>
      <c r="C18" s="196" t="s">
        <v>1588</v>
      </c>
      <c r="D18" s="197" t="s">
        <v>361</v>
      </c>
      <c r="E18" s="198" t="n">
        <v>21.5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.005</v>
      </c>
      <c r="Q18" s="198" t="n">
        <f aca="false">ROUND(E18*P18,2)</f>
        <v>0.11</v>
      </c>
      <c r="R18" s="200"/>
      <c r="S18" s="200" t="s">
        <v>1576</v>
      </c>
      <c r="T18" s="201" t="s">
        <v>1577</v>
      </c>
      <c r="U18" s="202" t="n">
        <v>0</v>
      </c>
      <c r="V18" s="202" t="n">
        <f aca="false">ROUND(E18*U18,2)</f>
        <v>0</v>
      </c>
      <c r="W18" s="202"/>
      <c r="X18" s="202" t="s">
        <v>273</v>
      </c>
      <c r="Y18" s="202" t="s">
        <v>256</v>
      </c>
      <c r="Z18" s="203"/>
      <c r="AA18" s="203"/>
      <c r="AB18" s="203"/>
      <c r="AC18" s="203"/>
      <c r="AD18" s="203"/>
      <c r="AE18" s="203"/>
      <c r="AF18" s="203"/>
      <c r="AG18" s="203" t="s">
        <v>157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2" collapsed="false">
      <c r="A19" s="204"/>
      <c r="B19" s="205"/>
      <c r="C19" s="206" t="s">
        <v>1589</v>
      </c>
      <c r="D19" s="206"/>
      <c r="E19" s="206"/>
      <c r="F19" s="206"/>
      <c r="G19" s="206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25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17" t="s">
        <v>1590</v>
      </c>
      <c r="D20" s="218"/>
      <c r="E20" s="219"/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286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17" t="s">
        <v>1591</v>
      </c>
      <c r="D21" s="218"/>
      <c r="E21" s="219" t="n">
        <v>21.5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286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4</v>
      </c>
      <c r="B22" s="195" t="s">
        <v>1592</v>
      </c>
      <c r="C22" s="196" t="s">
        <v>1593</v>
      </c>
      <c r="D22" s="197" t="s">
        <v>361</v>
      </c>
      <c r="E22" s="198" t="n">
        <v>85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.011</v>
      </c>
      <c r="Q22" s="198" t="n">
        <f aca="false">ROUND(E22*P22,2)</f>
        <v>0.94</v>
      </c>
      <c r="R22" s="200"/>
      <c r="S22" s="200" t="s">
        <v>1576</v>
      </c>
      <c r="T22" s="201" t="s">
        <v>1577</v>
      </c>
      <c r="U22" s="202" t="n">
        <v>0</v>
      </c>
      <c r="V22" s="202" t="n">
        <f aca="false">ROUND(E22*U22,2)</f>
        <v>0</v>
      </c>
      <c r="W22" s="202"/>
      <c r="X22" s="202" t="s">
        <v>273</v>
      </c>
      <c r="Y22" s="202" t="s">
        <v>256</v>
      </c>
      <c r="Z22" s="203"/>
      <c r="AA22" s="203"/>
      <c r="AB22" s="203"/>
      <c r="AC22" s="203"/>
      <c r="AD22" s="203"/>
      <c r="AE22" s="203"/>
      <c r="AF22" s="203"/>
      <c r="AG22" s="203" t="s">
        <v>157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2" collapsed="false">
      <c r="A23" s="204"/>
      <c r="B23" s="205"/>
      <c r="C23" s="206" t="s">
        <v>1594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25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17" t="s">
        <v>1595</v>
      </c>
      <c r="D24" s="218"/>
      <c r="E24" s="219"/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286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04"/>
      <c r="B25" s="205"/>
      <c r="C25" s="217" t="s">
        <v>1596</v>
      </c>
      <c r="D25" s="218"/>
      <c r="E25" s="219"/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286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04"/>
      <c r="B26" s="205"/>
      <c r="C26" s="217" t="s">
        <v>1597</v>
      </c>
      <c r="D26" s="218"/>
      <c r="E26" s="219"/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286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17" t="s">
        <v>1598</v>
      </c>
      <c r="D27" s="218"/>
      <c r="E27" s="219" t="n">
        <v>85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286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4" t="n">
        <v>5</v>
      </c>
      <c r="B28" s="195" t="s">
        <v>1599</v>
      </c>
      <c r="C28" s="196" t="s">
        <v>1600</v>
      </c>
      <c r="D28" s="197" t="s">
        <v>361</v>
      </c>
      <c r="E28" s="198" t="n">
        <v>1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9E-005</v>
      </c>
      <c r="O28" s="198" t="n">
        <f aca="false">ROUND(E28*N28,2)</f>
        <v>0</v>
      </c>
      <c r="P28" s="198" t="n">
        <v>0.003</v>
      </c>
      <c r="Q28" s="198" t="n">
        <f aca="false">ROUND(E28*P28,2)</f>
        <v>0</v>
      </c>
      <c r="R28" s="200"/>
      <c r="S28" s="200" t="s">
        <v>1576</v>
      </c>
      <c r="T28" s="201" t="s">
        <v>1577</v>
      </c>
      <c r="U28" s="202" t="n">
        <v>0</v>
      </c>
      <c r="V28" s="202" t="n">
        <f aca="false">ROUND(E28*U28,2)</f>
        <v>0</v>
      </c>
      <c r="W28" s="202"/>
      <c r="X28" s="202" t="s">
        <v>273</v>
      </c>
      <c r="Y28" s="202" t="s">
        <v>256</v>
      </c>
      <c r="Z28" s="203"/>
      <c r="AA28" s="203"/>
      <c r="AB28" s="203"/>
      <c r="AC28" s="203"/>
      <c r="AD28" s="203"/>
      <c r="AE28" s="203"/>
      <c r="AF28" s="203"/>
      <c r="AG28" s="203" t="s">
        <v>157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2" collapsed="false">
      <c r="A29" s="204"/>
      <c r="B29" s="205"/>
      <c r="C29" s="206" t="s">
        <v>1601</v>
      </c>
      <c r="D29" s="206"/>
      <c r="E29" s="206"/>
      <c r="F29" s="206"/>
      <c r="G29" s="206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25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6</v>
      </c>
      <c r="B30" s="195" t="s">
        <v>1602</v>
      </c>
      <c r="C30" s="196" t="s">
        <v>1603</v>
      </c>
      <c r="D30" s="197" t="s">
        <v>1604</v>
      </c>
      <c r="E30" s="198" t="n">
        <v>20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1576</v>
      </c>
      <c r="T30" s="201" t="s">
        <v>1577</v>
      </c>
      <c r="U30" s="202" t="n">
        <v>0</v>
      </c>
      <c r="V30" s="202" t="n">
        <f aca="false">ROUND(E30*U30,2)</f>
        <v>0</v>
      </c>
      <c r="W30" s="202"/>
      <c r="X30" s="202" t="s">
        <v>273</v>
      </c>
      <c r="Y30" s="202" t="s">
        <v>256</v>
      </c>
      <c r="Z30" s="203"/>
      <c r="AA30" s="203"/>
      <c r="AB30" s="203"/>
      <c r="AC30" s="203"/>
      <c r="AD30" s="203"/>
      <c r="AE30" s="203"/>
      <c r="AF30" s="203"/>
      <c r="AG30" s="203" t="s">
        <v>1578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2" collapsed="false">
      <c r="A31" s="204"/>
      <c r="B31" s="205"/>
      <c r="C31" s="206" t="s">
        <v>1605</v>
      </c>
      <c r="D31" s="206"/>
      <c r="E31" s="206"/>
      <c r="F31" s="206"/>
      <c r="G31" s="206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25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04"/>
      <c r="B32" s="205"/>
      <c r="C32" s="217" t="s">
        <v>1606</v>
      </c>
      <c r="D32" s="218"/>
      <c r="E32" s="219"/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286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04"/>
      <c r="B33" s="205"/>
      <c r="C33" s="217" t="s">
        <v>1607</v>
      </c>
      <c r="D33" s="218"/>
      <c r="E33" s="219"/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286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04"/>
      <c r="B34" s="205"/>
      <c r="C34" s="217" t="s">
        <v>1608</v>
      </c>
      <c r="D34" s="218"/>
      <c r="E34" s="219" t="n">
        <v>20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286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9" t="n">
        <v>7</v>
      </c>
      <c r="B35" s="210" t="s">
        <v>1609</v>
      </c>
      <c r="C35" s="211" t="s">
        <v>1610</v>
      </c>
      <c r="D35" s="212" t="s">
        <v>441</v>
      </c>
      <c r="E35" s="213" t="n">
        <v>0.2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1</v>
      </c>
      <c r="O35" s="213" t="n">
        <f aca="false">ROUND(E35*N35,2)</f>
        <v>0.2</v>
      </c>
      <c r="P35" s="213" t="n">
        <v>0</v>
      </c>
      <c r="Q35" s="213" t="n">
        <f aca="false">ROUND(E35*P35,2)</f>
        <v>0</v>
      </c>
      <c r="R35" s="215"/>
      <c r="S35" s="215" t="s">
        <v>1576</v>
      </c>
      <c r="T35" s="216" t="s">
        <v>1577</v>
      </c>
      <c r="U35" s="202" t="n">
        <v>0</v>
      </c>
      <c r="V35" s="202" t="n">
        <f aca="false">ROUND(E35*U35,2)</f>
        <v>0</v>
      </c>
      <c r="W35" s="202"/>
      <c r="X35" s="202" t="s">
        <v>477</v>
      </c>
      <c r="Y35" s="202" t="s">
        <v>256</v>
      </c>
      <c r="Z35" s="203"/>
      <c r="AA35" s="203"/>
      <c r="AB35" s="203"/>
      <c r="AC35" s="203"/>
      <c r="AD35" s="203"/>
      <c r="AE35" s="203"/>
      <c r="AF35" s="203"/>
      <c r="AG35" s="203" t="s">
        <v>161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248</v>
      </c>
      <c r="B36" s="187" t="s">
        <v>121</v>
      </c>
      <c r="C36" s="188" t="s">
        <v>122</v>
      </c>
      <c r="D36" s="189"/>
      <c r="E36" s="190"/>
      <c r="F36" s="191"/>
      <c r="G36" s="191" t="n">
        <f aca="false">SUMIF(AG37:AG64,"&lt;&gt;NOR",G37:G64)</f>
        <v>0</v>
      </c>
      <c r="H36" s="191"/>
      <c r="I36" s="191" t="n">
        <f aca="false">SUM(I37:I64)</f>
        <v>0</v>
      </c>
      <c r="J36" s="191"/>
      <c r="K36" s="191" t="n">
        <f aca="false">SUM(K37:K64)</f>
        <v>0</v>
      </c>
      <c r="L36" s="191"/>
      <c r="M36" s="191" t="n">
        <f aca="false">SUM(M37:M64)</f>
        <v>0</v>
      </c>
      <c r="N36" s="190"/>
      <c r="O36" s="190" t="n">
        <f aca="false">SUM(O37:O64)</f>
        <v>0</v>
      </c>
      <c r="P36" s="190"/>
      <c r="Q36" s="190" t="n">
        <f aca="false">SUM(Q37:Q64)</f>
        <v>0.3</v>
      </c>
      <c r="R36" s="191"/>
      <c r="S36" s="191"/>
      <c r="T36" s="192"/>
      <c r="U36" s="193"/>
      <c r="V36" s="193" t="n">
        <f aca="false">SUM(V37:V64)</f>
        <v>0</v>
      </c>
      <c r="W36" s="193"/>
      <c r="X36" s="193"/>
      <c r="Y36" s="193"/>
      <c r="AG36" s="0" t="s">
        <v>249</v>
      </c>
    </row>
    <row r="37" customFormat="false" ht="12.75" hidden="false" customHeight="false" outlineLevel="1" collapsed="false">
      <c r="A37" s="194" t="n">
        <v>8</v>
      </c>
      <c r="B37" s="195" t="s">
        <v>1612</v>
      </c>
      <c r="C37" s="196" t="s">
        <v>1613</v>
      </c>
      <c r="D37" s="197" t="s">
        <v>1614</v>
      </c>
      <c r="E37" s="198" t="n">
        <v>1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.01933</v>
      </c>
      <c r="Q37" s="198" t="n">
        <f aca="false">ROUND(E37*P37,2)</f>
        <v>0.02</v>
      </c>
      <c r="R37" s="200"/>
      <c r="S37" s="200" t="s">
        <v>1576</v>
      </c>
      <c r="T37" s="201" t="s">
        <v>1577</v>
      </c>
      <c r="U37" s="202" t="n">
        <v>0</v>
      </c>
      <c r="V37" s="202" t="n">
        <f aca="false">ROUND(E37*U37,2)</f>
        <v>0</v>
      </c>
      <c r="W37" s="202"/>
      <c r="X37" s="202" t="s">
        <v>273</v>
      </c>
      <c r="Y37" s="202" t="s">
        <v>256</v>
      </c>
      <c r="Z37" s="203"/>
      <c r="AA37" s="203"/>
      <c r="AB37" s="203"/>
      <c r="AC37" s="203"/>
      <c r="AD37" s="203"/>
      <c r="AE37" s="203"/>
      <c r="AF37" s="203"/>
      <c r="AG37" s="203" t="s">
        <v>157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2" collapsed="false">
      <c r="A38" s="204"/>
      <c r="B38" s="205"/>
      <c r="C38" s="206" t="s">
        <v>1615</v>
      </c>
      <c r="D38" s="206"/>
      <c r="E38" s="206"/>
      <c r="F38" s="206"/>
      <c r="G38" s="206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25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9</v>
      </c>
      <c r="B39" s="195" t="s">
        <v>1616</v>
      </c>
      <c r="C39" s="196" t="s">
        <v>1617</v>
      </c>
      <c r="D39" s="197" t="s">
        <v>1614</v>
      </c>
      <c r="E39" s="198" t="n">
        <v>2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.01107</v>
      </c>
      <c r="Q39" s="198" t="n">
        <f aca="false">ROUND(E39*P39,2)</f>
        <v>0.02</v>
      </c>
      <c r="R39" s="200"/>
      <c r="S39" s="200" t="s">
        <v>1576</v>
      </c>
      <c r="T39" s="201" t="s">
        <v>1577</v>
      </c>
      <c r="U39" s="202" t="n">
        <v>0</v>
      </c>
      <c r="V39" s="202" t="n">
        <f aca="false">ROUND(E39*U39,2)</f>
        <v>0</v>
      </c>
      <c r="W39" s="202"/>
      <c r="X39" s="202" t="s">
        <v>273</v>
      </c>
      <c r="Y39" s="202" t="s">
        <v>256</v>
      </c>
      <c r="Z39" s="203"/>
      <c r="AA39" s="203"/>
      <c r="AB39" s="203"/>
      <c r="AC39" s="203"/>
      <c r="AD39" s="203"/>
      <c r="AE39" s="203"/>
      <c r="AF39" s="203"/>
      <c r="AG39" s="203" t="s">
        <v>157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2" collapsed="false">
      <c r="A40" s="204"/>
      <c r="B40" s="205"/>
      <c r="C40" s="206" t="s">
        <v>1618</v>
      </c>
      <c r="D40" s="206"/>
      <c r="E40" s="206"/>
      <c r="F40" s="206"/>
      <c r="G40" s="206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25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10</v>
      </c>
      <c r="B41" s="195" t="s">
        <v>1619</v>
      </c>
      <c r="C41" s="196" t="s">
        <v>1620</v>
      </c>
      <c r="D41" s="197" t="s">
        <v>1614</v>
      </c>
      <c r="E41" s="198" t="n">
        <v>8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.01946</v>
      </c>
      <c r="Q41" s="198" t="n">
        <f aca="false">ROUND(E41*P41,2)</f>
        <v>0.16</v>
      </c>
      <c r="R41" s="200"/>
      <c r="S41" s="200" t="s">
        <v>1576</v>
      </c>
      <c r="T41" s="201" t="s">
        <v>1577</v>
      </c>
      <c r="U41" s="202" t="n">
        <v>0</v>
      </c>
      <c r="V41" s="202" t="n">
        <f aca="false">ROUND(E41*U41,2)</f>
        <v>0</v>
      </c>
      <c r="W41" s="202"/>
      <c r="X41" s="202" t="s">
        <v>273</v>
      </c>
      <c r="Y41" s="202" t="s">
        <v>256</v>
      </c>
      <c r="Z41" s="203"/>
      <c r="AA41" s="203"/>
      <c r="AB41" s="203"/>
      <c r="AC41" s="203"/>
      <c r="AD41" s="203"/>
      <c r="AE41" s="203"/>
      <c r="AF41" s="203"/>
      <c r="AG41" s="203" t="s">
        <v>1578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2" collapsed="false">
      <c r="A42" s="204"/>
      <c r="B42" s="205"/>
      <c r="C42" s="206" t="s">
        <v>1621</v>
      </c>
      <c r="D42" s="206"/>
      <c r="E42" s="206"/>
      <c r="F42" s="206"/>
      <c r="G42" s="206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25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04"/>
      <c r="B43" s="205"/>
      <c r="C43" s="217" t="s">
        <v>1622</v>
      </c>
      <c r="D43" s="218"/>
      <c r="E43" s="219"/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286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17" t="s">
        <v>1623</v>
      </c>
      <c r="D44" s="218"/>
      <c r="E44" s="219" t="n">
        <v>8</v>
      </c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286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11</v>
      </c>
      <c r="B45" s="195" t="s">
        <v>1624</v>
      </c>
      <c r="C45" s="196" t="s">
        <v>1625</v>
      </c>
      <c r="D45" s="197" t="s">
        <v>1614</v>
      </c>
      <c r="E45" s="198" t="n">
        <v>8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.00156</v>
      </c>
      <c r="Q45" s="198" t="n">
        <f aca="false">ROUND(E45*P45,2)</f>
        <v>0.01</v>
      </c>
      <c r="R45" s="200"/>
      <c r="S45" s="200" t="s">
        <v>1576</v>
      </c>
      <c r="T45" s="201" t="s">
        <v>1577</v>
      </c>
      <c r="U45" s="202" t="n">
        <v>0</v>
      </c>
      <c r="V45" s="202" t="n">
        <f aca="false">ROUND(E45*U45,2)</f>
        <v>0</v>
      </c>
      <c r="W45" s="202"/>
      <c r="X45" s="202" t="s">
        <v>273</v>
      </c>
      <c r="Y45" s="202" t="s">
        <v>256</v>
      </c>
      <c r="Z45" s="203"/>
      <c r="AA45" s="203"/>
      <c r="AB45" s="203"/>
      <c r="AC45" s="203"/>
      <c r="AD45" s="203"/>
      <c r="AE45" s="203"/>
      <c r="AF45" s="203"/>
      <c r="AG45" s="203" t="s">
        <v>157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2" collapsed="false">
      <c r="A46" s="204"/>
      <c r="B46" s="205"/>
      <c r="C46" s="206" t="s">
        <v>1626</v>
      </c>
      <c r="D46" s="206"/>
      <c r="E46" s="206"/>
      <c r="F46" s="206"/>
      <c r="G46" s="206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25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04"/>
      <c r="B47" s="205"/>
      <c r="C47" s="217" t="s">
        <v>1622</v>
      </c>
      <c r="D47" s="218"/>
      <c r="E47" s="219"/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286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04"/>
      <c r="B48" s="205"/>
      <c r="C48" s="217" t="s">
        <v>1623</v>
      </c>
      <c r="D48" s="218"/>
      <c r="E48" s="219" t="n">
        <v>8</v>
      </c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286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12</v>
      </c>
      <c r="B49" s="195" t="s">
        <v>1627</v>
      </c>
      <c r="C49" s="196" t="s">
        <v>1628</v>
      </c>
      <c r="D49" s="197" t="s">
        <v>297</v>
      </c>
      <c r="E49" s="198" t="n">
        <v>8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.00086</v>
      </c>
      <c r="Q49" s="198" t="n">
        <f aca="false">ROUND(E49*P49,2)</f>
        <v>0.01</v>
      </c>
      <c r="R49" s="200"/>
      <c r="S49" s="200" t="s">
        <v>1576</v>
      </c>
      <c r="T49" s="201" t="s">
        <v>1577</v>
      </c>
      <c r="U49" s="202" t="n">
        <v>0</v>
      </c>
      <c r="V49" s="202" t="n">
        <f aca="false">ROUND(E49*U49,2)</f>
        <v>0</v>
      </c>
      <c r="W49" s="202"/>
      <c r="X49" s="202" t="s">
        <v>273</v>
      </c>
      <c r="Y49" s="202" t="s">
        <v>256</v>
      </c>
      <c r="Z49" s="203"/>
      <c r="AA49" s="203"/>
      <c r="AB49" s="203"/>
      <c r="AC49" s="203"/>
      <c r="AD49" s="203"/>
      <c r="AE49" s="203"/>
      <c r="AF49" s="203"/>
      <c r="AG49" s="203" t="s">
        <v>1578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2" collapsed="false">
      <c r="A50" s="204"/>
      <c r="B50" s="205"/>
      <c r="C50" s="206" t="s">
        <v>1629</v>
      </c>
      <c r="D50" s="206"/>
      <c r="E50" s="206"/>
      <c r="F50" s="206"/>
      <c r="G50" s="206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25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04"/>
      <c r="B51" s="205"/>
      <c r="C51" s="217" t="s">
        <v>1622</v>
      </c>
      <c r="D51" s="218"/>
      <c r="E51" s="219"/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286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04"/>
      <c r="B52" s="205"/>
      <c r="C52" s="217" t="s">
        <v>1623</v>
      </c>
      <c r="D52" s="218"/>
      <c r="E52" s="219" t="n">
        <v>8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286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13</v>
      </c>
      <c r="B53" s="195" t="s">
        <v>1630</v>
      </c>
      <c r="C53" s="196" t="s">
        <v>1631</v>
      </c>
      <c r="D53" s="197" t="s">
        <v>361</v>
      </c>
      <c r="E53" s="198" t="n">
        <v>9.5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.0021</v>
      </c>
      <c r="Q53" s="198" t="n">
        <f aca="false">ROUND(E53*P53,2)</f>
        <v>0.02</v>
      </c>
      <c r="R53" s="200"/>
      <c r="S53" s="200" t="s">
        <v>1576</v>
      </c>
      <c r="T53" s="201" t="s">
        <v>1577</v>
      </c>
      <c r="U53" s="202" t="n">
        <v>0</v>
      </c>
      <c r="V53" s="202" t="n">
        <f aca="false">ROUND(E53*U53,2)</f>
        <v>0</v>
      </c>
      <c r="W53" s="202"/>
      <c r="X53" s="202" t="s">
        <v>273</v>
      </c>
      <c r="Y53" s="202" t="s">
        <v>256</v>
      </c>
      <c r="Z53" s="203"/>
      <c r="AA53" s="203"/>
      <c r="AB53" s="203"/>
      <c r="AC53" s="203"/>
      <c r="AD53" s="203"/>
      <c r="AE53" s="203"/>
      <c r="AF53" s="203"/>
      <c r="AG53" s="203" t="s">
        <v>1578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2" collapsed="false">
      <c r="A54" s="204"/>
      <c r="B54" s="205"/>
      <c r="C54" s="206" t="s">
        <v>1632</v>
      </c>
      <c r="D54" s="206"/>
      <c r="E54" s="206"/>
      <c r="F54" s="206"/>
      <c r="G54" s="206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259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2" collapsed="false">
      <c r="A55" s="204"/>
      <c r="B55" s="205"/>
      <c r="C55" s="217" t="s">
        <v>1633</v>
      </c>
      <c r="D55" s="218"/>
      <c r="E55" s="219"/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286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3" collapsed="false">
      <c r="A56" s="204"/>
      <c r="B56" s="205"/>
      <c r="C56" s="217" t="s">
        <v>1634</v>
      </c>
      <c r="D56" s="218"/>
      <c r="E56" s="219" t="n">
        <v>9.5</v>
      </c>
      <c r="F56" s="202"/>
      <c r="G56" s="202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286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14</v>
      </c>
      <c r="B57" s="195" t="s">
        <v>1635</v>
      </c>
      <c r="C57" s="196" t="s">
        <v>1636</v>
      </c>
      <c r="D57" s="197" t="s">
        <v>361</v>
      </c>
      <c r="E57" s="198" t="n">
        <v>1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.00198</v>
      </c>
      <c r="Q57" s="198" t="n">
        <f aca="false">ROUND(E57*P57,2)</f>
        <v>0</v>
      </c>
      <c r="R57" s="200"/>
      <c r="S57" s="200" t="s">
        <v>1576</v>
      </c>
      <c r="T57" s="201" t="s">
        <v>1577</v>
      </c>
      <c r="U57" s="202" t="n">
        <v>0</v>
      </c>
      <c r="V57" s="202" t="n">
        <f aca="false">ROUND(E57*U57,2)</f>
        <v>0</v>
      </c>
      <c r="W57" s="202"/>
      <c r="X57" s="202" t="s">
        <v>273</v>
      </c>
      <c r="Y57" s="202" t="s">
        <v>256</v>
      </c>
      <c r="Z57" s="203"/>
      <c r="AA57" s="203"/>
      <c r="AB57" s="203"/>
      <c r="AC57" s="203"/>
      <c r="AD57" s="203"/>
      <c r="AE57" s="203"/>
      <c r="AF57" s="203"/>
      <c r="AG57" s="203" t="s">
        <v>1578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2" collapsed="false">
      <c r="A58" s="204"/>
      <c r="B58" s="205"/>
      <c r="C58" s="206" t="s">
        <v>1637</v>
      </c>
      <c r="D58" s="206"/>
      <c r="E58" s="206"/>
      <c r="F58" s="206"/>
      <c r="G58" s="206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259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15</v>
      </c>
      <c r="B59" s="195" t="s">
        <v>1638</v>
      </c>
      <c r="C59" s="196" t="s">
        <v>1639</v>
      </c>
      <c r="D59" s="197" t="s">
        <v>361</v>
      </c>
      <c r="E59" s="198" t="n">
        <v>19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.00213</v>
      </c>
      <c r="Q59" s="198" t="n">
        <f aca="false">ROUND(E59*P59,2)</f>
        <v>0.04</v>
      </c>
      <c r="R59" s="200"/>
      <c r="S59" s="200" t="s">
        <v>1576</v>
      </c>
      <c r="T59" s="201" t="s">
        <v>1577</v>
      </c>
      <c r="U59" s="202" t="n">
        <v>0</v>
      </c>
      <c r="V59" s="202" t="n">
        <f aca="false">ROUND(E59*U59,2)</f>
        <v>0</v>
      </c>
      <c r="W59" s="202"/>
      <c r="X59" s="202" t="s">
        <v>273</v>
      </c>
      <c r="Y59" s="202" t="s">
        <v>256</v>
      </c>
      <c r="Z59" s="203"/>
      <c r="AA59" s="203"/>
      <c r="AB59" s="203"/>
      <c r="AC59" s="203"/>
      <c r="AD59" s="203"/>
      <c r="AE59" s="203"/>
      <c r="AF59" s="203"/>
      <c r="AG59" s="203" t="s">
        <v>1578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2" collapsed="false">
      <c r="A60" s="204"/>
      <c r="B60" s="205"/>
      <c r="C60" s="206" t="s">
        <v>1640</v>
      </c>
      <c r="D60" s="206"/>
      <c r="E60" s="206"/>
      <c r="F60" s="206"/>
      <c r="G60" s="206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259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04"/>
      <c r="B61" s="205"/>
      <c r="C61" s="217" t="s">
        <v>1641</v>
      </c>
      <c r="D61" s="218"/>
      <c r="E61" s="219"/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286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3" collapsed="false">
      <c r="A62" s="204"/>
      <c r="B62" s="205"/>
      <c r="C62" s="217" t="s">
        <v>1642</v>
      </c>
      <c r="D62" s="218"/>
      <c r="E62" s="219" t="n">
        <v>19</v>
      </c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286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16</v>
      </c>
      <c r="B63" s="195" t="s">
        <v>1643</v>
      </c>
      <c r="C63" s="196" t="s">
        <v>1644</v>
      </c>
      <c r="D63" s="197" t="s">
        <v>361</v>
      </c>
      <c r="E63" s="198" t="n">
        <v>8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198" t="n">
        <v>0.00011</v>
      </c>
      <c r="O63" s="198" t="n">
        <f aca="false">ROUND(E63*N63,2)</f>
        <v>0</v>
      </c>
      <c r="P63" s="198" t="n">
        <v>0.00215</v>
      </c>
      <c r="Q63" s="198" t="n">
        <f aca="false">ROUND(E63*P63,2)</f>
        <v>0.02</v>
      </c>
      <c r="R63" s="200"/>
      <c r="S63" s="200" t="s">
        <v>1576</v>
      </c>
      <c r="T63" s="201" t="s">
        <v>1577</v>
      </c>
      <c r="U63" s="202" t="n">
        <v>0</v>
      </c>
      <c r="V63" s="202" t="n">
        <f aca="false">ROUND(E63*U63,2)</f>
        <v>0</v>
      </c>
      <c r="W63" s="202"/>
      <c r="X63" s="202" t="s">
        <v>273</v>
      </c>
      <c r="Y63" s="202" t="s">
        <v>256</v>
      </c>
      <c r="Z63" s="203"/>
      <c r="AA63" s="203"/>
      <c r="AB63" s="203"/>
      <c r="AC63" s="203"/>
      <c r="AD63" s="203"/>
      <c r="AE63" s="203"/>
      <c r="AF63" s="203"/>
      <c r="AG63" s="203" t="s">
        <v>1578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2" collapsed="false">
      <c r="A64" s="204"/>
      <c r="B64" s="205"/>
      <c r="C64" s="206" t="s">
        <v>1645</v>
      </c>
      <c r="D64" s="206"/>
      <c r="E64" s="206"/>
      <c r="F64" s="206"/>
      <c r="G64" s="206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259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0" collapsed="false">
      <c r="A65" s="186" t="s">
        <v>248</v>
      </c>
      <c r="B65" s="187" t="s">
        <v>123</v>
      </c>
      <c r="C65" s="188" t="s">
        <v>124</v>
      </c>
      <c r="D65" s="189"/>
      <c r="E65" s="190"/>
      <c r="F65" s="191"/>
      <c r="G65" s="191" t="n">
        <f aca="false">SUMIF(AG66:AG77,"&lt;&gt;NOR",G66:G77)</f>
        <v>0</v>
      </c>
      <c r="H65" s="191"/>
      <c r="I65" s="191" t="n">
        <f aca="false">SUM(I66:I77)</f>
        <v>0</v>
      </c>
      <c r="J65" s="191"/>
      <c r="K65" s="191" t="n">
        <f aca="false">SUM(K66:K77)</f>
        <v>0</v>
      </c>
      <c r="L65" s="191"/>
      <c r="M65" s="191" t="n">
        <f aca="false">SUM(M66:M77)</f>
        <v>0</v>
      </c>
      <c r="N65" s="190"/>
      <c r="O65" s="190" t="n">
        <f aca="false">SUM(O66:O77)</f>
        <v>0</v>
      </c>
      <c r="P65" s="190"/>
      <c r="Q65" s="190" t="n">
        <f aca="false">SUM(Q66:Q77)</f>
        <v>0</v>
      </c>
      <c r="R65" s="191"/>
      <c r="S65" s="191"/>
      <c r="T65" s="192"/>
      <c r="U65" s="193"/>
      <c r="V65" s="193" t="n">
        <f aca="false">SUM(V66:V77)</f>
        <v>0</v>
      </c>
      <c r="W65" s="193"/>
      <c r="X65" s="193"/>
      <c r="Y65" s="193"/>
      <c r="AG65" s="0" t="s">
        <v>249</v>
      </c>
    </row>
    <row r="66" customFormat="false" ht="22.5" hidden="false" customHeight="false" outlineLevel="1" collapsed="false">
      <c r="A66" s="194" t="n">
        <v>17</v>
      </c>
      <c r="B66" s="195" t="s">
        <v>1646</v>
      </c>
      <c r="C66" s="196" t="s">
        <v>1647</v>
      </c>
      <c r="D66" s="197" t="s">
        <v>441</v>
      </c>
      <c r="E66" s="198" t="n">
        <v>1.35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200"/>
      <c r="S66" s="200" t="s">
        <v>1576</v>
      </c>
      <c r="T66" s="201" t="s">
        <v>1577</v>
      </c>
      <c r="U66" s="202" t="n">
        <v>0</v>
      </c>
      <c r="V66" s="202" t="n">
        <f aca="false">ROUND(E66*U66,2)</f>
        <v>0</v>
      </c>
      <c r="W66" s="202"/>
      <c r="X66" s="202" t="s">
        <v>273</v>
      </c>
      <c r="Y66" s="202" t="s">
        <v>256</v>
      </c>
      <c r="Z66" s="203"/>
      <c r="AA66" s="203"/>
      <c r="AB66" s="203"/>
      <c r="AC66" s="203"/>
      <c r="AD66" s="203"/>
      <c r="AE66" s="203"/>
      <c r="AF66" s="203"/>
      <c r="AG66" s="203" t="s">
        <v>1578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2" collapsed="false">
      <c r="A67" s="204"/>
      <c r="B67" s="205"/>
      <c r="C67" s="206" t="s">
        <v>1648</v>
      </c>
      <c r="D67" s="206"/>
      <c r="E67" s="206"/>
      <c r="F67" s="206"/>
      <c r="G67" s="206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259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194" t="n">
        <v>18</v>
      </c>
      <c r="B68" s="195" t="s">
        <v>1649</v>
      </c>
      <c r="C68" s="196" t="s">
        <v>1650</v>
      </c>
      <c r="D68" s="197" t="s">
        <v>441</v>
      </c>
      <c r="E68" s="198" t="n">
        <v>1.35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200"/>
      <c r="S68" s="200" t="s">
        <v>1576</v>
      </c>
      <c r="T68" s="201" t="s">
        <v>1577</v>
      </c>
      <c r="U68" s="202" t="n">
        <v>0</v>
      </c>
      <c r="V68" s="202" t="n">
        <f aca="false">ROUND(E68*U68,2)</f>
        <v>0</v>
      </c>
      <c r="W68" s="202"/>
      <c r="X68" s="202" t="s">
        <v>273</v>
      </c>
      <c r="Y68" s="202" t="s">
        <v>256</v>
      </c>
      <c r="Z68" s="203"/>
      <c r="AA68" s="203"/>
      <c r="AB68" s="203"/>
      <c r="AC68" s="203"/>
      <c r="AD68" s="203"/>
      <c r="AE68" s="203"/>
      <c r="AF68" s="203"/>
      <c r="AG68" s="203" t="s">
        <v>1578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2" collapsed="false">
      <c r="A69" s="204"/>
      <c r="B69" s="205"/>
      <c r="C69" s="206" t="s">
        <v>1651</v>
      </c>
      <c r="D69" s="206"/>
      <c r="E69" s="206"/>
      <c r="F69" s="206"/>
      <c r="G69" s="206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25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194" t="n">
        <v>19</v>
      </c>
      <c r="B70" s="195" t="s">
        <v>1652</v>
      </c>
      <c r="C70" s="196" t="s">
        <v>1653</v>
      </c>
      <c r="D70" s="197" t="s">
        <v>441</v>
      </c>
      <c r="E70" s="198" t="n">
        <v>33.75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200"/>
      <c r="S70" s="200" t="s">
        <v>1576</v>
      </c>
      <c r="T70" s="201" t="s">
        <v>1577</v>
      </c>
      <c r="U70" s="202" t="n">
        <v>0</v>
      </c>
      <c r="V70" s="202" t="n">
        <f aca="false">ROUND(E70*U70,2)</f>
        <v>0</v>
      </c>
      <c r="W70" s="202"/>
      <c r="X70" s="202" t="s">
        <v>273</v>
      </c>
      <c r="Y70" s="202" t="s">
        <v>256</v>
      </c>
      <c r="Z70" s="203"/>
      <c r="AA70" s="203"/>
      <c r="AB70" s="203"/>
      <c r="AC70" s="203"/>
      <c r="AD70" s="203"/>
      <c r="AE70" s="203"/>
      <c r="AF70" s="203"/>
      <c r="AG70" s="203" t="s">
        <v>1578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2" collapsed="false">
      <c r="A71" s="204"/>
      <c r="B71" s="205"/>
      <c r="C71" s="206" t="s">
        <v>1654</v>
      </c>
      <c r="D71" s="206"/>
      <c r="E71" s="206"/>
      <c r="F71" s="206"/>
      <c r="G71" s="206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259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3" collapsed="false">
      <c r="A72" s="204"/>
      <c r="B72" s="205"/>
      <c r="C72" s="232" t="s">
        <v>1655</v>
      </c>
      <c r="D72" s="232"/>
      <c r="E72" s="232"/>
      <c r="F72" s="232"/>
      <c r="G72" s="23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259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3" collapsed="false">
      <c r="A73" s="204"/>
      <c r="B73" s="205"/>
      <c r="C73" s="232" t="s">
        <v>1656</v>
      </c>
      <c r="D73" s="232"/>
      <c r="E73" s="232"/>
      <c r="F73" s="232"/>
      <c r="G73" s="23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259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2" collapsed="false">
      <c r="A74" s="204"/>
      <c r="B74" s="205"/>
      <c r="C74" s="217" t="s">
        <v>1657</v>
      </c>
      <c r="D74" s="218"/>
      <c r="E74" s="219"/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286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04"/>
      <c r="B75" s="205"/>
      <c r="C75" s="217" t="s">
        <v>1658</v>
      </c>
      <c r="D75" s="218"/>
      <c r="E75" s="219" t="n">
        <v>33.75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286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194" t="n">
        <v>20</v>
      </c>
      <c r="B76" s="195" t="s">
        <v>1659</v>
      </c>
      <c r="C76" s="196" t="s">
        <v>1660</v>
      </c>
      <c r="D76" s="197" t="s">
        <v>441</v>
      </c>
      <c r="E76" s="198" t="n">
        <v>1.35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200"/>
      <c r="S76" s="200" t="s">
        <v>1576</v>
      </c>
      <c r="T76" s="201" t="s">
        <v>1577</v>
      </c>
      <c r="U76" s="202" t="n">
        <v>0</v>
      </c>
      <c r="V76" s="202" t="n">
        <f aca="false">ROUND(E76*U76,2)</f>
        <v>0</v>
      </c>
      <c r="W76" s="202"/>
      <c r="X76" s="202" t="s">
        <v>273</v>
      </c>
      <c r="Y76" s="202" t="s">
        <v>256</v>
      </c>
      <c r="Z76" s="203"/>
      <c r="AA76" s="203"/>
      <c r="AB76" s="203"/>
      <c r="AC76" s="203"/>
      <c r="AD76" s="203"/>
      <c r="AE76" s="203"/>
      <c r="AF76" s="203"/>
      <c r="AG76" s="203" t="s">
        <v>1578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2" collapsed="false">
      <c r="A77" s="204"/>
      <c r="B77" s="205"/>
      <c r="C77" s="206" t="s">
        <v>1661</v>
      </c>
      <c r="D77" s="206"/>
      <c r="E77" s="206"/>
      <c r="F77" s="206"/>
      <c r="G77" s="206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259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0" collapsed="false">
      <c r="A78" s="186" t="s">
        <v>248</v>
      </c>
      <c r="B78" s="187" t="s">
        <v>137</v>
      </c>
      <c r="C78" s="188" t="s">
        <v>138</v>
      </c>
      <c r="D78" s="189"/>
      <c r="E78" s="190"/>
      <c r="F78" s="191"/>
      <c r="G78" s="191" t="n">
        <f aca="false">SUMIF(AG79:AG101,"&lt;&gt;NOR",G79:G101)</f>
        <v>0</v>
      </c>
      <c r="H78" s="191"/>
      <c r="I78" s="191" t="n">
        <f aca="false">SUM(I79:I101)</f>
        <v>0</v>
      </c>
      <c r="J78" s="191"/>
      <c r="K78" s="191" t="n">
        <f aca="false">SUM(K79:K101)</f>
        <v>0</v>
      </c>
      <c r="L78" s="191"/>
      <c r="M78" s="191" t="n">
        <f aca="false">SUM(M79:M101)</f>
        <v>0</v>
      </c>
      <c r="N78" s="190"/>
      <c r="O78" s="190" t="n">
        <f aca="false">SUM(O79:O101)</f>
        <v>0.01</v>
      </c>
      <c r="P78" s="190"/>
      <c r="Q78" s="190" t="n">
        <f aca="false">SUM(Q79:Q101)</f>
        <v>0</v>
      </c>
      <c r="R78" s="191"/>
      <c r="S78" s="191"/>
      <c r="T78" s="192"/>
      <c r="U78" s="193"/>
      <c r="V78" s="193" t="n">
        <f aca="false">SUM(V79:V101)</f>
        <v>0</v>
      </c>
      <c r="W78" s="193"/>
      <c r="X78" s="193"/>
      <c r="Y78" s="193"/>
      <c r="AG78" s="0" t="s">
        <v>249</v>
      </c>
    </row>
    <row r="79" customFormat="false" ht="22.5" hidden="false" customHeight="false" outlineLevel="1" collapsed="false">
      <c r="A79" s="194" t="n">
        <v>21</v>
      </c>
      <c r="B79" s="195" t="s">
        <v>1662</v>
      </c>
      <c r="C79" s="196" t="s">
        <v>1663</v>
      </c>
      <c r="D79" s="197" t="s">
        <v>441</v>
      </c>
      <c r="E79" s="198" t="n">
        <v>0.013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200"/>
      <c r="S79" s="200" t="s">
        <v>1576</v>
      </c>
      <c r="T79" s="201" t="s">
        <v>1577</v>
      </c>
      <c r="U79" s="202" t="n">
        <v>0</v>
      </c>
      <c r="V79" s="202" t="n">
        <f aca="false">ROUND(E79*U79,2)</f>
        <v>0</v>
      </c>
      <c r="W79" s="202"/>
      <c r="X79" s="202" t="s">
        <v>273</v>
      </c>
      <c r="Y79" s="202" t="s">
        <v>256</v>
      </c>
      <c r="Z79" s="203"/>
      <c r="AA79" s="203"/>
      <c r="AB79" s="203"/>
      <c r="AC79" s="203"/>
      <c r="AD79" s="203"/>
      <c r="AE79" s="203"/>
      <c r="AF79" s="203"/>
      <c r="AG79" s="203" t="s">
        <v>1664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2" collapsed="false">
      <c r="A80" s="204"/>
      <c r="B80" s="205"/>
      <c r="C80" s="206" t="s">
        <v>1665</v>
      </c>
      <c r="D80" s="206"/>
      <c r="E80" s="206"/>
      <c r="F80" s="206"/>
      <c r="G80" s="206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259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22</v>
      </c>
      <c r="B81" s="195" t="s">
        <v>1666</v>
      </c>
      <c r="C81" s="196" t="s">
        <v>1667</v>
      </c>
      <c r="D81" s="197" t="s">
        <v>297</v>
      </c>
      <c r="E81" s="198" t="n">
        <v>10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200"/>
      <c r="S81" s="200" t="s">
        <v>1576</v>
      </c>
      <c r="T81" s="201" t="s">
        <v>1577</v>
      </c>
      <c r="U81" s="202" t="n">
        <v>0</v>
      </c>
      <c r="V81" s="202" t="n">
        <f aca="false">ROUND(E81*U81,2)</f>
        <v>0</v>
      </c>
      <c r="W81" s="202"/>
      <c r="X81" s="202" t="s">
        <v>273</v>
      </c>
      <c r="Y81" s="202" t="s">
        <v>256</v>
      </c>
      <c r="Z81" s="203"/>
      <c r="AA81" s="203"/>
      <c r="AB81" s="203"/>
      <c r="AC81" s="203"/>
      <c r="AD81" s="203"/>
      <c r="AE81" s="203"/>
      <c r="AF81" s="203"/>
      <c r="AG81" s="203" t="s">
        <v>1664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2" collapsed="false">
      <c r="A82" s="204"/>
      <c r="B82" s="205"/>
      <c r="C82" s="206" t="s">
        <v>1668</v>
      </c>
      <c r="D82" s="206"/>
      <c r="E82" s="206"/>
      <c r="F82" s="206"/>
      <c r="G82" s="206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259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04"/>
      <c r="B83" s="205"/>
      <c r="C83" s="217" t="s">
        <v>1669</v>
      </c>
      <c r="D83" s="218"/>
      <c r="E83" s="219"/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286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17" t="s">
        <v>71</v>
      </c>
      <c r="D84" s="218"/>
      <c r="E84" s="219" t="n">
        <v>10</v>
      </c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286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4" t="n">
        <v>23</v>
      </c>
      <c r="B85" s="195" t="s">
        <v>1670</v>
      </c>
      <c r="C85" s="196" t="s">
        <v>1671</v>
      </c>
      <c r="D85" s="197" t="s">
        <v>297</v>
      </c>
      <c r="E85" s="198" t="n">
        <v>1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200"/>
      <c r="S85" s="200" t="s">
        <v>1576</v>
      </c>
      <c r="T85" s="201" t="s">
        <v>1577</v>
      </c>
      <c r="U85" s="202" t="n">
        <v>0</v>
      </c>
      <c r="V85" s="202" t="n">
        <f aca="false">ROUND(E85*U85,2)</f>
        <v>0</v>
      </c>
      <c r="W85" s="202"/>
      <c r="X85" s="202" t="s">
        <v>273</v>
      </c>
      <c r="Y85" s="202" t="s">
        <v>256</v>
      </c>
      <c r="Z85" s="203"/>
      <c r="AA85" s="203"/>
      <c r="AB85" s="203"/>
      <c r="AC85" s="203"/>
      <c r="AD85" s="203"/>
      <c r="AE85" s="203"/>
      <c r="AF85" s="203"/>
      <c r="AG85" s="203" t="s">
        <v>1664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2" collapsed="false">
      <c r="A86" s="204"/>
      <c r="B86" s="205"/>
      <c r="C86" s="206" t="s">
        <v>1672</v>
      </c>
      <c r="D86" s="206"/>
      <c r="E86" s="206"/>
      <c r="F86" s="206"/>
      <c r="G86" s="206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259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4" t="n">
        <v>24</v>
      </c>
      <c r="B87" s="195" t="s">
        <v>1673</v>
      </c>
      <c r="C87" s="196" t="s">
        <v>1674</v>
      </c>
      <c r="D87" s="197" t="s">
        <v>361</v>
      </c>
      <c r="E87" s="198" t="n">
        <v>10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198" t="n">
        <v>0.0004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200"/>
      <c r="S87" s="200" t="s">
        <v>1576</v>
      </c>
      <c r="T87" s="201" t="s">
        <v>1577</v>
      </c>
      <c r="U87" s="202" t="n">
        <v>0</v>
      </c>
      <c r="V87" s="202" t="n">
        <f aca="false">ROUND(E87*U87,2)</f>
        <v>0</v>
      </c>
      <c r="W87" s="202"/>
      <c r="X87" s="202" t="s">
        <v>273</v>
      </c>
      <c r="Y87" s="202" t="s">
        <v>256</v>
      </c>
      <c r="Z87" s="203"/>
      <c r="AA87" s="203"/>
      <c r="AB87" s="203"/>
      <c r="AC87" s="203"/>
      <c r="AD87" s="203"/>
      <c r="AE87" s="203"/>
      <c r="AF87" s="203"/>
      <c r="AG87" s="203" t="s">
        <v>1664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2" collapsed="false">
      <c r="A88" s="204"/>
      <c r="B88" s="205"/>
      <c r="C88" s="206" t="s">
        <v>1675</v>
      </c>
      <c r="D88" s="206"/>
      <c r="E88" s="206"/>
      <c r="F88" s="206"/>
      <c r="G88" s="206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259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2" collapsed="false">
      <c r="A89" s="204"/>
      <c r="B89" s="205"/>
      <c r="C89" s="217" t="s">
        <v>1676</v>
      </c>
      <c r="D89" s="218"/>
      <c r="E89" s="219"/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286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3" collapsed="false">
      <c r="A90" s="204"/>
      <c r="B90" s="205"/>
      <c r="C90" s="217" t="s">
        <v>71</v>
      </c>
      <c r="D90" s="218"/>
      <c r="E90" s="219" t="n">
        <v>10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286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4" t="n">
        <v>25</v>
      </c>
      <c r="B91" s="195" t="s">
        <v>1677</v>
      </c>
      <c r="C91" s="196" t="s">
        <v>1678</v>
      </c>
      <c r="D91" s="197" t="s">
        <v>361</v>
      </c>
      <c r="E91" s="198" t="n">
        <v>15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198" t="n">
        <v>0.00048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200"/>
      <c r="S91" s="200" t="s">
        <v>1576</v>
      </c>
      <c r="T91" s="201" t="s">
        <v>1577</v>
      </c>
      <c r="U91" s="202" t="n">
        <v>0</v>
      </c>
      <c r="V91" s="202" t="n">
        <f aca="false">ROUND(E91*U91,2)</f>
        <v>0</v>
      </c>
      <c r="W91" s="202"/>
      <c r="X91" s="202" t="s">
        <v>273</v>
      </c>
      <c r="Y91" s="202" t="s">
        <v>256</v>
      </c>
      <c r="Z91" s="203"/>
      <c r="AA91" s="203"/>
      <c r="AB91" s="203"/>
      <c r="AC91" s="203"/>
      <c r="AD91" s="203"/>
      <c r="AE91" s="203"/>
      <c r="AF91" s="203"/>
      <c r="AG91" s="203" t="s">
        <v>1664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2" collapsed="false">
      <c r="A92" s="204"/>
      <c r="B92" s="205"/>
      <c r="C92" s="206" t="s">
        <v>1679</v>
      </c>
      <c r="D92" s="206"/>
      <c r="E92" s="206"/>
      <c r="F92" s="206"/>
      <c r="G92" s="206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259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2" collapsed="false">
      <c r="A93" s="204"/>
      <c r="B93" s="205"/>
      <c r="C93" s="217" t="s">
        <v>1680</v>
      </c>
      <c r="D93" s="218"/>
      <c r="E93" s="219"/>
      <c r="F93" s="202"/>
      <c r="G93" s="202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286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3" collapsed="false">
      <c r="A94" s="204"/>
      <c r="B94" s="205"/>
      <c r="C94" s="217" t="s">
        <v>1681</v>
      </c>
      <c r="D94" s="218"/>
      <c r="E94" s="219"/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286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04"/>
      <c r="B95" s="205"/>
      <c r="C95" s="217" t="s">
        <v>1682</v>
      </c>
      <c r="D95" s="218"/>
      <c r="E95" s="219"/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286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3" collapsed="false">
      <c r="A96" s="204"/>
      <c r="B96" s="205"/>
      <c r="C96" s="217" t="s">
        <v>1683</v>
      </c>
      <c r="D96" s="218"/>
      <c r="E96" s="219" t="n">
        <v>15</v>
      </c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286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4" t="n">
        <v>26</v>
      </c>
      <c r="B97" s="195" t="s">
        <v>1684</v>
      </c>
      <c r="C97" s="196" t="s">
        <v>1685</v>
      </c>
      <c r="D97" s="197" t="s">
        <v>361</v>
      </c>
      <c r="E97" s="198" t="n">
        <v>1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198" t="n">
        <v>0.00224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200"/>
      <c r="S97" s="200" t="s">
        <v>1576</v>
      </c>
      <c r="T97" s="201" t="s">
        <v>1577</v>
      </c>
      <c r="U97" s="202" t="n">
        <v>0</v>
      </c>
      <c r="V97" s="202" t="n">
        <f aca="false">ROUND(E97*U97,2)</f>
        <v>0</v>
      </c>
      <c r="W97" s="202"/>
      <c r="X97" s="202" t="s">
        <v>273</v>
      </c>
      <c r="Y97" s="202" t="s">
        <v>256</v>
      </c>
      <c r="Z97" s="203"/>
      <c r="AA97" s="203"/>
      <c r="AB97" s="203"/>
      <c r="AC97" s="203"/>
      <c r="AD97" s="203"/>
      <c r="AE97" s="203"/>
      <c r="AF97" s="203"/>
      <c r="AG97" s="203" t="s">
        <v>1664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2" collapsed="false">
      <c r="A98" s="204"/>
      <c r="B98" s="205"/>
      <c r="C98" s="206" t="s">
        <v>1686</v>
      </c>
      <c r="D98" s="206"/>
      <c r="E98" s="206"/>
      <c r="F98" s="206"/>
      <c r="G98" s="206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259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2" collapsed="false">
      <c r="A99" s="204"/>
      <c r="B99" s="205"/>
      <c r="C99" s="217" t="s">
        <v>1687</v>
      </c>
      <c r="D99" s="218"/>
      <c r="E99" s="219"/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286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04"/>
      <c r="B100" s="205"/>
      <c r="C100" s="217" t="s">
        <v>99</v>
      </c>
      <c r="D100" s="218"/>
      <c r="E100" s="219" t="n">
        <v>1</v>
      </c>
      <c r="F100" s="202"/>
      <c r="G100" s="202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286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9" t="n">
        <v>27</v>
      </c>
      <c r="B101" s="210" t="s">
        <v>1688</v>
      </c>
      <c r="C101" s="211" t="s">
        <v>1689</v>
      </c>
      <c r="D101" s="212" t="s">
        <v>271</v>
      </c>
      <c r="E101" s="213" t="n">
        <v>5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21</v>
      </c>
      <c r="M101" s="215" t="n">
        <f aca="false">G101*(1+L101/100)</f>
        <v>0</v>
      </c>
      <c r="N101" s="213" t="n">
        <v>0</v>
      </c>
      <c r="O101" s="213" t="n">
        <f aca="false">ROUND(E101*N101,2)</f>
        <v>0</v>
      </c>
      <c r="P101" s="213" t="n">
        <v>0</v>
      </c>
      <c r="Q101" s="213" t="n">
        <f aca="false">ROUND(E101*P101,2)</f>
        <v>0</v>
      </c>
      <c r="R101" s="215"/>
      <c r="S101" s="215" t="s">
        <v>272</v>
      </c>
      <c r="T101" s="216" t="s">
        <v>254</v>
      </c>
      <c r="U101" s="202" t="n">
        <v>0</v>
      </c>
      <c r="V101" s="202" t="n">
        <f aca="false">ROUND(E101*U101,2)</f>
        <v>0</v>
      </c>
      <c r="W101" s="202"/>
      <c r="X101" s="202" t="s">
        <v>273</v>
      </c>
      <c r="Y101" s="202" t="s">
        <v>256</v>
      </c>
      <c r="Z101" s="203"/>
      <c r="AA101" s="203"/>
      <c r="AB101" s="203"/>
      <c r="AC101" s="203"/>
      <c r="AD101" s="203"/>
      <c r="AE101" s="203"/>
      <c r="AF101" s="203"/>
      <c r="AG101" s="203" t="s">
        <v>1664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0" collapsed="false">
      <c r="A102" s="186" t="s">
        <v>248</v>
      </c>
      <c r="B102" s="187" t="s">
        <v>139</v>
      </c>
      <c r="C102" s="188" t="s">
        <v>140</v>
      </c>
      <c r="D102" s="189"/>
      <c r="E102" s="190"/>
      <c r="F102" s="191"/>
      <c r="G102" s="191" t="n">
        <f aca="false">SUMIF(AG103:AG104,"&lt;&gt;NOR",G103:G104)</f>
        <v>0</v>
      </c>
      <c r="H102" s="191"/>
      <c r="I102" s="191" t="n">
        <f aca="false">SUM(I103:I104)</f>
        <v>0</v>
      </c>
      <c r="J102" s="191"/>
      <c r="K102" s="191" t="n">
        <f aca="false">SUM(K103:K104)</f>
        <v>0</v>
      </c>
      <c r="L102" s="191"/>
      <c r="M102" s="191" t="n">
        <f aca="false">SUM(M103:M104)</f>
        <v>0</v>
      </c>
      <c r="N102" s="190"/>
      <c r="O102" s="190" t="n">
        <f aca="false">SUM(O103:O104)</f>
        <v>0</v>
      </c>
      <c r="P102" s="190"/>
      <c r="Q102" s="190" t="n">
        <f aca="false">SUM(Q103:Q104)</f>
        <v>0</v>
      </c>
      <c r="R102" s="191"/>
      <c r="S102" s="191"/>
      <c r="T102" s="192"/>
      <c r="U102" s="193"/>
      <c r="V102" s="193" t="n">
        <f aca="false">SUM(V103:V104)</f>
        <v>0</v>
      </c>
      <c r="W102" s="193"/>
      <c r="X102" s="193"/>
      <c r="Y102" s="193"/>
      <c r="AG102" s="0" t="s">
        <v>249</v>
      </c>
    </row>
    <row r="103" customFormat="false" ht="22.5" hidden="false" customHeight="false" outlineLevel="1" collapsed="false">
      <c r="A103" s="194" t="n">
        <v>28</v>
      </c>
      <c r="B103" s="195" t="s">
        <v>1690</v>
      </c>
      <c r="C103" s="196" t="s">
        <v>1691</v>
      </c>
      <c r="D103" s="197" t="s">
        <v>441</v>
      </c>
      <c r="E103" s="198" t="n">
        <v>0.056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200"/>
      <c r="S103" s="200" t="s">
        <v>1576</v>
      </c>
      <c r="T103" s="201" t="s">
        <v>1577</v>
      </c>
      <c r="U103" s="202" t="n">
        <v>0</v>
      </c>
      <c r="V103" s="202" t="n">
        <f aca="false">ROUND(E103*U103,2)</f>
        <v>0</v>
      </c>
      <c r="W103" s="202"/>
      <c r="X103" s="202" t="s">
        <v>273</v>
      </c>
      <c r="Y103" s="202" t="s">
        <v>256</v>
      </c>
      <c r="Z103" s="203"/>
      <c r="AA103" s="203"/>
      <c r="AB103" s="203"/>
      <c r="AC103" s="203"/>
      <c r="AD103" s="203"/>
      <c r="AE103" s="203"/>
      <c r="AF103" s="203"/>
      <c r="AG103" s="203" t="s">
        <v>1664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2" collapsed="false">
      <c r="A104" s="204"/>
      <c r="B104" s="205"/>
      <c r="C104" s="206" t="s">
        <v>1692</v>
      </c>
      <c r="D104" s="206"/>
      <c r="E104" s="206"/>
      <c r="F104" s="206"/>
      <c r="G104" s="206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259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0" collapsed="false">
      <c r="A105" s="186" t="s">
        <v>248</v>
      </c>
      <c r="B105" s="187" t="s">
        <v>141</v>
      </c>
      <c r="C105" s="188" t="s">
        <v>142</v>
      </c>
      <c r="D105" s="189"/>
      <c r="E105" s="190"/>
      <c r="F105" s="191"/>
      <c r="G105" s="191" t="n">
        <f aca="false">SUMIF(AG106:AG122,"&lt;&gt;NOR",G106:G122)</f>
        <v>0</v>
      </c>
      <c r="H105" s="191"/>
      <c r="I105" s="191" t="n">
        <f aca="false">SUM(I106:I122)</f>
        <v>0</v>
      </c>
      <c r="J105" s="191"/>
      <c r="K105" s="191" t="n">
        <f aca="false">SUM(K106:K122)</f>
        <v>0</v>
      </c>
      <c r="L105" s="191"/>
      <c r="M105" s="191" t="n">
        <f aca="false">SUM(M106:M122)</f>
        <v>0</v>
      </c>
      <c r="N105" s="190"/>
      <c r="O105" s="190" t="n">
        <f aca="false">SUM(O106:O122)</f>
        <v>0.04</v>
      </c>
      <c r="P105" s="190"/>
      <c r="Q105" s="190" t="n">
        <f aca="false">SUM(Q106:Q122)</f>
        <v>0</v>
      </c>
      <c r="R105" s="191"/>
      <c r="S105" s="191"/>
      <c r="T105" s="192"/>
      <c r="U105" s="193"/>
      <c r="V105" s="193" t="n">
        <f aca="false">SUM(V106:V122)</f>
        <v>0</v>
      </c>
      <c r="W105" s="193"/>
      <c r="X105" s="193"/>
      <c r="Y105" s="193"/>
      <c r="AG105" s="0" t="s">
        <v>249</v>
      </c>
    </row>
    <row r="106" customFormat="false" ht="22.5" hidden="false" customHeight="false" outlineLevel="1" collapsed="false">
      <c r="A106" s="194" t="n">
        <v>29</v>
      </c>
      <c r="B106" s="195" t="s">
        <v>1693</v>
      </c>
      <c r="C106" s="196" t="s">
        <v>1694</v>
      </c>
      <c r="D106" s="197" t="s">
        <v>361</v>
      </c>
      <c r="E106" s="198" t="n">
        <v>41.3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198" t="n">
        <v>0.00098</v>
      </c>
      <c r="O106" s="198" t="n">
        <f aca="false">ROUND(E106*N106,2)</f>
        <v>0.04</v>
      </c>
      <c r="P106" s="198" t="n">
        <v>0</v>
      </c>
      <c r="Q106" s="198" t="n">
        <f aca="false">ROUND(E106*P106,2)</f>
        <v>0</v>
      </c>
      <c r="R106" s="200"/>
      <c r="S106" s="200" t="s">
        <v>1576</v>
      </c>
      <c r="T106" s="201" t="s">
        <v>1577</v>
      </c>
      <c r="U106" s="202" t="n">
        <v>0</v>
      </c>
      <c r="V106" s="202" t="n">
        <f aca="false">ROUND(E106*U106,2)</f>
        <v>0</v>
      </c>
      <c r="W106" s="202"/>
      <c r="X106" s="202" t="s">
        <v>273</v>
      </c>
      <c r="Y106" s="202" t="s">
        <v>256</v>
      </c>
      <c r="Z106" s="203"/>
      <c r="AA106" s="203"/>
      <c r="AB106" s="203"/>
      <c r="AC106" s="203"/>
      <c r="AD106" s="203"/>
      <c r="AE106" s="203"/>
      <c r="AF106" s="203"/>
      <c r="AG106" s="203" t="s">
        <v>1664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2" collapsed="false">
      <c r="A107" s="204"/>
      <c r="B107" s="205"/>
      <c r="C107" s="206" t="s">
        <v>1695</v>
      </c>
      <c r="D107" s="206"/>
      <c r="E107" s="206"/>
      <c r="F107" s="206"/>
      <c r="G107" s="206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259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2" collapsed="false">
      <c r="A108" s="204"/>
      <c r="B108" s="205"/>
      <c r="C108" s="217" t="s">
        <v>1696</v>
      </c>
      <c r="D108" s="218"/>
      <c r="E108" s="219"/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286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3" collapsed="false">
      <c r="A109" s="204"/>
      <c r="B109" s="205"/>
      <c r="C109" s="217" t="s">
        <v>1697</v>
      </c>
      <c r="D109" s="218"/>
      <c r="E109" s="219"/>
      <c r="F109" s="202"/>
      <c r="G109" s="20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286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04"/>
      <c r="B110" s="205"/>
      <c r="C110" s="217" t="s">
        <v>1698</v>
      </c>
      <c r="D110" s="218"/>
      <c r="E110" s="219"/>
      <c r="F110" s="202"/>
      <c r="G110" s="202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286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3" collapsed="false">
      <c r="A111" s="204"/>
      <c r="B111" s="205"/>
      <c r="C111" s="217" t="s">
        <v>1699</v>
      </c>
      <c r="D111" s="218"/>
      <c r="E111" s="219" t="n">
        <v>41.3</v>
      </c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286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22.5" hidden="false" customHeight="false" outlineLevel="1" collapsed="false">
      <c r="A112" s="194" t="n">
        <v>30</v>
      </c>
      <c r="B112" s="195" t="s">
        <v>1700</v>
      </c>
      <c r="C112" s="196" t="s">
        <v>1701</v>
      </c>
      <c r="D112" s="197" t="s">
        <v>361</v>
      </c>
      <c r="E112" s="198" t="n">
        <v>3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198" t="n">
        <v>0.00153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200"/>
      <c r="S112" s="200" t="s">
        <v>1576</v>
      </c>
      <c r="T112" s="201" t="s">
        <v>1577</v>
      </c>
      <c r="U112" s="202" t="n">
        <v>0</v>
      </c>
      <c r="V112" s="202" t="n">
        <f aca="false">ROUND(E112*U112,2)</f>
        <v>0</v>
      </c>
      <c r="W112" s="202"/>
      <c r="X112" s="202" t="s">
        <v>273</v>
      </c>
      <c r="Y112" s="202" t="s">
        <v>256</v>
      </c>
      <c r="Z112" s="203"/>
      <c r="AA112" s="203"/>
      <c r="AB112" s="203"/>
      <c r="AC112" s="203"/>
      <c r="AD112" s="203"/>
      <c r="AE112" s="203"/>
      <c r="AF112" s="203"/>
      <c r="AG112" s="203" t="s">
        <v>1664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2" collapsed="false">
      <c r="A113" s="204"/>
      <c r="B113" s="205"/>
      <c r="C113" s="206" t="s">
        <v>1702</v>
      </c>
      <c r="D113" s="206"/>
      <c r="E113" s="206"/>
      <c r="F113" s="206"/>
      <c r="G113" s="206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259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2" collapsed="false">
      <c r="A114" s="204"/>
      <c r="B114" s="205"/>
      <c r="C114" s="217" t="s">
        <v>1703</v>
      </c>
      <c r="D114" s="218"/>
      <c r="E114" s="219"/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286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04"/>
      <c r="B115" s="205"/>
      <c r="C115" s="217" t="s">
        <v>103</v>
      </c>
      <c r="D115" s="218"/>
      <c r="E115" s="219" t="n">
        <v>3</v>
      </c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286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22.5" hidden="false" customHeight="false" outlineLevel="1" collapsed="false">
      <c r="A116" s="194" t="n">
        <v>31</v>
      </c>
      <c r="B116" s="195" t="s">
        <v>1704</v>
      </c>
      <c r="C116" s="196" t="s">
        <v>1705</v>
      </c>
      <c r="D116" s="197" t="s">
        <v>361</v>
      </c>
      <c r="E116" s="198" t="n">
        <v>44.3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198" t="n">
        <v>2E-005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200"/>
      <c r="S116" s="200" t="s">
        <v>1576</v>
      </c>
      <c r="T116" s="201" t="s">
        <v>1577</v>
      </c>
      <c r="U116" s="202" t="n">
        <v>0</v>
      </c>
      <c r="V116" s="202" t="n">
        <f aca="false">ROUND(E116*U116,2)</f>
        <v>0</v>
      </c>
      <c r="W116" s="202"/>
      <c r="X116" s="202" t="s">
        <v>273</v>
      </c>
      <c r="Y116" s="202" t="s">
        <v>256</v>
      </c>
      <c r="Z116" s="203"/>
      <c r="AA116" s="203"/>
      <c r="AB116" s="203"/>
      <c r="AC116" s="203"/>
      <c r="AD116" s="203"/>
      <c r="AE116" s="203"/>
      <c r="AF116" s="203"/>
      <c r="AG116" s="203" t="s">
        <v>1664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2" collapsed="false">
      <c r="A117" s="204"/>
      <c r="B117" s="205"/>
      <c r="C117" s="206" t="s">
        <v>1706</v>
      </c>
      <c r="D117" s="206"/>
      <c r="E117" s="206"/>
      <c r="F117" s="206"/>
      <c r="G117" s="206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259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2" collapsed="false">
      <c r="A118" s="204"/>
      <c r="B118" s="205"/>
      <c r="C118" s="217" t="s">
        <v>1707</v>
      </c>
      <c r="D118" s="218"/>
      <c r="E118" s="219"/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286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3" collapsed="false">
      <c r="A119" s="204"/>
      <c r="B119" s="205"/>
      <c r="C119" s="217" t="s">
        <v>1708</v>
      </c>
      <c r="D119" s="218"/>
      <c r="E119" s="219" t="n">
        <v>44.3</v>
      </c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286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22.5" hidden="false" customHeight="false" outlineLevel="1" collapsed="false">
      <c r="A120" s="194" t="n">
        <v>32</v>
      </c>
      <c r="B120" s="195" t="s">
        <v>1709</v>
      </c>
      <c r="C120" s="196" t="s">
        <v>1710</v>
      </c>
      <c r="D120" s="197" t="s">
        <v>361</v>
      </c>
      <c r="E120" s="198" t="n">
        <v>44.3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198" t="n">
        <v>1E-005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200"/>
      <c r="S120" s="200" t="s">
        <v>1576</v>
      </c>
      <c r="T120" s="201" t="s">
        <v>1577</v>
      </c>
      <c r="U120" s="202" t="n">
        <v>0</v>
      </c>
      <c r="V120" s="202" t="n">
        <f aca="false">ROUND(E120*U120,2)</f>
        <v>0</v>
      </c>
      <c r="W120" s="202"/>
      <c r="X120" s="202" t="s">
        <v>273</v>
      </c>
      <c r="Y120" s="202" t="s">
        <v>256</v>
      </c>
      <c r="Z120" s="203"/>
      <c r="AA120" s="203"/>
      <c r="AB120" s="203"/>
      <c r="AC120" s="203"/>
      <c r="AD120" s="203"/>
      <c r="AE120" s="203"/>
      <c r="AF120" s="203"/>
      <c r="AG120" s="203" t="s">
        <v>1664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2" collapsed="false">
      <c r="A121" s="204"/>
      <c r="B121" s="205"/>
      <c r="C121" s="206" t="s">
        <v>1711</v>
      </c>
      <c r="D121" s="206"/>
      <c r="E121" s="206"/>
      <c r="F121" s="206"/>
      <c r="G121" s="206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259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9" t="n">
        <v>33</v>
      </c>
      <c r="B122" s="210" t="s">
        <v>1712</v>
      </c>
      <c r="C122" s="211" t="s">
        <v>1713</v>
      </c>
      <c r="D122" s="212" t="s">
        <v>271</v>
      </c>
      <c r="E122" s="213" t="n">
        <v>5</v>
      </c>
      <c r="F122" s="214"/>
      <c r="G122" s="215" t="n">
        <f aca="false">ROUND(E122*F122,2)</f>
        <v>0</v>
      </c>
      <c r="H122" s="214"/>
      <c r="I122" s="215" t="n">
        <f aca="false">ROUND(E122*H122,2)</f>
        <v>0</v>
      </c>
      <c r="J122" s="214"/>
      <c r="K122" s="215" t="n">
        <f aca="false">ROUND(E122*J122,2)</f>
        <v>0</v>
      </c>
      <c r="L122" s="215" t="n">
        <v>21</v>
      </c>
      <c r="M122" s="215" t="n">
        <f aca="false">G122*(1+L122/100)</f>
        <v>0</v>
      </c>
      <c r="N122" s="213" t="n">
        <v>0</v>
      </c>
      <c r="O122" s="213" t="n">
        <f aca="false">ROUND(E122*N122,2)</f>
        <v>0</v>
      </c>
      <c r="P122" s="213" t="n">
        <v>0</v>
      </c>
      <c r="Q122" s="213" t="n">
        <f aca="false">ROUND(E122*P122,2)</f>
        <v>0</v>
      </c>
      <c r="R122" s="215"/>
      <c r="S122" s="215" t="s">
        <v>272</v>
      </c>
      <c r="T122" s="216" t="s">
        <v>254</v>
      </c>
      <c r="U122" s="202" t="n">
        <v>0</v>
      </c>
      <c r="V122" s="202" t="n">
        <f aca="false">ROUND(E122*U122,2)</f>
        <v>0</v>
      </c>
      <c r="W122" s="202"/>
      <c r="X122" s="202" t="s">
        <v>273</v>
      </c>
      <c r="Y122" s="202" t="s">
        <v>256</v>
      </c>
      <c r="Z122" s="203"/>
      <c r="AA122" s="203"/>
      <c r="AB122" s="203"/>
      <c r="AC122" s="203"/>
      <c r="AD122" s="203"/>
      <c r="AE122" s="203"/>
      <c r="AF122" s="203"/>
      <c r="AG122" s="203" t="s">
        <v>1664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0" collapsed="false">
      <c r="A123" s="186" t="s">
        <v>248</v>
      </c>
      <c r="B123" s="187" t="s">
        <v>143</v>
      </c>
      <c r="C123" s="188" t="s">
        <v>144</v>
      </c>
      <c r="D123" s="189"/>
      <c r="E123" s="190"/>
      <c r="F123" s="191"/>
      <c r="G123" s="191" t="n">
        <f aca="false">SUMIF(AG124:AG133,"&lt;&gt;NOR",G124:G133)</f>
        <v>0</v>
      </c>
      <c r="H123" s="191"/>
      <c r="I123" s="191" t="n">
        <f aca="false">SUM(I124:I133)</f>
        <v>0</v>
      </c>
      <c r="J123" s="191"/>
      <c r="K123" s="191" t="n">
        <f aca="false">SUM(K124:K133)</f>
        <v>0</v>
      </c>
      <c r="L123" s="191"/>
      <c r="M123" s="191" t="n">
        <f aca="false">SUM(M124:M133)</f>
        <v>0</v>
      </c>
      <c r="N123" s="190"/>
      <c r="O123" s="190" t="n">
        <f aca="false">SUM(O124:O133)</f>
        <v>0</v>
      </c>
      <c r="P123" s="190"/>
      <c r="Q123" s="190" t="n">
        <f aca="false">SUM(Q124:Q133)</f>
        <v>0</v>
      </c>
      <c r="R123" s="191"/>
      <c r="S123" s="191"/>
      <c r="T123" s="192"/>
      <c r="U123" s="193"/>
      <c r="V123" s="193" t="n">
        <f aca="false">SUM(V124:V133)</f>
        <v>0</v>
      </c>
      <c r="W123" s="193"/>
      <c r="X123" s="193"/>
      <c r="Y123" s="193"/>
      <c r="AG123" s="0" t="s">
        <v>249</v>
      </c>
    </row>
    <row r="124" customFormat="false" ht="12.75" hidden="false" customHeight="false" outlineLevel="1" collapsed="false">
      <c r="A124" s="194" t="n">
        <v>34</v>
      </c>
      <c r="B124" s="195" t="s">
        <v>1714</v>
      </c>
      <c r="C124" s="196" t="s">
        <v>1715</v>
      </c>
      <c r="D124" s="197" t="s">
        <v>297</v>
      </c>
      <c r="E124" s="198" t="n">
        <v>15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198" t="n">
        <v>0.00017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200"/>
      <c r="S124" s="200" t="s">
        <v>1576</v>
      </c>
      <c r="T124" s="201" t="s">
        <v>1577</v>
      </c>
      <c r="U124" s="202" t="n">
        <v>0</v>
      </c>
      <c r="V124" s="202" t="n">
        <f aca="false">ROUND(E124*U124,2)</f>
        <v>0</v>
      </c>
      <c r="W124" s="202"/>
      <c r="X124" s="202" t="s">
        <v>273</v>
      </c>
      <c r="Y124" s="202" t="s">
        <v>256</v>
      </c>
      <c r="Z124" s="203"/>
      <c r="AA124" s="203"/>
      <c r="AB124" s="203"/>
      <c r="AC124" s="203"/>
      <c r="AD124" s="203"/>
      <c r="AE124" s="203"/>
      <c r="AF124" s="203"/>
      <c r="AG124" s="203" t="s">
        <v>1664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2" collapsed="false">
      <c r="A125" s="204"/>
      <c r="B125" s="205"/>
      <c r="C125" s="206" t="s">
        <v>1716</v>
      </c>
      <c r="D125" s="206"/>
      <c r="E125" s="206"/>
      <c r="F125" s="206"/>
      <c r="G125" s="206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259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2" collapsed="false">
      <c r="A126" s="204"/>
      <c r="B126" s="205"/>
      <c r="C126" s="217" t="s">
        <v>1717</v>
      </c>
      <c r="D126" s="218"/>
      <c r="E126" s="219"/>
      <c r="F126" s="202"/>
      <c r="G126" s="202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286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3" collapsed="false">
      <c r="A127" s="204"/>
      <c r="B127" s="205"/>
      <c r="C127" s="217" t="s">
        <v>1683</v>
      </c>
      <c r="D127" s="218"/>
      <c r="E127" s="219" t="n">
        <v>15</v>
      </c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286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22.5" hidden="false" customHeight="false" outlineLevel="1" collapsed="false">
      <c r="A128" s="194" t="n">
        <v>35</v>
      </c>
      <c r="B128" s="195" t="s">
        <v>1718</v>
      </c>
      <c r="C128" s="196" t="s">
        <v>1719</v>
      </c>
      <c r="D128" s="197" t="s">
        <v>1614</v>
      </c>
      <c r="E128" s="198" t="n">
        <v>1</v>
      </c>
      <c r="F128" s="199"/>
      <c r="G128" s="200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198" t="n">
        <v>0.00021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200"/>
      <c r="S128" s="200" t="s">
        <v>1576</v>
      </c>
      <c r="T128" s="201" t="s">
        <v>1577</v>
      </c>
      <c r="U128" s="202" t="n">
        <v>0</v>
      </c>
      <c r="V128" s="202" t="n">
        <f aca="false">ROUND(E128*U128,2)</f>
        <v>0</v>
      </c>
      <c r="W128" s="202"/>
      <c r="X128" s="202" t="s">
        <v>273</v>
      </c>
      <c r="Y128" s="202" t="s">
        <v>256</v>
      </c>
      <c r="Z128" s="203"/>
      <c r="AA128" s="203"/>
      <c r="AB128" s="203"/>
      <c r="AC128" s="203"/>
      <c r="AD128" s="203"/>
      <c r="AE128" s="203"/>
      <c r="AF128" s="203"/>
      <c r="AG128" s="203" t="s">
        <v>1664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true" outlineLevel="2" collapsed="false">
      <c r="A129" s="204"/>
      <c r="B129" s="205"/>
      <c r="C129" s="206" t="s">
        <v>1720</v>
      </c>
      <c r="D129" s="206"/>
      <c r="E129" s="206"/>
      <c r="F129" s="206"/>
      <c r="G129" s="206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259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4" t="n">
        <v>36</v>
      </c>
      <c r="B130" s="195" t="s">
        <v>1721</v>
      </c>
      <c r="C130" s="196" t="s">
        <v>1722</v>
      </c>
      <c r="D130" s="197" t="s">
        <v>1614</v>
      </c>
      <c r="E130" s="198" t="n">
        <v>15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198" t="n">
        <v>0.00024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200"/>
      <c r="S130" s="200" t="s">
        <v>1576</v>
      </c>
      <c r="T130" s="201" t="s">
        <v>1577</v>
      </c>
      <c r="U130" s="202" t="n">
        <v>0</v>
      </c>
      <c r="V130" s="202" t="n">
        <f aca="false">ROUND(E130*U130,2)</f>
        <v>0</v>
      </c>
      <c r="W130" s="202"/>
      <c r="X130" s="202" t="s">
        <v>273</v>
      </c>
      <c r="Y130" s="202" t="s">
        <v>256</v>
      </c>
      <c r="Z130" s="203"/>
      <c r="AA130" s="203"/>
      <c r="AB130" s="203"/>
      <c r="AC130" s="203"/>
      <c r="AD130" s="203"/>
      <c r="AE130" s="203"/>
      <c r="AF130" s="203"/>
      <c r="AG130" s="203" t="s">
        <v>1664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2" collapsed="false">
      <c r="A131" s="204"/>
      <c r="B131" s="205"/>
      <c r="C131" s="206" t="s">
        <v>1723</v>
      </c>
      <c r="D131" s="206"/>
      <c r="E131" s="206"/>
      <c r="F131" s="206"/>
      <c r="G131" s="206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259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2" collapsed="false">
      <c r="A132" s="204"/>
      <c r="B132" s="205"/>
      <c r="C132" s="217" t="s">
        <v>1724</v>
      </c>
      <c r="D132" s="218"/>
      <c r="E132" s="219"/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286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04"/>
      <c r="B133" s="205"/>
      <c r="C133" s="217" t="s">
        <v>1683</v>
      </c>
      <c r="D133" s="218"/>
      <c r="E133" s="219" t="n">
        <v>15</v>
      </c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286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0" collapsed="false">
      <c r="A134" s="186" t="s">
        <v>248</v>
      </c>
      <c r="B134" s="187" t="s">
        <v>145</v>
      </c>
      <c r="C134" s="188" t="s">
        <v>146</v>
      </c>
      <c r="D134" s="189"/>
      <c r="E134" s="190"/>
      <c r="F134" s="191"/>
      <c r="G134" s="191" t="n">
        <f aca="false">SUMIF(AG135:AG138,"&lt;&gt;NOR",G135:G138)</f>
        <v>0</v>
      </c>
      <c r="H134" s="191"/>
      <c r="I134" s="191" t="n">
        <f aca="false">SUM(I135:I138)</f>
        <v>0</v>
      </c>
      <c r="J134" s="191"/>
      <c r="K134" s="191" t="n">
        <f aca="false">SUM(K135:K138)</f>
        <v>0</v>
      </c>
      <c r="L134" s="191"/>
      <c r="M134" s="191" t="n">
        <f aca="false">SUM(M135:M138)</f>
        <v>0</v>
      </c>
      <c r="N134" s="190"/>
      <c r="O134" s="190" t="n">
        <f aca="false">SUM(O135:O138)</f>
        <v>0</v>
      </c>
      <c r="P134" s="190"/>
      <c r="Q134" s="190" t="n">
        <f aca="false">SUM(Q135:Q138)</f>
        <v>0</v>
      </c>
      <c r="R134" s="191"/>
      <c r="S134" s="191"/>
      <c r="T134" s="192"/>
      <c r="U134" s="193"/>
      <c r="V134" s="193" t="n">
        <f aca="false">SUM(V135:V138)</f>
        <v>0</v>
      </c>
      <c r="W134" s="193"/>
      <c r="X134" s="193"/>
      <c r="Y134" s="193"/>
      <c r="AG134" s="0" t="s">
        <v>249</v>
      </c>
    </row>
    <row r="135" customFormat="false" ht="33.75" hidden="false" customHeight="false" outlineLevel="1" collapsed="false">
      <c r="A135" s="194" t="n">
        <v>37</v>
      </c>
      <c r="B135" s="195" t="s">
        <v>1725</v>
      </c>
      <c r="C135" s="196" t="s">
        <v>1726</v>
      </c>
      <c r="D135" s="197" t="s">
        <v>361</v>
      </c>
      <c r="E135" s="198" t="n">
        <v>41.3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7E-005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200"/>
      <c r="S135" s="200" t="s">
        <v>1576</v>
      </c>
      <c r="T135" s="201" t="s">
        <v>1577</v>
      </c>
      <c r="U135" s="202" t="n">
        <v>0</v>
      </c>
      <c r="V135" s="202" t="n">
        <f aca="false">ROUND(E135*U135,2)</f>
        <v>0</v>
      </c>
      <c r="W135" s="202"/>
      <c r="X135" s="202" t="s">
        <v>273</v>
      </c>
      <c r="Y135" s="202" t="s">
        <v>256</v>
      </c>
      <c r="Z135" s="203"/>
      <c r="AA135" s="203"/>
      <c r="AB135" s="203"/>
      <c r="AC135" s="203"/>
      <c r="AD135" s="203"/>
      <c r="AE135" s="203"/>
      <c r="AF135" s="203"/>
      <c r="AG135" s="203" t="s">
        <v>1664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2" collapsed="false">
      <c r="A136" s="204"/>
      <c r="B136" s="205"/>
      <c r="C136" s="206" t="s">
        <v>1727</v>
      </c>
      <c r="D136" s="206"/>
      <c r="E136" s="206"/>
      <c r="F136" s="206"/>
      <c r="G136" s="206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259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33.75" hidden="false" customHeight="false" outlineLevel="1" collapsed="false">
      <c r="A137" s="194" t="n">
        <v>38</v>
      </c>
      <c r="B137" s="195" t="s">
        <v>1728</v>
      </c>
      <c r="C137" s="196" t="s">
        <v>1729</v>
      </c>
      <c r="D137" s="197" t="s">
        <v>361</v>
      </c>
      <c r="E137" s="198" t="n">
        <v>3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198" t="n">
        <v>9E-005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200"/>
      <c r="S137" s="200" t="s">
        <v>1576</v>
      </c>
      <c r="T137" s="201" t="s">
        <v>1577</v>
      </c>
      <c r="U137" s="202" t="n">
        <v>0</v>
      </c>
      <c r="V137" s="202" t="n">
        <f aca="false">ROUND(E137*U137,2)</f>
        <v>0</v>
      </c>
      <c r="W137" s="202"/>
      <c r="X137" s="202" t="s">
        <v>273</v>
      </c>
      <c r="Y137" s="202" t="s">
        <v>256</v>
      </c>
      <c r="Z137" s="203"/>
      <c r="AA137" s="203"/>
      <c r="AB137" s="203"/>
      <c r="AC137" s="203"/>
      <c r="AD137" s="203"/>
      <c r="AE137" s="203"/>
      <c r="AF137" s="203"/>
      <c r="AG137" s="203" t="s">
        <v>1664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2" collapsed="false">
      <c r="A138" s="204"/>
      <c r="B138" s="205"/>
      <c r="C138" s="206" t="s">
        <v>1730</v>
      </c>
      <c r="D138" s="206"/>
      <c r="E138" s="206"/>
      <c r="F138" s="206"/>
      <c r="G138" s="206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259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0" collapsed="false">
      <c r="A139" s="186" t="s">
        <v>248</v>
      </c>
      <c r="B139" s="187" t="s">
        <v>149</v>
      </c>
      <c r="C139" s="188" t="s">
        <v>150</v>
      </c>
      <c r="D139" s="189"/>
      <c r="E139" s="190"/>
      <c r="F139" s="191"/>
      <c r="G139" s="191" t="n">
        <f aca="false">SUMIF(AG140:AG154,"&lt;&gt;NOR",G140:G154)</f>
        <v>0</v>
      </c>
      <c r="H139" s="191"/>
      <c r="I139" s="191" t="n">
        <f aca="false">SUM(I140:I154)</f>
        <v>0</v>
      </c>
      <c r="J139" s="191"/>
      <c r="K139" s="191" t="n">
        <f aca="false">SUM(K140:K154)</f>
        <v>0</v>
      </c>
      <c r="L139" s="191"/>
      <c r="M139" s="191" t="n">
        <f aca="false">SUM(M140:M154)</f>
        <v>0</v>
      </c>
      <c r="N139" s="190"/>
      <c r="O139" s="190" t="n">
        <f aca="false">SUM(O140:O154)</f>
        <v>0.11</v>
      </c>
      <c r="P139" s="190"/>
      <c r="Q139" s="190" t="n">
        <f aca="false">SUM(Q140:Q154)</f>
        <v>0</v>
      </c>
      <c r="R139" s="191"/>
      <c r="S139" s="191"/>
      <c r="T139" s="192"/>
      <c r="U139" s="193"/>
      <c r="V139" s="193" t="n">
        <f aca="false">SUM(V140:V154)</f>
        <v>0</v>
      </c>
      <c r="W139" s="193"/>
      <c r="X139" s="193"/>
      <c r="Y139" s="193"/>
      <c r="AG139" s="0" t="s">
        <v>249</v>
      </c>
    </row>
    <row r="140" customFormat="false" ht="22.5" hidden="false" customHeight="false" outlineLevel="1" collapsed="false">
      <c r="A140" s="194" t="n">
        <v>39</v>
      </c>
      <c r="B140" s="195" t="s">
        <v>1731</v>
      </c>
      <c r="C140" s="196" t="s">
        <v>1732</v>
      </c>
      <c r="D140" s="197" t="s">
        <v>1614</v>
      </c>
      <c r="E140" s="198" t="n">
        <v>1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198" t="n">
        <v>0.01697</v>
      </c>
      <c r="O140" s="198" t="n">
        <f aca="false">ROUND(E140*N140,2)</f>
        <v>0.02</v>
      </c>
      <c r="P140" s="198" t="n">
        <v>0</v>
      </c>
      <c r="Q140" s="198" t="n">
        <f aca="false">ROUND(E140*P140,2)</f>
        <v>0</v>
      </c>
      <c r="R140" s="200"/>
      <c r="S140" s="200" t="s">
        <v>1576</v>
      </c>
      <c r="T140" s="201" t="s">
        <v>1577</v>
      </c>
      <c r="U140" s="202" t="n">
        <v>0</v>
      </c>
      <c r="V140" s="202" t="n">
        <f aca="false">ROUND(E140*U140,2)</f>
        <v>0</v>
      </c>
      <c r="W140" s="202"/>
      <c r="X140" s="202" t="s">
        <v>273</v>
      </c>
      <c r="Y140" s="202" t="s">
        <v>256</v>
      </c>
      <c r="Z140" s="203"/>
      <c r="AA140" s="203"/>
      <c r="AB140" s="203"/>
      <c r="AC140" s="203"/>
      <c r="AD140" s="203"/>
      <c r="AE140" s="203"/>
      <c r="AF140" s="203"/>
      <c r="AG140" s="203" t="s">
        <v>1664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2" collapsed="false">
      <c r="A141" s="204"/>
      <c r="B141" s="205"/>
      <c r="C141" s="206" t="s">
        <v>1733</v>
      </c>
      <c r="D141" s="206"/>
      <c r="E141" s="206"/>
      <c r="F141" s="206"/>
      <c r="G141" s="206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259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22.5" hidden="false" customHeight="false" outlineLevel="1" collapsed="false">
      <c r="A142" s="194" t="n">
        <v>40</v>
      </c>
      <c r="B142" s="195" t="s">
        <v>1734</v>
      </c>
      <c r="C142" s="196" t="s">
        <v>1735</v>
      </c>
      <c r="D142" s="197" t="s">
        <v>1614</v>
      </c>
      <c r="E142" s="198" t="n">
        <v>1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198" t="n">
        <v>0.02223</v>
      </c>
      <c r="O142" s="198" t="n">
        <f aca="false">ROUND(E142*N142,2)</f>
        <v>0.02</v>
      </c>
      <c r="P142" s="198" t="n">
        <v>0</v>
      </c>
      <c r="Q142" s="198" t="n">
        <f aca="false">ROUND(E142*P142,2)</f>
        <v>0</v>
      </c>
      <c r="R142" s="200"/>
      <c r="S142" s="200" t="s">
        <v>1576</v>
      </c>
      <c r="T142" s="201" t="s">
        <v>1577</v>
      </c>
      <c r="U142" s="202" t="n">
        <v>0</v>
      </c>
      <c r="V142" s="202" t="n">
        <f aca="false">ROUND(E142*U142,2)</f>
        <v>0</v>
      </c>
      <c r="W142" s="202"/>
      <c r="X142" s="202" t="s">
        <v>273</v>
      </c>
      <c r="Y142" s="202" t="s">
        <v>256</v>
      </c>
      <c r="Z142" s="203"/>
      <c r="AA142" s="203"/>
      <c r="AB142" s="203"/>
      <c r="AC142" s="203"/>
      <c r="AD142" s="203"/>
      <c r="AE142" s="203"/>
      <c r="AF142" s="203"/>
      <c r="AG142" s="203" t="s">
        <v>1664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2" collapsed="false">
      <c r="A143" s="204"/>
      <c r="B143" s="205"/>
      <c r="C143" s="206" t="s">
        <v>1736</v>
      </c>
      <c r="D143" s="206"/>
      <c r="E143" s="206"/>
      <c r="F143" s="206"/>
      <c r="G143" s="206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259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22.5" hidden="false" customHeight="false" outlineLevel="1" collapsed="false">
      <c r="A144" s="194" t="n">
        <v>41</v>
      </c>
      <c r="B144" s="195" t="s">
        <v>1737</v>
      </c>
      <c r="C144" s="196" t="s">
        <v>1738</v>
      </c>
      <c r="D144" s="197" t="s">
        <v>1614</v>
      </c>
      <c r="E144" s="198" t="n">
        <v>1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198" t="n">
        <v>0.01921</v>
      </c>
      <c r="O144" s="198" t="n">
        <f aca="false">ROUND(E144*N144,2)</f>
        <v>0.02</v>
      </c>
      <c r="P144" s="198" t="n">
        <v>0</v>
      </c>
      <c r="Q144" s="198" t="n">
        <f aca="false">ROUND(E144*P144,2)</f>
        <v>0</v>
      </c>
      <c r="R144" s="200"/>
      <c r="S144" s="200" t="s">
        <v>1576</v>
      </c>
      <c r="T144" s="201" t="s">
        <v>1577</v>
      </c>
      <c r="U144" s="202" t="n">
        <v>0</v>
      </c>
      <c r="V144" s="202" t="n">
        <f aca="false">ROUND(E144*U144,2)</f>
        <v>0</v>
      </c>
      <c r="W144" s="202"/>
      <c r="X144" s="202" t="s">
        <v>273</v>
      </c>
      <c r="Y144" s="202" t="s">
        <v>256</v>
      </c>
      <c r="Z144" s="203"/>
      <c r="AA144" s="203"/>
      <c r="AB144" s="203"/>
      <c r="AC144" s="203"/>
      <c r="AD144" s="203"/>
      <c r="AE144" s="203"/>
      <c r="AF144" s="203"/>
      <c r="AG144" s="203" t="s">
        <v>1664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2" collapsed="false">
      <c r="A145" s="204"/>
      <c r="B145" s="205"/>
      <c r="C145" s="206" t="s">
        <v>1739</v>
      </c>
      <c r="D145" s="206"/>
      <c r="E145" s="206"/>
      <c r="F145" s="206"/>
      <c r="G145" s="206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259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4" t="n">
        <v>42</v>
      </c>
      <c r="B146" s="195" t="s">
        <v>1740</v>
      </c>
      <c r="C146" s="196" t="s">
        <v>1741</v>
      </c>
      <c r="D146" s="197" t="s">
        <v>297</v>
      </c>
      <c r="E146" s="198" t="n">
        <v>6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198" t="n">
        <v>0.0003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200"/>
      <c r="S146" s="200" t="s">
        <v>1576</v>
      </c>
      <c r="T146" s="201" t="s">
        <v>1577</v>
      </c>
      <c r="U146" s="202" t="n">
        <v>0</v>
      </c>
      <c r="V146" s="202" t="n">
        <f aca="false">ROUND(E146*U146,2)</f>
        <v>0</v>
      </c>
      <c r="W146" s="202"/>
      <c r="X146" s="202" t="s">
        <v>273</v>
      </c>
      <c r="Y146" s="202" t="s">
        <v>256</v>
      </c>
      <c r="Z146" s="203"/>
      <c r="AA146" s="203"/>
      <c r="AB146" s="203"/>
      <c r="AC146" s="203"/>
      <c r="AD146" s="203"/>
      <c r="AE146" s="203"/>
      <c r="AF146" s="203"/>
      <c r="AG146" s="203" t="s">
        <v>1664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true" outlineLevel="2" collapsed="false">
      <c r="A147" s="204"/>
      <c r="B147" s="205"/>
      <c r="C147" s="206" t="s">
        <v>1742</v>
      </c>
      <c r="D147" s="206"/>
      <c r="E147" s="206"/>
      <c r="F147" s="206"/>
      <c r="G147" s="206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259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22.5" hidden="false" customHeight="false" outlineLevel="1" collapsed="false">
      <c r="A148" s="194" t="n">
        <v>43</v>
      </c>
      <c r="B148" s="195" t="s">
        <v>1743</v>
      </c>
      <c r="C148" s="196" t="s">
        <v>1744</v>
      </c>
      <c r="D148" s="197" t="s">
        <v>1614</v>
      </c>
      <c r="E148" s="198" t="n">
        <v>6</v>
      </c>
      <c r="F148" s="199"/>
      <c r="G148" s="200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198" t="n">
        <v>0.00066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200"/>
      <c r="S148" s="200" t="s">
        <v>1576</v>
      </c>
      <c r="T148" s="201" t="s">
        <v>1577</v>
      </c>
      <c r="U148" s="202" t="n">
        <v>0</v>
      </c>
      <c r="V148" s="202" t="n">
        <f aca="false">ROUND(E148*U148,2)</f>
        <v>0</v>
      </c>
      <c r="W148" s="202"/>
      <c r="X148" s="202" t="s">
        <v>273</v>
      </c>
      <c r="Y148" s="202" t="s">
        <v>256</v>
      </c>
      <c r="Z148" s="203"/>
      <c r="AA148" s="203"/>
      <c r="AB148" s="203"/>
      <c r="AC148" s="203"/>
      <c r="AD148" s="203"/>
      <c r="AE148" s="203"/>
      <c r="AF148" s="203"/>
      <c r="AG148" s="203" t="s">
        <v>1664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2" collapsed="false">
      <c r="A149" s="204"/>
      <c r="B149" s="205"/>
      <c r="C149" s="206" t="s">
        <v>1745</v>
      </c>
      <c r="D149" s="206"/>
      <c r="E149" s="206"/>
      <c r="F149" s="206"/>
      <c r="G149" s="206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259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9" t="n">
        <v>44</v>
      </c>
      <c r="B150" s="210" t="s">
        <v>1746</v>
      </c>
      <c r="C150" s="211" t="s">
        <v>1747</v>
      </c>
      <c r="D150" s="212" t="s">
        <v>297</v>
      </c>
      <c r="E150" s="213" t="n">
        <v>6</v>
      </c>
      <c r="F150" s="214"/>
      <c r="G150" s="215" t="n">
        <f aca="false">ROUND(E150*F150,2)</f>
        <v>0</v>
      </c>
      <c r="H150" s="214"/>
      <c r="I150" s="215" t="n">
        <f aca="false">ROUND(E150*H150,2)</f>
        <v>0</v>
      </c>
      <c r="J150" s="214"/>
      <c r="K150" s="215" t="n">
        <f aca="false">ROUND(E150*J150,2)</f>
        <v>0</v>
      </c>
      <c r="L150" s="215" t="n">
        <v>21</v>
      </c>
      <c r="M150" s="215" t="n">
        <f aca="false">G150*(1+L150/100)</f>
        <v>0</v>
      </c>
      <c r="N150" s="213" t="n">
        <v>0.009</v>
      </c>
      <c r="O150" s="213" t="n">
        <f aca="false">ROUND(E150*N150,2)</f>
        <v>0.05</v>
      </c>
      <c r="P150" s="213" t="n">
        <v>0</v>
      </c>
      <c r="Q150" s="213" t="n">
        <f aca="false">ROUND(E150*P150,2)</f>
        <v>0</v>
      </c>
      <c r="R150" s="215"/>
      <c r="S150" s="215" t="s">
        <v>1576</v>
      </c>
      <c r="T150" s="216" t="s">
        <v>1577</v>
      </c>
      <c r="U150" s="202" t="n">
        <v>0</v>
      </c>
      <c r="V150" s="202" t="n">
        <f aca="false">ROUND(E150*U150,2)</f>
        <v>0</v>
      </c>
      <c r="W150" s="202"/>
      <c r="X150" s="202" t="s">
        <v>477</v>
      </c>
      <c r="Y150" s="202" t="s">
        <v>256</v>
      </c>
      <c r="Z150" s="203"/>
      <c r="AA150" s="203"/>
      <c r="AB150" s="203"/>
      <c r="AC150" s="203"/>
      <c r="AD150" s="203"/>
      <c r="AE150" s="203"/>
      <c r="AF150" s="203"/>
      <c r="AG150" s="203" t="s">
        <v>1611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194" t="n">
        <v>45</v>
      </c>
      <c r="B151" s="195" t="s">
        <v>1748</v>
      </c>
      <c r="C151" s="196" t="s">
        <v>1749</v>
      </c>
      <c r="D151" s="197" t="s">
        <v>1614</v>
      </c>
      <c r="E151" s="198" t="n">
        <v>2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198" t="n">
        <v>0.00184</v>
      </c>
      <c r="O151" s="198" t="n">
        <f aca="false">ROUND(E151*N151,2)</f>
        <v>0</v>
      </c>
      <c r="P151" s="198" t="n">
        <v>0</v>
      </c>
      <c r="Q151" s="198" t="n">
        <f aca="false">ROUND(E151*P151,2)</f>
        <v>0</v>
      </c>
      <c r="R151" s="200"/>
      <c r="S151" s="200" t="s">
        <v>1576</v>
      </c>
      <c r="T151" s="201" t="s">
        <v>1577</v>
      </c>
      <c r="U151" s="202" t="n">
        <v>0</v>
      </c>
      <c r="V151" s="202" t="n">
        <f aca="false">ROUND(E151*U151,2)</f>
        <v>0</v>
      </c>
      <c r="W151" s="202"/>
      <c r="X151" s="202" t="s">
        <v>273</v>
      </c>
      <c r="Y151" s="202" t="s">
        <v>256</v>
      </c>
      <c r="Z151" s="203"/>
      <c r="AA151" s="203"/>
      <c r="AB151" s="203"/>
      <c r="AC151" s="203"/>
      <c r="AD151" s="203"/>
      <c r="AE151" s="203"/>
      <c r="AF151" s="203"/>
      <c r="AG151" s="203" t="s">
        <v>1664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2" collapsed="false">
      <c r="A152" s="204"/>
      <c r="B152" s="205"/>
      <c r="C152" s="206" t="s">
        <v>1750</v>
      </c>
      <c r="D152" s="206"/>
      <c r="E152" s="206"/>
      <c r="F152" s="206"/>
      <c r="G152" s="206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259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22.5" hidden="false" customHeight="false" outlineLevel="1" collapsed="false">
      <c r="A153" s="194" t="n">
        <v>46</v>
      </c>
      <c r="B153" s="195" t="s">
        <v>1751</v>
      </c>
      <c r="C153" s="196" t="s">
        <v>1752</v>
      </c>
      <c r="D153" s="197" t="s">
        <v>441</v>
      </c>
      <c r="E153" s="198" t="n">
        <v>0.144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198" t="n">
        <v>0</v>
      </c>
      <c r="O153" s="198" t="n">
        <f aca="false">ROUND(E153*N153,2)</f>
        <v>0</v>
      </c>
      <c r="P153" s="198" t="n">
        <v>0</v>
      </c>
      <c r="Q153" s="198" t="n">
        <f aca="false">ROUND(E153*P153,2)</f>
        <v>0</v>
      </c>
      <c r="R153" s="200"/>
      <c r="S153" s="200" t="s">
        <v>1576</v>
      </c>
      <c r="T153" s="201" t="s">
        <v>1577</v>
      </c>
      <c r="U153" s="202" t="n">
        <v>0</v>
      </c>
      <c r="V153" s="202" t="n">
        <f aca="false">ROUND(E153*U153,2)</f>
        <v>0</v>
      </c>
      <c r="W153" s="202"/>
      <c r="X153" s="202" t="s">
        <v>273</v>
      </c>
      <c r="Y153" s="202" t="s">
        <v>256</v>
      </c>
      <c r="Z153" s="203"/>
      <c r="AA153" s="203"/>
      <c r="AB153" s="203"/>
      <c r="AC153" s="203"/>
      <c r="AD153" s="203"/>
      <c r="AE153" s="203"/>
      <c r="AF153" s="203"/>
      <c r="AG153" s="203" t="s">
        <v>1664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2" collapsed="false">
      <c r="A154" s="204"/>
      <c r="B154" s="205"/>
      <c r="C154" s="206" t="s">
        <v>1753</v>
      </c>
      <c r="D154" s="206"/>
      <c r="E154" s="206"/>
      <c r="F154" s="206"/>
      <c r="G154" s="206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259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0" collapsed="false">
      <c r="A155" s="186" t="s">
        <v>248</v>
      </c>
      <c r="B155" s="187" t="s">
        <v>151</v>
      </c>
      <c r="C155" s="188" t="s">
        <v>152</v>
      </c>
      <c r="D155" s="189"/>
      <c r="E155" s="190"/>
      <c r="F155" s="191"/>
      <c r="G155" s="191" t="n">
        <f aca="false">SUMIF(AG156:AG201,"&lt;&gt;NOR",G156:G201)</f>
        <v>0</v>
      </c>
      <c r="H155" s="191"/>
      <c r="I155" s="191" t="n">
        <f aca="false">SUM(I156:I201)</f>
        <v>0</v>
      </c>
      <c r="J155" s="191"/>
      <c r="K155" s="191" t="n">
        <f aca="false">SUM(K156:K201)</f>
        <v>0</v>
      </c>
      <c r="L155" s="191"/>
      <c r="M155" s="191" t="n">
        <f aca="false">SUM(M156:M201)</f>
        <v>0</v>
      </c>
      <c r="N155" s="190"/>
      <c r="O155" s="190" t="n">
        <f aca="false">SUM(O156:O201)</f>
        <v>0.01</v>
      </c>
      <c r="P155" s="190"/>
      <c r="Q155" s="190" t="n">
        <f aca="false">SUM(Q156:Q201)</f>
        <v>0</v>
      </c>
      <c r="R155" s="191"/>
      <c r="S155" s="191"/>
      <c r="T155" s="192"/>
      <c r="U155" s="193"/>
      <c r="V155" s="193" t="n">
        <f aca="false">SUM(V156:V201)</f>
        <v>0</v>
      </c>
      <c r="W155" s="193"/>
      <c r="X155" s="193"/>
      <c r="Y155" s="193"/>
      <c r="AG155" s="0" t="s">
        <v>249</v>
      </c>
    </row>
    <row r="156" customFormat="false" ht="12.75" hidden="false" customHeight="false" outlineLevel="1" collapsed="false">
      <c r="A156" s="194" t="n">
        <v>47</v>
      </c>
      <c r="B156" s="195" t="s">
        <v>1754</v>
      </c>
      <c r="C156" s="196" t="s">
        <v>1755</v>
      </c>
      <c r="D156" s="197" t="s">
        <v>297</v>
      </c>
      <c r="E156" s="198" t="n">
        <v>1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200"/>
      <c r="S156" s="200" t="s">
        <v>1576</v>
      </c>
      <c r="T156" s="201" t="s">
        <v>1577</v>
      </c>
      <c r="U156" s="202" t="n">
        <v>0</v>
      </c>
      <c r="V156" s="202" t="n">
        <f aca="false">ROUND(E156*U156,2)</f>
        <v>0</v>
      </c>
      <c r="W156" s="202"/>
      <c r="X156" s="202" t="s">
        <v>273</v>
      </c>
      <c r="Y156" s="202" t="s">
        <v>256</v>
      </c>
      <c r="Z156" s="203"/>
      <c r="AA156" s="203"/>
      <c r="AB156" s="203"/>
      <c r="AC156" s="203"/>
      <c r="AD156" s="203"/>
      <c r="AE156" s="203"/>
      <c r="AF156" s="203"/>
      <c r="AG156" s="203" t="s">
        <v>1664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2" collapsed="false">
      <c r="A157" s="204"/>
      <c r="B157" s="205"/>
      <c r="C157" s="206" t="s">
        <v>1756</v>
      </c>
      <c r="D157" s="206"/>
      <c r="E157" s="206"/>
      <c r="F157" s="206"/>
      <c r="G157" s="206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259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9" t="n">
        <v>48</v>
      </c>
      <c r="B158" s="210" t="s">
        <v>1757</v>
      </c>
      <c r="C158" s="211" t="s">
        <v>1758</v>
      </c>
      <c r="D158" s="212" t="s">
        <v>297</v>
      </c>
      <c r="E158" s="213" t="n">
        <v>1</v>
      </c>
      <c r="F158" s="214"/>
      <c r="G158" s="215" t="n">
        <f aca="false">ROUND(E158*F158,2)</f>
        <v>0</v>
      </c>
      <c r="H158" s="214"/>
      <c r="I158" s="215" t="n">
        <f aca="false">ROUND(E158*H158,2)</f>
        <v>0</v>
      </c>
      <c r="J158" s="214"/>
      <c r="K158" s="215" t="n">
        <f aca="false">ROUND(E158*J158,2)</f>
        <v>0</v>
      </c>
      <c r="L158" s="215" t="n">
        <v>21</v>
      </c>
      <c r="M158" s="215" t="n">
        <f aca="false">G158*(1+L158/100)</f>
        <v>0</v>
      </c>
      <c r="N158" s="213" t="n">
        <v>0.0005</v>
      </c>
      <c r="O158" s="213" t="n">
        <f aca="false">ROUND(E158*N158,2)</f>
        <v>0</v>
      </c>
      <c r="P158" s="213" t="n">
        <v>0</v>
      </c>
      <c r="Q158" s="213" t="n">
        <f aca="false">ROUND(E158*P158,2)</f>
        <v>0</v>
      </c>
      <c r="R158" s="215"/>
      <c r="S158" s="215" t="s">
        <v>1576</v>
      </c>
      <c r="T158" s="216" t="s">
        <v>1577</v>
      </c>
      <c r="U158" s="202" t="n">
        <v>0</v>
      </c>
      <c r="V158" s="202" t="n">
        <f aca="false">ROUND(E158*U158,2)</f>
        <v>0</v>
      </c>
      <c r="W158" s="202"/>
      <c r="X158" s="202" t="s">
        <v>477</v>
      </c>
      <c r="Y158" s="202" t="s">
        <v>256</v>
      </c>
      <c r="Z158" s="203"/>
      <c r="AA158" s="203"/>
      <c r="AB158" s="203"/>
      <c r="AC158" s="203"/>
      <c r="AD158" s="203"/>
      <c r="AE158" s="203"/>
      <c r="AF158" s="203"/>
      <c r="AG158" s="203" t="s">
        <v>1611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194" t="n">
        <v>49</v>
      </c>
      <c r="B159" s="195" t="s">
        <v>1759</v>
      </c>
      <c r="C159" s="196" t="s">
        <v>1760</v>
      </c>
      <c r="D159" s="197" t="s">
        <v>297</v>
      </c>
      <c r="E159" s="198" t="n">
        <v>1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200"/>
      <c r="S159" s="200" t="s">
        <v>1576</v>
      </c>
      <c r="T159" s="201" t="s">
        <v>1577</v>
      </c>
      <c r="U159" s="202" t="n">
        <v>0</v>
      </c>
      <c r="V159" s="202" t="n">
        <f aca="false">ROUND(E159*U159,2)</f>
        <v>0</v>
      </c>
      <c r="W159" s="202"/>
      <c r="X159" s="202" t="s">
        <v>273</v>
      </c>
      <c r="Y159" s="202" t="s">
        <v>256</v>
      </c>
      <c r="Z159" s="203"/>
      <c r="AA159" s="203"/>
      <c r="AB159" s="203"/>
      <c r="AC159" s="203"/>
      <c r="AD159" s="203"/>
      <c r="AE159" s="203"/>
      <c r="AF159" s="203"/>
      <c r="AG159" s="203" t="s">
        <v>1664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2" collapsed="false">
      <c r="A160" s="204"/>
      <c r="B160" s="205"/>
      <c r="C160" s="206" t="s">
        <v>1761</v>
      </c>
      <c r="D160" s="206"/>
      <c r="E160" s="206"/>
      <c r="F160" s="206"/>
      <c r="G160" s="206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259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9" t="n">
        <v>50</v>
      </c>
      <c r="B161" s="210" t="s">
        <v>1762</v>
      </c>
      <c r="C161" s="211" t="s">
        <v>1763</v>
      </c>
      <c r="D161" s="212" t="s">
        <v>297</v>
      </c>
      <c r="E161" s="213" t="n">
        <v>1</v>
      </c>
      <c r="F161" s="214"/>
      <c r="G161" s="215" t="n">
        <f aca="false">ROUND(E161*F161,2)</f>
        <v>0</v>
      </c>
      <c r="H161" s="214"/>
      <c r="I161" s="215" t="n">
        <f aca="false">ROUND(E161*H161,2)</f>
        <v>0</v>
      </c>
      <c r="J161" s="214"/>
      <c r="K161" s="215" t="n">
        <f aca="false">ROUND(E161*J161,2)</f>
        <v>0</v>
      </c>
      <c r="L161" s="215" t="n">
        <v>21</v>
      </c>
      <c r="M161" s="215" t="n">
        <f aca="false">G161*(1+L161/100)</f>
        <v>0</v>
      </c>
      <c r="N161" s="213" t="n">
        <v>0.00012</v>
      </c>
      <c r="O161" s="213" t="n">
        <f aca="false">ROUND(E161*N161,2)</f>
        <v>0</v>
      </c>
      <c r="P161" s="213" t="n">
        <v>0</v>
      </c>
      <c r="Q161" s="213" t="n">
        <f aca="false">ROUND(E161*P161,2)</f>
        <v>0</v>
      </c>
      <c r="R161" s="215"/>
      <c r="S161" s="215" t="s">
        <v>1576</v>
      </c>
      <c r="T161" s="216" t="s">
        <v>1577</v>
      </c>
      <c r="U161" s="202" t="n">
        <v>0</v>
      </c>
      <c r="V161" s="202" t="n">
        <f aca="false">ROUND(E161*U161,2)</f>
        <v>0</v>
      </c>
      <c r="W161" s="202"/>
      <c r="X161" s="202" t="s">
        <v>477</v>
      </c>
      <c r="Y161" s="202" t="s">
        <v>256</v>
      </c>
      <c r="Z161" s="203"/>
      <c r="AA161" s="203"/>
      <c r="AB161" s="203"/>
      <c r="AC161" s="203"/>
      <c r="AD161" s="203"/>
      <c r="AE161" s="203"/>
      <c r="AF161" s="203"/>
      <c r="AG161" s="203" t="s">
        <v>1611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9" t="n">
        <v>51</v>
      </c>
      <c r="B162" s="210" t="s">
        <v>1764</v>
      </c>
      <c r="C162" s="211" t="s">
        <v>1765</v>
      </c>
      <c r="D162" s="212" t="s">
        <v>297</v>
      </c>
      <c r="E162" s="213" t="n">
        <v>1</v>
      </c>
      <c r="F162" s="214"/>
      <c r="G162" s="215" t="n">
        <f aca="false">ROUND(E162*F162,2)</f>
        <v>0</v>
      </c>
      <c r="H162" s="214"/>
      <c r="I162" s="215" t="n">
        <f aca="false">ROUND(E162*H162,2)</f>
        <v>0</v>
      </c>
      <c r="J162" s="214"/>
      <c r="K162" s="215" t="n">
        <f aca="false">ROUND(E162*J162,2)</f>
        <v>0</v>
      </c>
      <c r="L162" s="215" t="n">
        <v>21</v>
      </c>
      <c r="M162" s="215" t="n">
        <f aca="false">G162*(1+L162/100)</f>
        <v>0</v>
      </c>
      <c r="N162" s="213" t="n">
        <v>0</v>
      </c>
      <c r="O162" s="213" t="n">
        <f aca="false">ROUND(E162*N162,2)</f>
        <v>0</v>
      </c>
      <c r="P162" s="213" t="n">
        <v>0</v>
      </c>
      <c r="Q162" s="213" t="n">
        <f aca="false">ROUND(E162*P162,2)</f>
        <v>0</v>
      </c>
      <c r="R162" s="215"/>
      <c r="S162" s="215" t="s">
        <v>272</v>
      </c>
      <c r="T162" s="216" t="s">
        <v>254</v>
      </c>
      <c r="U162" s="202" t="n">
        <v>0</v>
      </c>
      <c r="V162" s="202" t="n">
        <f aca="false">ROUND(E162*U162,2)</f>
        <v>0</v>
      </c>
      <c r="W162" s="202"/>
      <c r="X162" s="202" t="s">
        <v>273</v>
      </c>
      <c r="Y162" s="202" t="s">
        <v>256</v>
      </c>
      <c r="Z162" s="203"/>
      <c r="AA162" s="203"/>
      <c r="AB162" s="203"/>
      <c r="AC162" s="203"/>
      <c r="AD162" s="203"/>
      <c r="AE162" s="203"/>
      <c r="AF162" s="203"/>
      <c r="AG162" s="203" t="s">
        <v>1664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9" t="n">
        <v>52</v>
      </c>
      <c r="B163" s="210" t="s">
        <v>1766</v>
      </c>
      <c r="C163" s="211" t="s">
        <v>1767</v>
      </c>
      <c r="D163" s="212" t="s">
        <v>297</v>
      </c>
      <c r="E163" s="213" t="n">
        <v>1</v>
      </c>
      <c r="F163" s="214"/>
      <c r="G163" s="215" t="n">
        <f aca="false">ROUND(E163*F163,2)</f>
        <v>0</v>
      </c>
      <c r="H163" s="214"/>
      <c r="I163" s="215" t="n">
        <f aca="false">ROUND(E163*H163,2)</f>
        <v>0</v>
      </c>
      <c r="J163" s="214"/>
      <c r="K163" s="215" t="n">
        <f aca="false">ROUND(E163*J163,2)</f>
        <v>0</v>
      </c>
      <c r="L163" s="215" t="n">
        <v>21</v>
      </c>
      <c r="M163" s="215" t="n">
        <f aca="false">G163*(1+L163/100)</f>
        <v>0</v>
      </c>
      <c r="N163" s="213" t="n">
        <v>0.0005</v>
      </c>
      <c r="O163" s="213" t="n">
        <f aca="false">ROUND(E163*N163,2)</f>
        <v>0</v>
      </c>
      <c r="P163" s="213" t="n">
        <v>0</v>
      </c>
      <c r="Q163" s="213" t="n">
        <f aca="false">ROUND(E163*P163,2)</f>
        <v>0</v>
      </c>
      <c r="R163" s="215"/>
      <c r="S163" s="215" t="s">
        <v>272</v>
      </c>
      <c r="T163" s="216" t="s">
        <v>254</v>
      </c>
      <c r="U163" s="202" t="n">
        <v>0</v>
      </c>
      <c r="V163" s="202" t="n">
        <f aca="false">ROUND(E163*U163,2)</f>
        <v>0</v>
      </c>
      <c r="W163" s="202"/>
      <c r="X163" s="202" t="s">
        <v>477</v>
      </c>
      <c r="Y163" s="202" t="s">
        <v>256</v>
      </c>
      <c r="Z163" s="203"/>
      <c r="AA163" s="203"/>
      <c r="AB163" s="203"/>
      <c r="AC163" s="203"/>
      <c r="AD163" s="203"/>
      <c r="AE163" s="203"/>
      <c r="AF163" s="203"/>
      <c r="AG163" s="203" t="s">
        <v>1611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194" t="n">
        <v>53</v>
      </c>
      <c r="B164" s="195" t="s">
        <v>1768</v>
      </c>
      <c r="C164" s="196" t="s">
        <v>1769</v>
      </c>
      <c r="D164" s="197" t="s">
        <v>297</v>
      </c>
      <c r="E164" s="198" t="n">
        <v>1</v>
      </c>
      <c r="F164" s="199"/>
      <c r="G164" s="200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198" t="n">
        <v>0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200"/>
      <c r="S164" s="200" t="s">
        <v>1576</v>
      </c>
      <c r="T164" s="201" t="s">
        <v>1577</v>
      </c>
      <c r="U164" s="202" t="n">
        <v>0</v>
      </c>
      <c r="V164" s="202" t="n">
        <f aca="false">ROUND(E164*U164,2)</f>
        <v>0</v>
      </c>
      <c r="W164" s="202"/>
      <c r="X164" s="202" t="s">
        <v>273</v>
      </c>
      <c r="Y164" s="202" t="s">
        <v>256</v>
      </c>
      <c r="Z164" s="203"/>
      <c r="AA164" s="203"/>
      <c r="AB164" s="203"/>
      <c r="AC164" s="203"/>
      <c r="AD164" s="203"/>
      <c r="AE164" s="203"/>
      <c r="AF164" s="203"/>
      <c r="AG164" s="203" t="s">
        <v>1664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true" outlineLevel="2" collapsed="false">
      <c r="A165" s="204"/>
      <c r="B165" s="205"/>
      <c r="C165" s="206" t="s">
        <v>1770</v>
      </c>
      <c r="D165" s="206"/>
      <c r="E165" s="206"/>
      <c r="F165" s="206"/>
      <c r="G165" s="206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259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9" t="n">
        <v>54</v>
      </c>
      <c r="B166" s="210" t="s">
        <v>1771</v>
      </c>
      <c r="C166" s="211" t="s">
        <v>1772</v>
      </c>
      <c r="D166" s="212" t="s">
        <v>297</v>
      </c>
      <c r="E166" s="213" t="n">
        <v>1</v>
      </c>
      <c r="F166" s="214"/>
      <c r="G166" s="215" t="n">
        <f aca="false">ROUND(E166*F166,2)</f>
        <v>0</v>
      </c>
      <c r="H166" s="214"/>
      <c r="I166" s="215" t="n">
        <f aca="false">ROUND(E166*H166,2)</f>
        <v>0</v>
      </c>
      <c r="J166" s="214"/>
      <c r="K166" s="215" t="n">
        <f aca="false">ROUND(E166*J166,2)</f>
        <v>0</v>
      </c>
      <c r="L166" s="215" t="n">
        <v>21</v>
      </c>
      <c r="M166" s="215" t="n">
        <f aca="false">G166*(1+L166/100)</f>
        <v>0</v>
      </c>
      <c r="N166" s="213" t="n">
        <v>0.0005</v>
      </c>
      <c r="O166" s="213" t="n">
        <f aca="false">ROUND(E166*N166,2)</f>
        <v>0</v>
      </c>
      <c r="P166" s="213" t="n">
        <v>0</v>
      </c>
      <c r="Q166" s="213" t="n">
        <f aca="false">ROUND(E166*P166,2)</f>
        <v>0</v>
      </c>
      <c r="R166" s="215"/>
      <c r="S166" s="215" t="s">
        <v>1576</v>
      </c>
      <c r="T166" s="216" t="s">
        <v>1577</v>
      </c>
      <c r="U166" s="202" t="n">
        <v>0</v>
      </c>
      <c r="V166" s="202" t="n">
        <f aca="false">ROUND(E166*U166,2)</f>
        <v>0</v>
      </c>
      <c r="W166" s="202"/>
      <c r="X166" s="202" t="s">
        <v>477</v>
      </c>
      <c r="Y166" s="202" t="s">
        <v>256</v>
      </c>
      <c r="Z166" s="203"/>
      <c r="AA166" s="203"/>
      <c r="AB166" s="203"/>
      <c r="AC166" s="203"/>
      <c r="AD166" s="203"/>
      <c r="AE166" s="203"/>
      <c r="AF166" s="203"/>
      <c r="AG166" s="203" t="s">
        <v>1611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194" t="n">
        <v>55</v>
      </c>
      <c r="B167" s="195" t="s">
        <v>1773</v>
      </c>
      <c r="C167" s="196" t="s">
        <v>1774</v>
      </c>
      <c r="D167" s="197" t="s">
        <v>297</v>
      </c>
      <c r="E167" s="198" t="n">
        <v>1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198" t="n">
        <v>0</v>
      </c>
      <c r="O167" s="198" t="n">
        <f aca="false">ROUND(E167*N167,2)</f>
        <v>0</v>
      </c>
      <c r="P167" s="198" t="n">
        <v>0</v>
      </c>
      <c r="Q167" s="198" t="n">
        <f aca="false">ROUND(E167*P167,2)</f>
        <v>0</v>
      </c>
      <c r="R167" s="200"/>
      <c r="S167" s="200" t="s">
        <v>1576</v>
      </c>
      <c r="T167" s="201" t="s">
        <v>1577</v>
      </c>
      <c r="U167" s="202" t="n">
        <v>0</v>
      </c>
      <c r="V167" s="202" t="n">
        <f aca="false">ROUND(E167*U167,2)</f>
        <v>0</v>
      </c>
      <c r="W167" s="202"/>
      <c r="X167" s="202" t="s">
        <v>273</v>
      </c>
      <c r="Y167" s="202" t="s">
        <v>256</v>
      </c>
      <c r="Z167" s="203"/>
      <c r="AA167" s="203"/>
      <c r="AB167" s="203"/>
      <c r="AC167" s="203"/>
      <c r="AD167" s="203"/>
      <c r="AE167" s="203"/>
      <c r="AF167" s="203"/>
      <c r="AG167" s="203" t="s">
        <v>1664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true" outlineLevel="2" collapsed="false">
      <c r="A168" s="204"/>
      <c r="B168" s="205"/>
      <c r="C168" s="206" t="s">
        <v>1775</v>
      </c>
      <c r="D168" s="206"/>
      <c r="E168" s="206"/>
      <c r="F168" s="206"/>
      <c r="G168" s="206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259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9" t="n">
        <v>56</v>
      </c>
      <c r="B169" s="210" t="s">
        <v>1776</v>
      </c>
      <c r="C169" s="211" t="s">
        <v>1777</v>
      </c>
      <c r="D169" s="212" t="s">
        <v>297</v>
      </c>
      <c r="E169" s="213" t="n">
        <v>1</v>
      </c>
      <c r="F169" s="214"/>
      <c r="G169" s="215" t="n">
        <f aca="false">ROUND(E169*F169,2)</f>
        <v>0</v>
      </c>
      <c r="H169" s="214"/>
      <c r="I169" s="215" t="n">
        <f aca="false">ROUND(E169*H169,2)</f>
        <v>0</v>
      </c>
      <c r="J169" s="214"/>
      <c r="K169" s="215" t="n">
        <f aca="false">ROUND(E169*J169,2)</f>
        <v>0</v>
      </c>
      <c r="L169" s="215" t="n">
        <v>21</v>
      </c>
      <c r="M169" s="215" t="n">
        <f aca="false">G169*(1+L169/100)</f>
        <v>0</v>
      </c>
      <c r="N169" s="213" t="n">
        <v>0.0005</v>
      </c>
      <c r="O169" s="213" t="n">
        <f aca="false">ROUND(E169*N169,2)</f>
        <v>0</v>
      </c>
      <c r="P169" s="213" t="n">
        <v>0</v>
      </c>
      <c r="Q169" s="213" t="n">
        <f aca="false">ROUND(E169*P169,2)</f>
        <v>0</v>
      </c>
      <c r="R169" s="215"/>
      <c r="S169" s="215" t="s">
        <v>1576</v>
      </c>
      <c r="T169" s="216" t="s">
        <v>1577</v>
      </c>
      <c r="U169" s="202" t="n">
        <v>0</v>
      </c>
      <c r="V169" s="202" t="n">
        <f aca="false">ROUND(E169*U169,2)</f>
        <v>0</v>
      </c>
      <c r="W169" s="202"/>
      <c r="X169" s="202" t="s">
        <v>477</v>
      </c>
      <c r="Y169" s="202" t="s">
        <v>256</v>
      </c>
      <c r="Z169" s="203"/>
      <c r="AA169" s="203"/>
      <c r="AB169" s="203"/>
      <c r="AC169" s="203"/>
      <c r="AD169" s="203"/>
      <c r="AE169" s="203"/>
      <c r="AF169" s="203"/>
      <c r="AG169" s="203" t="s">
        <v>1611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194" t="n">
        <v>57</v>
      </c>
      <c r="B170" s="195" t="s">
        <v>1778</v>
      </c>
      <c r="C170" s="196" t="s">
        <v>1779</v>
      </c>
      <c r="D170" s="197" t="s">
        <v>297</v>
      </c>
      <c r="E170" s="198" t="n">
        <v>1</v>
      </c>
      <c r="F170" s="199"/>
      <c r="G170" s="200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200"/>
      <c r="S170" s="200" t="s">
        <v>1576</v>
      </c>
      <c r="T170" s="201" t="s">
        <v>1577</v>
      </c>
      <c r="U170" s="202" t="n">
        <v>0</v>
      </c>
      <c r="V170" s="202" t="n">
        <f aca="false">ROUND(E170*U170,2)</f>
        <v>0</v>
      </c>
      <c r="W170" s="202"/>
      <c r="X170" s="202" t="s">
        <v>273</v>
      </c>
      <c r="Y170" s="202" t="s">
        <v>256</v>
      </c>
      <c r="Z170" s="203"/>
      <c r="AA170" s="203"/>
      <c r="AB170" s="203"/>
      <c r="AC170" s="203"/>
      <c r="AD170" s="203"/>
      <c r="AE170" s="203"/>
      <c r="AF170" s="203"/>
      <c r="AG170" s="203" t="s">
        <v>1664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true" outlineLevel="2" collapsed="false">
      <c r="A171" s="204"/>
      <c r="B171" s="205"/>
      <c r="C171" s="206" t="s">
        <v>1780</v>
      </c>
      <c r="D171" s="206"/>
      <c r="E171" s="206"/>
      <c r="F171" s="206"/>
      <c r="G171" s="206"/>
      <c r="H171" s="202"/>
      <c r="I171" s="202"/>
      <c r="J171" s="202"/>
      <c r="K171" s="202"/>
      <c r="L171" s="202"/>
      <c r="M171" s="202"/>
      <c r="N171" s="207"/>
      <c r="O171" s="207"/>
      <c r="P171" s="207"/>
      <c r="Q171" s="207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259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9" t="n">
        <v>58</v>
      </c>
      <c r="B172" s="210" t="s">
        <v>1781</v>
      </c>
      <c r="C172" s="211" t="s">
        <v>1782</v>
      </c>
      <c r="D172" s="212" t="s">
        <v>297</v>
      </c>
      <c r="E172" s="213" t="n">
        <v>1</v>
      </c>
      <c r="F172" s="214"/>
      <c r="G172" s="215" t="n">
        <f aca="false">ROUND(E172*F172,2)</f>
        <v>0</v>
      </c>
      <c r="H172" s="214"/>
      <c r="I172" s="215" t="n">
        <f aca="false">ROUND(E172*H172,2)</f>
        <v>0</v>
      </c>
      <c r="J172" s="214"/>
      <c r="K172" s="215" t="n">
        <f aca="false">ROUND(E172*J172,2)</f>
        <v>0</v>
      </c>
      <c r="L172" s="215" t="n">
        <v>21</v>
      </c>
      <c r="M172" s="215" t="n">
        <f aca="false">G172*(1+L172/100)</f>
        <v>0</v>
      </c>
      <c r="N172" s="213" t="n">
        <v>0.0013</v>
      </c>
      <c r="O172" s="213" t="n">
        <f aca="false">ROUND(E172*N172,2)</f>
        <v>0</v>
      </c>
      <c r="P172" s="213" t="n">
        <v>0</v>
      </c>
      <c r="Q172" s="213" t="n">
        <f aca="false">ROUND(E172*P172,2)</f>
        <v>0</v>
      </c>
      <c r="R172" s="215"/>
      <c r="S172" s="215" t="s">
        <v>1576</v>
      </c>
      <c r="T172" s="216" t="s">
        <v>1577</v>
      </c>
      <c r="U172" s="202" t="n">
        <v>0</v>
      </c>
      <c r="V172" s="202" t="n">
        <f aca="false">ROUND(E172*U172,2)</f>
        <v>0</v>
      </c>
      <c r="W172" s="202"/>
      <c r="X172" s="202" t="s">
        <v>477</v>
      </c>
      <c r="Y172" s="202" t="s">
        <v>256</v>
      </c>
      <c r="Z172" s="203"/>
      <c r="AA172" s="203"/>
      <c r="AB172" s="203"/>
      <c r="AC172" s="203"/>
      <c r="AD172" s="203"/>
      <c r="AE172" s="203"/>
      <c r="AF172" s="203"/>
      <c r="AG172" s="203" t="s">
        <v>1611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194" t="n">
        <v>59</v>
      </c>
      <c r="B173" s="195" t="s">
        <v>1783</v>
      </c>
      <c r="C173" s="196" t="s">
        <v>1784</v>
      </c>
      <c r="D173" s="197" t="s">
        <v>297</v>
      </c>
      <c r="E173" s="198" t="n">
        <v>1</v>
      </c>
      <c r="F173" s="199"/>
      <c r="G173" s="200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200"/>
      <c r="S173" s="200" t="s">
        <v>1576</v>
      </c>
      <c r="T173" s="201" t="s">
        <v>1577</v>
      </c>
      <c r="U173" s="202" t="n">
        <v>0</v>
      </c>
      <c r="V173" s="202" t="n">
        <f aca="false">ROUND(E173*U173,2)</f>
        <v>0</v>
      </c>
      <c r="W173" s="202"/>
      <c r="X173" s="202" t="s">
        <v>273</v>
      </c>
      <c r="Y173" s="202" t="s">
        <v>256</v>
      </c>
      <c r="Z173" s="203"/>
      <c r="AA173" s="203"/>
      <c r="AB173" s="203"/>
      <c r="AC173" s="203"/>
      <c r="AD173" s="203"/>
      <c r="AE173" s="203"/>
      <c r="AF173" s="203"/>
      <c r="AG173" s="203" t="s">
        <v>1664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2" collapsed="false">
      <c r="A174" s="204"/>
      <c r="B174" s="205"/>
      <c r="C174" s="206" t="s">
        <v>1785</v>
      </c>
      <c r="D174" s="206"/>
      <c r="E174" s="206"/>
      <c r="F174" s="206"/>
      <c r="G174" s="206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259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9" t="n">
        <v>60</v>
      </c>
      <c r="B175" s="210" t="s">
        <v>1786</v>
      </c>
      <c r="C175" s="211" t="s">
        <v>1787</v>
      </c>
      <c r="D175" s="212" t="s">
        <v>297</v>
      </c>
      <c r="E175" s="213" t="n">
        <v>1</v>
      </c>
      <c r="F175" s="214"/>
      <c r="G175" s="215" t="n">
        <f aca="false">ROUND(E175*F175,2)</f>
        <v>0</v>
      </c>
      <c r="H175" s="214"/>
      <c r="I175" s="215" t="n">
        <f aca="false">ROUND(E175*H175,2)</f>
        <v>0</v>
      </c>
      <c r="J175" s="214"/>
      <c r="K175" s="215" t="n">
        <f aca="false">ROUND(E175*J175,2)</f>
        <v>0</v>
      </c>
      <c r="L175" s="215" t="n">
        <v>21</v>
      </c>
      <c r="M175" s="215" t="n">
        <f aca="false">G175*(1+L175/100)</f>
        <v>0</v>
      </c>
      <c r="N175" s="213" t="n">
        <v>0.0002</v>
      </c>
      <c r="O175" s="213" t="n">
        <f aca="false">ROUND(E175*N175,2)</f>
        <v>0</v>
      </c>
      <c r="P175" s="213" t="n">
        <v>0</v>
      </c>
      <c r="Q175" s="213" t="n">
        <f aca="false">ROUND(E175*P175,2)</f>
        <v>0</v>
      </c>
      <c r="R175" s="215"/>
      <c r="S175" s="215" t="s">
        <v>1576</v>
      </c>
      <c r="T175" s="216" t="s">
        <v>1577</v>
      </c>
      <c r="U175" s="202" t="n">
        <v>0</v>
      </c>
      <c r="V175" s="202" t="n">
        <f aca="false">ROUND(E175*U175,2)</f>
        <v>0</v>
      </c>
      <c r="W175" s="202"/>
      <c r="X175" s="202" t="s">
        <v>477</v>
      </c>
      <c r="Y175" s="202" t="s">
        <v>256</v>
      </c>
      <c r="Z175" s="203"/>
      <c r="AA175" s="203"/>
      <c r="AB175" s="203"/>
      <c r="AC175" s="203"/>
      <c r="AD175" s="203"/>
      <c r="AE175" s="203"/>
      <c r="AF175" s="203"/>
      <c r="AG175" s="203" t="s">
        <v>1611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4" t="n">
        <v>61</v>
      </c>
      <c r="B176" s="195" t="s">
        <v>1788</v>
      </c>
      <c r="C176" s="196" t="s">
        <v>1789</v>
      </c>
      <c r="D176" s="197" t="s">
        <v>297</v>
      </c>
      <c r="E176" s="198" t="n">
        <v>3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198" t="n">
        <v>0</v>
      </c>
      <c r="O176" s="198" t="n">
        <f aca="false">ROUND(E176*N176,2)</f>
        <v>0</v>
      </c>
      <c r="P176" s="198" t="n">
        <v>0</v>
      </c>
      <c r="Q176" s="198" t="n">
        <f aca="false">ROUND(E176*P176,2)</f>
        <v>0</v>
      </c>
      <c r="R176" s="200"/>
      <c r="S176" s="200" t="s">
        <v>1576</v>
      </c>
      <c r="T176" s="201" t="s">
        <v>1577</v>
      </c>
      <c r="U176" s="202" t="n">
        <v>0</v>
      </c>
      <c r="V176" s="202" t="n">
        <f aca="false">ROUND(E176*U176,2)</f>
        <v>0</v>
      </c>
      <c r="W176" s="202"/>
      <c r="X176" s="202" t="s">
        <v>273</v>
      </c>
      <c r="Y176" s="202" t="s">
        <v>256</v>
      </c>
      <c r="Z176" s="203"/>
      <c r="AA176" s="203"/>
      <c r="AB176" s="203"/>
      <c r="AC176" s="203"/>
      <c r="AD176" s="203"/>
      <c r="AE176" s="203"/>
      <c r="AF176" s="203"/>
      <c r="AG176" s="203" t="s">
        <v>1664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true" outlineLevel="2" collapsed="false">
      <c r="A177" s="204"/>
      <c r="B177" s="205"/>
      <c r="C177" s="206" t="s">
        <v>1790</v>
      </c>
      <c r="D177" s="206"/>
      <c r="E177" s="206"/>
      <c r="F177" s="206"/>
      <c r="G177" s="206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259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9" t="n">
        <v>62</v>
      </c>
      <c r="B178" s="210" t="s">
        <v>1791</v>
      </c>
      <c r="C178" s="211" t="s">
        <v>1792</v>
      </c>
      <c r="D178" s="212" t="s">
        <v>297</v>
      </c>
      <c r="E178" s="213" t="n">
        <v>2</v>
      </c>
      <c r="F178" s="214"/>
      <c r="G178" s="215" t="n">
        <f aca="false">ROUND(E178*F178,2)</f>
        <v>0</v>
      </c>
      <c r="H178" s="214"/>
      <c r="I178" s="215" t="n">
        <f aca="false">ROUND(E178*H178,2)</f>
        <v>0</v>
      </c>
      <c r="J178" s="214"/>
      <c r="K178" s="215" t="n">
        <f aca="false">ROUND(E178*J178,2)</f>
        <v>0</v>
      </c>
      <c r="L178" s="215" t="n">
        <v>21</v>
      </c>
      <c r="M178" s="215" t="n">
        <f aca="false">G178*(1+L178/100)</f>
        <v>0</v>
      </c>
      <c r="N178" s="213" t="n">
        <v>0.0012</v>
      </c>
      <c r="O178" s="213" t="n">
        <f aca="false">ROUND(E178*N178,2)</f>
        <v>0</v>
      </c>
      <c r="P178" s="213" t="n">
        <v>0</v>
      </c>
      <c r="Q178" s="213" t="n">
        <f aca="false">ROUND(E178*P178,2)</f>
        <v>0</v>
      </c>
      <c r="R178" s="215"/>
      <c r="S178" s="215" t="s">
        <v>1576</v>
      </c>
      <c r="T178" s="216" t="s">
        <v>1577</v>
      </c>
      <c r="U178" s="202" t="n">
        <v>0</v>
      </c>
      <c r="V178" s="202" t="n">
        <f aca="false">ROUND(E178*U178,2)</f>
        <v>0</v>
      </c>
      <c r="W178" s="202"/>
      <c r="X178" s="202" t="s">
        <v>477</v>
      </c>
      <c r="Y178" s="202" t="s">
        <v>256</v>
      </c>
      <c r="Z178" s="203"/>
      <c r="AA178" s="203"/>
      <c r="AB178" s="203"/>
      <c r="AC178" s="203"/>
      <c r="AD178" s="203"/>
      <c r="AE178" s="203"/>
      <c r="AF178" s="203"/>
      <c r="AG178" s="203" t="s">
        <v>1611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9" t="n">
        <v>63</v>
      </c>
      <c r="B179" s="210" t="s">
        <v>1793</v>
      </c>
      <c r="C179" s="211" t="s">
        <v>1794</v>
      </c>
      <c r="D179" s="212" t="s">
        <v>297</v>
      </c>
      <c r="E179" s="213" t="n">
        <v>1</v>
      </c>
      <c r="F179" s="214"/>
      <c r="G179" s="215" t="n">
        <f aca="false">ROUND(E179*F179,2)</f>
        <v>0</v>
      </c>
      <c r="H179" s="214"/>
      <c r="I179" s="215" t="n">
        <f aca="false">ROUND(E179*H179,2)</f>
        <v>0</v>
      </c>
      <c r="J179" s="214"/>
      <c r="K179" s="215" t="n">
        <f aca="false">ROUND(E179*J179,2)</f>
        <v>0</v>
      </c>
      <c r="L179" s="215" t="n">
        <v>21</v>
      </c>
      <c r="M179" s="215" t="n">
        <f aca="false">G179*(1+L179/100)</f>
        <v>0</v>
      </c>
      <c r="N179" s="213" t="n">
        <v>0.0015</v>
      </c>
      <c r="O179" s="213" t="n">
        <f aca="false">ROUND(E179*N179,2)</f>
        <v>0</v>
      </c>
      <c r="P179" s="213" t="n">
        <v>0</v>
      </c>
      <c r="Q179" s="213" t="n">
        <f aca="false">ROUND(E179*P179,2)</f>
        <v>0</v>
      </c>
      <c r="R179" s="215"/>
      <c r="S179" s="215" t="s">
        <v>1576</v>
      </c>
      <c r="T179" s="216" t="s">
        <v>1577</v>
      </c>
      <c r="U179" s="202" t="n">
        <v>0</v>
      </c>
      <c r="V179" s="202" t="n">
        <f aca="false">ROUND(E179*U179,2)</f>
        <v>0</v>
      </c>
      <c r="W179" s="202"/>
      <c r="X179" s="202" t="s">
        <v>477</v>
      </c>
      <c r="Y179" s="202" t="s">
        <v>256</v>
      </c>
      <c r="Z179" s="203"/>
      <c r="AA179" s="203"/>
      <c r="AB179" s="203"/>
      <c r="AC179" s="203"/>
      <c r="AD179" s="203"/>
      <c r="AE179" s="203"/>
      <c r="AF179" s="203"/>
      <c r="AG179" s="203" t="s">
        <v>1611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4" t="n">
        <v>64</v>
      </c>
      <c r="B180" s="195" t="s">
        <v>1795</v>
      </c>
      <c r="C180" s="196" t="s">
        <v>1796</v>
      </c>
      <c r="D180" s="197" t="s">
        <v>297</v>
      </c>
      <c r="E180" s="198" t="n">
        <v>1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</v>
      </c>
      <c r="Q180" s="198" t="n">
        <f aca="false">ROUND(E180*P180,2)</f>
        <v>0</v>
      </c>
      <c r="R180" s="200"/>
      <c r="S180" s="200" t="s">
        <v>1576</v>
      </c>
      <c r="T180" s="201" t="s">
        <v>1577</v>
      </c>
      <c r="U180" s="202" t="n">
        <v>0</v>
      </c>
      <c r="V180" s="202" t="n">
        <f aca="false">ROUND(E180*U180,2)</f>
        <v>0</v>
      </c>
      <c r="W180" s="202"/>
      <c r="X180" s="202" t="s">
        <v>273</v>
      </c>
      <c r="Y180" s="202" t="s">
        <v>256</v>
      </c>
      <c r="Z180" s="203"/>
      <c r="AA180" s="203"/>
      <c r="AB180" s="203"/>
      <c r="AC180" s="203"/>
      <c r="AD180" s="203"/>
      <c r="AE180" s="203"/>
      <c r="AF180" s="203"/>
      <c r="AG180" s="203" t="s">
        <v>1664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2" collapsed="false">
      <c r="A181" s="204"/>
      <c r="B181" s="205"/>
      <c r="C181" s="206" t="s">
        <v>1797</v>
      </c>
      <c r="D181" s="206"/>
      <c r="E181" s="206"/>
      <c r="F181" s="206"/>
      <c r="G181" s="206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259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9" t="n">
        <v>65</v>
      </c>
      <c r="B182" s="210" t="s">
        <v>1798</v>
      </c>
      <c r="C182" s="211" t="s">
        <v>1799</v>
      </c>
      <c r="D182" s="212" t="s">
        <v>297</v>
      </c>
      <c r="E182" s="213" t="n">
        <v>1</v>
      </c>
      <c r="F182" s="214"/>
      <c r="G182" s="215" t="n">
        <f aca="false">ROUND(E182*F182,2)</f>
        <v>0</v>
      </c>
      <c r="H182" s="214"/>
      <c r="I182" s="215" t="n">
        <f aca="false">ROUND(E182*H182,2)</f>
        <v>0</v>
      </c>
      <c r="J182" s="214"/>
      <c r="K182" s="215" t="n">
        <f aca="false">ROUND(E182*J182,2)</f>
        <v>0</v>
      </c>
      <c r="L182" s="215" t="n">
        <v>21</v>
      </c>
      <c r="M182" s="215" t="n">
        <f aca="false">G182*(1+L182/100)</f>
        <v>0</v>
      </c>
      <c r="N182" s="213" t="n">
        <v>0.00085</v>
      </c>
      <c r="O182" s="213" t="n">
        <f aca="false">ROUND(E182*N182,2)</f>
        <v>0</v>
      </c>
      <c r="P182" s="213" t="n">
        <v>0</v>
      </c>
      <c r="Q182" s="213" t="n">
        <f aca="false">ROUND(E182*P182,2)</f>
        <v>0</v>
      </c>
      <c r="R182" s="215"/>
      <c r="S182" s="215" t="s">
        <v>1576</v>
      </c>
      <c r="T182" s="216" t="s">
        <v>1577</v>
      </c>
      <c r="U182" s="202" t="n">
        <v>0</v>
      </c>
      <c r="V182" s="202" t="n">
        <f aca="false">ROUND(E182*U182,2)</f>
        <v>0</v>
      </c>
      <c r="W182" s="202"/>
      <c r="X182" s="202" t="s">
        <v>477</v>
      </c>
      <c r="Y182" s="202" t="s">
        <v>256</v>
      </c>
      <c r="Z182" s="203"/>
      <c r="AA182" s="203"/>
      <c r="AB182" s="203"/>
      <c r="AC182" s="203"/>
      <c r="AD182" s="203"/>
      <c r="AE182" s="203"/>
      <c r="AF182" s="203"/>
      <c r="AG182" s="203" t="s">
        <v>1611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194" t="n">
        <v>66</v>
      </c>
      <c r="B183" s="195" t="s">
        <v>1800</v>
      </c>
      <c r="C183" s="196" t="s">
        <v>1801</v>
      </c>
      <c r="D183" s="197" t="s">
        <v>297</v>
      </c>
      <c r="E183" s="198" t="n">
        <v>1</v>
      </c>
      <c r="F183" s="199"/>
      <c r="G183" s="200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200"/>
      <c r="S183" s="200" t="s">
        <v>1576</v>
      </c>
      <c r="T183" s="201" t="s">
        <v>1577</v>
      </c>
      <c r="U183" s="202" t="n">
        <v>0</v>
      </c>
      <c r="V183" s="202" t="n">
        <f aca="false">ROUND(E183*U183,2)</f>
        <v>0</v>
      </c>
      <c r="W183" s="202"/>
      <c r="X183" s="202" t="s">
        <v>273</v>
      </c>
      <c r="Y183" s="202" t="s">
        <v>256</v>
      </c>
      <c r="Z183" s="203"/>
      <c r="AA183" s="203"/>
      <c r="AB183" s="203"/>
      <c r="AC183" s="203"/>
      <c r="AD183" s="203"/>
      <c r="AE183" s="203"/>
      <c r="AF183" s="203"/>
      <c r="AG183" s="203" t="s">
        <v>1664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true" outlineLevel="2" collapsed="false">
      <c r="A184" s="204"/>
      <c r="B184" s="205"/>
      <c r="C184" s="206" t="s">
        <v>1802</v>
      </c>
      <c r="D184" s="206"/>
      <c r="E184" s="206"/>
      <c r="F184" s="206"/>
      <c r="G184" s="206"/>
      <c r="H184" s="202"/>
      <c r="I184" s="202"/>
      <c r="J184" s="202"/>
      <c r="K184" s="202"/>
      <c r="L184" s="202"/>
      <c r="M184" s="202"/>
      <c r="N184" s="207"/>
      <c r="O184" s="207"/>
      <c r="P184" s="207"/>
      <c r="Q184" s="207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259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9" t="n">
        <v>67</v>
      </c>
      <c r="B185" s="210" t="s">
        <v>1803</v>
      </c>
      <c r="C185" s="211" t="s">
        <v>1804</v>
      </c>
      <c r="D185" s="212" t="s">
        <v>297</v>
      </c>
      <c r="E185" s="213" t="n">
        <v>1</v>
      </c>
      <c r="F185" s="214"/>
      <c r="G185" s="215" t="n">
        <f aca="false">ROUND(E185*F185,2)</f>
        <v>0</v>
      </c>
      <c r="H185" s="214"/>
      <c r="I185" s="215" t="n">
        <f aca="false">ROUND(E185*H185,2)</f>
        <v>0</v>
      </c>
      <c r="J185" s="214"/>
      <c r="K185" s="215" t="n">
        <f aca="false">ROUND(E185*J185,2)</f>
        <v>0</v>
      </c>
      <c r="L185" s="215" t="n">
        <v>21</v>
      </c>
      <c r="M185" s="215" t="n">
        <f aca="false">G185*(1+L185/100)</f>
        <v>0</v>
      </c>
      <c r="N185" s="213" t="n">
        <v>0.001</v>
      </c>
      <c r="O185" s="213" t="n">
        <f aca="false">ROUND(E185*N185,2)</f>
        <v>0</v>
      </c>
      <c r="P185" s="213" t="n">
        <v>0</v>
      </c>
      <c r="Q185" s="213" t="n">
        <f aca="false">ROUND(E185*P185,2)</f>
        <v>0</v>
      </c>
      <c r="R185" s="215"/>
      <c r="S185" s="215" t="s">
        <v>1576</v>
      </c>
      <c r="T185" s="216" t="s">
        <v>1577</v>
      </c>
      <c r="U185" s="202" t="n">
        <v>0</v>
      </c>
      <c r="V185" s="202" t="n">
        <f aca="false">ROUND(E185*U185,2)</f>
        <v>0</v>
      </c>
      <c r="W185" s="202"/>
      <c r="X185" s="202" t="s">
        <v>477</v>
      </c>
      <c r="Y185" s="202" t="s">
        <v>256</v>
      </c>
      <c r="Z185" s="203"/>
      <c r="AA185" s="203"/>
      <c r="AB185" s="203"/>
      <c r="AC185" s="203"/>
      <c r="AD185" s="203"/>
      <c r="AE185" s="203"/>
      <c r="AF185" s="203"/>
      <c r="AG185" s="203" t="s">
        <v>1611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22.5" hidden="false" customHeight="false" outlineLevel="1" collapsed="false">
      <c r="A186" s="194" t="n">
        <v>68</v>
      </c>
      <c r="B186" s="195" t="s">
        <v>1805</v>
      </c>
      <c r="C186" s="196" t="s">
        <v>1806</v>
      </c>
      <c r="D186" s="197" t="s">
        <v>297</v>
      </c>
      <c r="E186" s="198" t="n">
        <v>1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198" t="n">
        <v>0</v>
      </c>
      <c r="O186" s="198" t="n">
        <f aca="false">ROUND(E186*N186,2)</f>
        <v>0</v>
      </c>
      <c r="P186" s="198" t="n">
        <v>0</v>
      </c>
      <c r="Q186" s="198" t="n">
        <f aca="false">ROUND(E186*P186,2)</f>
        <v>0</v>
      </c>
      <c r="R186" s="200"/>
      <c r="S186" s="200" t="s">
        <v>1576</v>
      </c>
      <c r="T186" s="201" t="s">
        <v>1577</v>
      </c>
      <c r="U186" s="202" t="n">
        <v>0</v>
      </c>
      <c r="V186" s="202" t="n">
        <f aca="false">ROUND(E186*U186,2)</f>
        <v>0</v>
      </c>
      <c r="W186" s="202"/>
      <c r="X186" s="202" t="s">
        <v>273</v>
      </c>
      <c r="Y186" s="202" t="s">
        <v>256</v>
      </c>
      <c r="Z186" s="203"/>
      <c r="AA186" s="203"/>
      <c r="AB186" s="203"/>
      <c r="AC186" s="203"/>
      <c r="AD186" s="203"/>
      <c r="AE186" s="203"/>
      <c r="AF186" s="203"/>
      <c r="AG186" s="203" t="s">
        <v>1664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true" outlineLevel="2" collapsed="false">
      <c r="A187" s="204"/>
      <c r="B187" s="205"/>
      <c r="C187" s="206" t="s">
        <v>1807</v>
      </c>
      <c r="D187" s="206"/>
      <c r="E187" s="206"/>
      <c r="F187" s="206"/>
      <c r="G187" s="206"/>
      <c r="H187" s="202"/>
      <c r="I187" s="202"/>
      <c r="J187" s="202"/>
      <c r="K187" s="202"/>
      <c r="L187" s="202"/>
      <c r="M187" s="202"/>
      <c r="N187" s="207"/>
      <c r="O187" s="207"/>
      <c r="P187" s="207"/>
      <c r="Q187" s="207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259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9" t="n">
        <v>69</v>
      </c>
      <c r="B188" s="210" t="s">
        <v>1808</v>
      </c>
      <c r="C188" s="211" t="s">
        <v>1809</v>
      </c>
      <c r="D188" s="212" t="s">
        <v>297</v>
      </c>
      <c r="E188" s="213" t="n">
        <v>1</v>
      </c>
      <c r="F188" s="214"/>
      <c r="G188" s="215" t="n">
        <f aca="false">ROUND(E188*F188,2)</f>
        <v>0</v>
      </c>
      <c r="H188" s="214"/>
      <c r="I188" s="215" t="n">
        <f aca="false">ROUND(E188*H188,2)</f>
        <v>0</v>
      </c>
      <c r="J188" s="214"/>
      <c r="K188" s="215" t="n">
        <f aca="false">ROUND(E188*J188,2)</f>
        <v>0</v>
      </c>
      <c r="L188" s="215" t="n">
        <v>21</v>
      </c>
      <c r="M188" s="215" t="n">
        <f aca="false">G188*(1+L188/100)</f>
        <v>0</v>
      </c>
      <c r="N188" s="213" t="n">
        <v>0.0055</v>
      </c>
      <c r="O188" s="213" t="n">
        <f aca="false">ROUND(E188*N188,2)</f>
        <v>0.01</v>
      </c>
      <c r="P188" s="213" t="n">
        <v>0</v>
      </c>
      <c r="Q188" s="213" t="n">
        <f aca="false">ROUND(E188*P188,2)</f>
        <v>0</v>
      </c>
      <c r="R188" s="215"/>
      <c r="S188" s="215" t="s">
        <v>1576</v>
      </c>
      <c r="T188" s="216" t="s">
        <v>1577</v>
      </c>
      <c r="U188" s="202" t="n">
        <v>0</v>
      </c>
      <c r="V188" s="202" t="n">
        <f aca="false">ROUND(E188*U188,2)</f>
        <v>0</v>
      </c>
      <c r="W188" s="202"/>
      <c r="X188" s="202" t="s">
        <v>477</v>
      </c>
      <c r="Y188" s="202" t="s">
        <v>256</v>
      </c>
      <c r="Z188" s="203"/>
      <c r="AA188" s="203"/>
      <c r="AB188" s="203"/>
      <c r="AC188" s="203"/>
      <c r="AD188" s="203"/>
      <c r="AE188" s="203"/>
      <c r="AF188" s="203"/>
      <c r="AG188" s="203" t="s">
        <v>1611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9" t="n">
        <v>70</v>
      </c>
      <c r="B189" s="210" t="s">
        <v>1810</v>
      </c>
      <c r="C189" s="211" t="s">
        <v>1811</v>
      </c>
      <c r="D189" s="212" t="s">
        <v>271</v>
      </c>
      <c r="E189" s="213" t="n">
        <v>2</v>
      </c>
      <c r="F189" s="214"/>
      <c r="G189" s="215" t="n">
        <f aca="false">ROUND(E189*F189,2)</f>
        <v>0</v>
      </c>
      <c r="H189" s="214"/>
      <c r="I189" s="215" t="n">
        <f aca="false">ROUND(E189*H189,2)</f>
        <v>0</v>
      </c>
      <c r="J189" s="214"/>
      <c r="K189" s="215" t="n">
        <f aca="false">ROUND(E189*J189,2)</f>
        <v>0</v>
      </c>
      <c r="L189" s="215" t="n">
        <v>21</v>
      </c>
      <c r="M189" s="215" t="n">
        <f aca="false">G189*(1+L189/100)</f>
        <v>0</v>
      </c>
      <c r="N189" s="213" t="n">
        <v>0</v>
      </c>
      <c r="O189" s="213" t="n">
        <f aca="false">ROUND(E189*N189,2)</f>
        <v>0</v>
      </c>
      <c r="P189" s="213" t="n">
        <v>0</v>
      </c>
      <c r="Q189" s="213" t="n">
        <f aca="false">ROUND(E189*P189,2)</f>
        <v>0</v>
      </c>
      <c r="R189" s="215"/>
      <c r="S189" s="215" t="s">
        <v>272</v>
      </c>
      <c r="T189" s="216" t="s">
        <v>254</v>
      </c>
      <c r="U189" s="202" t="n">
        <v>0</v>
      </c>
      <c r="V189" s="202" t="n">
        <f aca="false">ROUND(E189*U189,2)</f>
        <v>0</v>
      </c>
      <c r="W189" s="202"/>
      <c r="X189" s="202" t="s">
        <v>273</v>
      </c>
      <c r="Y189" s="202" t="s">
        <v>256</v>
      </c>
      <c r="Z189" s="203"/>
      <c r="AA189" s="203"/>
      <c r="AB189" s="203"/>
      <c r="AC189" s="203"/>
      <c r="AD189" s="203"/>
      <c r="AE189" s="203"/>
      <c r="AF189" s="203"/>
      <c r="AG189" s="203" t="s">
        <v>1664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9" t="n">
        <v>71</v>
      </c>
      <c r="B190" s="210" t="s">
        <v>1812</v>
      </c>
      <c r="C190" s="211" t="s">
        <v>1813</v>
      </c>
      <c r="D190" s="212" t="s">
        <v>297</v>
      </c>
      <c r="E190" s="213" t="n">
        <v>1</v>
      </c>
      <c r="F190" s="214"/>
      <c r="G190" s="215" t="n">
        <f aca="false">ROUND(E190*F190,2)</f>
        <v>0</v>
      </c>
      <c r="H190" s="214"/>
      <c r="I190" s="215" t="n">
        <f aca="false">ROUND(E190*H190,2)</f>
        <v>0</v>
      </c>
      <c r="J190" s="214"/>
      <c r="K190" s="215" t="n">
        <f aca="false">ROUND(E190*J190,2)</f>
        <v>0</v>
      </c>
      <c r="L190" s="215" t="n">
        <v>21</v>
      </c>
      <c r="M190" s="215" t="n">
        <f aca="false">G190*(1+L190/100)</f>
        <v>0</v>
      </c>
      <c r="N190" s="213" t="n">
        <v>0.0008</v>
      </c>
      <c r="O190" s="213" t="n">
        <f aca="false">ROUND(E190*N190,2)</f>
        <v>0</v>
      </c>
      <c r="P190" s="213" t="n">
        <v>0</v>
      </c>
      <c r="Q190" s="213" t="n">
        <f aca="false">ROUND(E190*P190,2)</f>
        <v>0</v>
      </c>
      <c r="R190" s="215"/>
      <c r="S190" s="215" t="s">
        <v>272</v>
      </c>
      <c r="T190" s="216" t="s">
        <v>254</v>
      </c>
      <c r="U190" s="202" t="n">
        <v>0</v>
      </c>
      <c r="V190" s="202" t="n">
        <f aca="false">ROUND(E190*U190,2)</f>
        <v>0</v>
      </c>
      <c r="W190" s="202"/>
      <c r="X190" s="202" t="s">
        <v>477</v>
      </c>
      <c r="Y190" s="202" t="s">
        <v>256</v>
      </c>
      <c r="Z190" s="203"/>
      <c r="AA190" s="203"/>
      <c r="AB190" s="203"/>
      <c r="AC190" s="203"/>
      <c r="AD190" s="203"/>
      <c r="AE190" s="203"/>
      <c r="AF190" s="203"/>
      <c r="AG190" s="203" t="s">
        <v>1611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9" t="n">
        <v>72</v>
      </c>
      <c r="B191" s="210" t="s">
        <v>1814</v>
      </c>
      <c r="C191" s="211" t="s">
        <v>1815</v>
      </c>
      <c r="D191" s="212" t="s">
        <v>297</v>
      </c>
      <c r="E191" s="213" t="n">
        <v>1</v>
      </c>
      <c r="F191" s="214"/>
      <c r="G191" s="215" t="n">
        <f aca="false">ROUND(E191*F191,2)</f>
        <v>0</v>
      </c>
      <c r="H191" s="214"/>
      <c r="I191" s="215" t="n">
        <f aca="false">ROUND(E191*H191,2)</f>
        <v>0</v>
      </c>
      <c r="J191" s="214"/>
      <c r="K191" s="215" t="n">
        <f aca="false">ROUND(E191*J191,2)</f>
        <v>0</v>
      </c>
      <c r="L191" s="215" t="n">
        <v>21</v>
      </c>
      <c r="M191" s="215" t="n">
        <f aca="false">G191*(1+L191/100)</f>
        <v>0</v>
      </c>
      <c r="N191" s="213" t="n">
        <v>0.0008</v>
      </c>
      <c r="O191" s="213" t="n">
        <f aca="false">ROUND(E191*N191,2)</f>
        <v>0</v>
      </c>
      <c r="P191" s="213" t="n">
        <v>0</v>
      </c>
      <c r="Q191" s="213" t="n">
        <f aca="false">ROUND(E191*P191,2)</f>
        <v>0</v>
      </c>
      <c r="R191" s="215"/>
      <c r="S191" s="215" t="s">
        <v>272</v>
      </c>
      <c r="T191" s="216" t="s">
        <v>254</v>
      </c>
      <c r="U191" s="202" t="n">
        <v>0</v>
      </c>
      <c r="V191" s="202" t="n">
        <f aca="false">ROUND(E191*U191,2)</f>
        <v>0</v>
      </c>
      <c r="W191" s="202"/>
      <c r="X191" s="202" t="s">
        <v>477</v>
      </c>
      <c r="Y191" s="202" t="s">
        <v>256</v>
      </c>
      <c r="Z191" s="203"/>
      <c r="AA191" s="203"/>
      <c r="AB191" s="203"/>
      <c r="AC191" s="203"/>
      <c r="AD191" s="203"/>
      <c r="AE191" s="203"/>
      <c r="AF191" s="203"/>
      <c r="AG191" s="203" t="s">
        <v>1611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22.5" hidden="false" customHeight="false" outlineLevel="1" collapsed="false">
      <c r="A192" s="194" t="n">
        <v>73</v>
      </c>
      <c r="B192" s="195" t="s">
        <v>1816</v>
      </c>
      <c r="C192" s="196" t="s">
        <v>1817</v>
      </c>
      <c r="D192" s="197" t="s">
        <v>297</v>
      </c>
      <c r="E192" s="198" t="n">
        <v>1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198" t="n">
        <v>0</v>
      </c>
      <c r="O192" s="198" t="n">
        <f aca="false">ROUND(E192*N192,2)</f>
        <v>0</v>
      </c>
      <c r="P192" s="198" t="n">
        <v>0</v>
      </c>
      <c r="Q192" s="198" t="n">
        <f aca="false">ROUND(E192*P192,2)</f>
        <v>0</v>
      </c>
      <c r="R192" s="200"/>
      <c r="S192" s="200" t="s">
        <v>1576</v>
      </c>
      <c r="T192" s="201" t="s">
        <v>1577</v>
      </c>
      <c r="U192" s="202" t="n">
        <v>0</v>
      </c>
      <c r="V192" s="202" t="n">
        <f aca="false">ROUND(E192*U192,2)</f>
        <v>0</v>
      </c>
      <c r="W192" s="202"/>
      <c r="X192" s="202" t="s">
        <v>273</v>
      </c>
      <c r="Y192" s="202" t="s">
        <v>256</v>
      </c>
      <c r="Z192" s="203"/>
      <c r="AA192" s="203"/>
      <c r="AB192" s="203"/>
      <c r="AC192" s="203"/>
      <c r="AD192" s="203"/>
      <c r="AE192" s="203"/>
      <c r="AF192" s="203"/>
      <c r="AG192" s="203" t="s">
        <v>1664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true" outlineLevel="2" collapsed="false">
      <c r="A193" s="204"/>
      <c r="B193" s="205"/>
      <c r="C193" s="206" t="s">
        <v>1818</v>
      </c>
      <c r="D193" s="206"/>
      <c r="E193" s="206"/>
      <c r="F193" s="206"/>
      <c r="G193" s="206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259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22.5" hidden="false" customHeight="false" outlineLevel="1" collapsed="false">
      <c r="A194" s="209" t="n">
        <v>74</v>
      </c>
      <c r="B194" s="210" t="s">
        <v>1819</v>
      </c>
      <c r="C194" s="211" t="s">
        <v>1820</v>
      </c>
      <c r="D194" s="212" t="s">
        <v>297</v>
      </c>
      <c r="E194" s="213" t="n">
        <v>1</v>
      </c>
      <c r="F194" s="214"/>
      <c r="G194" s="215" t="n">
        <f aca="false">ROUND(E194*F194,2)</f>
        <v>0</v>
      </c>
      <c r="H194" s="214"/>
      <c r="I194" s="215" t="n">
        <f aca="false">ROUND(E194*H194,2)</f>
        <v>0</v>
      </c>
      <c r="J194" s="214"/>
      <c r="K194" s="215" t="n">
        <f aca="false">ROUND(E194*J194,2)</f>
        <v>0</v>
      </c>
      <c r="L194" s="215" t="n">
        <v>21</v>
      </c>
      <c r="M194" s="215" t="n">
        <f aca="false">G194*(1+L194/100)</f>
        <v>0</v>
      </c>
      <c r="N194" s="213" t="n">
        <v>0.0002</v>
      </c>
      <c r="O194" s="213" t="n">
        <f aca="false">ROUND(E194*N194,2)</f>
        <v>0</v>
      </c>
      <c r="P194" s="213" t="n">
        <v>0</v>
      </c>
      <c r="Q194" s="213" t="n">
        <f aca="false">ROUND(E194*P194,2)</f>
        <v>0</v>
      </c>
      <c r="R194" s="215"/>
      <c r="S194" s="215" t="s">
        <v>1576</v>
      </c>
      <c r="T194" s="216" t="s">
        <v>1577</v>
      </c>
      <c r="U194" s="202" t="n">
        <v>0</v>
      </c>
      <c r="V194" s="202" t="n">
        <f aca="false">ROUND(E194*U194,2)</f>
        <v>0</v>
      </c>
      <c r="W194" s="202"/>
      <c r="X194" s="202" t="s">
        <v>477</v>
      </c>
      <c r="Y194" s="202" t="s">
        <v>256</v>
      </c>
      <c r="Z194" s="203"/>
      <c r="AA194" s="203"/>
      <c r="AB194" s="203"/>
      <c r="AC194" s="203"/>
      <c r="AD194" s="203"/>
      <c r="AE194" s="203"/>
      <c r="AF194" s="203"/>
      <c r="AG194" s="203" t="s">
        <v>1611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194" t="n">
        <v>75</v>
      </c>
      <c r="B195" s="195" t="s">
        <v>1821</v>
      </c>
      <c r="C195" s="196" t="s">
        <v>1822</v>
      </c>
      <c r="D195" s="197" t="s">
        <v>303</v>
      </c>
      <c r="E195" s="198" t="n">
        <v>0.585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198" t="n">
        <v>0.00063</v>
      </c>
      <c r="O195" s="198" t="n">
        <f aca="false">ROUND(E195*N195,2)</f>
        <v>0</v>
      </c>
      <c r="P195" s="198" t="n">
        <v>0</v>
      </c>
      <c r="Q195" s="198" t="n">
        <f aca="false">ROUND(E195*P195,2)</f>
        <v>0</v>
      </c>
      <c r="R195" s="200"/>
      <c r="S195" s="200" t="s">
        <v>1576</v>
      </c>
      <c r="T195" s="201" t="s">
        <v>1577</v>
      </c>
      <c r="U195" s="202" t="n">
        <v>0</v>
      </c>
      <c r="V195" s="202" t="n">
        <f aca="false">ROUND(E195*U195,2)</f>
        <v>0</v>
      </c>
      <c r="W195" s="202"/>
      <c r="X195" s="202" t="s">
        <v>273</v>
      </c>
      <c r="Y195" s="202" t="s">
        <v>256</v>
      </c>
      <c r="Z195" s="203"/>
      <c r="AA195" s="203"/>
      <c r="AB195" s="203"/>
      <c r="AC195" s="203"/>
      <c r="AD195" s="203"/>
      <c r="AE195" s="203"/>
      <c r="AF195" s="203"/>
      <c r="AG195" s="203" t="s">
        <v>1664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true" outlineLevel="2" collapsed="false">
      <c r="A196" s="204"/>
      <c r="B196" s="205"/>
      <c r="C196" s="206" t="s">
        <v>1823</v>
      </c>
      <c r="D196" s="206"/>
      <c r="E196" s="206"/>
      <c r="F196" s="206"/>
      <c r="G196" s="206"/>
      <c r="H196" s="202"/>
      <c r="I196" s="202"/>
      <c r="J196" s="202"/>
      <c r="K196" s="202"/>
      <c r="L196" s="202"/>
      <c r="M196" s="202"/>
      <c r="N196" s="207"/>
      <c r="O196" s="207"/>
      <c r="P196" s="207"/>
      <c r="Q196" s="207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259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2" collapsed="false">
      <c r="A197" s="204"/>
      <c r="B197" s="205"/>
      <c r="C197" s="217" t="s">
        <v>1824</v>
      </c>
      <c r="D197" s="218"/>
      <c r="E197" s="219"/>
      <c r="F197" s="202"/>
      <c r="G197" s="202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286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3" collapsed="false">
      <c r="A198" s="204"/>
      <c r="B198" s="205"/>
      <c r="C198" s="217" t="s">
        <v>1825</v>
      </c>
      <c r="D198" s="218"/>
      <c r="E198" s="219" t="n">
        <v>0.59</v>
      </c>
      <c r="F198" s="202"/>
      <c r="G198" s="202"/>
      <c r="H198" s="202"/>
      <c r="I198" s="202"/>
      <c r="J198" s="202"/>
      <c r="K198" s="202"/>
      <c r="L198" s="202"/>
      <c r="M198" s="202"/>
      <c r="N198" s="207"/>
      <c r="O198" s="207"/>
      <c r="P198" s="207"/>
      <c r="Q198" s="207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286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194" t="n">
        <v>76</v>
      </c>
      <c r="B199" s="195" t="s">
        <v>1826</v>
      </c>
      <c r="C199" s="196" t="s">
        <v>1827</v>
      </c>
      <c r="D199" s="197" t="s">
        <v>303</v>
      </c>
      <c r="E199" s="198" t="n">
        <v>0.644</v>
      </c>
      <c r="F199" s="199"/>
      <c r="G199" s="200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198" t="n">
        <v>0.0075</v>
      </c>
      <c r="O199" s="198" t="n">
        <f aca="false">ROUND(E199*N199,2)</f>
        <v>0</v>
      </c>
      <c r="P199" s="198" t="n">
        <v>0</v>
      </c>
      <c r="Q199" s="198" t="n">
        <f aca="false">ROUND(E199*P199,2)</f>
        <v>0</v>
      </c>
      <c r="R199" s="200"/>
      <c r="S199" s="200" t="s">
        <v>1576</v>
      </c>
      <c r="T199" s="201" t="s">
        <v>1577</v>
      </c>
      <c r="U199" s="202" t="n">
        <v>0</v>
      </c>
      <c r="V199" s="202" t="n">
        <f aca="false">ROUND(E199*U199,2)</f>
        <v>0</v>
      </c>
      <c r="W199" s="202"/>
      <c r="X199" s="202" t="s">
        <v>477</v>
      </c>
      <c r="Y199" s="202" t="s">
        <v>256</v>
      </c>
      <c r="Z199" s="203"/>
      <c r="AA199" s="203"/>
      <c r="AB199" s="203"/>
      <c r="AC199" s="203"/>
      <c r="AD199" s="203"/>
      <c r="AE199" s="203"/>
      <c r="AF199" s="203"/>
      <c r="AG199" s="203" t="s">
        <v>1611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2" collapsed="false">
      <c r="A200" s="204"/>
      <c r="B200" s="205"/>
      <c r="C200" s="217" t="s">
        <v>1828</v>
      </c>
      <c r="D200" s="218"/>
      <c r="E200" s="219"/>
      <c r="F200" s="202"/>
      <c r="G200" s="202"/>
      <c r="H200" s="202"/>
      <c r="I200" s="202"/>
      <c r="J200" s="202"/>
      <c r="K200" s="202"/>
      <c r="L200" s="202"/>
      <c r="M200" s="202"/>
      <c r="N200" s="207"/>
      <c r="O200" s="207"/>
      <c r="P200" s="207"/>
      <c r="Q200" s="207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286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3" collapsed="false">
      <c r="A201" s="204"/>
      <c r="B201" s="205"/>
      <c r="C201" s="217" t="s">
        <v>1829</v>
      </c>
      <c r="D201" s="218"/>
      <c r="E201" s="219" t="n">
        <v>0.64</v>
      </c>
      <c r="F201" s="202"/>
      <c r="G201" s="202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286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0" collapsed="false">
      <c r="A202" s="186" t="s">
        <v>248</v>
      </c>
      <c r="B202" s="187" t="s">
        <v>153</v>
      </c>
      <c r="C202" s="188" t="s">
        <v>154</v>
      </c>
      <c r="D202" s="189"/>
      <c r="E202" s="190"/>
      <c r="F202" s="191"/>
      <c r="G202" s="191" t="n">
        <f aca="false">SUMIF(AG203:AG209,"&lt;&gt;NOR",G203:G209)</f>
        <v>0</v>
      </c>
      <c r="H202" s="191"/>
      <c r="I202" s="191" t="n">
        <f aca="false">SUM(I203:I209)</f>
        <v>0</v>
      </c>
      <c r="J202" s="191"/>
      <c r="K202" s="191" t="n">
        <f aca="false">SUM(K203:K209)</f>
        <v>0</v>
      </c>
      <c r="L202" s="191"/>
      <c r="M202" s="191" t="n">
        <f aca="false">SUM(M203:M209)</f>
        <v>0</v>
      </c>
      <c r="N202" s="190"/>
      <c r="O202" s="190" t="n">
        <f aca="false">SUM(O203:O209)</f>
        <v>0.02</v>
      </c>
      <c r="P202" s="190"/>
      <c r="Q202" s="190" t="n">
        <f aca="false">SUM(Q203:Q209)</f>
        <v>0</v>
      </c>
      <c r="R202" s="191"/>
      <c r="S202" s="191"/>
      <c r="T202" s="192"/>
      <c r="U202" s="193"/>
      <c r="V202" s="193" t="n">
        <f aca="false">SUM(V203:V209)</f>
        <v>0</v>
      </c>
      <c r="W202" s="193"/>
      <c r="X202" s="193"/>
      <c r="Y202" s="193"/>
      <c r="AG202" s="0" t="s">
        <v>249</v>
      </c>
    </row>
    <row r="203" customFormat="false" ht="22.5" hidden="false" customHeight="false" outlineLevel="1" collapsed="false">
      <c r="A203" s="194" t="n">
        <v>77</v>
      </c>
      <c r="B203" s="195" t="s">
        <v>1830</v>
      </c>
      <c r="C203" s="196" t="s">
        <v>1831</v>
      </c>
      <c r="D203" s="197" t="s">
        <v>1614</v>
      </c>
      <c r="E203" s="198" t="n">
        <v>1</v>
      </c>
      <c r="F203" s="199"/>
      <c r="G203" s="200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198" t="n">
        <v>0.01765</v>
      </c>
      <c r="O203" s="198" t="n">
        <f aca="false">ROUND(E203*N203,2)</f>
        <v>0.02</v>
      </c>
      <c r="P203" s="198" t="n">
        <v>0</v>
      </c>
      <c r="Q203" s="198" t="n">
        <f aca="false">ROUND(E203*P203,2)</f>
        <v>0</v>
      </c>
      <c r="R203" s="200"/>
      <c r="S203" s="200" t="s">
        <v>1576</v>
      </c>
      <c r="T203" s="201" t="s">
        <v>1577</v>
      </c>
      <c r="U203" s="202" t="n">
        <v>0</v>
      </c>
      <c r="V203" s="202" t="n">
        <f aca="false">ROUND(E203*U203,2)</f>
        <v>0</v>
      </c>
      <c r="W203" s="202"/>
      <c r="X203" s="202" t="s">
        <v>273</v>
      </c>
      <c r="Y203" s="202" t="s">
        <v>256</v>
      </c>
      <c r="Z203" s="203"/>
      <c r="AA203" s="203"/>
      <c r="AB203" s="203"/>
      <c r="AC203" s="203"/>
      <c r="AD203" s="203"/>
      <c r="AE203" s="203"/>
      <c r="AF203" s="203"/>
      <c r="AG203" s="203" t="s">
        <v>1664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true" outlineLevel="2" collapsed="false">
      <c r="A204" s="204"/>
      <c r="B204" s="205"/>
      <c r="C204" s="206" t="s">
        <v>1832</v>
      </c>
      <c r="D204" s="206"/>
      <c r="E204" s="206"/>
      <c r="F204" s="206"/>
      <c r="G204" s="206"/>
      <c r="H204" s="202"/>
      <c r="I204" s="202"/>
      <c r="J204" s="202"/>
      <c r="K204" s="202"/>
      <c r="L204" s="202"/>
      <c r="M204" s="202"/>
      <c r="N204" s="207"/>
      <c r="O204" s="207"/>
      <c r="P204" s="207"/>
      <c r="Q204" s="207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259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194" t="n">
        <v>78</v>
      </c>
      <c r="B205" s="195" t="s">
        <v>1833</v>
      </c>
      <c r="C205" s="196" t="s">
        <v>1834</v>
      </c>
      <c r="D205" s="197" t="s">
        <v>1614</v>
      </c>
      <c r="E205" s="198" t="n">
        <v>1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198" t="n">
        <v>0</v>
      </c>
      <c r="O205" s="198" t="n">
        <f aca="false">ROUND(E205*N205,2)</f>
        <v>0</v>
      </c>
      <c r="P205" s="198" t="n">
        <v>0</v>
      </c>
      <c r="Q205" s="198" t="n">
        <f aca="false">ROUND(E205*P205,2)</f>
        <v>0</v>
      </c>
      <c r="R205" s="200"/>
      <c r="S205" s="200" t="s">
        <v>1576</v>
      </c>
      <c r="T205" s="201" t="s">
        <v>1577</v>
      </c>
      <c r="U205" s="202" t="n">
        <v>0</v>
      </c>
      <c r="V205" s="202" t="n">
        <f aca="false">ROUND(E205*U205,2)</f>
        <v>0</v>
      </c>
      <c r="W205" s="202"/>
      <c r="X205" s="202" t="s">
        <v>273</v>
      </c>
      <c r="Y205" s="202" t="s">
        <v>256</v>
      </c>
      <c r="Z205" s="203"/>
      <c r="AA205" s="203"/>
      <c r="AB205" s="203"/>
      <c r="AC205" s="203"/>
      <c r="AD205" s="203"/>
      <c r="AE205" s="203"/>
      <c r="AF205" s="203"/>
      <c r="AG205" s="203" t="s">
        <v>1664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true" outlineLevel="2" collapsed="false">
      <c r="A206" s="204"/>
      <c r="B206" s="205"/>
      <c r="C206" s="206" t="s">
        <v>1835</v>
      </c>
      <c r="D206" s="206"/>
      <c r="E206" s="206"/>
      <c r="F206" s="206"/>
      <c r="G206" s="206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259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9" t="n">
        <v>79</v>
      </c>
      <c r="B207" s="210" t="s">
        <v>1836</v>
      </c>
      <c r="C207" s="211" t="s">
        <v>1837</v>
      </c>
      <c r="D207" s="212" t="s">
        <v>297</v>
      </c>
      <c r="E207" s="213" t="n">
        <v>1</v>
      </c>
      <c r="F207" s="214"/>
      <c r="G207" s="215" t="n">
        <f aca="false">ROUND(E207*F207,2)</f>
        <v>0</v>
      </c>
      <c r="H207" s="214"/>
      <c r="I207" s="215" t="n">
        <f aca="false">ROUND(E207*H207,2)</f>
        <v>0</v>
      </c>
      <c r="J207" s="214"/>
      <c r="K207" s="215" t="n">
        <f aca="false">ROUND(E207*J207,2)</f>
        <v>0</v>
      </c>
      <c r="L207" s="215" t="n">
        <v>21</v>
      </c>
      <c r="M207" s="215" t="n">
        <f aca="false">G207*(1+L207/100)</f>
        <v>0</v>
      </c>
      <c r="N207" s="213" t="n">
        <v>0.001</v>
      </c>
      <c r="O207" s="213" t="n">
        <f aca="false">ROUND(E207*N207,2)</f>
        <v>0</v>
      </c>
      <c r="P207" s="213" t="n">
        <v>0</v>
      </c>
      <c r="Q207" s="213" t="n">
        <f aca="false">ROUND(E207*P207,2)</f>
        <v>0</v>
      </c>
      <c r="R207" s="215"/>
      <c r="S207" s="215" t="s">
        <v>1576</v>
      </c>
      <c r="T207" s="216" t="s">
        <v>1577</v>
      </c>
      <c r="U207" s="202" t="n">
        <v>0</v>
      </c>
      <c r="V207" s="202" t="n">
        <f aca="false">ROUND(E207*U207,2)</f>
        <v>0</v>
      </c>
      <c r="W207" s="202"/>
      <c r="X207" s="202" t="s">
        <v>477</v>
      </c>
      <c r="Y207" s="202" t="s">
        <v>256</v>
      </c>
      <c r="Z207" s="203"/>
      <c r="AA207" s="203"/>
      <c r="AB207" s="203"/>
      <c r="AC207" s="203"/>
      <c r="AD207" s="203"/>
      <c r="AE207" s="203"/>
      <c r="AF207" s="203"/>
      <c r="AG207" s="203" t="s">
        <v>1611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33.75" hidden="false" customHeight="false" outlineLevel="1" collapsed="false">
      <c r="A208" s="194" t="n">
        <v>80</v>
      </c>
      <c r="B208" s="195" t="s">
        <v>1838</v>
      </c>
      <c r="C208" s="196" t="s">
        <v>1839</v>
      </c>
      <c r="D208" s="197" t="s">
        <v>441</v>
      </c>
      <c r="E208" s="198" t="n">
        <v>0.019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</v>
      </c>
      <c r="Q208" s="198" t="n">
        <f aca="false">ROUND(E208*P208,2)</f>
        <v>0</v>
      </c>
      <c r="R208" s="200"/>
      <c r="S208" s="200" t="s">
        <v>1576</v>
      </c>
      <c r="T208" s="201" t="s">
        <v>1577</v>
      </c>
      <c r="U208" s="202" t="n">
        <v>0</v>
      </c>
      <c r="V208" s="202" t="n">
        <f aca="false">ROUND(E208*U208,2)</f>
        <v>0</v>
      </c>
      <c r="W208" s="202"/>
      <c r="X208" s="202" t="s">
        <v>273</v>
      </c>
      <c r="Y208" s="202" t="s">
        <v>256</v>
      </c>
      <c r="Z208" s="203"/>
      <c r="AA208" s="203"/>
      <c r="AB208" s="203"/>
      <c r="AC208" s="203"/>
      <c r="AD208" s="203"/>
      <c r="AE208" s="203"/>
      <c r="AF208" s="203"/>
      <c r="AG208" s="203" t="s">
        <v>1664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true" outlineLevel="2" collapsed="false">
      <c r="A209" s="204"/>
      <c r="B209" s="205"/>
      <c r="C209" s="206" t="s">
        <v>1840</v>
      </c>
      <c r="D209" s="206"/>
      <c r="E209" s="206"/>
      <c r="F209" s="206"/>
      <c r="G209" s="206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259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0" collapsed="false">
      <c r="A210" s="186" t="s">
        <v>248</v>
      </c>
      <c r="B210" s="187" t="s">
        <v>157</v>
      </c>
      <c r="C210" s="188" t="s">
        <v>158</v>
      </c>
      <c r="D210" s="189"/>
      <c r="E210" s="190"/>
      <c r="F210" s="191"/>
      <c r="G210" s="191" t="n">
        <f aca="false">SUMIF(AG211:AG240,"&lt;&gt;NOR",G211:G240)</f>
        <v>0</v>
      </c>
      <c r="H210" s="191"/>
      <c r="I210" s="191" t="n">
        <f aca="false">SUM(I211:I240)</f>
        <v>0</v>
      </c>
      <c r="J210" s="191"/>
      <c r="K210" s="191" t="n">
        <f aca="false">SUM(K211:K240)</f>
        <v>0</v>
      </c>
      <c r="L210" s="191"/>
      <c r="M210" s="191" t="n">
        <f aca="false">SUM(M211:M240)</f>
        <v>0</v>
      </c>
      <c r="N210" s="190"/>
      <c r="O210" s="190" t="n">
        <f aca="false">SUM(O211:O240)</f>
        <v>0.17</v>
      </c>
      <c r="P210" s="190"/>
      <c r="Q210" s="190" t="n">
        <f aca="false">SUM(Q211:Q240)</f>
        <v>0</v>
      </c>
      <c r="R210" s="191"/>
      <c r="S210" s="191"/>
      <c r="T210" s="192"/>
      <c r="U210" s="193"/>
      <c r="V210" s="193" t="n">
        <f aca="false">SUM(V211:V240)</f>
        <v>0</v>
      </c>
      <c r="W210" s="193"/>
      <c r="X210" s="193"/>
      <c r="Y210" s="193"/>
      <c r="AG210" s="0" t="s">
        <v>249</v>
      </c>
    </row>
    <row r="211" customFormat="false" ht="12.75" hidden="false" customHeight="false" outlineLevel="1" collapsed="false">
      <c r="A211" s="194" t="n">
        <v>81</v>
      </c>
      <c r="B211" s="195" t="s">
        <v>1841</v>
      </c>
      <c r="C211" s="196" t="s">
        <v>1842</v>
      </c>
      <c r="D211" s="197" t="s">
        <v>297</v>
      </c>
      <c r="E211" s="198" t="n">
        <v>3</v>
      </c>
      <c r="F211" s="199"/>
      <c r="G211" s="200" t="n">
        <f aca="false">ROUND(E211*F211,2)</f>
        <v>0</v>
      </c>
      <c r="H211" s="199"/>
      <c r="I211" s="200" t="n">
        <f aca="false">ROUND(E211*H211,2)</f>
        <v>0</v>
      </c>
      <c r="J211" s="199"/>
      <c r="K211" s="200" t="n">
        <f aca="false">ROUND(E211*J211,2)</f>
        <v>0</v>
      </c>
      <c r="L211" s="200" t="n">
        <v>21</v>
      </c>
      <c r="M211" s="200" t="n">
        <f aca="false">G211*(1+L211/100)</f>
        <v>0</v>
      </c>
      <c r="N211" s="198" t="n">
        <v>0</v>
      </c>
      <c r="O211" s="198" t="n">
        <f aca="false">ROUND(E211*N211,2)</f>
        <v>0</v>
      </c>
      <c r="P211" s="198" t="n">
        <v>0</v>
      </c>
      <c r="Q211" s="198" t="n">
        <f aca="false">ROUND(E211*P211,2)</f>
        <v>0</v>
      </c>
      <c r="R211" s="200"/>
      <c r="S211" s="200" t="s">
        <v>1576</v>
      </c>
      <c r="T211" s="201" t="s">
        <v>1577</v>
      </c>
      <c r="U211" s="202" t="n">
        <v>0</v>
      </c>
      <c r="V211" s="202" t="n">
        <f aca="false">ROUND(E211*U211,2)</f>
        <v>0</v>
      </c>
      <c r="W211" s="202"/>
      <c r="X211" s="202" t="s">
        <v>273</v>
      </c>
      <c r="Y211" s="202" t="s">
        <v>256</v>
      </c>
      <c r="Z211" s="203"/>
      <c r="AA211" s="203"/>
      <c r="AB211" s="203"/>
      <c r="AC211" s="203"/>
      <c r="AD211" s="203"/>
      <c r="AE211" s="203"/>
      <c r="AF211" s="203"/>
      <c r="AG211" s="203" t="s">
        <v>1664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true" outlineLevel="2" collapsed="false">
      <c r="A212" s="204"/>
      <c r="B212" s="205"/>
      <c r="C212" s="206" t="s">
        <v>1843</v>
      </c>
      <c r="D212" s="206"/>
      <c r="E212" s="206"/>
      <c r="F212" s="206"/>
      <c r="G212" s="206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259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9" t="n">
        <v>82</v>
      </c>
      <c r="B213" s="210" t="s">
        <v>1844</v>
      </c>
      <c r="C213" s="211" t="s">
        <v>1845</v>
      </c>
      <c r="D213" s="212" t="s">
        <v>297</v>
      </c>
      <c r="E213" s="213" t="n">
        <v>3</v>
      </c>
      <c r="F213" s="214"/>
      <c r="G213" s="215" t="n">
        <f aca="false">ROUND(E213*F213,2)</f>
        <v>0</v>
      </c>
      <c r="H213" s="214"/>
      <c r="I213" s="215" t="n">
        <f aca="false">ROUND(E213*H213,2)</f>
        <v>0</v>
      </c>
      <c r="J213" s="214"/>
      <c r="K213" s="215" t="n">
        <f aca="false">ROUND(E213*J213,2)</f>
        <v>0</v>
      </c>
      <c r="L213" s="215" t="n">
        <v>21</v>
      </c>
      <c r="M213" s="215" t="n">
        <f aca="false">G213*(1+L213/100)</f>
        <v>0</v>
      </c>
      <c r="N213" s="213" t="n">
        <v>0.00012</v>
      </c>
      <c r="O213" s="213" t="n">
        <f aca="false">ROUND(E213*N213,2)</f>
        <v>0</v>
      </c>
      <c r="P213" s="213" t="n">
        <v>0</v>
      </c>
      <c r="Q213" s="213" t="n">
        <f aca="false">ROUND(E213*P213,2)</f>
        <v>0</v>
      </c>
      <c r="R213" s="215"/>
      <c r="S213" s="215" t="s">
        <v>1576</v>
      </c>
      <c r="T213" s="216" t="s">
        <v>1577</v>
      </c>
      <c r="U213" s="202" t="n">
        <v>0</v>
      </c>
      <c r="V213" s="202" t="n">
        <f aca="false">ROUND(E213*U213,2)</f>
        <v>0</v>
      </c>
      <c r="W213" s="202"/>
      <c r="X213" s="202" t="s">
        <v>477</v>
      </c>
      <c r="Y213" s="202" t="s">
        <v>256</v>
      </c>
      <c r="Z213" s="203"/>
      <c r="AA213" s="203"/>
      <c r="AB213" s="203"/>
      <c r="AC213" s="203"/>
      <c r="AD213" s="203"/>
      <c r="AE213" s="203"/>
      <c r="AF213" s="203"/>
      <c r="AG213" s="203" t="s">
        <v>1611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22.5" hidden="false" customHeight="false" outlineLevel="1" collapsed="false">
      <c r="A214" s="194" t="n">
        <v>83</v>
      </c>
      <c r="B214" s="195" t="s">
        <v>1846</v>
      </c>
      <c r="C214" s="196" t="s">
        <v>1847</v>
      </c>
      <c r="D214" s="197" t="s">
        <v>297</v>
      </c>
      <c r="E214" s="198" t="n">
        <v>3</v>
      </c>
      <c r="F214" s="199"/>
      <c r="G214" s="200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198" t="n">
        <v>0</v>
      </c>
      <c r="O214" s="198" t="n">
        <f aca="false">ROUND(E214*N214,2)</f>
        <v>0</v>
      </c>
      <c r="P214" s="198" t="n">
        <v>0</v>
      </c>
      <c r="Q214" s="198" t="n">
        <f aca="false">ROUND(E214*P214,2)</f>
        <v>0</v>
      </c>
      <c r="R214" s="200"/>
      <c r="S214" s="200" t="s">
        <v>1576</v>
      </c>
      <c r="T214" s="201" t="s">
        <v>1577</v>
      </c>
      <c r="U214" s="202" t="n">
        <v>0</v>
      </c>
      <c r="V214" s="202" t="n">
        <f aca="false">ROUND(E214*U214,2)</f>
        <v>0</v>
      </c>
      <c r="W214" s="202"/>
      <c r="X214" s="202" t="s">
        <v>273</v>
      </c>
      <c r="Y214" s="202" t="s">
        <v>256</v>
      </c>
      <c r="Z214" s="203"/>
      <c r="AA214" s="203"/>
      <c r="AB214" s="203"/>
      <c r="AC214" s="203"/>
      <c r="AD214" s="203"/>
      <c r="AE214" s="203"/>
      <c r="AF214" s="203"/>
      <c r="AG214" s="203" t="s">
        <v>1664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true" outlineLevel="2" collapsed="false">
      <c r="A215" s="204"/>
      <c r="B215" s="205"/>
      <c r="C215" s="206" t="s">
        <v>1848</v>
      </c>
      <c r="D215" s="206"/>
      <c r="E215" s="206"/>
      <c r="F215" s="206"/>
      <c r="G215" s="206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259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9" t="n">
        <v>84</v>
      </c>
      <c r="B216" s="210" t="s">
        <v>1849</v>
      </c>
      <c r="C216" s="211" t="s">
        <v>1850</v>
      </c>
      <c r="D216" s="212" t="s">
        <v>297</v>
      </c>
      <c r="E216" s="213" t="n">
        <v>3</v>
      </c>
      <c r="F216" s="214"/>
      <c r="G216" s="215" t="n">
        <f aca="false">ROUND(E216*F216,2)</f>
        <v>0</v>
      </c>
      <c r="H216" s="214"/>
      <c r="I216" s="215" t="n">
        <f aca="false">ROUND(E216*H216,2)</f>
        <v>0</v>
      </c>
      <c r="J216" s="214"/>
      <c r="K216" s="215" t="n">
        <f aca="false">ROUND(E216*J216,2)</f>
        <v>0</v>
      </c>
      <c r="L216" s="215" t="n">
        <v>21</v>
      </c>
      <c r="M216" s="215" t="n">
        <f aca="false">G216*(1+L216/100)</f>
        <v>0</v>
      </c>
      <c r="N216" s="213" t="n">
        <v>0.029</v>
      </c>
      <c r="O216" s="213" t="n">
        <f aca="false">ROUND(E216*N216,2)</f>
        <v>0.09</v>
      </c>
      <c r="P216" s="213" t="n">
        <v>0</v>
      </c>
      <c r="Q216" s="213" t="n">
        <f aca="false">ROUND(E216*P216,2)</f>
        <v>0</v>
      </c>
      <c r="R216" s="215"/>
      <c r="S216" s="215" t="s">
        <v>1576</v>
      </c>
      <c r="T216" s="216" t="s">
        <v>1577</v>
      </c>
      <c r="U216" s="202" t="n">
        <v>0</v>
      </c>
      <c r="V216" s="202" t="n">
        <f aca="false">ROUND(E216*U216,2)</f>
        <v>0</v>
      </c>
      <c r="W216" s="202"/>
      <c r="X216" s="202" t="s">
        <v>477</v>
      </c>
      <c r="Y216" s="202" t="s">
        <v>256</v>
      </c>
      <c r="Z216" s="203"/>
      <c r="AA216" s="203"/>
      <c r="AB216" s="203"/>
      <c r="AC216" s="203"/>
      <c r="AD216" s="203"/>
      <c r="AE216" s="203"/>
      <c r="AF216" s="203"/>
      <c r="AG216" s="203" t="s">
        <v>1611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194" t="n">
        <v>85</v>
      </c>
      <c r="B217" s="195" t="s">
        <v>1851</v>
      </c>
      <c r="C217" s="196" t="s">
        <v>1852</v>
      </c>
      <c r="D217" s="197" t="s">
        <v>297</v>
      </c>
      <c r="E217" s="198" t="n">
        <v>1</v>
      </c>
      <c r="F217" s="199"/>
      <c r="G217" s="200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21</v>
      </c>
      <c r="M217" s="200" t="n">
        <f aca="false">G217*(1+L217/100)</f>
        <v>0</v>
      </c>
      <c r="N217" s="198" t="n">
        <v>0</v>
      </c>
      <c r="O217" s="198" t="n">
        <f aca="false">ROUND(E217*N217,2)</f>
        <v>0</v>
      </c>
      <c r="P217" s="198" t="n">
        <v>0</v>
      </c>
      <c r="Q217" s="198" t="n">
        <f aca="false">ROUND(E217*P217,2)</f>
        <v>0</v>
      </c>
      <c r="R217" s="200"/>
      <c r="S217" s="200" t="s">
        <v>1576</v>
      </c>
      <c r="T217" s="201" t="s">
        <v>1577</v>
      </c>
      <c r="U217" s="202" t="n">
        <v>0</v>
      </c>
      <c r="V217" s="202" t="n">
        <f aca="false">ROUND(E217*U217,2)</f>
        <v>0</v>
      </c>
      <c r="W217" s="202"/>
      <c r="X217" s="202" t="s">
        <v>273</v>
      </c>
      <c r="Y217" s="202" t="s">
        <v>256</v>
      </c>
      <c r="Z217" s="203"/>
      <c r="AA217" s="203"/>
      <c r="AB217" s="203"/>
      <c r="AC217" s="203"/>
      <c r="AD217" s="203"/>
      <c r="AE217" s="203"/>
      <c r="AF217" s="203"/>
      <c r="AG217" s="203" t="s">
        <v>1664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true" outlineLevel="2" collapsed="false">
      <c r="A218" s="204"/>
      <c r="B218" s="205"/>
      <c r="C218" s="206" t="s">
        <v>1853</v>
      </c>
      <c r="D218" s="206"/>
      <c r="E218" s="206"/>
      <c r="F218" s="206"/>
      <c r="G218" s="206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259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22.5" hidden="false" customHeight="false" outlineLevel="1" collapsed="false">
      <c r="A219" s="209" t="n">
        <v>86</v>
      </c>
      <c r="B219" s="210" t="s">
        <v>1854</v>
      </c>
      <c r="C219" s="211" t="s">
        <v>1855</v>
      </c>
      <c r="D219" s="212" t="s">
        <v>297</v>
      </c>
      <c r="E219" s="213" t="n">
        <v>1</v>
      </c>
      <c r="F219" s="214"/>
      <c r="G219" s="215" t="n">
        <f aca="false">ROUND(E219*F219,2)</f>
        <v>0</v>
      </c>
      <c r="H219" s="214"/>
      <c r="I219" s="215" t="n">
        <f aca="false">ROUND(E219*H219,2)</f>
        <v>0</v>
      </c>
      <c r="J219" s="214"/>
      <c r="K219" s="215" t="n">
        <f aca="false">ROUND(E219*J219,2)</f>
        <v>0</v>
      </c>
      <c r="L219" s="215" t="n">
        <v>21</v>
      </c>
      <c r="M219" s="215" t="n">
        <f aca="false">G219*(1+L219/100)</f>
        <v>0</v>
      </c>
      <c r="N219" s="213" t="n">
        <v>0.05</v>
      </c>
      <c r="O219" s="213" t="n">
        <f aca="false">ROUND(E219*N219,2)</f>
        <v>0.05</v>
      </c>
      <c r="P219" s="213" t="n">
        <v>0</v>
      </c>
      <c r="Q219" s="213" t="n">
        <f aca="false">ROUND(E219*P219,2)</f>
        <v>0</v>
      </c>
      <c r="R219" s="215"/>
      <c r="S219" s="215" t="s">
        <v>1576</v>
      </c>
      <c r="T219" s="216" t="s">
        <v>1577</v>
      </c>
      <c r="U219" s="202" t="n">
        <v>0</v>
      </c>
      <c r="V219" s="202" t="n">
        <f aca="false">ROUND(E219*U219,2)</f>
        <v>0</v>
      </c>
      <c r="W219" s="202"/>
      <c r="X219" s="202" t="s">
        <v>477</v>
      </c>
      <c r="Y219" s="202" t="s">
        <v>256</v>
      </c>
      <c r="Z219" s="203"/>
      <c r="AA219" s="203"/>
      <c r="AB219" s="203"/>
      <c r="AC219" s="203"/>
      <c r="AD219" s="203"/>
      <c r="AE219" s="203"/>
      <c r="AF219" s="203"/>
      <c r="AG219" s="203" t="s">
        <v>1611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22.5" hidden="false" customHeight="false" outlineLevel="1" collapsed="false">
      <c r="A220" s="194" t="n">
        <v>87</v>
      </c>
      <c r="B220" s="195" t="s">
        <v>1856</v>
      </c>
      <c r="C220" s="196" t="s">
        <v>1857</v>
      </c>
      <c r="D220" s="197" t="s">
        <v>361</v>
      </c>
      <c r="E220" s="198" t="n">
        <v>25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0</v>
      </c>
      <c r="N220" s="198" t="n">
        <v>0</v>
      </c>
      <c r="O220" s="198" t="n">
        <f aca="false">ROUND(E220*N220,2)</f>
        <v>0</v>
      </c>
      <c r="P220" s="198" t="n">
        <v>0</v>
      </c>
      <c r="Q220" s="198" t="n">
        <f aca="false">ROUND(E220*P220,2)</f>
        <v>0</v>
      </c>
      <c r="R220" s="200"/>
      <c r="S220" s="200" t="s">
        <v>1576</v>
      </c>
      <c r="T220" s="201" t="s">
        <v>1577</v>
      </c>
      <c r="U220" s="202" t="n">
        <v>0</v>
      </c>
      <c r="V220" s="202" t="n">
        <f aca="false">ROUND(E220*U220,2)</f>
        <v>0</v>
      </c>
      <c r="W220" s="202"/>
      <c r="X220" s="202" t="s">
        <v>273</v>
      </c>
      <c r="Y220" s="202" t="s">
        <v>256</v>
      </c>
      <c r="Z220" s="203"/>
      <c r="AA220" s="203"/>
      <c r="AB220" s="203"/>
      <c r="AC220" s="203"/>
      <c r="AD220" s="203"/>
      <c r="AE220" s="203"/>
      <c r="AF220" s="203"/>
      <c r="AG220" s="203" t="s">
        <v>1664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true" outlineLevel="2" collapsed="false">
      <c r="A221" s="204"/>
      <c r="B221" s="205"/>
      <c r="C221" s="206" t="s">
        <v>1858</v>
      </c>
      <c r="D221" s="206"/>
      <c r="E221" s="206"/>
      <c r="F221" s="206"/>
      <c r="G221" s="206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259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9" t="n">
        <v>88</v>
      </c>
      <c r="B222" s="210" t="s">
        <v>1859</v>
      </c>
      <c r="C222" s="211" t="s">
        <v>1860</v>
      </c>
      <c r="D222" s="212" t="s">
        <v>361</v>
      </c>
      <c r="E222" s="213" t="n">
        <v>25</v>
      </c>
      <c r="F222" s="214"/>
      <c r="G222" s="215" t="n">
        <f aca="false">ROUND(E222*F222,2)</f>
        <v>0</v>
      </c>
      <c r="H222" s="214"/>
      <c r="I222" s="215" t="n">
        <f aca="false">ROUND(E222*H222,2)</f>
        <v>0</v>
      </c>
      <c r="J222" s="214"/>
      <c r="K222" s="215" t="n">
        <f aca="false">ROUND(E222*J222,2)</f>
        <v>0</v>
      </c>
      <c r="L222" s="215" t="n">
        <v>21</v>
      </c>
      <c r="M222" s="215" t="n">
        <f aca="false">G222*(1+L222/100)</f>
        <v>0</v>
      </c>
      <c r="N222" s="213" t="n">
        <v>0.0008</v>
      </c>
      <c r="O222" s="213" t="n">
        <f aca="false">ROUND(E222*N222,2)</f>
        <v>0.02</v>
      </c>
      <c r="P222" s="213" t="n">
        <v>0</v>
      </c>
      <c r="Q222" s="213" t="n">
        <f aca="false">ROUND(E222*P222,2)</f>
        <v>0</v>
      </c>
      <c r="R222" s="215"/>
      <c r="S222" s="215" t="s">
        <v>1576</v>
      </c>
      <c r="T222" s="216" t="s">
        <v>1577</v>
      </c>
      <c r="U222" s="202" t="n">
        <v>0</v>
      </c>
      <c r="V222" s="202" t="n">
        <f aca="false">ROUND(E222*U222,2)</f>
        <v>0</v>
      </c>
      <c r="W222" s="202"/>
      <c r="X222" s="202" t="s">
        <v>477</v>
      </c>
      <c r="Y222" s="202" t="s">
        <v>256</v>
      </c>
      <c r="Z222" s="203"/>
      <c r="AA222" s="203"/>
      <c r="AB222" s="203"/>
      <c r="AC222" s="203"/>
      <c r="AD222" s="203"/>
      <c r="AE222" s="203"/>
      <c r="AF222" s="203"/>
      <c r="AG222" s="203" t="s">
        <v>1611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194" t="n">
        <v>89</v>
      </c>
      <c r="B223" s="195" t="s">
        <v>1861</v>
      </c>
      <c r="C223" s="196" t="s">
        <v>1862</v>
      </c>
      <c r="D223" s="197" t="s">
        <v>1604</v>
      </c>
      <c r="E223" s="198" t="n">
        <v>8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198" t="n">
        <v>0</v>
      </c>
      <c r="O223" s="198" t="n">
        <f aca="false">ROUND(E223*N223,2)</f>
        <v>0</v>
      </c>
      <c r="P223" s="198" t="n">
        <v>0</v>
      </c>
      <c r="Q223" s="198" t="n">
        <f aca="false">ROUND(E223*P223,2)</f>
        <v>0</v>
      </c>
      <c r="R223" s="200"/>
      <c r="S223" s="200" t="s">
        <v>1576</v>
      </c>
      <c r="T223" s="201" t="s">
        <v>1577</v>
      </c>
      <c r="U223" s="202" t="n">
        <v>0</v>
      </c>
      <c r="V223" s="202" t="n">
        <f aca="false">ROUND(E223*U223,2)</f>
        <v>0</v>
      </c>
      <c r="W223" s="202"/>
      <c r="X223" s="202" t="s">
        <v>273</v>
      </c>
      <c r="Y223" s="202" t="s">
        <v>256</v>
      </c>
      <c r="Z223" s="203"/>
      <c r="AA223" s="203"/>
      <c r="AB223" s="203"/>
      <c r="AC223" s="203"/>
      <c r="AD223" s="203"/>
      <c r="AE223" s="203"/>
      <c r="AF223" s="203"/>
      <c r="AG223" s="203" t="s">
        <v>1664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true" outlineLevel="2" collapsed="false">
      <c r="A224" s="204"/>
      <c r="B224" s="205"/>
      <c r="C224" s="206" t="s">
        <v>1863</v>
      </c>
      <c r="D224" s="206"/>
      <c r="E224" s="206"/>
      <c r="F224" s="206"/>
      <c r="G224" s="206"/>
      <c r="H224" s="202"/>
      <c r="I224" s="202"/>
      <c r="J224" s="202"/>
      <c r="K224" s="202"/>
      <c r="L224" s="202"/>
      <c r="M224" s="202"/>
      <c r="N224" s="207"/>
      <c r="O224" s="207"/>
      <c r="P224" s="207"/>
      <c r="Q224" s="207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259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194" t="n">
        <v>90</v>
      </c>
      <c r="B225" s="195" t="s">
        <v>1864</v>
      </c>
      <c r="C225" s="196" t="s">
        <v>1865</v>
      </c>
      <c r="D225" s="197" t="s">
        <v>297</v>
      </c>
      <c r="E225" s="198" t="n">
        <v>2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21</v>
      </c>
      <c r="M225" s="200" t="n">
        <f aca="false">G225*(1+L225/100)</f>
        <v>0</v>
      </c>
      <c r="N225" s="198" t="n">
        <v>0</v>
      </c>
      <c r="O225" s="198" t="n">
        <f aca="false">ROUND(E225*N225,2)</f>
        <v>0</v>
      </c>
      <c r="P225" s="198" t="n">
        <v>0</v>
      </c>
      <c r="Q225" s="198" t="n">
        <f aca="false">ROUND(E225*P225,2)</f>
        <v>0</v>
      </c>
      <c r="R225" s="200"/>
      <c r="S225" s="200" t="s">
        <v>1576</v>
      </c>
      <c r="T225" s="201" t="s">
        <v>1577</v>
      </c>
      <c r="U225" s="202" t="n">
        <v>0</v>
      </c>
      <c r="V225" s="202" t="n">
        <f aca="false">ROUND(E225*U225,2)</f>
        <v>0</v>
      </c>
      <c r="W225" s="202"/>
      <c r="X225" s="202" t="s">
        <v>273</v>
      </c>
      <c r="Y225" s="202" t="s">
        <v>256</v>
      </c>
      <c r="Z225" s="203"/>
      <c r="AA225" s="203"/>
      <c r="AB225" s="203"/>
      <c r="AC225" s="203"/>
      <c r="AD225" s="203"/>
      <c r="AE225" s="203"/>
      <c r="AF225" s="203"/>
      <c r="AG225" s="203" t="s">
        <v>1664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true" outlineLevel="2" collapsed="false">
      <c r="A226" s="204"/>
      <c r="B226" s="205"/>
      <c r="C226" s="206" t="s">
        <v>1866</v>
      </c>
      <c r="D226" s="206"/>
      <c r="E226" s="206"/>
      <c r="F226" s="206"/>
      <c r="G226" s="206"/>
      <c r="H226" s="202"/>
      <c r="I226" s="202"/>
      <c r="J226" s="202"/>
      <c r="K226" s="202"/>
      <c r="L226" s="202"/>
      <c r="M226" s="202"/>
      <c r="N226" s="207"/>
      <c r="O226" s="207"/>
      <c r="P226" s="207"/>
      <c r="Q226" s="207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259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22.5" hidden="false" customHeight="false" outlineLevel="1" collapsed="false">
      <c r="A227" s="194" t="n">
        <v>91</v>
      </c>
      <c r="B227" s="195" t="s">
        <v>1867</v>
      </c>
      <c r="C227" s="196" t="s">
        <v>1868</v>
      </c>
      <c r="D227" s="197" t="s">
        <v>297</v>
      </c>
      <c r="E227" s="198" t="n">
        <v>4</v>
      </c>
      <c r="F227" s="199"/>
      <c r="G227" s="200" t="n">
        <f aca="false">ROUND(E227*F227,2)</f>
        <v>0</v>
      </c>
      <c r="H227" s="199"/>
      <c r="I227" s="200" t="n">
        <f aca="false">ROUND(E227*H227,2)</f>
        <v>0</v>
      </c>
      <c r="J227" s="199"/>
      <c r="K227" s="200" t="n">
        <f aca="false">ROUND(E227*J227,2)</f>
        <v>0</v>
      </c>
      <c r="L227" s="200" t="n">
        <v>21</v>
      </c>
      <c r="M227" s="200" t="n">
        <f aca="false">G227*(1+L227/100)</f>
        <v>0</v>
      </c>
      <c r="N227" s="198" t="n">
        <v>0.0002</v>
      </c>
      <c r="O227" s="198" t="n">
        <f aca="false">ROUND(E227*N227,2)</f>
        <v>0</v>
      </c>
      <c r="P227" s="198" t="n">
        <v>0</v>
      </c>
      <c r="Q227" s="198" t="n">
        <f aca="false">ROUND(E227*P227,2)</f>
        <v>0</v>
      </c>
      <c r="R227" s="200"/>
      <c r="S227" s="200" t="s">
        <v>1576</v>
      </c>
      <c r="T227" s="201" t="s">
        <v>1577</v>
      </c>
      <c r="U227" s="202" t="n">
        <v>0</v>
      </c>
      <c r="V227" s="202" t="n">
        <f aca="false">ROUND(E227*U227,2)</f>
        <v>0</v>
      </c>
      <c r="W227" s="202"/>
      <c r="X227" s="202" t="s">
        <v>477</v>
      </c>
      <c r="Y227" s="202" t="s">
        <v>256</v>
      </c>
      <c r="Z227" s="203"/>
      <c r="AA227" s="203"/>
      <c r="AB227" s="203"/>
      <c r="AC227" s="203"/>
      <c r="AD227" s="203"/>
      <c r="AE227" s="203"/>
      <c r="AF227" s="203"/>
      <c r="AG227" s="203" t="s">
        <v>1611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2" collapsed="false">
      <c r="A228" s="204"/>
      <c r="B228" s="205"/>
      <c r="C228" s="217" t="s">
        <v>1869</v>
      </c>
      <c r="D228" s="218"/>
      <c r="E228" s="219"/>
      <c r="F228" s="202"/>
      <c r="G228" s="202"/>
      <c r="H228" s="202"/>
      <c r="I228" s="202"/>
      <c r="J228" s="202"/>
      <c r="K228" s="202"/>
      <c r="L228" s="202"/>
      <c r="M228" s="202"/>
      <c r="N228" s="207"/>
      <c r="O228" s="207"/>
      <c r="P228" s="207"/>
      <c r="Q228" s="207"/>
      <c r="R228" s="202"/>
      <c r="S228" s="202"/>
      <c r="T228" s="202"/>
      <c r="U228" s="202"/>
      <c r="V228" s="202"/>
      <c r="W228" s="202"/>
      <c r="X228" s="202"/>
      <c r="Y228" s="202"/>
      <c r="Z228" s="203"/>
      <c r="AA228" s="203"/>
      <c r="AB228" s="203"/>
      <c r="AC228" s="203"/>
      <c r="AD228" s="203"/>
      <c r="AE228" s="203"/>
      <c r="AF228" s="203"/>
      <c r="AG228" s="203" t="s">
        <v>286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3" collapsed="false">
      <c r="A229" s="204"/>
      <c r="B229" s="205"/>
      <c r="C229" s="217" t="s">
        <v>107</v>
      </c>
      <c r="D229" s="218"/>
      <c r="E229" s="219" t="n">
        <v>4</v>
      </c>
      <c r="F229" s="202"/>
      <c r="G229" s="202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286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9" t="n">
        <v>92</v>
      </c>
      <c r="B230" s="210" t="s">
        <v>1870</v>
      </c>
      <c r="C230" s="211" t="s">
        <v>1871</v>
      </c>
      <c r="D230" s="212" t="s">
        <v>1872</v>
      </c>
      <c r="E230" s="213" t="n">
        <v>2</v>
      </c>
      <c r="F230" s="214"/>
      <c r="G230" s="215" t="n">
        <f aca="false">ROUND(E230*F230,2)</f>
        <v>0</v>
      </c>
      <c r="H230" s="214"/>
      <c r="I230" s="215" t="n">
        <f aca="false">ROUND(E230*H230,2)</f>
        <v>0</v>
      </c>
      <c r="J230" s="214"/>
      <c r="K230" s="215" t="n">
        <f aca="false">ROUND(E230*J230,2)</f>
        <v>0</v>
      </c>
      <c r="L230" s="215" t="n">
        <v>21</v>
      </c>
      <c r="M230" s="215" t="n">
        <f aca="false">G230*(1+L230/100)</f>
        <v>0</v>
      </c>
      <c r="N230" s="213" t="n">
        <v>5E-005</v>
      </c>
      <c r="O230" s="213" t="n">
        <f aca="false">ROUND(E230*N230,2)</f>
        <v>0</v>
      </c>
      <c r="P230" s="213" t="n">
        <v>0</v>
      </c>
      <c r="Q230" s="213" t="n">
        <f aca="false">ROUND(E230*P230,2)</f>
        <v>0</v>
      </c>
      <c r="R230" s="215"/>
      <c r="S230" s="215" t="s">
        <v>1576</v>
      </c>
      <c r="T230" s="216" t="s">
        <v>1577</v>
      </c>
      <c r="U230" s="202" t="n">
        <v>0</v>
      </c>
      <c r="V230" s="202" t="n">
        <f aca="false">ROUND(E230*U230,2)</f>
        <v>0</v>
      </c>
      <c r="W230" s="202"/>
      <c r="X230" s="202" t="s">
        <v>477</v>
      </c>
      <c r="Y230" s="202" t="s">
        <v>256</v>
      </c>
      <c r="Z230" s="203"/>
      <c r="AA230" s="203"/>
      <c r="AB230" s="203"/>
      <c r="AC230" s="203"/>
      <c r="AD230" s="203"/>
      <c r="AE230" s="203"/>
      <c r="AF230" s="203"/>
      <c r="AG230" s="203" t="s">
        <v>1611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194" t="n">
        <v>93</v>
      </c>
      <c r="B231" s="195" t="s">
        <v>1873</v>
      </c>
      <c r="C231" s="196" t="s">
        <v>1874</v>
      </c>
      <c r="D231" s="197" t="s">
        <v>297</v>
      </c>
      <c r="E231" s="198" t="n">
        <v>3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21</v>
      </c>
      <c r="M231" s="200" t="n">
        <f aca="false">G231*(1+L231/100)</f>
        <v>0</v>
      </c>
      <c r="N231" s="198" t="n">
        <v>0</v>
      </c>
      <c r="O231" s="198" t="n">
        <f aca="false">ROUND(E231*N231,2)</f>
        <v>0</v>
      </c>
      <c r="P231" s="198" t="n">
        <v>0</v>
      </c>
      <c r="Q231" s="198" t="n">
        <f aca="false">ROUND(E231*P231,2)</f>
        <v>0</v>
      </c>
      <c r="R231" s="200"/>
      <c r="S231" s="200" t="s">
        <v>1576</v>
      </c>
      <c r="T231" s="201" t="s">
        <v>1577</v>
      </c>
      <c r="U231" s="202" t="n">
        <v>0</v>
      </c>
      <c r="V231" s="202" t="n">
        <f aca="false">ROUND(E231*U231,2)</f>
        <v>0</v>
      </c>
      <c r="W231" s="202"/>
      <c r="X231" s="202" t="s">
        <v>273</v>
      </c>
      <c r="Y231" s="202" t="s">
        <v>256</v>
      </c>
      <c r="Z231" s="203"/>
      <c r="AA231" s="203"/>
      <c r="AB231" s="203"/>
      <c r="AC231" s="203"/>
      <c r="AD231" s="203"/>
      <c r="AE231" s="203"/>
      <c r="AF231" s="203"/>
      <c r="AG231" s="203" t="s">
        <v>1664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true" outlineLevel="2" collapsed="false">
      <c r="A232" s="204"/>
      <c r="B232" s="205"/>
      <c r="C232" s="206" t="s">
        <v>1875</v>
      </c>
      <c r="D232" s="206"/>
      <c r="E232" s="206"/>
      <c r="F232" s="206"/>
      <c r="G232" s="206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259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9" t="n">
        <v>94</v>
      </c>
      <c r="B233" s="210" t="s">
        <v>1876</v>
      </c>
      <c r="C233" s="211" t="s">
        <v>1877</v>
      </c>
      <c r="D233" s="212" t="s">
        <v>361</v>
      </c>
      <c r="E233" s="213" t="n">
        <v>3</v>
      </c>
      <c r="F233" s="214"/>
      <c r="G233" s="215" t="n">
        <f aca="false">ROUND(E233*F233,2)</f>
        <v>0</v>
      </c>
      <c r="H233" s="214"/>
      <c r="I233" s="215" t="n">
        <f aca="false">ROUND(E233*H233,2)</f>
        <v>0</v>
      </c>
      <c r="J233" s="214"/>
      <c r="K233" s="215" t="n">
        <f aca="false">ROUND(E233*J233,2)</f>
        <v>0</v>
      </c>
      <c r="L233" s="215" t="n">
        <v>21</v>
      </c>
      <c r="M233" s="215" t="n">
        <f aca="false">G233*(1+L233/100)</f>
        <v>0</v>
      </c>
      <c r="N233" s="213" t="n">
        <v>0.00041</v>
      </c>
      <c r="O233" s="213" t="n">
        <f aca="false">ROUND(E233*N233,2)</f>
        <v>0</v>
      </c>
      <c r="P233" s="213" t="n">
        <v>0</v>
      </c>
      <c r="Q233" s="213" t="n">
        <f aca="false">ROUND(E233*P233,2)</f>
        <v>0</v>
      </c>
      <c r="R233" s="215"/>
      <c r="S233" s="215" t="s">
        <v>1576</v>
      </c>
      <c r="T233" s="216" t="s">
        <v>1577</v>
      </c>
      <c r="U233" s="202" t="n">
        <v>0</v>
      </c>
      <c r="V233" s="202" t="n">
        <f aca="false">ROUND(E233*U233,2)</f>
        <v>0</v>
      </c>
      <c r="W233" s="202"/>
      <c r="X233" s="202" t="s">
        <v>477</v>
      </c>
      <c r="Y233" s="202" t="s">
        <v>256</v>
      </c>
      <c r="Z233" s="203"/>
      <c r="AA233" s="203"/>
      <c r="AB233" s="203"/>
      <c r="AC233" s="203"/>
      <c r="AD233" s="203"/>
      <c r="AE233" s="203"/>
      <c r="AF233" s="203"/>
      <c r="AG233" s="203" t="s">
        <v>1611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194" t="n">
        <v>95</v>
      </c>
      <c r="B234" s="195" t="s">
        <v>1878</v>
      </c>
      <c r="C234" s="196" t="s">
        <v>1879</v>
      </c>
      <c r="D234" s="197" t="s">
        <v>498</v>
      </c>
      <c r="E234" s="198" t="n">
        <v>8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198" t="n">
        <v>0</v>
      </c>
      <c r="O234" s="198" t="n">
        <f aca="false">ROUND(E234*N234,2)</f>
        <v>0</v>
      </c>
      <c r="P234" s="198" t="n">
        <v>0</v>
      </c>
      <c r="Q234" s="198" t="n">
        <f aca="false">ROUND(E234*P234,2)</f>
        <v>0</v>
      </c>
      <c r="R234" s="200"/>
      <c r="S234" s="200" t="s">
        <v>1576</v>
      </c>
      <c r="T234" s="201" t="s">
        <v>1577</v>
      </c>
      <c r="U234" s="202" t="n">
        <v>0</v>
      </c>
      <c r="V234" s="202" t="n">
        <f aca="false">ROUND(E234*U234,2)</f>
        <v>0</v>
      </c>
      <c r="W234" s="202"/>
      <c r="X234" s="202" t="s">
        <v>273</v>
      </c>
      <c r="Y234" s="202" t="s">
        <v>256</v>
      </c>
      <c r="Z234" s="203"/>
      <c r="AA234" s="203"/>
      <c r="AB234" s="203"/>
      <c r="AC234" s="203"/>
      <c r="AD234" s="203"/>
      <c r="AE234" s="203"/>
      <c r="AF234" s="203"/>
      <c r="AG234" s="203" t="s">
        <v>1664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true" outlineLevel="2" collapsed="false">
      <c r="A235" s="204"/>
      <c r="B235" s="205"/>
      <c r="C235" s="206" t="s">
        <v>1880</v>
      </c>
      <c r="D235" s="206"/>
      <c r="E235" s="206"/>
      <c r="F235" s="206"/>
      <c r="G235" s="206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259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2" collapsed="false">
      <c r="A236" s="204"/>
      <c r="B236" s="205"/>
      <c r="C236" s="217" t="s">
        <v>1881</v>
      </c>
      <c r="D236" s="218"/>
      <c r="E236" s="219"/>
      <c r="F236" s="202"/>
      <c r="G236" s="202"/>
      <c r="H236" s="202"/>
      <c r="I236" s="202"/>
      <c r="J236" s="202"/>
      <c r="K236" s="202"/>
      <c r="L236" s="202"/>
      <c r="M236" s="202"/>
      <c r="N236" s="207"/>
      <c r="O236" s="207"/>
      <c r="P236" s="207"/>
      <c r="Q236" s="207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286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3" collapsed="false">
      <c r="A237" s="204"/>
      <c r="B237" s="205"/>
      <c r="C237" s="217" t="s">
        <v>1623</v>
      </c>
      <c r="D237" s="218"/>
      <c r="E237" s="219" t="n">
        <v>8</v>
      </c>
      <c r="F237" s="202"/>
      <c r="G237" s="202"/>
      <c r="H237" s="202"/>
      <c r="I237" s="202"/>
      <c r="J237" s="202"/>
      <c r="K237" s="202"/>
      <c r="L237" s="202"/>
      <c r="M237" s="202"/>
      <c r="N237" s="207"/>
      <c r="O237" s="207"/>
      <c r="P237" s="207"/>
      <c r="Q237" s="207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286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9" t="n">
        <v>96</v>
      </c>
      <c r="B238" s="210" t="s">
        <v>1882</v>
      </c>
      <c r="C238" s="211" t="s">
        <v>1883</v>
      </c>
      <c r="D238" s="212" t="s">
        <v>498</v>
      </c>
      <c r="E238" s="213" t="n">
        <v>8</v>
      </c>
      <c r="F238" s="214"/>
      <c r="G238" s="215" t="n">
        <f aca="false">ROUND(E238*F238,2)</f>
        <v>0</v>
      </c>
      <c r="H238" s="214"/>
      <c r="I238" s="215" t="n">
        <f aca="false">ROUND(E238*H238,2)</f>
        <v>0</v>
      </c>
      <c r="J238" s="214"/>
      <c r="K238" s="215" t="n">
        <f aca="false">ROUND(E238*J238,2)</f>
        <v>0</v>
      </c>
      <c r="L238" s="215" t="n">
        <v>21</v>
      </c>
      <c r="M238" s="215" t="n">
        <f aca="false">G238*(1+L238/100)</f>
        <v>0</v>
      </c>
      <c r="N238" s="213" t="n">
        <v>0.001</v>
      </c>
      <c r="O238" s="213" t="n">
        <f aca="false">ROUND(E238*N238,2)</f>
        <v>0.01</v>
      </c>
      <c r="P238" s="213" t="n">
        <v>0</v>
      </c>
      <c r="Q238" s="213" t="n">
        <f aca="false">ROUND(E238*P238,2)</f>
        <v>0</v>
      </c>
      <c r="R238" s="215"/>
      <c r="S238" s="215" t="s">
        <v>1576</v>
      </c>
      <c r="T238" s="216" t="s">
        <v>1577</v>
      </c>
      <c r="U238" s="202" t="n">
        <v>0</v>
      </c>
      <c r="V238" s="202" t="n">
        <f aca="false">ROUND(E238*U238,2)</f>
        <v>0</v>
      </c>
      <c r="W238" s="202"/>
      <c r="X238" s="202" t="s">
        <v>477</v>
      </c>
      <c r="Y238" s="202" t="s">
        <v>256</v>
      </c>
      <c r="Z238" s="203"/>
      <c r="AA238" s="203"/>
      <c r="AB238" s="203"/>
      <c r="AC238" s="203"/>
      <c r="AD238" s="203"/>
      <c r="AE238" s="203"/>
      <c r="AF238" s="203"/>
      <c r="AG238" s="203" t="s">
        <v>1611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22.5" hidden="false" customHeight="false" outlineLevel="1" collapsed="false">
      <c r="A239" s="194" t="n">
        <v>97</v>
      </c>
      <c r="B239" s="195" t="s">
        <v>1884</v>
      </c>
      <c r="C239" s="196" t="s">
        <v>1885</v>
      </c>
      <c r="D239" s="197" t="s">
        <v>441</v>
      </c>
      <c r="E239" s="198" t="n">
        <v>0.167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200"/>
      <c r="S239" s="200" t="s">
        <v>1576</v>
      </c>
      <c r="T239" s="201" t="s">
        <v>1577</v>
      </c>
      <c r="U239" s="202" t="n">
        <v>0</v>
      </c>
      <c r="V239" s="202" t="n">
        <f aca="false">ROUND(E239*U239,2)</f>
        <v>0</v>
      </c>
      <c r="W239" s="202"/>
      <c r="X239" s="202" t="s">
        <v>273</v>
      </c>
      <c r="Y239" s="202" t="s">
        <v>256</v>
      </c>
      <c r="Z239" s="203"/>
      <c r="AA239" s="203"/>
      <c r="AB239" s="203"/>
      <c r="AC239" s="203"/>
      <c r="AD239" s="203"/>
      <c r="AE239" s="203"/>
      <c r="AF239" s="203"/>
      <c r="AG239" s="203" t="s">
        <v>1664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true" outlineLevel="2" collapsed="false">
      <c r="A240" s="204"/>
      <c r="B240" s="205"/>
      <c r="C240" s="206" t="s">
        <v>1886</v>
      </c>
      <c r="D240" s="206"/>
      <c r="E240" s="206"/>
      <c r="F240" s="206"/>
      <c r="G240" s="206"/>
      <c r="H240" s="202"/>
      <c r="I240" s="202"/>
      <c r="J240" s="202"/>
      <c r="K240" s="202"/>
      <c r="L240" s="202"/>
      <c r="M240" s="202"/>
      <c r="N240" s="207"/>
      <c r="O240" s="207"/>
      <c r="P240" s="207"/>
      <c r="Q240" s="207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259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0" collapsed="false">
      <c r="A241" s="163"/>
      <c r="B241" s="169"/>
      <c r="C241" s="220"/>
      <c r="D241" s="171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AE241" s="0" t="n">
        <v>12</v>
      </c>
      <c r="AF241" s="0" t="n">
        <v>21</v>
      </c>
      <c r="AG241" s="0" t="s">
        <v>234</v>
      </c>
    </row>
    <row r="242" customFormat="false" ht="12.75" hidden="false" customHeight="false" outlineLevel="0" collapsed="false">
      <c r="A242" s="221"/>
      <c r="B242" s="222" t="s">
        <v>20</v>
      </c>
      <c r="C242" s="223"/>
      <c r="D242" s="224"/>
      <c r="E242" s="225"/>
      <c r="F242" s="225"/>
      <c r="G242" s="226" t="n">
        <f aca="false">G8+G36+G65+G78+G102+G105+G123+G134+G139+G155+G202+G210</f>
        <v>0</v>
      </c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AE242" s="0" t="n">
        <f aca="false">SUMIF(L7:L240,AE241,G7:G240)</f>
        <v>0</v>
      </c>
      <c r="AF242" s="0" t="n">
        <f aca="false">SUMIF(L7:L240,AF241,G7:G240)</f>
        <v>0</v>
      </c>
      <c r="AG242" s="0" t="s">
        <v>292</v>
      </c>
    </row>
    <row r="243" customFormat="false" ht="12.75" hidden="false" customHeight="false" outlineLevel="0" collapsed="false">
      <c r="C243" s="227"/>
      <c r="D243" s="111"/>
      <c r="AG243" s="0" t="s">
        <v>293</v>
      </c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</sheetData>
  <sheetProtection algorithmName="SHA-512" hashValue="pngI+3PLOfT8vP4kEeizXigPcMOPRwntMor7G8eO99iVj4SAx3vvQ6vCTJOl98DfLr5u9dkAZKObI427vcJl+w==" saltValue="eRVwrs4it3y0jH51FY0gBg==" spinCount="100000" sheet="true" formatRows="false"/>
  <mergeCells count="72">
    <mergeCell ref="A1:G1"/>
    <mergeCell ref="C2:G2"/>
    <mergeCell ref="C3:G3"/>
    <mergeCell ref="C4:G4"/>
    <mergeCell ref="C10:G10"/>
    <mergeCell ref="C15:G15"/>
    <mergeCell ref="C19:G19"/>
    <mergeCell ref="C23:G23"/>
    <mergeCell ref="C29:G29"/>
    <mergeCell ref="C31:G31"/>
    <mergeCell ref="C38:G38"/>
    <mergeCell ref="C40:G40"/>
    <mergeCell ref="C42:G42"/>
    <mergeCell ref="C46:G46"/>
    <mergeCell ref="C50:G50"/>
    <mergeCell ref="C54:G54"/>
    <mergeCell ref="C58:G58"/>
    <mergeCell ref="C60:G60"/>
    <mergeCell ref="C64:G64"/>
    <mergeCell ref="C67:G67"/>
    <mergeCell ref="C69:G69"/>
    <mergeCell ref="C71:G71"/>
    <mergeCell ref="C72:G72"/>
    <mergeCell ref="C73:G73"/>
    <mergeCell ref="C77:G77"/>
    <mergeCell ref="C80:G80"/>
    <mergeCell ref="C82:G82"/>
    <mergeCell ref="C86:G86"/>
    <mergeCell ref="C88:G88"/>
    <mergeCell ref="C92:G92"/>
    <mergeCell ref="C98:G98"/>
    <mergeCell ref="C104:G104"/>
    <mergeCell ref="C107:G107"/>
    <mergeCell ref="C113:G113"/>
    <mergeCell ref="C117:G117"/>
    <mergeCell ref="C121:G121"/>
    <mergeCell ref="C125:G125"/>
    <mergeCell ref="C129:G129"/>
    <mergeCell ref="C131:G131"/>
    <mergeCell ref="C136:G136"/>
    <mergeCell ref="C138:G138"/>
    <mergeCell ref="C141:G141"/>
    <mergeCell ref="C143:G143"/>
    <mergeCell ref="C145:G145"/>
    <mergeCell ref="C147:G147"/>
    <mergeCell ref="C149:G149"/>
    <mergeCell ref="C152:G152"/>
    <mergeCell ref="C154:G154"/>
    <mergeCell ref="C157:G157"/>
    <mergeCell ref="C160:G160"/>
    <mergeCell ref="C165:G165"/>
    <mergeCell ref="C168:G168"/>
    <mergeCell ref="C171:G171"/>
    <mergeCell ref="C174:G174"/>
    <mergeCell ref="C177:G177"/>
    <mergeCell ref="C181:G181"/>
    <mergeCell ref="C184:G184"/>
    <mergeCell ref="C187:G187"/>
    <mergeCell ref="C193:G193"/>
    <mergeCell ref="C196:G196"/>
    <mergeCell ref="C204:G204"/>
    <mergeCell ref="C206:G206"/>
    <mergeCell ref="C209:G209"/>
    <mergeCell ref="C212:G212"/>
    <mergeCell ref="C215:G215"/>
    <mergeCell ref="C218:G218"/>
    <mergeCell ref="C221:G221"/>
    <mergeCell ref="C224:G224"/>
    <mergeCell ref="C226:G226"/>
    <mergeCell ref="C232:G232"/>
    <mergeCell ref="C235:G235"/>
    <mergeCell ref="C240:G2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94</v>
      </c>
      <c r="B1" s="173"/>
      <c r="C1" s="173"/>
      <c r="D1" s="173"/>
      <c r="E1" s="173"/>
      <c r="F1" s="173"/>
      <c r="G1" s="173"/>
      <c r="AG1" s="0" t="s">
        <v>219</v>
      </c>
    </row>
    <row r="2" customFormat="false" ht="24.75" hidden="false" customHeight="true" outlineLevel="0" collapsed="false">
      <c r="A2" s="174" t="s">
        <v>215</v>
      </c>
      <c r="B2" s="167" t="s">
        <v>5</v>
      </c>
      <c r="C2" s="175" t="s">
        <v>6</v>
      </c>
      <c r="D2" s="175"/>
      <c r="E2" s="175"/>
      <c r="F2" s="175"/>
      <c r="G2" s="175"/>
      <c r="AG2" s="0" t="s">
        <v>220</v>
      </c>
    </row>
    <row r="3" customFormat="false" ht="24.75" hidden="false" customHeight="true" outlineLevel="0" collapsed="false">
      <c r="A3" s="174" t="s">
        <v>216</v>
      </c>
      <c r="B3" s="167" t="s">
        <v>50</v>
      </c>
      <c r="C3" s="175" t="s">
        <v>53</v>
      </c>
      <c r="D3" s="175"/>
      <c r="E3" s="175"/>
      <c r="F3" s="175"/>
      <c r="G3" s="175"/>
      <c r="AC3" s="172" t="s">
        <v>220</v>
      </c>
      <c r="AG3" s="0" t="s">
        <v>223</v>
      </c>
    </row>
    <row r="4" customFormat="false" ht="24.75" hidden="false" customHeight="true" outlineLevel="0" collapsed="false">
      <c r="A4" s="176" t="s">
        <v>217</v>
      </c>
      <c r="B4" s="177" t="s">
        <v>65</v>
      </c>
      <c r="C4" s="178" t="s">
        <v>66</v>
      </c>
      <c r="D4" s="178"/>
      <c r="E4" s="178"/>
      <c r="F4" s="178"/>
      <c r="G4" s="178"/>
      <c r="AG4" s="0" t="s">
        <v>22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225</v>
      </c>
      <c r="B6" s="180" t="s">
        <v>226</v>
      </c>
      <c r="C6" s="180" t="s">
        <v>227</v>
      </c>
      <c r="D6" s="181" t="s">
        <v>228</v>
      </c>
      <c r="E6" s="179" t="s">
        <v>229</v>
      </c>
      <c r="F6" s="182" t="s">
        <v>230</v>
      </c>
      <c r="G6" s="179" t="s">
        <v>20</v>
      </c>
      <c r="H6" s="183" t="s">
        <v>231</v>
      </c>
      <c r="I6" s="183" t="s">
        <v>232</v>
      </c>
      <c r="J6" s="183" t="s">
        <v>196</v>
      </c>
      <c r="K6" s="183" t="s">
        <v>233</v>
      </c>
      <c r="L6" s="183" t="s">
        <v>234</v>
      </c>
      <c r="M6" s="183" t="s">
        <v>235</v>
      </c>
      <c r="N6" s="183" t="s">
        <v>236</v>
      </c>
      <c r="O6" s="183" t="s">
        <v>237</v>
      </c>
      <c r="P6" s="183" t="s">
        <v>238</v>
      </c>
      <c r="Q6" s="183" t="s">
        <v>239</v>
      </c>
      <c r="R6" s="183" t="s">
        <v>240</v>
      </c>
      <c r="S6" s="183" t="s">
        <v>241</v>
      </c>
      <c r="T6" s="183" t="s">
        <v>242</v>
      </c>
      <c r="U6" s="183" t="s">
        <v>243</v>
      </c>
      <c r="V6" s="183" t="s">
        <v>244</v>
      </c>
      <c r="W6" s="183" t="s">
        <v>245</v>
      </c>
      <c r="X6" s="183" t="s">
        <v>246</v>
      </c>
      <c r="Y6" s="183" t="s">
        <v>247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248</v>
      </c>
      <c r="B8" s="187" t="s">
        <v>50</v>
      </c>
      <c r="C8" s="188" t="s">
        <v>191</v>
      </c>
      <c r="D8" s="189"/>
      <c r="E8" s="190"/>
      <c r="F8" s="191"/>
      <c r="G8" s="191" t="n">
        <f aca="false">SUMIF(AG9:AG24,"&lt;&gt;NOR",G9:G24)</f>
        <v>0</v>
      </c>
      <c r="H8" s="191"/>
      <c r="I8" s="191" t="n">
        <f aca="false">SUM(I9:I24)</f>
        <v>0</v>
      </c>
      <c r="J8" s="191"/>
      <c r="K8" s="191" t="n">
        <f aca="false">SUM(K9:K24)</f>
        <v>0</v>
      </c>
      <c r="L8" s="191"/>
      <c r="M8" s="191" t="n">
        <f aca="false">SUM(M9:M24)</f>
        <v>0</v>
      </c>
      <c r="N8" s="190"/>
      <c r="O8" s="190" t="n">
        <f aca="false">SUM(O9:O24)</f>
        <v>0</v>
      </c>
      <c r="P8" s="190"/>
      <c r="Q8" s="190" t="n">
        <f aca="false">SUM(Q9:Q24)</f>
        <v>0</v>
      </c>
      <c r="R8" s="191"/>
      <c r="S8" s="191"/>
      <c r="T8" s="192"/>
      <c r="U8" s="193"/>
      <c r="V8" s="193" t="n">
        <f aca="false">SUM(V9:V24)</f>
        <v>0</v>
      </c>
      <c r="W8" s="193"/>
      <c r="X8" s="193"/>
      <c r="Y8" s="193"/>
      <c r="AG8" s="0" t="s">
        <v>249</v>
      </c>
    </row>
    <row r="9" customFormat="false" ht="12.75" hidden="false" customHeight="false" outlineLevel="1" collapsed="false">
      <c r="A9" s="194" t="n">
        <v>1</v>
      </c>
      <c r="B9" s="195" t="s">
        <v>1887</v>
      </c>
      <c r="C9" s="196" t="s">
        <v>1888</v>
      </c>
      <c r="D9" s="197" t="s">
        <v>271</v>
      </c>
      <c r="E9" s="198" t="n">
        <v>3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272</v>
      </c>
      <c r="T9" s="201" t="s">
        <v>254</v>
      </c>
      <c r="U9" s="202" t="n">
        <v>0</v>
      </c>
      <c r="V9" s="202" t="n">
        <f aca="false">ROUND(E9*U9,2)</f>
        <v>0</v>
      </c>
      <c r="W9" s="202"/>
      <c r="X9" s="202" t="s">
        <v>273</v>
      </c>
      <c r="Y9" s="202" t="s">
        <v>256</v>
      </c>
      <c r="Z9" s="203"/>
      <c r="AA9" s="203"/>
      <c r="AB9" s="203"/>
      <c r="AC9" s="203"/>
      <c r="AD9" s="203"/>
      <c r="AE9" s="203"/>
      <c r="AF9" s="203"/>
      <c r="AG9" s="203" t="s">
        <v>157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889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25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true" outlineLevel="3" collapsed="false">
      <c r="A11" s="204"/>
      <c r="B11" s="205"/>
      <c r="C11" s="232" t="s">
        <v>1890</v>
      </c>
      <c r="D11" s="232"/>
      <c r="E11" s="232"/>
      <c r="F11" s="232"/>
      <c r="G11" s="23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25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8" t="str">
        <f aca="false">C11</f>
        <v>Dodávka „Biodynamického osvětlení“ spočívá v závazku dodavatele k dodávce a montáži tzv. biodynamického osvětlení. Denní osvětlení tříd se svým spektrem bude co nejvíce podobat přirozenému slunečnímu svitu.</v>
      </c>
      <c r="BB11" s="203"/>
      <c r="BC11" s="203"/>
      <c r="BD11" s="203"/>
      <c r="BE11" s="203"/>
      <c r="BF11" s="203"/>
      <c r="BG11" s="203"/>
      <c r="BH11" s="203"/>
    </row>
    <row r="12" customFormat="false" ht="67.5" hidden="false" customHeight="true" outlineLevel="3" collapsed="false">
      <c r="A12" s="204"/>
      <c r="B12" s="205"/>
      <c r="C12" s="232" t="s">
        <v>1891</v>
      </c>
      <c r="D12" s="232"/>
      <c r="E12" s="232"/>
      <c r="F12" s="232"/>
      <c r="G12" s="23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25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8" t="str">
        <f aca="false">C12</f>
        <v>Svítidla budou v provedení přisazené na sádrokartonový podhled, budou obsahovat LED světelný zdroj pro zvýšení kognitivního výkonu vyznačující se tím, že obsahuje alespoň jeden bílý LED čip vyzařující světlo o vlnové délce 380 až 700 nm s teplotou chromatičnosti 3800 až 4200 K a alespoň jeden monochromatický modrý LED čip  vyzařující světlo o vlnové délce 470 až 480 nm a alespoň jeden monochromatický tyrkysový LED čip vyzařující světlo o vlnové délce 490 až 500 nm, přičemž suma výkonu modrých a tyrkysových LED čipů tvoří 4,5 až 6 % sumy výkonu bílých LED čipů  nebo příkon modrých a tyrkysových LED čipů činí 10 až 20 % celkového příkonu, přičemž poměr výkonu modrých a tyrkysových LED čipů je 0,8 až 1,2 : 0,8 až 1,2.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33"/>
      <c r="D13" s="234"/>
      <c r="E13" s="235"/>
      <c r="F13" s="236"/>
      <c r="G13" s="236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25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3" collapsed="false">
      <c r="A14" s="204"/>
      <c r="B14" s="205"/>
      <c r="C14" s="232" t="s">
        <v>1892</v>
      </c>
      <c r="D14" s="232"/>
      <c r="E14" s="232"/>
      <c r="F14" s="232"/>
      <c r="G14" s="23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25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true" outlineLevel="3" collapsed="false">
      <c r="A15" s="204"/>
      <c r="B15" s="205"/>
      <c r="C15" s="232" t="s">
        <v>1893</v>
      </c>
      <c r="D15" s="232"/>
      <c r="E15" s="232"/>
      <c r="F15" s="232"/>
      <c r="G15" s="23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25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8" t="str">
        <f aca="false">C15</f>
        <v>•	V pásmu 450–670 nm má světelný zdroj vyrovnané zastoupení všech vlnových délek s maximální odchylkou ± 15 % (tzv. plnospektrální zdroj umělého světla).</v>
      </c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3" collapsed="false">
      <c r="A16" s="204"/>
      <c r="B16" s="205"/>
      <c r="C16" s="232" t="s">
        <v>1894</v>
      </c>
      <c r="D16" s="232"/>
      <c r="E16" s="232"/>
      <c r="F16" s="232"/>
      <c r="G16" s="23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25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8" t="str">
        <f aca="false">C16</f>
        <v>•	Pro podporu kognice nesmí být propad ve vlnových délkách v oblasti 460–540 nm, který je typický u běžných LED.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3" collapsed="false">
      <c r="A17" s="204"/>
      <c r="B17" s="205"/>
      <c r="C17" s="232" t="s">
        <v>1895</v>
      </c>
      <c r="D17" s="232"/>
      <c r="E17" s="232"/>
      <c r="F17" s="232"/>
      <c r="G17" s="23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25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8" t="str">
        <f aca="false">C17</f>
        <v>•	V pásmu 415–455 nm, tzv. škodlivého modrého světla (také Harmful blue light), vyzařuje světelný zdroj maximálně 10 %.</v>
      </c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true" outlineLevel="3" collapsed="false">
      <c r="A18" s="204"/>
      <c r="B18" s="205"/>
      <c r="C18" s="232" t="s">
        <v>1896</v>
      </c>
      <c r="D18" s="232"/>
      <c r="E18" s="232"/>
      <c r="F18" s="232"/>
      <c r="G18" s="23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25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8" t="str">
        <f aca="false">C18</f>
        <v>•	Světelný zdroj má vyrovnanou intenzitu světelné energie v červené oblasti bez propadu ve fotobiomodulační oblasti 670 nm pro regeneraci sítnice oka.</v>
      </c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true" outlineLevel="3" collapsed="false">
      <c r="A19" s="204"/>
      <c r="B19" s="205"/>
      <c r="C19" s="232" t="s">
        <v>1897</v>
      </c>
      <c r="D19" s="232"/>
      <c r="E19" s="232"/>
      <c r="F19" s="232"/>
      <c r="G19" s="23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25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8" t="str">
        <f aca="false">C19</f>
        <v>•	Barevný tón (náhradní teplota chromatičnosti) světelného zdroje odpovídá doporučené hodnotě pro denní pobytové prostory, tj. 4500–5000 K.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3" collapsed="false">
      <c r="A20" s="204"/>
      <c r="B20" s="205"/>
      <c r="C20" s="232" t="s">
        <v>1898</v>
      </c>
      <c r="D20" s="232"/>
      <c r="E20" s="232"/>
      <c r="F20" s="232"/>
      <c r="G20" s="23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25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33.75" hidden="false" customHeight="false" outlineLevel="1" collapsed="false">
      <c r="A21" s="209" t="n">
        <v>2</v>
      </c>
      <c r="B21" s="210" t="s">
        <v>1899</v>
      </c>
      <c r="C21" s="211" t="s">
        <v>1900</v>
      </c>
      <c r="D21" s="212" t="s">
        <v>271</v>
      </c>
      <c r="E21" s="213" t="n">
        <v>2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272</v>
      </c>
      <c r="T21" s="216" t="s">
        <v>254</v>
      </c>
      <c r="U21" s="202" t="n">
        <v>0</v>
      </c>
      <c r="V21" s="202" t="n">
        <f aca="false">ROUND(E21*U21,2)</f>
        <v>0</v>
      </c>
      <c r="W21" s="202"/>
      <c r="X21" s="202" t="s">
        <v>273</v>
      </c>
      <c r="Y21" s="202" t="s">
        <v>256</v>
      </c>
      <c r="Z21" s="203"/>
      <c r="AA21" s="203"/>
      <c r="AB21" s="203"/>
      <c r="AC21" s="203"/>
      <c r="AD21" s="203"/>
      <c r="AE21" s="203"/>
      <c r="AF21" s="203"/>
      <c r="AG21" s="203" t="s">
        <v>157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209" t="n">
        <v>3</v>
      </c>
      <c r="B22" s="210" t="s">
        <v>1901</v>
      </c>
      <c r="C22" s="211" t="s">
        <v>1902</v>
      </c>
      <c r="D22" s="212" t="s">
        <v>271</v>
      </c>
      <c r="E22" s="213" t="n">
        <v>2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272</v>
      </c>
      <c r="T22" s="216" t="s">
        <v>254</v>
      </c>
      <c r="U22" s="202" t="n">
        <v>0</v>
      </c>
      <c r="V22" s="202" t="n">
        <f aca="false">ROUND(E22*U22,2)</f>
        <v>0</v>
      </c>
      <c r="W22" s="202"/>
      <c r="X22" s="202" t="s">
        <v>273</v>
      </c>
      <c r="Y22" s="202" t="s">
        <v>256</v>
      </c>
      <c r="Z22" s="203"/>
      <c r="AA22" s="203"/>
      <c r="AB22" s="203"/>
      <c r="AC22" s="203"/>
      <c r="AD22" s="203"/>
      <c r="AE22" s="203"/>
      <c r="AF22" s="203"/>
      <c r="AG22" s="203" t="s">
        <v>157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09" t="n">
        <v>4</v>
      </c>
      <c r="B23" s="210" t="s">
        <v>1903</v>
      </c>
      <c r="C23" s="211" t="s">
        <v>1904</v>
      </c>
      <c r="D23" s="212" t="s">
        <v>271</v>
      </c>
      <c r="E23" s="213" t="n">
        <v>3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272</v>
      </c>
      <c r="T23" s="216" t="s">
        <v>254</v>
      </c>
      <c r="U23" s="202" t="n">
        <v>0</v>
      </c>
      <c r="V23" s="202" t="n">
        <f aca="false">ROUND(E23*U23,2)</f>
        <v>0</v>
      </c>
      <c r="W23" s="202"/>
      <c r="X23" s="202" t="s">
        <v>273</v>
      </c>
      <c r="Y23" s="202" t="s">
        <v>256</v>
      </c>
      <c r="Z23" s="203"/>
      <c r="AA23" s="203"/>
      <c r="AB23" s="203"/>
      <c r="AC23" s="203"/>
      <c r="AD23" s="203"/>
      <c r="AE23" s="203"/>
      <c r="AF23" s="203"/>
      <c r="AG23" s="203" t="s">
        <v>157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09" t="n">
        <v>5</v>
      </c>
      <c r="B24" s="210" t="s">
        <v>1905</v>
      </c>
      <c r="C24" s="211" t="s">
        <v>1906</v>
      </c>
      <c r="D24" s="212" t="s">
        <v>271</v>
      </c>
      <c r="E24" s="213" t="n">
        <v>1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272</v>
      </c>
      <c r="T24" s="216" t="s">
        <v>254</v>
      </c>
      <c r="U24" s="202" t="n">
        <v>0</v>
      </c>
      <c r="V24" s="202" t="n">
        <f aca="false">ROUND(E24*U24,2)</f>
        <v>0</v>
      </c>
      <c r="W24" s="202"/>
      <c r="X24" s="202" t="s">
        <v>273</v>
      </c>
      <c r="Y24" s="202" t="s">
        <v>256</v>
      </c>
      <c r="Z24" s="203"/>
      <c r="AA24" s="203"/>
      <c r="AB24" s="203"/>
      <c r="AC24" s="203"/>
      <c r="AD24" s="203"/>
      <c r="AE24" s="203"/>
      <c r="AF24" s="203"/>
      <c r="AG24" s="203" t="s">
        <v>157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6" t="s">
        <v>248</v>
      </c>
      <c r="B25" s="187" t="s">
        <v>55</v>
      </c>
      <c r="C25" s="188" t="s">
        <v>195</v>
      </c>
      <c r="D25" s="189"/>
      <c r="E25" s="190"/>
      <c r="F25" s="191"/>
      <c r="G25" s="191" t="n">
        <f aca="false">SUMIF(AG26:AG42,"&lt;&gt;NOR",G26:G42)</f>
        <v>0</v>
      </c>
      <c r="H25" s="191"/>
      <c r="I25" s="191" t="n">
        <f aca="false">SUM(I26:I42)</f>
        <v>0</v>
      </c>
      <c r="J25" s="191"/>
      <c r="K25" s="191" t="n">
        <f aca="false">SUM(K26:K42)</f>
        <v>0</v>
      </c>
      <c r="L25" s="191"/>
      <c r="M25" s="191" t="n">
        <f aca="false">SUM(M26:M42)</f>
        <v>0</v>
      </c>
      <c r="N25" s="190"/>
      <c r="O25" s="190" t="n">
        <f aca="false">SUM(O26:O42)</f>
        <v>0</v>
      </c>
      <c r="P25" s="190"/>
      <c r="Q25" s="190" t="n">
        <f aca="false">SUM(Q26:Q42)</f>
        <v>0</v>
      </c>
      <c r="R25" s="191"/>
      <c r="S25" s="191"/>
      <c r="T25" s="192"/>
      <c r="U25" s="193"/>
      <c r="V25" s="193" t="n">
        <f aca="false">SUM(V26:V42)</f>
        <v>0</v>
      </c>
      <c r="W25" s="193"/>
      <c r="X25" s="193"/>
      <c r="Y25" s="193"/>
      <c r="AG25" s="0" t="s">
        <v>249</v>
      </c>
    </row>
    <row r="26" customFormat="false" ht="12.75" hidden="false" customHeight="false" outlineLevel="1" collapsed="false">
      <c r="A26" s="194" t="n">
        <v>6</v>
      </c>
      <c r="B26" s="195" t="s">
        <v>1907</v>
      </c>
      <c r="C26" s="196" t="s">
        <v>1888</v>
      </c>
      <c r="D26" s="197" t="s">
        <v>271</v>
      </c>
      <c r="E26" s="198" t="n">
        <v>36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/>
      <c r="S26" s="200" t="s">
        <v>272</v>
      </c>
      <c r="T26" s="201" t="s">
        <v>254</v>
      </c>
      <c r="U26" s="202" t="n">
        <v>0</v>
      </c>
      <c r="V26" s="202" t="n">
        <f aca="false">ROUND(E26*U26,2)</f>
        <v>0</v>
      </c>
      <c r="W26" s="202"/>
      <c r="X26" s="202" t="s">
        <v>273</v>
      </c>
      <c r="Y26" s="202" t="s">
        <v>256</v>
      </c>
      <c r="Z26" s="203"/>
      <c r="AA26" s="203"/>
      <c r="AB26" s="203"/>
      <c r="AC26" s="203"/>
      <c r="AD26" s="203"/>
      <c r="AE26" s="203"/>
      <c r="AF26" s="203"/>
      <c r="AG26" s="203" t="s">
        <v>157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06" t="s">
        <v>1889</v>
      </c>
      <c r="D27" s="206"/>
      <c r="E27" s="206"/>
      <c r="F27" s="206"/>
      <c r="G27" s="206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25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true" outlineLevel="3" collapsed="false">
      <c r="A28" s="204"/>
      <c r="B28" s="205"/>
      <c r="C28" s="232" t="s">
        <v>1890</v>
      </c>
      <c r="D28" s="232"/>
      <c r="E28" s="232"/>
      <c r="F28" s="232"/>
      <c r="G28" s="23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25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8" t="str">
        <f aca="false">C28</f>
        <v>Dodávka „Biodynamického osvětlení“ spočívá v závazku dodavatele k dodávce a montáži tzv. biodynamického osvětlení. Denní osvětlení tříd se svým spektrem bude co nejvíce podobat přirozenému slunečnímu svitu.</v>
      </c>
      <c r="BB28" s="203"/>
      <c r="BC28" s="203"/>
      <c r="BD28" s="203"/>
      <c r="BE28" s="203"/>
      <c r="BF28" s="203"/>
      <c r="BG28" s="203"/>
      <c r="BH28" s="203"/>
    </row>
    <row r="29" customFormat="false" ht="67.5" hidden="false" customHeight="true" outlineLevel="3" collapsed="false">
      <c r="A29" s="204"/>
      <c r="B29" s="205"/>
      <c r="C29" s="232" t="s">
        <v>1891</v>
      </c>
      <c r="D29" s="232"/>
      <c r="E29" s="232"/>
      <c r="F29" s="232"/>
      <c r="G29" s="23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25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8" t="str">
        <f aca="false">C29</f>
        <v>Svítidla budou v provedení přisazené na sádrokartonový podhled, budou obsahovat LED světelný zdroj pro zvýšení kognitivního výkonu vyznačující se tím, že obsahuje alespoň jeden bílý LED čip vyzařující světlo o vlnové délce 380 až 700 nm s teplotou chromatičnosti 3800 až 4200 K a alespoň jeden monochromatický modrý LED čip  vyzařující světlo o vlnové délce 470 až 480 nm a alespoň jeden monochromatický tyrkysový LED čip vyzařující světlo o vlnové délce 490 až 500 nm, přičemž suma výkonu modrých a tyrkysových LED čipů tvoří 4,5 až 6 % sumy výkonu bílých LED čipů  nebo příkon modrých a tyrkysových LED čipů činí 10 až 20 % celkového příkonu, přičemž poměr výkonu modrých a tyrkysových LED čipů je 0,8 až 1,2 : 0,8 až 1,2.</v>
      </c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33"/>
      <c r="D30" s="234"/>
      <c r="E30" s="235"/>
      <c r="F30" s="236"/>
      <c r="G30" s="236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25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3" collapsed="false">
      <c r="A31" s="204"/>
      <c r="B31" s="205"/>
      <c r="C31" s="232" t="s">
        <v>1892</v>
      </c>
      <c r="D31" s="232"/>
      <c r="E31" s="232"/>
      <c r="F31" s="232"/>
      <c r="G31" s="23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25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true" outlineLevel="3" collapsed="false">
      <c r="A32" s="204"/>
      <c r="B32" s="205"/>
      <c r="C32" s="232" t="s">
        <v>1893</v>
      </c>
      <c r="D32" s="232"/>
      <c r="E32" s="232"/>
      <c r="F32" s="232"/>
      <c r="G32" s="23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25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8" t="str">
        <f aca="false">C32</f>
        <v>•	V pásmu 450–670 nm má světelný zdroj vyrovnané zastoupení všech vlnových délek s maximální odchylkou ± 15 % (tzv. plnospektrální zdroj umělého světla).</v>
      </c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3" collapsed="false">
      <c r="A33" s="204"/>
      <c r="B33" s="205"/>
      <c r="C33" s="232" t="s">
        <v>1894</v>
      </c>
      <c r="D33" s="232"/>
      <c r="E33" s="232"/>
      <c r="F33" s="232"/>
      <c r="G33" s="23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25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8" t="str">
        <f aca="false">C33</f>
        <v>•	Pro podporu kognice nesmí být propad ve vlnových délkách v oblasti 460–540 nm, který je typický u běžných LED.</v>
      </c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3" collapsed="false">
      <c r="A34" s="204"/>
      <c r="B34" s="205"/>
      <c r="C34" s="232" t="s">
        <v>1895</v>
      </c>
      <c r="D34" s="232"/>
      <c r="E34" s="232"/>
      <c r="F34" s="232"/>
      <c r="G34" s="23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25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8" t="str">
        <f aca="false">C34</f>
        <v>•	V pásmu 415–455 nm, tzv. škodlivého modrého světla (také Harmful blue light), vyzařuje světelný zdroj maximálně 10 %.</v>
      </c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true" outlineLevel="3" collapsed="false">
      <c r="A35" s="204"/>
      <c r="B35" s="205"/>
      <c r="C35" s="232" t="s">
        <v>1896</v>
      </c>
      <c r="D35" s="232"/>
      <c r="E35" s="232"/>
      <c r="F35" s="232"/>
      <c r="G35" s="23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25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8" t="str">
        <f aca="false">C35</f>
        <v>•	Světelný zdroj má vyrovnanou intenzitu světelné energie v červené oblasti bez propadu ve fotobiomodulační oblasti 670 nm pro regeneraci sítnice oka.</v>
      </c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true" outlineLevel="3" collapsed="false">
      <c r="A36" s="204"/>
      <c r="B36" s="205"/>
      <c r="C36" s="232" t="s">
        <v>1897</v>
      </c>
      <c r="D36" s="232"/>
      <c r="E36" s="232"/>
      <c r="F36" s="232"/>
      <c r="G36" s="23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25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8" t="str">
        <f aca="false">C36</f>
        <v>•	Barevný tón (náhradní teplota chromatičnosti) světelného zdroje odpovídá doporučené hodnotě pro denní pobytové prostory, tj. 4500–5000 K.</v>
      </c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3" collapsed="false">
      <c r="A37" s="204"/>
      <c r="B37" s="205"/>
      <c r="C37" s="232" t="s">
        <v>1898</v>
      </c>
      <c r="D37" s="232"/>
      <c r="E37" s="232"/>
      <c r="F37" s="232"/>
      <c r="G37" s="23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259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9" t="n">
        <v>7</v>
      </c>
      <c r="B38" s="210" t="s">
        <v>1908</v>
      </c>
      <c r="C38" s="211" t="s">
        <v>1909</v>
      </c>
      <c r="D38" s="212" t="s">
        <v>271</v>
      </c>
      <c r="E38" s="213" t="n">
        <v>6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21</v>
      </c>
      <c r="M38" s="215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272</v>
      </c>
      <c r="T38" s="216" t="s">
        <v>254</v>
      </c>
      <c r="U38" s="202" t="n">
        <v>0</v>
      </c>
      <c r="V38" s="202" t="n">
        <f aca="false">ROUND(E38*U38,2)</f>
        <v>0</v>
      </c>
      <c r="W38" s="202"/>
      <c r="X38" s="202" t="s">
        <v>273</v>
      </c>
      <c r="Y38" s="202" t="s">
        <v>256</v>
      </c>
      <c r="Z38" s="203"/>
      <c r="AA38" s="203"/>
      <c r="AB38" s="203"/>
      <c r="AC38" s="203"/>
      <c r="AD38" s="203"/>
      <c r="AE38" s="203"/>
      <c r="AF38" s="203"/>
      <c r="AG38" s="203" t="s">
        <v>157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209" t="n">
        <v>8</v>
      </c>
      <c r="B39" s="210" t="s">
        <v>1910</v>
      </c>
      <c r="C39" s="211" t="s">
        <v>1902</v>
      </c>
      <c r="D39" s="212" t="s">
        <v>271</v>
      </c>
      <c r="E39" s="213" t="n">
        <v>2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21</v>
      </c>
      <c r="M39" s="215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272</v>
      </c>
      <c r="T39" s="216" t="s">
        <v>254</v>
      </c>
      <c r="U39" s="202" t="n">
        <v>0</v>
      </c>
      <c r="V39" s="202" t="n">
        <f aca="false">ROUND(E39*U39,2)</f>
        <v>0</v>
      </c>
      <c r="W39" s="202"/>
      <c r="X39" s="202" t="s">
        <v>273</v>
      </c>
      <c r="Y39" s="202" t="s">
        <v>256</v>
      </c>
      <c r="Z39" s="203"/>
      <c r="AA39" s="203"/>
      <c r="AB39" s="203"/>
      <c r="AC39" s="203"/>
      <c r="AD39" s="203"/>
      <c r="AE39" s="203"/>
      <c r="AF39" s="203"/>
      <c r="AG39" s="203" t="s">
        <v>157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209" t="n">
        <v>9</v>
      </c>
      <c r="B40" s="210" t="s">
        <v>1911</v>
      </c>
      <c r="C40" s="211" t="s">
        <v>1904</v>
      </c>
      <c r="D40" s="212" t="s">
        <v>271</v>
      </c>
      <c r="E40" s="213" t="n">
        <v>2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272</v>
      </c>
      <c r="T40" s="216" t="s">
        <v>254</v>
      </c>
      <c r="U40" s="202" t="n">
        <v>0</v>
      </c>
      <c r="V40" s="202" t="n">
        <f aca="false">ROUND(E40*U40,2)</f>
        <v>0</v>
      </c>
      <c r="W40" s="202"/>
      <c r="X40" s="202" t="s">
        <v>273</v>
      </c>
      <c r="Y40" s="202" t="s">
        <v>256</v>
      </c>
      <c r="Z40" s="203"/>
      <c r="AA40" s="203"/>
      <c r="AB40" s="203"/>
      <c r="AC40" s="203"/>
      <c r="AD40" s="203"/>
      <c r="AE40" s="203"/>
      <c r="AF40" s="203"/>
      <c r="AG40" s="203" t="s">
        <v>157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209" t="n">
        <v>10</v>
      </c>
      <c r="B41" s="210" t="s">
        <v>1912</v>
      </c>
      <c r="C41" s="211" t="s">
        <v>1913</v>
      </c>
      <c r="D41" s="212" t="s">
        <v>271</v>
      </c>
      <c r="E41" s="213" t="n">
        <v>1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272</v>
      </c>
      <c r="T41" s="216" t="s">
        <v>254</v>
      </c>
      <c r="U41" s="202" t="n">
        <v>0</v>
      </c>
      <c r="V41" s="202" t="n">
        <f aca="false">ROUND(E41*U41,2)</f>
        <v>0</v>
      </c>
      <c r="W41" s="202"/>
      <c r="X41" s="202" t="s">
        <v>273</v>
      </c>
      <c r="Y41" s="202" t="s">
        <v>256</v>
      </c>
      <c r="Z41" s="203"/>
      <c r="AA41" s="203"/>
      <c r="AB41" s="203"/>
      <c r="AC41" s="203"/>
      <c r="AD41" s="203"/>
      <c r="AE41" s="203"/>
      <c r="AF41" s="203"/>
      <c r="AG41" s="203" t="s">
        <v>1578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209" t="n">
        <v>11</v>
      </c>
      <c r="B42" s="210" t="s">
        <v>1914</v>
      </c>
      <c r="C42" s="211" t="s">
        <v>1915</v>
      </c>
      <c r="D42" s="212" t="s">
        <v>271</v>
      </c>
      <c r="E42" s="213" t="n">
        <v>1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21</v>
      </c>
      <c r="M42" s="215" t="n">
        <f aca="false">G42*(1+L42/100)</f>
        <v>0</v>
      </c>
      <c r="N42" s="213" t="n">
        <v>0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5"/>
      <c r="S42" s="215" t="s">
        <v>272</v>
      </c>
      <c r="T42" s="216" t="s">
        <v>254</v>
      </c>
      <c r="U42" s="202" t="n">
        <v>0</v>
      </c>
      <c r="V42" s="202" t="n">
        <f aca="false">ROUND(E42*U42,2)</f>
        <v>0</v>
      </c>
      <c r="W42" s="202"/>
      <c r="X42" s="202" t="s">
        <v>273</v>
      </c>
      <c r="Y42" s="202" t="s">
        <v>256</v>
      </c>
      <c r="Z42" s="203"/>
      <c r="AA42" s="203"/>
      <c r="AB42" s="203"/>
      <c r="AC42" s="203"/>
      <c r="AD42" s="203"/>
      <c r="AE42" s="203"/>
      <c r="AF42" s="203"/>
      <c r="AG42" s="203" t="s">
        <v>1578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6" t="s">
        <v>248</v>
      </c>
      <c r="B43" s="187" t="s">
        <v>57</v>
      </c>
      <c r="C43" s="188" t="s">
        <v>199</v>
      </c>
      <c r="D43" s="189"/>
      <c r="E43" s="190"/>
      <c r="F43" s="191"/>
      <c r="G43" s="191" t="n">
        <f aca="false">SUMIF(AG44:AG45,"&lt;&gt;NOR",G44:G45)</f>
        <v>0</v>
      </c>
      <c r="H43" s="191"/>
      <c r="I43" s="191" t="n">
        <f aca="false">SUM(I44:I45)</f>
        <v>0</v>
      </c>
      <c r="J43" s="191"/>
      <c r="K43" s="191" t="n">
        <f aca="false">SUM(K44:K45)</f>
        <v>0</v>
      </c>
      <c r="L43" s="191"/>
      <c r="M43" s="191" t="n">
        <f aca="false">SUM(M44:M45)</f>
        <v>0</v>
      </c>
      <c r="N43" s="190"/>
      <c r="O43" s="190" t="n">
        <f aca="false">SUM(O44:O45)</f>
        <v>0</v>
      </c>
      <c r="P43" s="190"/>
      <c r="Q43" s="190" t="n">
        <f aca="false">SUM(Q44:Q45)</f>
        <v>0</v>
      </c>
      <c r="R43" s="191"/>
      <c r="S43" s="191"/>
      <c r="T43" s="192"/>
      <c r="U43" s="193"/>
      <c r="V43" s="193" t="n">
        <f aca="false">SUM(V44:V45)</f>
        <v>0</v>
      </c>
      <c r="W43" s="193"/>
      <c r="X43" s="193"/>
      <c r="Y43" s="193"/>
      <c r="AG43" s="0" t="s">
        <v>249</v>
      </c>
    </row>
    <row r="44" customFormat="false" ht="33.75" hidden="false" customHeight="false" outlineLevel="1" collapsed="false">
      <c r="A44" s="209" t="n">
        <v>12</v>
      </c>
      <c r="B44" s="210" t="s">
        <v>1916</v>
      </c>
      <c r="C44" s="211" t="s">
        <v>1917</v>
      </c>
      <c r="D44" s="212" t="s">
        <v>271</v>
      </c>
      <c r="E44" s="213" t="n">
        <v>2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/>
      <c r="S44" s="215" t="s">
        <v>272</v>
      </c>
      <c r="T44" s="216" t="s">
        <v>254</v>
      </c>
      <c r="U44" s="202" t="n">
        <v>0</v>
      </c>
      <c r="V44" s="202" t="n">
        <f aca="false">ROUND(E44*U44,2)</f>
        <v>0</v>
      </c>
      <c r="W44" s="202"/>
      <c r="X44" s="202" t="s">
        <v>273</v>
      </c>
      <c r="Y44" s="202" t="s">
        <v>256</v>
      </c>
      <c r="Z44" s="203"/>
      <c r="AA44" s="203"/>
      <c r="AB44" s="203"/>
      <c r="AC44" s="203"/>
      <c r="AD44" s="203"/>
      <c r="AE44" s="203"/>
      <c r="AF44" s="203"/>
      <c r="AG44" s="203" t="s">
        <v>1578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209" t="n">
        <v>13</v>
      </c>
      <c r="B45" s="210" t="s">
        <v>1918</v>
      </c>
      <c r="C45" s="211" t="s">
        <v>1904</v>
      </c>
      <c r="D45" s="212" t="s">
        <v>271</v>
      </c>
      <c r="E45" s="213" t="n">
        <v>1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21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/>
      <c r="S45" s="215" t="s">
        <v>272</v>
      </c>
      <c r="T45" s="216" t="s">
        <v>254</v>
      </c>
      <c r="U45" s="202" t="n">
        <v>0</v>
      </c>
      <c r="V45" s="202" t="n">
        <f aca="false">ROUND(E45*U45,2)</f>
        <v>0</v>
      </c>
      <c r="W45" s="202"/>
      <c r="X45" s="202" t="s">
        <v>273</v>
      </c>
      <c r="Y45" s="202" t="s">
        <v>256</v>
      </c>
      <c r="Z45" s="203"/>
      <c r="AA45" s="203"/>
      <c r="AB45" s="203"/>
      <c r="AC45" s="203"/>
      <c r="AD45" s="203"/>
      <c r="AE45" s="203"/>
      <c r="AF45" s="203"/>
      <c r="AG45" s="203" t="s">
        <v>157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6" t="s">
        <v>248</v>
      </c>
      <c r="B46" s="187" t="s">
        <v>59</v>
      </c>
      <c r="C46" s="188" t="s">
        <v>201</v>
      </c>
      <c r="D46" s="189"/>
      <c r="E46" s="190"/>
      <c r="F46" s="191"/>
      <c r="G46" s="191" t="n">
        <f aca="false">SUMIF(AG47:AG48,"&lt;&gt;NOR",G47:G48)</f>
        <v>0</v>
      </c>
      <c r="H46" s="191"/>
      <c r="I46" s="191" t="n">
        <f aca="false">SUM(I47:I48)</f>
        <v>0</v>
      </c>
      <c r="J46" s="191"/>
      <c r="K46" s="191" t="n">
        <f aca="false">SUM(K47:K48)</f>
        <v>0</v>
      </c>
      <c r="L46" s="191"/>
      <c r="M46" s="191" t="n">
        <f aca="false">SUM(M47:M48)</f>
        <v>0</v>
      </c>
      <c r="N46" s="190"/>
      <c r="O46" s="190" t="n">
        <f aca="false">SUM(O47:O48)</f>
        <v>0</v>
      </c>
      <c r="P46" s="190"/>
      <c r="Q46" s="190" t="n">
        <f aca="false">SUM(Q47:Q48)</f>
        <v>0</v>
      </c>
      <c r="R46" s="191"/>
      <c r="S46" s="191"/>
      <c r="T46" s="192"/>
      <c r="U46" s="193"/>
      <c r="V46" s="193" t="n">
        <f aca="false">SUM(V47:V48)</f>
        <v>0</v>
      </c>
      <c r="W46" s="193"/>
      <c r="X46" s="193"/>
      <c r="Y46" s="193"/>
      <c r="AG46" s="0" t="s">
        <v>249</v>
      </c>
    </row>
    <row r="47" customFormat="false" ht="33.75" hidden="false" customHeight="false" outlineLevel="1" collapsed="false">
      <c r="A47" s="209" t="n">
        <v>14</v>
      </c>
      <c r="B47" s="210" t="s">
        <v>1919</v>
      </c>
      <c r="C47" s="211" t="s">
        <v>1900</v>
      </c>
      <c r="D47" s="212" t="s">
        <v>271</v>
      </c>
      <c r="E47" s="213" t="n">
        <v>2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21</v>
      </c>
      <c r="M47" s="215" t="n">
        <f aca="false">G47*(1+L47/100)</f>
        <v>0</v>
      </c>
      <c r="N47" s="213" t="n">
        <v>0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5"/>
      <c r="S47" s="215" t="s">
        <v>272</v>
      </c>
      <c r="T47" s="216" t="s">
        <v>254</v>
      </c>
      <c r="U47" s="202" t="n">
        <v>0</v>
      </c>
      <c r="V47" s="202" t="n">
        <f aca="false">ROUND(E47*U47,2)</f>
        <v>0</v>
      </c>
      <c r="W47" s="202"/>
      <c r="X47" s="202" t="s">
        <v>273</v>
      </c>
      <c r="Y47" s="202" t="s">
        <v>256</v>
      </c>
      <c r="Z47" s="203"/>
      <c r="AA47" s="203"/>
      <c r="AB47" s="203"/>
      <c r="AC47" s="203"/>
      <c r="AD47" s="203"/>
      <c r="AE47" s="203"/>
      <c r="AF47" s="203"/>
      <c r="AG47" s="203" t="s">
        <v>157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15</v>
      </c>
      <c r="B48" s="195" t="s">
        <v>1920</v>
      </c>
      <c r="C48" s="196" t="s">
        <v>1921</v>
      </c>
      <c r="D48" s="197" t="s">
        <v>271</v>
      </c>
      <c r="E48" s="198" t="n">
        <v>96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200"/>
      <c r="S48" s="200" t="s">
        <v>272</v>
      </c>
      <c r="T48" s="201" t="s">
        <v>254</v>
      </c>
      <c r="U48" s="202" t="n">
        <v>0</v>
      </c>
      <c r="V48" s="202" t="n">
        <f aca="false">ROUND(E48*U48,2)</f>
        <v>0</v>
      </c>
      <c r="W48" s="202"/>
      <c r="X48" s="202" t="s">
        <v>273</v>
      </c>
      <c r="Y48" s="202" t="s">
        <v>256</v>
      </c>
      <c r="Z48" s="203"/>
      <c r="AA48" s="203"/>
      <c r="AB48" s="203"/>
      <c r="AC48" s="203"/>
      <c r="AD48" s="203"/>
      <c r="AE48" s="203"/>
      <c r="AF48" s="203"/>
      <c r="AG48" s="203" t="s">
        <v>1578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63"/>
      <c r="B49" s="169"/>
      <c r="C49" s="220"/>
      <c r="D49" s="171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AE49" s="0" t="n">
        <v>12</v>
      </c>
      <c r="AF49" s="0" t="n">
        <v>21</v>
      </c>
      <c r="AG49" s="0" t="s">
        <v>234</v>
      </c>
    </row>
    <row r="50" customFormat="false" ht="12.75" hidden="false" customHeight="false" outlineLevel="0" collapsed="false">
      <c r="A50" s="221"/>
      <c r="B50" s="222" t="s">
        <v>20</v>
      </c>
      <c r="C50" s="223"/>
      <c r="D50" s="224"/>
      <c r="E50" s="225"/>
      <c r="F50" s="225"/>
      <c r="G50" s="226" t="n">
        <f aca="false">G8+G25+G43+G46</f>
        <v>0</v>
      </c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AE50" s="0" t="n">
        <f aca="false">SUMIF(L7:L48,AE49,G7:G48)</f>
        <v>0</v>
      </c>
      <c r="AF50" s="0" t="n">
        <f aca="false">SUMIF(L7:L48,AF49,G7:G48)</f>
        <v>0</v>
      </c>
      <c r="AG50" s="0" t="s">
        <v>292</v>
      </c>
    </row>
    <row r="51" customFormat="false" ht="12.75" hidden="false" customHeight="false" outlineLevel="0" collapsed="false">
      <c r="C51" s="227"/>
      <c r="D51" s="111"/>
      <c r="AG51" s="0" t="s">
        <v>293</v>
      </c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</sheetData>
  <sheetProtection algorithmName="SHA-512" hashValue="ymU9gkvL7S8OrS75Tvg0e+8NZtFTJaypj8YMmdp8dskU82gVtrPZKnM7a93GO0mKnDpZpHzOkZAdvdXISQnEjQ==" saltValue="HaZCFoVNaUDqPfNJ4q/A2w==" spinCount="100000" sheet="true" formatRows="false"/>
  <mergeCells count="24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6:G16"/>
    <mergeCell ref="C17:G17"/>
    <mergeCell ref="C18:G18"/>
    <mergeCell ref="C19:G19"/>
    <mergeCell ref="C20:G20"/>
    <mergeCell ref="C27:G27"/>
    <mergeCell ref="C28:G28"/>
    <mergeCell ref="C29:G29"/>
    <mergeCell ref="C31:G31"/>
    <mergeCell ref="C32:G32"/>
    <mergeCell ref="C33:G33"/>
    <mergeCell ref="C34:G34"/>
    <mergeCell ref="C35:G35"/>
    <mergeCell ref="C36:G36"/>
    <mergeCell ref="C37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94</v>
      </c>
      <c r="B1" s="173"/>
      <c r="C1" s="173"/>
      <c r="D1" s="173"/>
      <c r="E1" s="173"/>
      <c r="F1" s="173"/>
      <c r="G1" s="173"/>
      <c r="AG1" s="0" t="s">
        <v>219</v>
      </c>
    </row>
    <row r="2" customFormat="false" ht="24.75" hidden="false" customHeight="true" outlineLevel="0" collapsed="false">
      <c r="A2" s="174" t="s">
        <v>215</v>
      </c>
      <c r="B2" s="167" t="s">
        <v>5</v>
      </c>
      <c r="C2" s="175" t="s">
        <v>6</v>
      </c>
      <c r="D2" s="175"/>
      <c r="E2" s="175"/>
      <c r="F2" s="175"/>
      <c r="G2" s="175"/>
      <c r="AG2" s="0" t="s">
        <v>220</v>
      </c>
    </row>
    <row r="3" customFormat="false" ht="24.75" hidden="false" customHeight="true" outlineLevel="0" collapsed="false">
      <c r="A3" s="174" t="s">
        <v>216</v>
      </c>
      <c r="B3" s="167" t="s">
        <v>50</v>
      </c>
      <c r="C3" s="175" t="s">
        <v>53</v>
      </c>
      <c r="D3" s="175"/>
      <c r="E3" s="175"/>
      <c r="F3" s="175"/>
      <c r="G3" s="175"/>
      <c r="AC3" s="172" t="s">
        <v>220</v>
      </c>
      <c r="AG3" s="0" t="s">
        <v>223</v>
      </c>
    </row>
    <row r="4" customFormat="false" ht="24.75" hidden="false" customHeight="true" outlineLevel="0" collapsed="false">
      <c r="A4" s="176" t="s">
        <v>217</v>
      </c>
      <c r="B4" s="177" t="s">
        <v>67</v>
      </c>
      <c r="C4" s="178" t="s">
        <v>68</v>
      </c>
      <c r="D4" s="178"/>
      <c r="E4" s="178"/>
      <c r="F4" s="178"/>
      <c r="G4" s="178"/>
      <c r="AG4" s="0" t="s">
        <v>22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225</v>
      </c>
      <c r="B6" s="180" t="s">
        <v>226</v>
      </c>
      <c r="C6" s="180" t="s">
        <v>227</v>
      </c>
      <c r="D6" s="181" t="s">
        <v>228</v>
      </c>
      <c r="E6" s="179" t="s">
        <v>229</v>
      </c>
      <c r="F6" s="182" t="s">
        <v>230</v>
      </c>
      <c r="G6" s="179" t="s">
        <v>20</v>
      </c>
      <c r="H6" s="183" t="s">
        <v>231</v>
      </c>
      <c r="I6" s="183" t="s">
        <v>232</v>
      </c>
      <c r="J6" s="183" t="s">
        <v>196</v>
      </c>
      <c r="K6" s="183" t="s">
        <v>233</v>
      </c>
      <c r="L6" s="183" t="s">
        <v>234</v>
      </c>
      <c r="M6" s="183" t="s">
        <v>235</v>
      </c>
      <c r="N6" s="183" t="s">
        <v>236</v>
      </c>
      <c r="O6" s="183" t="s">
        <v>237</v>
      </c>
      <c r="P6" s="183" t="s">
        <v>238</v>
      </c>
      <c r="Q6" s="183" t="s">
        <v>239</v>
      </c>
      <c r="R6" s="183" t="s">
        <v>240</v>
      </c>
      <c r="S6" s="183" t="s">
        <v>241</v>
      </c>
      <c r="T6" s="183" t="s">
        <v>242</v>
      </c>
      <c r="U6" s="183" t="s">
        <v>243</v>
      </c>
      <c r="V6" s="183" t="s">
        <v>244</v>
      </c>
      <c r="W6" s="183" t="s">
        <v>245</v>
      </c>
      <c r="X6" s="183" t="s">
        <v>246</v>
      </c>
      <c r="Y6" s="183" t="s">
        <v>247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248</v>
      </c>
      <c r="B8" s="187" t="s">
        <v>50</v>
      </c>
      <c r="C8" s="188" t="s">
        <v>191</v>
      </c>
      <c r="D8" s="189"/>
      <c r="E8" s="190"/>
      <c r="F8" s="191"/>
      <c r="G8" s="191" t="n">
        <f aca="false">SUMIF(AG9:AG13,"&lt;&gt;NOR",G9:G13)</f>
        <v>0</v>
      </c>
      <c r="H8" s="191"/>
      <c r="I8" s="191" t="n">
        <f aca="false">SUM(I9:I13)</f>
        <v>0</v>
      </c>
      <c r="J8" s="191"/>
      <c r="K8" s="191" t="n">
        <f aca="false">SUM(K9:K13)</f>
        <v>0</v>
      </c>
      <c r="L8" s="191"/>
      <c r="M8" s="191" t="n">
        <f aca="false">SUM(M9:M13)</f>
        <v>0</v>
      </c>
      <c r="N8" s="190"/>
      <c r="O8" s="190" t="n">
        <f aca="false">SUM(O9:O13)</f>
        <v>0</v>
      </c>
      <c r="P8" s="190"/>
      <c r="Q8" s="190" t="n">
        <f aca="false">SUM(Q9:Q13)</f>
        <v>0</v>
      </c>
      <c r="R8" s="191"/>
      <c r="S8" s="191"/>
      <c r="T8" s="192"/>
      <c r="U8" s="193"/>
      <c r="V8" s="193" t="n">
        <f aca="false">SUM(V9:V13)</f>
        <v>0</v>
      </c>
      <c r="W8" s="193"/>
      <c r="X8" s="193"/>
      <c r="Y8" s="193"/>
      <c r="AG8" s="0" t="s">
        <v>249</v>
      </c>
    </row>
    <row r="9" customFormat="false" ht="22.5" hidden="false" customHeight="false" outlineLevel="1" collapsed="false">
      <c r="A9" s="209" t="n">
        <v>1</v>
      </c>
      <c r="B9" s="210" t="s">
        <v>1922</v>
      </c>
      <c r="C9" s="211" t="s">
        <v>1923</v>
      </c>
      <c r="D9" s="212" t="s">
        <v>271</v>
      </c>
      <c r="E9" s="213" t="n">
        <v>35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272</v>
      </c>
      <c r="T9" s="216" t="s">
        <v>254</v>
      </c>
      <c r="U9" s="202" t="n">
        <v>0</v>
      </c>
      <c r="V9" s="202" t="n">
        <f aca="false">ROUND(E9*U9,2)</f>
        <v>0</v>
      </c>
      <c r="W9" s="202"/>
      <c r="X9" s="202" t="s">
        <v>273</v>
      </c>
      <c r="Y9" s="202" t="s">
        <v>256</v>
      </c>
      <c r="Z9" s="203"/>
      <c r="AA9" s="203"/>
      <c r="AB9" s="203"/>
      <c r="AC9" s="203"/>
      <c r="AD9" s="203"/>
      <c r="AE9" s="203"/>
      <c r="AF9" s="203"/>
      <c r="AG9" s="203" t="s">
        <v>157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9" t="n">
        <v>2</v>
      </c>
      <c r="B10" s="210" t="s">
        <v>1922</v>
      </c>
      <c r="C10" s="211" t="s">
        <v>1924</v>
      </c>
      <c r="D10" s="212" t="s">
        <v>271</v>
      </c>
      <c r="E10" s="213" t="n">
        <v>2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272</v>
      </c>
      <c r="T10" s="216" t="s">
        <v>254</v>
      </c>
      <c r="U10" s="202" t="n">
        <v>0</v>
      </c>
      <c r="V10" s="202" t="n">
        <f aca="false">ROUND(E10*U10,2)</f>
        <v>0</v>
      </c>
      <c r="W10" s="202"/>
      <c r="X10" s="202" t="s">
        <v>1925</v>
      </c>
      <c r="Y10" s="202" t="s">
        <v>256</v>
      </c>
      <c r="Z10" s="203"/>
      <c r="AA10" s="203"/>
      <c r="AB10" s="203"/>
      <c r="AC10" s="203"/>
      <c r="AD10" s="203"/>
      <c r="AE10" s="203"/>
      <c r="AF10" s="203"/>
      <c r="AG10" s="203" t="s">
        <v>192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09" t="n">
        <v>3</v>
      </c>
      <c r="B11" s="210" t="s">
        <v>1927</v>
      </c>
      <c r="C11" s="211" t="s">
        <v>1928</v>
      </c>
      <c r="D11" s="212" t="s">
        <v>271</v>
      </c>
      <c r="E11" s="213" t="n">
        <v>2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272</v>
      </c>
      <c r="T11" s="216" t="s">
        <v>254</v>
      </c>
      <c r="U11" s="202" t="n">
        <v>0</v>
      </c>
      <c r="V11" s="202" t="n">
        <f aca="false">ROUND(E11*U11,2)</f>
        <v>0</v>
      </c>
      <c r="W11" s="202"/>
      <c r="X11" s="202" t="s">
        <v>273</v>
      </c>
      <c r="Y11" s="202" t="s">
        <v>256</v>
      </c>
      <c r="Z11" s="203"/>
      <c r="AA11" s="203"/>
      <c r="AB11" s="203"/>
      <c r="AC11" s="203"/>
      <c r="AD11" s="203"/>
      <c r="AE11" s="203"/>
      <c r="AF11" s="203"/>
      <c r="AG11" s="203" t="s">
        <v>157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9" t="n">
        <v>4</v>
      </c>
      <c r="B12" s="210" t="s">
        <v>1929</v>
      </c>
      <c r="C12" s="211" t="s">
        <v>1930</v>
      </c>
      <c r="D12" s="212" t="s">
        <v>271</v>
      </c>
      <c r="E12" s="213" t="n">
        <v>3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272</v>
      </c>
      <c r="T12" s="216" t="s">
        <v>254</v>
      </c>
      <c r="U12" s="202" t="n">
        <v>0</v>
      </c>
      <c r="V12" s="202" t="n">
        <f aca="false">ROUND(E12*U12,2)</f>
        <v>0</v>
      </c>
      <c r="W12" s="202"/>
      <c r="X12" s="202" t="s">
        <v>273</v>
      </c>
      <c r="Y12" s="202" t="s">
        <v>256</v>
      </c>
      <c r="Z12" s="203"/>
      <c r="AA12" s="203"/>
      <c r="AB12" s="203"/>
      <c r="AC12" s="203"/>
      <c r="AD12" s="203"/>
      <c r="AE12" s="203"/>
      <c r="AF12" s="203"/>
      <c r="AG12" s="203" t="s">
        <v>157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209" t="n">
        <v>5</v>
      </c>
      <c r="B13" s="210" t="s">
        <v>1931</v>
      </c>
      <c r="C13" s="211" t="s">
        <v>1932</v>
      </c>
      <c r="D13" s="212" t="s">
        <v>361</v>
      </c>
      <c r="E13" s="213" t="n">
        <v>5.3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272</v>
      </c>
      <c r="T13" s="216" t="s">
        <v>254</v>
      </c>
      <c r="U13" s="202" t="n">
        <v>0</v>
      </c>
      <c r="V13" s="202" t="n">
        <f aca="false">ROUND(E13*U13,2)</f>
        <v>0</v>
      </c>
      <c r="W13" s="202"/>
      <c r="X13" s="202" t="s">
        <v>273</v>
      </c>
      <c r="Y13" s="202" t="s">
        <v>256</v>
      </c>
      <c r="Z13" s="203"/>
      <c r="AA13" s="203"/>
      <c r="AB13" s="203"/>
      <c r="AC13" s="203"/>
      <c r="AD13" s="203"/>
      <c r="AE13" s="203"/>
      <c r="AF13" s="203"/>
      <c r="AG13" s="203" t="s">
        <v>157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248</v>
      </c>
      <c r="B14" s="187" t="s">
        <v>55</v>
      </c>
      <c r="C14" s="188" t="s">
        <v>195</v>
      </c>
      <c r="D14" s="189"/>
      <c r="E14" s="190"/>
      <c r="F14" s="191"/>
      <c r="G14" s="191" t="n">
        <f aca="false">SUMIF(AG15:AG19,"&lt;&gt;NOR",G15:G19)</f>
        <v>0</v>
      </c>
      <c r="H14" s="191"/>
      <c r="I14" s="191" t="n">
        <f aca="false">SUM(I15:I19)</f>
        <v>0</v>
      </c>
      <c r="J14" s="191"/>
      <c r="K14" s="191" t="n">
        <f aca="false">SUM(K15:K19)</f>
        <v>0</v>
      </c>
      <c r="L14" s="191"/>
      <c r="M14" s="191" t="n">
        <f aca="false">SUM(M15:M19)</f>
        <v>0</v>
      </c>
      <c r="N14" s="190"/>
      <c r="O14" s="190" t="n">
        <f aca="false">SUM(O15:O19)</f>
        <v>0</v>
      </c>
      <c r="P14" s="190"/>
      <c r="Q14" s="190" t="n">
        <f aca="false">SUM(Q15:Q19)</f>
        <v>0</v>
      </c>
      <c r="R14" s="191"/>
      <c r="S14" s="191"/>
      <c r="T14" s="192"/>
      <c r="U14" s="193"/>
      <c r="V14" s="193" t="n">
        <f aca="false">SUM(V15:V19)</f>
        <v>0</v>
      </c>
      <c r="W14" s="193"/>
      <c r="X14" s="193"/>
      <c r="Y14" s="193"/>
      <c r="AG14" s="0" t="s">
        <v>249</v>
      </c>
    </row>
    <row r="15" customFormat="false" ht="22.5" hidden="false" customHeight="false" outlineLevel="1" collapsed="false">
      <c r="A15" s="209" t="n">
        <v>6</v>
      </c>
      <c r="B15" s="210" t="s">
        <v>1922</v>
      </c>
      <c r="C15" s="211" t="s">
        <v>1923</v>
      </c>
      <c r="D15" s="212" t="s">
        <v>271</v>
      </c>
      <c r="E15" s="213" t="n">
        <v>36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272</v>
      </c>
      <c r="T15" s="216" t="s">
        <v>254</v>
      </c>
      <c r="U15" s="202" t="n">
        <v>0</v>
      </c>
      <c r="V15" s="202" t="n">
        <f aca="false">ROUND(E15*U15,2)</f>
        <v>0</v>
      </c>
      <c r="W15" s="202"/>
      <c r="X15" s="202" t="s">
        <v>273</v>
      </c>
      <c r="Y15" s="202" t="s">
        <v>256</v>
      </c>
      <c r="Z15" s="203"/>
      <c r="AA15" s="203"/>
      <c r="AB15" s="203"/>
      <c r="AC15" s="203"/>
      <c r="AD15" s="203"/>
      <c r="AE15" s="203"/>
      <c r="AF15" s="203"/>
      <c r="AG15" s="203" t="s">
        <v>157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209" t="n">
        <v>7</v>
      </c>
      <c r="B16" s="210" t="s">
        <v>1927</v>
      </c>
      <c r="C16" s="211" t="s">
        <v>1928</v>
      </c>
      <c r="D16" s="212" t="s">
        <v>271</v>
      </c>
      <c r="E16" s="213" t="n">
        <v>2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272</v>
      </c>
      <c r="T16" s="216" t="s">
        <v>254</v>
      </c>
      <c r="U16" s="202" t="n">
        <v>0</v>
      </c>
      <c r="V16" s="202" t="n">
        <f aca="false">ROUND(E16*U16,2)</f>
        <v>0</v>
      </c>
      <c r="W16" s="202"/>
      <c r="X16" s="202" t="s">
        <v>273</v>
      </c>
      <c r="Y16" s="202" t="s">
        <v>256</v>
      </c>
      <c r="Z16" s="203"/>
      <c r="AA16" s="203"/>
      <c r="AB16" s="203"/>
      <c r="AC16" s="203"/>
      <c r="AD16" s="203"/>
      <c r="AE16" s="203"/>
      <c r="AF16" s="203"/>
      <c r="AG16" s="203" t="s">
        <v>157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209" t="n">
        <v>8</v>
      </c>
      <c r="B17" s="210" t="s">
        <v>1929</v>
      </c>
      <c r="C17" s="211" t="s">
        <v>1930</v>
      </c>
      <c r="D17" s="212" t="s">
        <v>271</v>
      </c>
      <c r="E17" s="213" t="n">
        <v>2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272</v>
      </c>
      <c r="T17" s="216" t="s">
        <v>254</v>
      </c>
      <c r="U17" s="202" t="n">
        <v>0</v>
      </c>
      <c r="V17" s="202" t="n">
        <f aca="false">ROUND(E17*U17,2)</f>
        <v>0</v>
      </c>
      <c r="W17" s="202"/>
      <c r="X17" s="202" t="s">
        <v>273</v>
      </c>
      <c r="Y17" s="202" t="s">
        <v>256</v>
      </c>
      <c r="Z17" s="203"/>
      <c r="AA17" s="203"/>
      <c r="AB17" s="203"/>
      <c r="AC17" s="203"/>
      <c r="AD17" s="203"/>
      <c r="AE17" s="203"/>
      <c r="AF17" s="203"/>
      <c r="AG17" s="203" t="s">
        <v>157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09" t="n">
        <v>9</v>
      </c>
      <c r="B18" s="210" t="s">
        <v>1931</v>
      </c>
      <c r="C18" s="211" t="s">
        <v>1933</v>
      </c>
      <c r="D18" s="212" t="s">
        <v>361</v>
      </c>
      <c r="E18" s="213" t="n">
        <v>4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272</v>
      </c>
      <c r="T18" s="216" t="s">
        <v>254</v>
      </c>
      <c r="U18" s="202" t="n">
        <v>0</v>
      </c>
      <c r="V18" s="202" t="n">
        <f aca="false">ROUND(E18*U18,2)</f>
        <v>0</v>
      </c>
      <c r="W18" s="202"/>
      <c r="X18" s="202" t="s">
        <v>1925</v>
      </c>
      <c r="Y18" s="202" t="s">
        <v>256</v>
      </c>
      <c r="Z18" s="203"/>
      <c r="AA18" s="203"/>
      <c r="AB18" s="203"/>
      <c r="AC18" s="203"/>
      <c r="AD18" s="203"/>
      <c r="AE18" s="203"/>
      <c r="AF18" s="203"/>
      <c r="AG18" s="203" t="s">
        <v>192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209" t="n">
        <v>10</v>
      </c>
      <c r="B19" s="210" t="s">
        <v>1931</v>
      </c>
      <c r="C19" s="211" t="s">
        <v>1933</v>
      </c>
      <c r="D19" s="212" t="s">
        <v>361</v>
      </c>
      <c r="E19" s="213" t="n">
        <v>1.8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272</v>
      </c>
      <c r="T19" s="216" t="s">
        <v>254</v>
      </c>
      <c r="U19" s="202" t="n">
        <v>0</v>
      </c>
      <c r="V19" s="202" t="n">
        <f aca="false">ROUND(E19*U19,2)</f>
        <v>0</v>
      </c>
      <c r="W19" s="202"/>
      <c r="X19" s="202" t="s">
        <v>1925</v>
      </c>
      <c r="Y19" s="202" t="s">
        <v>256</v>
      </c>
      <c r="Z19" s="203"/>
      <c r="AA19" s="203"/>
      <c r="AB19" s="203"/>
      <c r="AC19" s="203"/>
      <c r="AD19" s="203"/>
      <c r="AE19" s="203"/>
      <c r="AF19" s="203"/>
      <c r="AG19" s="203" t="s">
        <v>192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86" t="s">
        <v>248</v>
      </c>
      <c r="B20" s="187" t="s">
        <v>57</v>
      </c>
      <c r="C20" s="188" t="s">
        <v>199</v>
      </c>
      <c r="D20" s="189"/>
      <c r="E20" s="190"/>
      <c r="F20" s="191"/>
      <c r="G20" s="191" t="n">
        <f aca="false">SUMIF(AG21:AG22,"&lt;&gt;NOR",G21:G22)</f>
        <v>0</v>
      </c>
      <c r="H20" s="191"/>
      <c r="I20" s="191" t="n">
        <f aca="false">SUM(I21:I22)</f>
        <v>0</v>
      </c>
      <c r="J20" s="191"/>
      <c r="K20" s="191" t="n">
        <f aca="false">SUM(K21:K22)</f>
        <v>0</v>
      </c>
      <c r="L20" s="191"/>
      <c r="M20" s="191" t="n">
        <f aca="false">SUM(M21:M22)</f>
        <v>0</v>
      </c>
      <c r="N20" s="190"/>
      <c r="O20" s="190" t="n">
        <f aca="false">SUM(O21:O22)</f>
        <v>0</v>
      </c>
      <c r="P20" s="190"/>
      <c r="Q20" s="190" t="n">
        <f aca="false">SUM(Q21:Q22)</f>
        <v>0</v>
      </c>
      <c r="R20" s="191"/>
      <c r="S20" s="191"/>
      <c r="T20" s="192"/>
      <c r="U20" s="193"/>
      <c r="V20" s="193" t="n">
        <f aca="false">SUM(V21:V22)</f>
        <v>0</v>
      </c>
      <c r="W20" s="193"/>
      <c r="X20" s="193"/>
      <c r="Y20" s="193"/>
      <c r="AG20" s="0" t="s">
        <v>249</v>
      </c>
    </row>
    <row r="21" customFormat="false" ht="22.5" hidden="false" customHeight="false" outlineLevel="1" collapsed="false">
      <c r="A21" s="209" t="n">
        <v>11</v>
      </c>
      <c r="B21" s="210" t="s">
        <v>1934</v>
      </c>
      <c r="C21" s="211" t="s">
        <v>1935</v>
      </c>
      <c r="D21" s="212" t="s">
        <v>271</v>
      </c>
      <c r="E21" s="213" t="n">
        <v>2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272</v>
      </c>
      <c r="T21" s="216" t="s">
        <v>254</v>
      </c>
      <c r="U21" s="202" t="n">
        <v>0</v>
      </c>
      <c r="V21" s="202" t="n">
        <f aca="false">ROUND(E21*U21,2)</f>
        <v>0</v>
      </c>
      <c r="W21" s="202"/>
      <c r="X21" s="202" t="s">
        <v>273</v>
      </c>
      <c r="Y21" s="202" t="s">
        <v>256</v>
      </c>
      <c r="Z21" s="203"/>
      <c r="AA21" s="203"/>
      <c r="AB21" s="203"/>
      <c r="AC21" s="203"/>
      <c r="AD21" s="203"/>
      <c r="AE21" s="203"/>
      <c r="AF21" s="203"/>
      <c r="AG21" s="203" t="s">
        <v>157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209" t="n">
        <v>12</v>
      </c>
      <c r="B22" s="210" t="s">
        <v>1929</v>
      </c>
      <c r="C22" s="211" t="s">
        <v>1930</v>
      </c>
      <c r="D22" s="212" t="s">
        <v>271</v>
      </c>
      <c r="E22" s="213" t="n">
        <v>1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272</v>
      </c>
      <c r="T22" s="216" t="s">
        <v>254</v>
      </c>
      <c r="U22" s="202" t="n">
        <v>0</v>
      </c>
      <c r="V22" s="202" t="n">
        <f aca="false">ROUND(E22*U22,2)</f>
        <v>0</v>
      </c>
      <c r="W22" s="202"/>
      <c r="X22" s="202" t="s">
        <v>273</v>
      </c>
      <c r="Y22" s="202" t="s">
        <v>256</v>
      </c>
      <c r="Z22" s="203"/>
      <c r="AA22" s="203"/>
      <c r="AB22" s="203"/>
      <c r="AC22" s="203"/>
      <c r="AD22" s="203"/>
      <c r="AE22" s="203"/>
      <c r="AF22" s="203"/>
      <c r="AG22" s="203" t="s">
        <v>157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248</v>
      </c>
      <c r="B23" s="187" t="s">
        <v>59</v>
      </c>
      <c r="C23" s="188" t="s">
        <v>201</v>
      </c>
      <c r="D23" s="189"/>
      <c r="E23" s="190"/>
      <c r="F23" s="191"/>
      <c r="G23" s="191" t="n">
        <f aca="false">SUMIF(AG24:AG24,"&lt;&gt;NOR",G24:G24)</f>
        <v>0</v>
      </c>
      <c r="H23" s="191"/>
      <c r="I23" s="191" t="n">
        <f aca="false">SUM(I24:I24)</f>
        <v>0</v>
      </c>
      <c r="J23" s="191"/>
      <c r="K23" s="191" t="n">
        <f aca="false">SUM(K24:K24)</f>
        <v>0</v>
      </c>
      <c r="L23" s="191"/>
      <c r="M23" s="191" t="n">
        <f aca="false">SUM(M24:M24)</f>
        <v>0</v>
      </c>
      <c r="N23" s="190"/>
      <c r="O23" s="190" t="n">
        <f aca="false">SUM(O24:O24)</f>
        <v>0</v>
      </c>
      <c r="P23" s="190"/>
      <c r="Q23" s="190" t="n">
        <f aca="false">SUM(Q24:Q24)</f>
        <v>0</v>
      </c>
      <c r="R23" s="191"/>
      <c r="S23" s="191"/>
      <c r="T23" s="192"/>
      <c r="U23" s="193"/>
      <c r="V23" s="193" t="n">
        <f aca="false">SUM(V24:V24)</f>
        <v>0</v>
      </c>
      <c r="W23" s="193"/>
      <c r="X23" s="193"/>
      <c r="Y23" s="193"/>
      <c r="AG23" s="0" t="s">
        <v>249</v>
      </c>
    </row>
    <row r="24" customFormat="false" ht="22.5" hidden="false" customHeight="false" outlineLevel="1" collapsed="false">
      <c r="A24" s="194" t="n">
        <v>13</v>
      </c>
      <c r="B24" s="195" t="s">
        <v>1922</v>
      </c>
      <c r="C24" s="196" t="s">
        <v>1924</v>
      </c>
      <c r="D24" s="197" t="s">
        <v>271</v>
      </c>
      <c r="E24" s="198" t="n">
        <v>2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/>
      <c r="S24" s="200" t="s">
        <v>272</v>
      </c>
      <c r="T24" s="201" t="s">
        <v>254</v>
      </c>
      <c r="U24" s="202" t="n">
        <v>0</v>
      </c>
      <c r="V24" s="202" t="n">
        <f aca="false">ROUND(E24*U24,2)</f>
        <v>0</v>
      </c>
      <c r="W24" s="202"/>
      <c r="X24" s="202" t="s">
        <v>1925</v>
      </c>
      <c r="Y24" s="202" t="s">
        <v>256</v>
      </c>
      <c r="Z24" s="203"/>
      <c r="AA24" s="203"/>
      <c r="AB24" s="203"/>
      <c r="AC24" s="203"/>
      <c r="AD24" s="203"/>
      <c r="AE24" s="203"/>
      <c r="AF24" s="203"/>
      <c r="AG24" s="203" t="s">
        <v>1926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63"/>
      <c r="B25" s="169"/>
      <c r="C25" s="220"/>
      <c r="D25" s="171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AE25" s="0" t="n">
        <v>12</v>
      </c>
      <c r="AF25" s="0" t="n">
        <v>21</v>
      </c>
      <c r="AG25" s="0" t="s">
        <v>234</v>
      </c>
    </row>
    <row r="26" customFormat="false" ht="12.75" hidden="false" customHeight="false" outlineLevel="0" collapsed="false">
      <c r="A26" s="221"/>
      <c r="B26" s="222" t="s">
        <v>20</v>
      </c>
      <c r="C26" s="223"/>
      <c r="D26" s="224"/>
      <c r="E26" s="225"/>
      <c r="F26" s="225"/>
      <c r="G26" s="226" t="n">
        <f aca="false">G8+G14+G20+G23</f>
        <v>0</v>
      </c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AE26" s="0" t="n">
        <f aca="false">SUMIF(L7:L24,AE25,G7:G24)</f>
        <v>0</v>
      </c>
      <c r="AF26" s="0" t="n">
        <f aca="false">SUMIF(L7:L24,AF25,G7:G24)</f>
        <v>0</v>
      </c>
      <c r="AG26" s="0" t="s">
        <v>292</v>
      </c>
    </row>
    <row r="27" customFormat="false" ht="12.75" hidden="false" customHeight="false" outlineLevel="0" collapsed="false">
      <c r="C27" s="227"/>
      <c r="D27" s="111"/>
      <c r="AG27" s="0" t="s">
        <v>293</v>
      </c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</sheetData>
  <sheetProtection algorithmName="SHA-512" hashValue="is/60ZtlRFQP4RZlTQoLFBVkxTpFMEOK1kVH3YDccut/LVvCufrle1RTRyIefdammwA2CE9SYlV2RnZ3KkIzEQ==" saltValue="tFbJbb94mQlIjmCdnArUP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94</v>
      </c>
      <c r="B1" s="173"/>
      <c r="C1" s="173"/>
      <c r="D1" s="173"/>
      <c r="E1" s="173"/>
      <c r="F1" s="173"/>
      <c r="G1" s="173"/>
      <c r="AG1" s="0" t="s">
        <v>219</v>
      </c>
    </row>
    <row r="2" customFormat="false" ht="24.75" hidden="false" customHeight="true" outlineLevel="0" collapsed="false">
      <c r="A2" s="174" t="s">
        <v>215</v>
      </c>
      <c r="B2" s="167" t="s">
        <v>5</v>
      </c>
      <c r="C2" s="175" t="s">
        <v>6</v>
      </c>
      <c r="D2" s="175"/>
      <c r="E2" s="175"/>
      <c r="F2" s="175"/>
      <c r="G2" s="175"/>
      <c r="AG2" s="0" t="s">
        <v>220</v>
      </c>
    </row>
    <row r="3" customFormat="false" ht="24.75" hidden="false" customHeight="true" outlineLevel="0" collapsed="false">
      <c r="A3" s="174" t="s">
        <v>216</v>
      </c>
      <c r="B3" s="167" t="s">
        <v>50</v>
      </c>
      <c r="C3" s="175" t="s">
        <v>53</v>
      </c>
      <c r="D3" s="175"/>
      <c r="E3" s="175"/>
      <c r="F3" s="175"/>
      <c r="G3" s="175"/>
      <c r="AC3" s="172" t="s">
        <v>220</v>
      </c>
      <c r="AG3" s="0" t="s">
        <v>223</v>
      </c>
    </row>
    <row r="4" customFormat="false" ht="24.75" hidden="false" customHeight="true" outlineLevel="0" collapsed="false">
      <c r="A4" s="176" t="s">
        <v>217</v>
      </c>
      <c r="B4" s="177" t="s">
        <v>69</v>
      </c>
      <c r="C4" s="178" t="s">
        <v>70</v>
      </c>
      <c r="D4" s="178"/>
      <c r="E4" s="178"/>
      <c r="F4" s="178"/>
      <c r="G4" s="178"/>
      <c r="AG4" s="0" t="s">
        <v>22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225</v>
      </c>
      <c r="B6" s="180" t="s">
        <v>226</v>
      </c>
      <c r="C6" s="180" t="s">
        <v>227</v>
      </c>
      <c r="D6" s="181" t="s">
        <v>228</v>
      </c>
      <c r="E6" s="179" t="s">
        <v>229</v>
      </c>
      <c r="F6" s="182" t="s">
        <v>230</v>
      </c>
      <c r="G6" s="179" t="s">
        <v>20</v>
      </c>
      <c r="H6" s="183" t="s">
        <v>231</v>
      </c>
      <c r="I6" s="183" t="s">
        <v>232</v>
      </c>
      <c r="J6" s="183" t="s">
        <v>196</v>
      </c>
      <c r="K6" s="183" t="s">
        <v>233</v>
      </c>
      <c r="L6" s="183" t="s">
        <v>234</v>
      </c>
      <c r="M6" s="183" t="s">
        <v>235</v>
      </c>
      <c r="N6" s="183" t="s">
        <v>236</v>
      </c>
      <c r="O6" s="183" t="s">
        <v>237</v>
      </c>
      <c r="P6" s="183" t="s">
        <v>238</v>
      </c>
      <c r="Q6" s="183" t="s">
        <v>239</v>
      </c>
      <c r="R6" s="183" t="s">
        <v>240</v>
      </c>
      <c r="S6" s="183" t="s">
        <v>241</v>
      </c>
      <c r="T6" s="183" t="s">
        <v>242</v>
      </c>
      <c r="U6" s="183" t="s">
        <v>243</v>
      </c>
      <c r="V6" s="183" t="s">
        <v>244</v>
      </c>
      <c r="W6" s="183" t="s">
        <v>245</v>
      </c>
      <c r="X6" s="183" t="s">
        <v>246</v>
      </c>
      <c r="Y6" s="183" t="s">
        <v>247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248</v>
      </c>
      <c r="B8" s="187" t="s">
        <v>50</v>
      </c>
      <c r="C8" s="188" t="s">
        <v>193</v>
      </c>
      <c r="D8" s="189"/>
      <c r="E8" s="190"/>
      <c r="F8" s="191"/>
      <c r="G8" s="191" t="n">
        <f aca="false">SUMIF(AG9:AG22,"&lt;&gt;NOR",G9:G22)</f>
        <v>0</v>
      </c>
      <c r="H8" s="191"/>
      <c r="I8" s="191" t="n">
        <f aca="false">SUM(I9:I22)</f>
        <v>0</v>
      </c>
      <c r="J8" s="191"/>
      <c r="K8" s="191" t="n">
        <f aca="false">SUM(K9:K22)</f>
        <v>0</v>
      </c>
      <c r="L8" s="191"/>
      <c r="M8" s="191" t="n">
        <f aca="false">SUM(M9:M22)</f>
        <v>0</v>
      </c>
      <c r="N8" s="190"/>
      <c r="O8" s="190" t="n">
        <f aca="false">SUM(O9:O22)</f>
        <v>0</v>
      </c>
      <c r="P8" s="190"/>
      <c r="Q8" s="190" t="n">
        <f aca="false">SUM(Q9:Q22)</f>
        <v>0</v>
      </c>
      <c r="R8" s="191"/>
      <c r="S8" s="191"/>
      <c r="T8" s="192"/>
      <c r="U8" s="193"/>
      <c r="V8" s="193" t="n">
        <f aca="false">SUM(V9:V22)</f>
        <v>0</v>
      </c>
      <c r="W8" s="193"/>
      <c r="X8" s="193"/>
      <c r="Y8" s="193"/>
      <c r="AG8" s="0" t="s">
        <v>249</v>
      </c>
    </row>
    <row r="9" customFormat="false" ht="22.5" hidden="false" customHeight="false" outlineLevel="1" collapsed="false">
      <c r="A9" s="209" t="n">
        <v>1</v>
      </c>
      <c r="B9" s="210" t="s">
        <v>99</v>
      </c>
      <c r="C9" s="211" t="s">
        <v>1936</v>
      </c>
      <c r="D9" s="212" t="s">
        <v>361</v>
      </c>
      <c r="E9" s="213" t="n">
        <v>15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272</v>
      </c>
      <c r="T9" s="216" t="s">
        <v>254</v>
      </c>
      <c r="U9" s="202" t="n">
        <v>0</v>
      </c>
      <c r="V9" s="202" t="n">
        <f aca="false">ROUND(E9*U9,2)</f>
        <v>0</v>
      </c>
      <c r="W9" s="202"/>
      <c r="X9" s="202" t="s">
        <v>477</v>
      </c>
      <c r="Y9" s="202" t="s">
        <v>256</v>
      </c>
      <c r="Z9" s="203"/>
      <c r="AA9" s="203"/>
      <c r="AB9" s="203"/>
      <c r="AC9" s="203"/>
      <c r="AD9" s="203"/>
      <c r="AE9" s="203"/>
      <c r="AF9" s="203"/>
      <c r="AG9" s="203" t="s">
        <v>161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9" t="n">
        <v>2</v>
      </c>
      <c r="B10" s="210" t="s">
        <v>101</v>
      </c>
      <c r="C10" s="211" t="s">
        <v>1937</v>
      </c>
      <c r="D10" s="212" t="s">
        <v>361</v>
      </c>
      <c r="E10" s="213" t="n">
        <v>50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272</v>
      </c>
      <c r="T10" s="216" t="s">
        <v>254</v>
      </c>
      <c r="U10" s="202" t="n">
        <v>0</v>
      </c>
      <c r="V10" s="202" t="n">
        <f aca="false">ROUND(E10*U10,2)</f>
        <v>0</v>
      </c>
      <c r="W10" s="202"/>
      <c r="X10" s="202" t="s">
        <v>477</v>
      </c>
      <c r="Y10" s="202" t="s">
        <v>256</v>
      </c>
      <c r="Z10" s="203"/>
      <c r="AA10" s="203"/>
      <c r="AB10" s="203"/>
      <c r="AC10" s="203"/>
      <c r="AD10" s="203"/>
      <c r="AE10" s="203"/>
      <c r="AF10" s="203"/>
      <c r="AG10" s="203" t="s">
        <v>161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9" t="n">
        <v>3</v>
      </c>
      <c r="B11" s="210" t="s">
        <v>103</v>
      </c>
      <c r="C11" s="211" t="s">
        <v>1938</v>
      </c>
      <c r="D11" s="212" t="s">
        <v>361</v>
      </c>
      <c r="E11" s="213" t="n">
        <v>3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272</v>
      </c>
      <c r="T11" s="216" t="s">
        <v>254</v>
      </c>
      <c r="U11" s="202" t="n">
        <v>0</v>
      </c>
      <c r="V11" s="202" t="n">
        <f aca="false">ROUND(E11*U11,2)</f>
        <v>0</v>
      </c>
      <c r="W11" s="202"/>
      <c r="X11" s="202" t="s">
        <v>477</v>
      </c>
      <c r="Y11" s="202" t="s">
        <v>256</v>
      </c>
      <c r="Z11" s="203"/>
      <c r="AA11" s="203"/>
      <c r="AB11" s="203"/>
      <c r="AC11" s="203"/>
      <c r="AD11" s="203"/>
      <c r="AE11" s="203"/>
      <c r="AF11" s="203"/>
      <c r="AG11" s="203" t="s">
        <v>161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9" t="n">
        <v>4</v>
      </c>
      <c r="B12" s="210" t="s">
        <v>107</v>
      </c>
      <c r="C12" s="211" t="s">
        <v>1939</v>
      </c>
      <c r="D12" s="212" t="s">
        <v>361</v>
      </c>
      <c r="E12" s="213" t="n">
        <v>12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272</v>
      </c>
      <c r="T12" s="216" t="s">
        <v>254</v>
      </c>
      <c r="U12" s="202" t="n">
        <v>0</v>
      </c>
      <c r="V12" s="202" t="n">
        <f aca="false">ROUND(E12*U12,2)</f>
        <v>0</v>
      </c>
      <c r="W12" s="202"/>
      <c r="X12" s="202" t="s">
        <v>477</v>
      </c>
      <c r="Y12" s="202" t="s">
        <v>256</v>
      </c>
      <c r="Z12" s="203"/>
      <c r="AA12" s="203"/>
      <c r="AB12" s="203"/>
      <c r="AC12" s="203"/>
      <c r="AD12" s="203"/>
      <c r="AE12" s="203"/>
      <c r="AF12" s="203"/>
      <c r="AG12" s="203" t="s">
        <v>161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9" t="n">
        <v>5</v>
      </c>
      <c r="B13" s="210" t="s">
        <v>111</v>
      </c>
      <c r="C13" s="211" t="s">
        <v>1940</v>
      </c>
      <c r="D13" s="212" t="s">
        <v>361</v>
      </c>
      <c r="E13" s="213" t="n">
        <v>70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272</v>
      </c>
      <c r="T13" s="216" t="s">
        <v>254</v>
      </c>
      <c r="U13" s="202" t="n">
        <v>0</v>
      </c>
      <c r="V13" s="202" t="n">
        <f aca="false">ROUND(E13*U13,2)</f>
        <v>0</v>
      </c>
      <c r="W13" s="202"/>
      <c r="X13" s="202" t="s">
        <v>477</v>
      </c>
      <c r="Y13" s="202" t="s">
        <v>256</v>
      </c>
      <c r="Z13" s="203"/>
      <c r="AA13" s="203"/>
      <c r="AB13" s="203"/>
      <c r="AC13" s="203"/>
      <c r="AD13" s="203"/>
      <c r="AE13" s="203"/>
      <c r="AF13" s="203"/>
      <c r="AG13" s="203" t="s">
        <v>161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9" t="n">
        <v>6</v>
      </c>
      <c r="B14" s="210" t="s">
        <v>1941</v>
      </c>
      <c r="C14" s="211" t="s">
        <v>1942</v>
      </c>
      <c r="D14" s="212" t="s">
        <v>361</v>
      </c>
      <c r="E14" s="213" t="n">
        <v>70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272</v>
      </c>
      <c r="T14" s="216" t="s">
        <v>254</v>
      </c>
      <c r="U14" s="202" t="n">
        <v>0</v>
      </c>
      <c r="V14" s="202" t="n">
        <f aca="false">ROUND(E14*U14,2)</f>
        <v>0</v>
      </c>
      <c r="W14" s="202"/>
      <c r="X14" s="202" t="s">
        <v>477</v>
      </c>
      <c r="Y14" s="202" t="s">
        <v>256</v>
      </c>
      <c r="Z14" s="203"/>
      <c r="AA14" s="203"/>
      <c r="AB14" s="203"/>
      <c r="AC14" s="203"/>
      <c r="AD14" s="203"/>
      <c r="AE14" s="203"/>
      <c r="AF14" s="203"/>
      <c r="AG14" s="203" t="s">
        <v>161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9" t="n">
        <v>7</v>
      </c>
      <c r="B15" s="210" t="s">
        <v>1943</v>
      </c>
      <c r="C15" s="211" t="s">
        <v>1944</v>
      </c>
      <c r="D15" s="212" t="s">
        <v>361</v>
      </c>
      <c r="E15" s="213" t="n">
        <v>70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272</v>
      </c>
      <c r="T15" s="216" t="s">
        <v>254</v>
      </c>
      <c r="U15" s="202" t="n">
        <v>0</v>
      </c>
      <c r="V15" s="202" t="n">
        <f aca="false">ROUND(E15*U15,2)</f>
        <v>0</v>
      </c>
      <c r="W15" s="202"/>
      <c r="X15" s="202" t="s">
        <v>477</v>
      </c>
      <c r="Y15" s="202" t="s">
        <v>256</v>
      </c>
      <c r="Z15" s="203"/>
      <c r="AA15" s="203"/>
      <c r="AB15" s="203"/>
      <c r="AC15" s="203"/>
      <c r="AD15" s="203"/>
      <c r="AE15" s="203"/>
      <c r="AF15" s="203"/>
      <c r="AG15" s="203" t="s">
        <v>161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9" t="n">
        <v>8</v>
      </c>
      <c r="B16" s="210" t="s">
        <v>1623</v>
      </c>
      <c r="C16" s="211" t="s">
        <v>1945</v>
      </c>
      <c r="D16" s="212" t="s">
        <v>271</v>
      </c>
      <c r="E16" s="213" t="n">
        <v>7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272</v>
      </c>
      <c r="T16" s="216" t="s">
        <v>254</v>
      </c>
      <c r="U16" s="202" t="n">
        <v>0</v>
      </c>
      <c r="V16" s="202" t="n">
        <f aca="false">ROUND(E16*U16,2)</f>
        <v>0</v>
      </c>
      <c r="W16" s="202"/>
      <c r="X16" s="202" t="s">
        <v>477</v>
      </c>
      <c r="Y16" s="202" t="s">
        <v>256</v>
      </c>
      <c r="Z16" s="203"/>
      <c r="AA16" s="203"/>
      <c r="AB16" s="203"/>
      <c r="AC16" s="203"/>
      <c r="AD16" s="203"/>
      <c r="AE16" s="203"/>
      <c r="AF16" s="203"/>
      <c r="AG16" s="203" t="s">
        <v>161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9" t="n">
        <v>9</v>
      </c>
      <c r="B17" s="210" t="s">
        <v>1946</v>
      </c>
      <c r="C17" s="211" t="s">
        <v>1947</v>
      </c>
      <c r="D17" s="212" t="s">
        <v>271</v>
      </c>
      <c r="E17" s="213" t="n">
        <v>5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272</v>
      </c>
      <c r="T17" s="216" t="s">
        <v>254</v>
      </c>
      <c r="U17" s="202" t="n">
        <v>0</v>
      </c>
      <c r="V17" s="202" t="n">
        <f aca="false">ROUND(E17*U17,2)</f>
        <v>0</v>
      </c>
      <c r="W17" s="202"/>
      <c r="X17" s="202" t="s">
        <v>477</v>
      </c>
      <c r="Y17" s="202" t="s">
        <v>256</v>
      </c>
      <c r="Z17" s="203"/>
      <c r="AA17" s="203"/>
      <c r="AB17" s="203"/>
      <c r="AC17" s="203"/>
      <c r="AD17" s="203"/>
      <c r="AE17" s="203"/>
      <c r="AF17" s="203"/>
      <c r="AG17" s="203" t="s">
        <v>161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09" t="n">
        <v>10</v>
      </c>
      <c r="B18" s="210" t="s">
        <v>71</v>
      </c>
      <c r="C18" s="211" t="s">
        <v>1948</v>
      </c>
      <c r="D18" s="212" t="s">
        <v>271</v>
      </c>
      <c r="E18" s="213" t="n">
        <v>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272</v>
      </c>
      <c r="T18" s="216" t="s">
        <v>254</v>
      </c>
      <c r="U18" s="202" t="n">
        <v>0</v>
      </c>
      <c r="V18" s="202" t="n">
        <f aca="false">ROUND(E18*U18,2)</f>
        <v>0</v>
      </c>
      <c r="W18" s="202"/>
      <c r="X18" s="202" t="s">
        <v>477</v>
      </c>
      <c r="Y18" s="202" t="s">
        <v>256</v>
      </c>
      <c r="Z18" s="203"/>
      <c r="AA18" s="203"/>
      <c r="AB18" s="203"/>
      <c r="AC18" s="203"/>
      <c r="AD18" s="203"/>
      <c r="AE18" s="203"/>
      <c r="AF18" s="203"/>
      <c r="AG18" s="203" t="s">
        <v>161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209" t="n">
        <v>11</v>
      </c>
      <c r="B19" s="210" t="s">
        <v>73</v>
      </c>
      <c r="C19" s="211" t="s">
        <v>1949</v>
      </c>
      <c r="D19" s="212" t="s">
        <v>271</v>
      </c>
      <c r="E19" s="213" t="n">
        <v>2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272</v>
      </c>
      <c r="T19" s="216" t="s">
        <v>254</v>
      </c>
      <c r="U19" s="202" t="n">
        <v>0</v>
      </c>
      <c r="V19" s="202" t="n">
        <f aca="false">ROUND(E19*U19,2)</f>
        <v>0</v>
      </c>
      <c r="W19" s="202"/>
      <c r="X19" s="202" t="s">
        <v>273</v>
      </c>
      <c r="Y19" s="202" t="s">
        <v>256</v>
      </c>
      <c r="Z19" s="203"/>
      <c r="AA19" s="203"/>
      <c r="AB19" s="203"/>
      <c r="AC19" s="203"/>
      <c r="AD19" s="203"/>
      <c r="AE19" s="203"/>
      <c r="AF19" s="203"/>
      <c r="AG19" s="203" t="s">
        <v>157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09" t="n">
        <v>12</v>
      </c>
      <c r="B20" s="210" t="s">
        <v>75</v>
      </c>
      <c r="C20" s="211" t="s">
        <v>1950</v>
      </c>
      <c r="D20" s="212" t="s">
        <v>271</v>
      </c>
      <c r="E20" s="213" t="n">
        <v>4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272</v>
      </c>
      <c r="T20" s="216" t="s">
        <v>254</v>
      </c>
      <c r="U20" s="202" t="n">
        <v>0</v>
      </c>
      <c r="V20" s="202" t="n">
        <f aca="false">ROUND(E20*U20,2)</f>
        <v>0</v>
      </c>
      <c r="W20" s="202"/>
      <c r="X20" s="202" t="s">
        <v>273</v>
      </c>
      <c r="Y20" s="202" t="s">
        <v>256</v>
      </c>
      <c r="Z20" s="203"/>
      <c r="AA20" s="203"/>
      <c r="AB20" s="203"/>
      <c r="AC20" s="203"/>
      <c r="AD20" s="203"/>
      <c r="AE20" s="203"/>
      <c r="AF20" s="203"/>
      <c r="AG20" s="203" t="s">
        <v>157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9" t="n">
        <v>13</v>
      </c>
      <c r="B21" s="210" t="s">
        <v>1951</v>
      </c>
      <c r="C21" s="211" t="s">
        <v>1952</v>
      </c>
      <c r="D21" s="212" t="s">
        <v>361</v>
      </c>
      <c r="E21" s="213" t="n">
        <v>60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272</v>
      </c>
      <c r="T21" s="216" t="s">
        <v>254</v>
      </c>
      <c r="U21" s="202" t="n">
        <v>0</v>
      </c>
      <c r="V21" s="202" t="n">
        <f aca="false">ROUND(E21*U21,2)</f>
        <v>0</v>
      </c>
      <c r="W21" s="202"/>
      <c r="X21" s="202" t="s">
        <v>273</v>
      </c>
      <c r="Y21" s="202" t="s">
        <v>256</v>
      </c>
      <c r="Z21" s="203"/>
      <c r="AA21" s="203"/>
      <c r="AB21" s="203"/>
      <c r="AC21" s="203"/>
      <c r="AD21" s="203"/>
      <c r="AE21" s="203"/>
      <c r="AF21" s="203"/>
      <c r="AG21" s="203" t="s">
        <v>157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9" t="n">
        <v>14</v>
      </c>
      <c r="B22" s="210" t="s">
        <v>1953</v>
      </c>
      <c r="C22" s="211" t="s">
        <v>1954</v>
      </c>
      <c r="D22" s="212" t="s">
        <v>303</v>
      </c>
      <c r="E22" s="213" t="n">
        <v>0.2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272</v>
      </c>
      <c r="T22" s="216" t="s">
        <v>254</v>
      </c>
      <c r="U22" s="202" t="n">
        <v>0</v>
      </c>
      <c r="V22" s="202" t="n">
        <f aca="false">ROUND(E22*U22,2)</f>
        <v>0</v>
      </c>
      <c r="W22" s="202"/>
      <c r="X22" s="202" t="s">
        <v>273</v>
      </c>
      <c r="Y22" s="202" t="s">
        <v>256</v>
      </c>
      <c r="Z22" s="203"/>
      <c r="AA22" s="203"/>
      <c r="AB22" s="203"/>
      <c r="AC22" s="203"/>
      <c r="AD22" s="203"/>
      <c r="AE22" s="203"/>
      <c r="AF22" s="203"/>
      <c r="AG22" s="203" t="s">
        <v>157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248</v>
      </c>
      <c r="B23" s="187" t="s">
        <v>55</v>
      </c>
      <c r="C23" s="188" t="s">
        <v>198</v>
      </c>
      <c r="D23" s="189"/>
      <c r="E23" s="190"/>
      <c r="F23" s="191"/>
      <c r="G23" s="191" t="n">
        <f aca="false">SUMIF(AG24:AG35,"&lt;&gt;NOR",G24:G35)</f>
        <v>0</v>
      </c>
      <c r="H23" s="191"/>
      <c r="I23" s="191" t="n">
        <f aca="false">SUM(I24:I35)</f>
        <v>0</v>
      </c>
      <c r="J23" s="191"/>
      <c r="K23" s="191" t="n">
        <f aca="false">SUM(K24:K35)</f>
        <v>0</v>
      </c>
      <c r="L23" s="191"/>
      <c r="M23" s="191" t="n">
        <f aca="false">SUM(M24:M35)</f>
        <v>0</v>
      </c>
      <c r="N23" s="190"/>
      <c r="O23" s="190" t="n">
        <f aca="false">SUM(O24:O35)</f>
        <v>0</v>
      </c>
      <c r="P23" s="190"/>
      <c r="Q23" s="190" t="n">
        <f aca="false">SUM(Q24:Q35)</f>
        <v>0</v>
      </c>
      <c r="R23" s="191"/>
      <c r="S23" s="191"/>
      <c r="T23" s="192"/>
      <c r="U23" s="193"/>
      <c r="V23" s="193" t="n">
        <f aca="false">SUM(V24:V35)</f>
        <v>0</v>
      </c>
      <c r="W23" s="193"/>
      <c r="X23" s="193"/>
      <c r="Y23" s="193"/>
      <c r="AG23" s="0" t="s">
        <v>249</v>
      </c>
    </row>
    <row r="24" customFormat="false" ht="22.5" hidden="false" customHeight="false" outlineLevel="1" collapsed="false">
      <c r="A24" s="209" t="n">
        <v>15</v>
      </c>
      <c r="B24" s="210" t="s">
        <v>99</v>
      </c>
      <c r="C24" s="211" t="s">
        <v>1936</v>
      </c>
      <c r="D24" s="212" t="s">
        <v>361</v>
      </c>
      <c r="E24" s="213" t="n">
        <v>12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272</v>
      </c>
      <c r="T24" s="216" t="s">
        <v>254</v>
      </c>
      <c r="U24" s="202" t="n">
        <v>0</v>
      </c>
      <c r="V24" s="202" t="n">
        <f aca="false">ROUND(E24*U24,2)</f>
        <v>0</v>
      </c>
      <c r="W24" s="202"/>
      <c r="X24" s="202" t="s">
        <v>477</v>
      </c>
      <c r="Y24" s="202" t="s">
        <v>256</v>
      </c>
      <c r="Z24" s="203"/>
      <c r="AA24" s="203"/>
      <c r="AB24" s="203"/>
      <c r="AC24" s="203"/>
      <c r="AD24" s="203"/>
      <c r="AE24" s="203"/>
      <c r="AF24" s="203"/>
      <c r="AG24" s="203" t="s">
        <v>161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9" t="n">
        <v>16</v>
      </c>
      <c r="B25" s="210" t="s">
        <v>101</v>
      </c>
      <c r="C25" s="211" t="s">
        <v>1955</v>
      </c>
      <c r="D25" s="212" t="s">
        <v>361</v>
      </c>
      <c r="E25" s="213" t="n">
        <v>50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272</v>
      </c>
      <c r="T25" s="216" t="s">
        <v>254</v>
      </c>
      <c r="U25" s="202" t="n">
        <v>0</v>
      </c>
      <c r="V25" s="202" t="n">
        <f aca="false">ROUND(E25*U25,2)</f>
        <v>0</v>
      </c>
      <c r="W25" s="202"/>
      <c r="X25" s="202" t="s">
        <v>1925</v>
      </c>
      <c r="Y25" s="202" t="s">
        <v>256</v>
      </c>
      <c r="Z25" s="203"/>
      <c r="AA25" s="203"/>
      <c r="AB25" s="203"/>
      <c r="AC25" s="203"/>
      <c r="AD25" s="203"/>
      <c r="AE25" s="203"/>
      <c r="AF25" s="203"/>
      <c r="AG25" s="203" t="s">
        <v>195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9" t="n">
        <v>17</v>
      </c>
      <c r="B26" s="210" t="s">
        <v>103</v>
      </c>
      <c r="C26" s="211" t="s">
        <v>1939</v>
      </c>
      <c r="D26" s="212" t="s">
        <v>361</v>
      </c>
      <c r="E26" s="213" t="n">
        <v>4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272</v>
      </c>
      <c r="T26" s="216" t="s">
        <v>254</v>
      </c>
      <c r="U26" s="202" t="n">
        <v>0</v>
      </c>
      <c r="V26" s="202" t="n">
        <f aca="false">ROUND(E26*U26,2)</f>
        <v>0</v>
      </c>
      <c r="W26" s="202"/>
      <c r="X26" s="202" t="s">
        <v>1925</v>
      </c>
      <c r="Y26" s="202" t="s">
        <v>256</v>
      </c>
      <c r="Z26" s="203"/>
      <c r="AA26" s="203"/>
      <c r="AB26" s="203"/>
      <c r="AC26" s="203"/>
      <c r="AD26" s="203"/>
      <c r="AE26" s="203"/>
      <c r="AF26" s="203"/>
      <c r="AG26" s="203" t="s">
        <v>1956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9" t="n">
        <v>18</v>
      </c>
      <c r="B27" s="210" t="s">
        <v>107</v>
      </c>
      <c r="C27" s="211" t="s">
        <v>1940</v>
      </c>
      <c r="D27" s="212" t="s">
        <v>361</v>
      </c>
      <c r="E27" s="213" t="n">
        <v>130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272</v>
      </c>
      <c r="T27" s="216" t="s">
        <v>254</v>
      </c>
      <c r="U27" s="202" t="n">
        <v>0</v>
      </c>
      <c r="V27" s="202" t="n">
        <f aca="false">ROUND(E27*U27,2)</f>
        <v>0</v>
      </c>
      <c r="W27" s="202"/>
      <c r="X27" s="202" t="s">
        <v>1925</v>
      </c>
      <c r="Y27" s="202" t="s">
        <v>256</v>
      </c>
      <c r="Z27" s="203"/>
      <c r="AA27" s="203"/>
      <c r="AB27" s="203"/>
      <c r="AC27" s="203"/>
      <c r="AD27" s="203"/>
      <c r="AE27" s="203"/>
      <c r="AF27" s="203"/>
      <c r="AG27" s="203" t="s">
        <v>195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9" t="n">
        <v>19</v>
      </c>
      <c r="B28" s="210" t="s">
        <v>111</v>
      </c>
      <c r="C28" s="211" t="s">
        <v>1957</v>
      </c>
      <c r="D28" s="212" t="s">
        <v>361</v>
      </c>
      <c r="E28" s="213" t="n">
        <v>22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/>
      <c r="S28" s="215" t="s">
        <v>272</v>
      </c>
      <c r="T28" s="216" t="s">
        <v>254</v>
      </c>
      <c r="U28" s="202" t="n">
        <v>0</v>
      </c>
      <c r="V28" s="202" t="n">
        <f aca="false">ROUND(E28*U28,2)</f>
        <v>0</v>
      </c>
      <c r="W28" s="202"/>
      <c r="X28" s="202" t="s">
        <v>1925</v>
      </c>
      <c r="Y28" s="202" t="s">
        <v>256</v>
      </c>
      <c r="Z28" s="203"/>
      <c r="AA28" s="203"/>
      <c r="AB28" s="203"/>
      <c r="AC28" s="203"/>
      <c r="AD28" s="203"/>
      <c r="AE28" s="203"/>
      <c r="AF28" s="203"/>
      <c r="AG28" s="203" t="s">
        <v>195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9" t="n">
        <v>20</v>
      </c>
      <c r="B29" s="210" t="s">
        <v>1941</v>
      </c>
      <c r="C29" s="211" t="s">
        <v>1945</v>
      </c>
      <c r="D29" s="212" t="s">
        <v>271</v>
      </c>
      <c r="E29" s="213" t="n">
        <v>7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272</v>
      </c>
      <c r="T29" s="216" t="s">
        <v>254</v>
      </c>
      <c r="U29" s="202" t="n">
        <v>0</v>
      </c>
      <c r="V29" s="202" t="n">
        <f aca="false">ROUND(E29*U29,2)</f>
        <v>0</v>
      </c>
      <c r="W29" s="202"/>
      <c r="X29" s="202" t="s">
        <v>1925</v>
      </c>
      <c r="Y29" s="202" t="s">
        <v>256</v>
      </c>
      <c r="Z29" s="203"/>
      <c r="AA29" s="203"/>
      <c r="AB29" s="203"/>
      <c r="AC29" s="203"/>
      <c r="AD29" s="203"/>
      <c r="AE29" s="203"/>
      <c r="AF29" s="203"/>
      <c r="AG29" s="203" t="s">
        <v>1956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9" t="n">
        <v>21</v>
      </c>
      <c r="B30" s="210" t="s">
        <v>1943</v>
      </c>
      <c r="C30" s="211" t="s">
        <v>1947</v>
      </c>
      <c r="D30" s="212" t="s">
        <v>271</v>
      </c>
      <c r="E30" s="213" t="n">
        <v>1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272</v>
      </c>
      <c r="T30" s="216" t="s">
        <v>254</v>
      </c>
      <c r="U30" s="202" t="n">
        <v>0</v>
      </c>
      <c r="V30" s="202" t="n">
        <f aca="false">ROUND(E30*U30,2)</f>
        <v>0</v>
      </c>
      <c r="W30" s="202"/>
      <c r="X30" s="202" t="s">
        <v>1925</v>
      </c>
      <c r="Y30" s="202" t="s">
        <v>256</v>
      </c>
      <c r="Z30" s="203"/>
      <c r="AA30" s="203"/>
      <c r="AB30" s="203"/>
      <c r="AC30" s="203"/>
      <c r="AD30" s="203"/>
      <c r="AE30" s="203"/>
      <c r="AF30" s="203"/>
      <c r="AG30" s="203" t="s">
        <v>195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09" t="n">
        <v>22</v>
      </c>
      <c r="B31" s="210" t="s">
        <v>1623</v>
      </c>
      <c r="C31" s="211" t="s">
        <v>1958</v>
      </c>
      <c r="D31" s="212" t="s">
        <v>271</v>
      </c>
      <c r="E31" s="213" t="n">
        <v>1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21</v>
      </c>
      <c r="M31" s="215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272</v>
      </c>
      <c r="T31" s="216" t="s">
        <v>254</v>
      </c>
      <c r="U31" s="202" t="n">
        <v>0</v>
      </c>
      <c r="V31" s="202" t="n">
        <f aca="false">ROUND(E31*U31,2)</f>
        <v>0</v>
      </c>
      <c r="W31" s="202"/>
      <c r="X31" s="202" t="s">
        <v>1925</v>
      </c>
      <c r="Y31" s="202" t="s">
        <v>256</v>
      </c>
      <c r="Z31" s="203"/>
      <c r="AA31" s="203"/>
      <c r="AB31" s="203"/>
      <c r="AC31" s="203"/>
      <c r="AD31" s="203"/>
      <c r="AE31" s="203"/>
      <c r="AF31" s="203"/>
      <c r="AG31" s="203" t="s">
        <v>1956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209" t="n">
        <v>23</v>
      </c>
      <c r="B32" s="210" t="s">
        <v>1946</v>
      </c>
      <c r="C32" s="211" t="s">
        <v>1950</v>
      </c>
      <c r="D32" s="212" t="s">
        <v>271</v>
      </c>
      <c r="E32" s="213" t="n">
        <v>1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272</v>
      </c>
      <c r="T32" s="216" t="s">
        <v>254</v>
      </c>
      <c r="U32" s="202" t="n">
        <v>0</v>
      </c>
      <c r="V32" s="202" t="n">
        <f aca="false">ROUND(E32*U32,2)</f>
        <v>0</v>
      </c>
      <c r="W32" s="202"/>
      <c r="X32" s="202" t="s">
        <v>273</v>
      </c>
      <c r="Y32" s="202" t="s">
        <v>256</v>
      </c>
      <c r="Z32" s="203"/>
      <c r="AA32" s="203"/>
      <c r="AB32" s="203"/>
      <c r="AC32" s="203"/>
      <c r="AD32" s="203"/>
      <c r="AE32" s="203"/>
      <c r="AF32" s="203"/>
      <c r="AG32" s="203" t="s">
        <v>157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33.75" hidden="false" customHeight="false" outlineLevel="1" collapsed="false">
      <c r="A33" s="209" t="n">
        <v>24</v>
      </c>
      <c r="B33" s="210" t="s">
        <v>71</v>
      </c>
      <c r="C33" s="211" t="s">
        <v>1959</v>
      </c>
      <c r="D33" s="212" t="s">
        <v>271</v>
      </c>
      <c r="E33" s="213" t="n">
        <v>1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21</v>
      </c>
      <c r="M33" s="215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272</v>
      </c>
      <c r="T33" s="216" t="s">
        <v>254</v>
      </c>
      <c r="U33" s="202" t="n">
        <v>0</v>
      </c>
      <c r="V33" s="202" t="n">
        <f aca="false">ROUND(E33*U33,2)</f>
        <v>0</v>
      </c>
      <c r="W33" s="202"/>
      <c r="X33" s="202" t="s">
        <v>1925</v>
      </c>
      <c r="Y33" s="202" t="s">
        <v>256</v>
      </c>
      <c r="Z33" s="203"/>
      <c r="AA33" s="203"/>
      <c r="AB33" s="203"/>
      <c r="AC33" s="203"/>
      <c r="AD33" s="203"/>
      <c r="AE33" s="203"/>
      <c r="AF33" s="203"/>
      <c r="AG33" s="203" t="s">
        <v>195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9" t="n">
        <v>25</v>
      </c>
      <c r="B34" s="210" t="s">
        <v>73</v>
      </c>
      <c r="C34" s="211" t="s">
        <v>1952</v>
      </c>
      <c r="D34" s="212" t="s">
        <v>361</v>
      </c>
      <c r="E34" s="213" t="n">
        <v>60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272</v>
      </c>
      <c r="T34" s="216" t="s">
        <v>254</v>
      </c>
      <c r="U34" s="202" t="n">
        <v>0</v>
      </c>
      <c r="V34" s="202" t="n">
        <f aca="false">ROUND(E34*U34,2)</f>
        <v>0</v>
      </c>
      <c r="W34" s="202"/>
      <c r="X34" s="202" t="s">
        <v>1925</v>
      </c>
      <c r="Y34" s="202" t="s">
        <v>256</v>
      </c>
      <c r="Z34" s="203"/>
      <c r="AA34" s="203"/>
      <c r="AB34" s="203"/>
      <c r="AC34" s="203"/>
      <c r="AD34" s="203"/>
      <c r="AE34" s="203"/>
      <c r="AF34" s="203"/>
      <c r="AG34" s="203" t="s">
        <v>1926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9" t="n">
        <v>26</v>
      </c>
      <c r="B35" s="210" t="s">
        <v>75</v>
      </c>
      <c r="C35" s="211" t="s">
        <v>1954</v>
      </c>
      <c r="D35" s="212" t="s">
        <v>303</v>
      </c>
      <c r="E35" s="213" t="n">
        <v>0.2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272</v>
      </c>
      <c r="T35" s="216" t="s">
        <v>254</v>
      </c>
      <c r="U35" s="202" t="n">
        <v>0</v>
      </c>
      <c r="V35" s="202" t="n">
        <f aca="false">ROUND(E35*U35,2)</f>
        <v>0</v>
      </c>
      <c r="W35" s="202"/>
      <c r="X35" s="202" t="s">
        <v>1925</v>
      </c>
      <c r="Y35" s="202" t="s">
        <v>256</v>
      </c>
      <c r="Z35" s="203"/>
      <c r="AA35" s="203"/>
      <c r="AB35" s="203"/>
      <c r="AC35" s="203"/>
      <c r="AD35" s="203"/>
      <c r="AE35" s="203"/>
      <c r="AF35" s="203"/>
      <c r="AG35" s="203" t="s">
        <v>1926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248</v>
      </c>
      <c r="B36" s="187" t="s">
        <v>57</v>
      </c>
      <c r="C36" s="188" t="s">
        <v>191</v>
      </c>
      <c r="D36" s="189"/>
      <c r="E36" s="190"/>
      <c r="F36" s="191"/>
      <c r="G36" s="191" t="n">
        <f aca="false">SUMIF(AG37:AG62,"&lt;&gt;NOR",G37:G62)</f>
        <v>0</v>
      </c>
      <c r="H36" s="191"/>
      <c r="I36" s="191" t="n">
        <f aca="false">SUM(I37:I62)</f>
        <v>0</v>
      </c>
      <c r="J36" s="191"/>
      <c r="K36" s="191" t="n">
        <f aca="false">SUM(K37:K62)</f>
        <v>0</v>
      </c>
      <c r="L36" s="191"/>
      <c r="M36" s="191" t="n">
        <f aca="false">SUM(M37:M62)</f>
        <v>0</v>
      </c>
      <c r="N36" s="190"/>
      <c r="O36" s="190" t="n">
        <f aca="false">SUM(O37:O62)</f>
        <v>0</v>
      </c>
      <c r="P36" s="190"/>
      <c r="Q36" s="190" t="n">
        <f aca="false">SUM(Q37:Q62)</f>
        <v>0</v>
      </c>
      <c r="R36" s="191"/>
      <c r="S36" s="191"/>
      <c r="T36" s="192"/>
      <c r="U36" s="193"/>
      <c r="V36" s="193" t="n">
        <f aca="false">SUM(V37:V62)</f>
        <v>0</v>
      </c>
      <c r="W36" s="193"/>
      <c r="X36" s="193"/>
      <c r="Y36" s="193"/>
      <c r="AG36" s="0" t="s">
        <v>249</v>
      </c>
    </row>
    <row r="37" customFormat="false" ht="22.5" hidden="false" customHeight="false" outlineLevel="1" collapsed="false">
      <c r="A37" s="209" t="n">
        <v>27</v>
      </c>
      <c r="B37" s="210" t="s">
        <v>99</v>
      </c>
      <c r="C37" s="211" t="s">
        <v>1936</v>
      </c>
      <c r="D37" s="212" t="s">
        <v>361</v>
      </c>
      <c r="E37" s="213" t="n">
        <v>50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272</v>
      </c>
      <c r="T37" s="216" t="s">
        <v>254</v>
      </c>
      <c r="U37" s="202" t="n">
        <v>0</v>
      </c>
      <c r="V37" s="202" t="n">
        <f aca="false">ROUND(E37*U37,2)</f>
        <v>0</v>
      </c>
      <c r="W37" s="202"/>
      <c r="X37" s="202" t="s">
        <v>477</v>
      </c>
      <c r="Y37" s="202" t="s">
        <v>256</v>
      </c>
      <c r="Z37" s="203"/>
      <c r="AA37" s="203"/>
      <c r="AB37" s="203"/>
      <c r="AC37" s="203"/>
      <c r="AD37" s="203"/>
      <c r="AE37" s="203"/>
      <c r="AF37" s="203"/>
      <c r="AG37" s="203" t="s">
        <v>161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9" t="n">
        <v>28</v>
      </c>
      <c r="B38" s="210" t="s">
        <v>101</v>
      </c>
      <c r="C38" s="211" t="s">
        <v>1960</v>
      </c>
      <c r="D38" s="212" t="s">
        <v>361</v>
      </c>
      <c r="E38" s="213" t="n">
        <v>26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21</v>
      </c>
      <c r="M38" s="215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272</v>
      </c>
      <c r="T38" s="216" t="s">
        <v>254</v>
      </c>
      <c r="U38" s="202" t="n">
        <v>0</v>
      </c>
      <c r="V38" s="202" t="n">
        <f aca="false">ROUND(E38*U38,2)</f>
        <v>0</v>
      </c>
      <c r="W38" s="202"/>
      <c r="X38" s="202" t="s">
        <v>1925</v>
      </c>
      <c r="Y38" s="202" t="s">
        <v>256</v>
      </c>
      <c r="Z38" s="203"/>
      <c r="AA38" s="203"/>
      <c r="AB38" s="203"/>
      <c r="AC38" s="203"/>
      <c r="AD38" s="203"/>
      <c r="AE38" s="203"/>
      <c r="AF38" s="203"/>
      <c r="AG38" s="203" t="s">
        <v>1956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9" t="n">
        <v>29</v>
      </c>
      <c r="B39" s="210" t="s">
        <v>103</v>
      </c>
      <c r="C39" s="211" t="s">
        <v>1945</v>
      </c>
      <c r="D39" s="212" t="s">
        <v>271</v>
      </c>
      <c r="E39" s="213" t="n">
        <v>47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21</v>
      </c>
      <c r="M39" s="215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272</v>
      </c>
      <c r="T39" s="216" t="s">
        <v>254</v>
      </c>
      <c r="U39" s="202" t="n">
        <v>0</v>
      </c>
      <c r="V39" s="202" t="n">
        <f aca="false">ROUND(E39*U39,2)</f>
        <v>0</v>
      </c>
      <c r="W39" s="202"/>
      <c r="X39" s="202" t="s">
        <v>1925</v>
      </c>
      <c r="Y39" s="202" t="s">
        <v>256</v>
      </c>
      <c r="Z39" s="203"/>
      <c r="AA39" s="203"/>
      <c r="AB39" s="203"/>
      <c r="AC39" s="203"/>
      <c r="AD39" s="203"/>
      <c r="AE39" s="203"/>
      <c r="AF39" s="203"/>
      <c r="AG39" s="203" t="s">
        <v>1956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9" t="n">
        <v>30</v>
      </c>
      <c r="B40" s="210" t="s">
        <v>107</v>
      </c>
      <c r="C40" s="211" t="s">
        <v>1961</v>
      </c>
      <c r="D40" s="212" t="s">
        <v>271</v>
      </c>
      <c r="E40" s="213" t="n">
        <v>6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272</v>
      </c>
      <c r="T40" s="216" t="s">
        <v>254</v>
      </c>
      <c r="U40" s="202" t="n">
        <v>0</v>
      </c>
      <c r="V40" s="202" t="n">
        <f aca="false">ROUND(E40*U40,2)</f>
        <v>0</v>
      </c>
      <c r="W40" s="202"/>
      <c r="X40" s="202" t="s">
        <v>1925</v>
      </c>
      <c r="Y40" s="202" t="s">
        <v>256</v>
      </c>
      <c r="Z40" s="203"/>
      <c r="AA40" s="203"/>
      <c r="AB40" s="203"/>
      <c r="AC40" s="203"/>
      <c r="AD40" s="203"/>
      <c r="AE40" s="203"/>
      <c r="AF40" s="203"/>
      <c r="AG40" s="203" t="s">
        <v>1956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false" outlineLevel="1" collapsed="false">
      <c r="A41" s="209" t="n">
        <v>31</v>
      </c>
      <c r="B41" s="210" t="s">
        <v>111</v>
      </c>
      <c r="C41" s="211" t="s">
        <v>1962</v>
      </c>
      <c r="D41" s="212" t="s">
        <v>271</v>
      </c>
      <c r="E41" s="213" t="n">
        <v>24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272</v>
      </c>
      <c r="T41" s="216" t="s">
        <v>254</v>
      </c>
      <c r="U41" s="202" t="n">
        <v>0</v>
      </c>
      <c r="V41" s="202" t="n">
        <f aca="false">ROUND(E41*U41,2)</f>
        <v>0</v>
      </c>
      <c r="W41" s="202"/>
      <c r="X41" s="202" t="s">
        <v>273</v>
      </c>
      <c r="Y41" s="202" t="s">
        <v>256</v>
      </c>
      <c r="Z41" s="203"/>
      <c r="AA41" s="203"/>
      <c r="AB41" s="203"/>
      <c r="AC41" s="203"/>
      <c r="AD41" s="203"/>
      <c r="AE41" s="203"/>
      <c r="AF41" s="203"/>
      <c r="AG41" s="203" t="s">
        <v>1578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209" t="n">
        <v>32</v>
      </c>
      <c r="B42" s="210" t="s">
        <v>1941</v>
      </c>
      <c r="C42" s="211" t="s">
        <v>1963</v>
      </c>
      <c r="D42" s="212" t="s">
        <v>271</v>
      </c>
      <c r="E42" s="213" t="n">
        <v>2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21</v>
      </c>
      <c r="M42" s="215" t="n">
        <f aca="false">G42*(1+L42/100)</f>
        <v>0</v>
      </c>
      <c r="N42" s="213" t="n">
        <v>0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5"/>
      <c r="S42" s="215" t="s">
        <v>272</v>
      </c>
      <c r="T42" s="216" t="s">
        <v>254</v>
      </c>
      <c r="U42" s="202" t="n">
        <v>0</v>
      </c>
      <c r="V42" s="202" t="n">
        <f aca="false">ROUND(E42*U42,2)</f>
        <v>0</v>
      </c>
      <c r="W42" s="202"/>
      <c r="X42" s="202" t="s">
        <v>1925</v>
      </c>
      <c r="Y42" s="202" t="s">
        <v>256</v>
      </c>
      <c r="Z42" s="203"/>
      <c r="AA42" s="203"/>
      <c r="AB42" s="203"/>
      <c r="AC42" s="203"/>
      <c r="AD42" s="203"/>
      <c r="AE42" s="203"/>
      <c r="AF42" s="203"/>
      <c r="AG42" s="203" t="s">
        <v>1956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9" t="n">
        <v>33</v>
      </c>
      <c r="B43" s="210" t="s">
        <v>1943</v>
      </c>
      <c r="C43" s="211" t="s">
        <v>1947</v>
      </c>
      <c r="D43" s="212" t="s">
        <v>271</v>
      </c>
      <c r="E43" s="213" t="n">
        <v>29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21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/>
      <c r="S43" s="215" t="s">
        <v>272</v>
      </c>
      <c r="T43" s="216" t="s">
        <v>254</v>
      </c>
      <c r="U43" s="202" t="n">
        <v>0</v>
      </c>
      <c r="V43" s="202" t="n">
        <f aca="false">ROUND(E43*U43,2)</f>
        <v>0</v>
      </c>
      <c r="W43" s="202"/>
      <c r="X43" s="202" t="s">
        <v>1925</v>
      </c>
      <c r="Y43" s="202" t="s">
        <v>256</v>
      </c>
      <c r="Z43" s="203"/>
      <c r="AA43" s="203"/>
      <c r="AB43" s="203"/>
      <c r="AC43" s="203"/>
      <c r="AD43" s="203"/>
      <c r="AE43" s="203"/>
      <c r="AF43" s="203"/>
      <c r="AG43" s="203" t="s">
        <v>1956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9" t="n">
        <v>34</v>
      </c>
      <c r="B44" s="210" t="s">
        <v>1623</v>
      </c>
      <c r="C44" s="211" t="s">
        <v>1964</v>
      </c>
      <c r="D44" s="212" t="s">
        <v>271</v>
      </c>
      <c r="E44" s="213" t="n">
        <v>6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/>
      <c r="S44" s="215" t="s">
        <v>272</v>
      </c>
      <c r="T44" s="216" t="s">
        <v>254</v>
      </c>
      <c r="U44" s="202" t="n">
        <v>0</v>
      </c>
      <c r="V44" s="202" t="n">
        <f aca="false">ROUND(E44*U44,2)</f>
        <v>0</v>
      </c>
      <c r="W44" s="202"/>
      <c r="X44" s="202" t="s">
        <v>1925</v>
      </c>
      <c r="Y44" s="202" t="s">
        <v>256</v>
      </c>
      <c r="Z44" s="203"/>
      <c r="AA44" s="203"/>
      <c r="AB44" s="203"/>
      <c r="AC44" s="203"/>
      <c r="AD44" s="203"/>
      <c r="AE44" s="203"/>
      <c r="AF44" s="203"/>
      <c r="AG44" s="203" t="s">
        <v>1956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9" t="n">
        <v>35</v>
      </c>
      <c r="B45" s="210" t="s">
        <v>1946</v>
      </c>
      <c r="C45" s="211" t="s">
        <v>1952</v>
      </c>
      <c r="D45" s="212" t="s">
        <v>361</v>
      </c>
      <c r="E45" s="213" t="n">
        <v>50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21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/>
      <c r="S45" s="215" t="s">
        <v>272</v>
      </c>
      <c r="T45" s="216" t="s">
        <v>254</v>
      </c>
      <c r="U45" s="202" t="n">
        <v>0</v>
      </c>
      <c r="V45" s="202" t="n">
        <f aca="false">ROUND(E45*U45,2)</f>
        <v>0</v>
      </c>
      <c r="W45" s="202"/>
      <c r="X45" s="202" t="s">
        <v>1925</v>
      </c>
      <c r="Y45" s="202" t="s">
        <v>256</v>
      </c>
      <c r="Z45" s="203"/>
      <c r="AA45" s="203"/>
      <c r="AB45" s="203"/>
      <c r="AC45" s="203"/>
      <c r="AD45" s="203"/>
      <c r="AE45" s="203"/>
      <c r="AF45" s="203"/>
      <c r="AG45" s="203" t="s">
        <v>1926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9" t="n">
        <v>36</v>
      </c>
      <c r="B46" s="210" t="s">
        <v>71</v>
      </c>
      <c r="C46" s="211" t="s">
        <v>1938</v>
      </c>
      <c r="D46" s="212" t="s">
        <v>361</v>
      </c>
      <c r="E46" s="213" t="n">
        <v>80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/>
      <c r="S46" s="215" t="s">
        <v>272</v>
      </c>
      <c r="T46" s="216" t="s">
        <v>254</v>
      </c>
      <c r="U46" s="202" t="n">
        <v>0</v>
      </c>
      <c r="V46" s="202" t="n">
        <f aca="false">ROUND(E46*U46,2)</f>
        <v>0</v>
      </c>
      <c r="W46" s="202"/>
      <c r="X46" s="202" t="s">
        <v>1925</v>
      </c>
      <c r="Y46" s="202" t="s">
        <v>256</v>
      </c>
      <c r="Z46" s="203"/>
      <c r="AA46" s="203"/>
      <c r="AB46" s="203"/>
      <c r="AC46" s="203"/>
      <c r="AD46" s="203"/>
      <c r="AE46" s="203"/>
      <c r="AF46" s="203"/>
      <c r="AG46" s="203" t="s">
        <v>1956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9" t="n">
        <v>37</v>
      </c>
      <c r="B47" s="210" t="s">
        <v>73</v>
      </c>
      <c r="C47" s="211" t="s">
        <v>1939</v>
      </c>
      <c r="D47" s="212" t="s">
        <v>361</v>
      </c>
      <c r="E47" s="213" t="n">
        <v>10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21</v>
      </c>
      <c r="M47" s="215" t="n">
        <f aca="false">G47*(1+L47/100)</f>
        <v>0</v>
      </c>
      <c r="N47" s="213" t="n">
        <v>0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5"/>
      <c r="S47" s="215" t="s">
        <v>272</v>
      </c>
      <c r="T47" s="216" t="s">
        <v>254</v>
      </c>
      <c r="U47" s="202" t="n">
        <v>0</v>
      </c>
      <c r="V47" s="202" t="n">
        <f aca="false">ROUND(E47*U47,2)</f>
        <v>0</v>
      </c>
      <c r="W47" s="202"/>
      <c r="X47" s="202" t="s">
        <v>477</v>
      </c>
      <c r="Y47" s="202" t="s">
        <v>256</v>
      </c>
      <c r="Z47" s="203"/>
      <c r="AA47" s="203"/>
      <c r="AB47" s="203"/>
      <c r="AC47" s="203"/>
      <c r="AD47" s="203"/>
      <c r="AE47" s="203"/>
      <c r="AF47" s="203"/>
      <c r="AG47" s="203" t="s">
        <v>161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9" t="n">
        <v>38</v>
      </c>
      <c r="B48" s="210" t="s">
        <v>75</v>
      </c>
      <c r="C48" s="211" t="s">
        <v>1940</v>
      </c>
      <c r="D48" s="212" t="s">
        <v>361</v>
      </c>
      <c r="E48" s="213" t="n">
        <v>170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21</v>
      </c>
      <c r="M48" s="215" t="n">
        <f aca="false">G48*(1+L48/100)</f>
        <v>0</v>
      </c>
      <c r="N48" s="213" t="n">
        <v>0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/>
      <c r="S48" s="215" t="s">
        <v>272</v>
      </c>
      <c r="T48" s="216" t="s">
        <v>254</v>
      </c>
      <c r="U48" s="202" t="n">
        <v>0</v>
      </c>
      <c r="V48" s="202" t="n">
        <f aca="false">ROUND(E48*U48,2)</f>
        <v>0</v>
      </c>
      <c r="W48" s="202"/>
      <c r="X48" s="202" t="s">
        <v>477</v>
      </c>
      <c r="Y48" s="202" t="s">
        <v>256</v>
      </c>
      <c r="Z48" s="203"/>
      <c r="AA48" s="203"/>
      <c r="AB48" s="203"/>
      <c r="AC48" s="203"/>
      <c r="AD48" s="203"/>
      <c r="AE48" s="203"/>
      <c r="AF48" s="203"/>
      <c r="AG48" s="203" t="s">
        <v>161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9" t="n">
        <v>39</v>
      </c>
      <c r="B49" s="210" t="s">
        <v>1951</v>
      </c>
      <c r="C49" s="211" t="s">
        <v>1942</v>
      </c>
      <c r="D49" s="212" t="s">
        <v>361</v>
      </c>
      <c r="E49" s="213" t="n">
        <v>810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21</v>
      </c>
      <c r="M49" s="215" t="n">
        <f aca="false">G49*(1+L49/100)</f>
        <v>0</v>
      </c>
      <c r="N49" s="213" t="n">
        <v>0</v>
      </c>
      <c r="O49" s="213" t="n">
        <f aca="false">ROUND(E49*N49,2)</f>
        <v>0</v>
      </c>
      <c r="P49" s="213" t="n">
        <v>0</v>
      </c>
      <c r="Q49" s="213" t="n">
        <f aca="false">ROUND(E49*P49,2)</f>
        <v>0</v>
      </c>
      <c r="R49" s="215"/>
      <c r="S49" s="215" t="s">
        <v>272</v>
      </c>
      <c r="T49" s="216" t="s">
        <v>254</v>
      </c>
      <c r="U49" s="202" t="n">
        <v>0</v>
      </c>
      <c r="V49" s="202" t="n">
        <f aca="false">ROUND(E49*U49,2)</f>
        <v>0</v>
      </c>
      <c r="W49" s="202"/>
      <c r="X49" s="202" t="s">
        <v>477</v>
      </c>
      <c r="Y49" s="202" t="s">
        <v>256</v>
      </c>
      <c r="Z49" s="203"/>
      <c r="AA49" s="203"/>
      <c r="AB49" s="203"/>
      <c r="AC49" s="203"/>
      <c r="AD49" s="203"/>
      <c r="AE49" s="203"/>
      <c r="AF49" s="203"/>
      <c r="AG49" s="203" t="s">
        <v>161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9" t="n">
        <v>40</v>
      </c>
      <c r="B50" s="210" t="s">
        <v>1953</v>
      </c>
      <c r="C50" s="211" t="s">
        <v>1965</v>
      </c>
      <c r="D50" s="212" t="s">
        <v>361</v>
      </c>
      <c r="E50" s="213" t="n">
        <v>290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21</v>
      </c>
      <c r="M50" s="215" t="n">
        <f aca="false">G50*(1+L50/100)</f>
        <v>0</v>
      </c>
      <c r="N50" s="213" t="n">
        <v>0</v>
      </c>
      <c r="O50" s="213" t="n">
        <f aca="false">ROUND(E50*N50,2)</f>
        <v>0</v>
      </c>
      <c r="P50" s="213" t="n">
        <v>0</v>
      </c>
      <c r="Q50" s="213" t="n">
        <f aca="false">ROUND(E50*P50,2)</f>
        <v>0</v>
      </c>
      <c r="R50" s="215"/>
      <c r="S50" s="215" t="s">
        <v>272</v>
      </c>
      <c r="T50" s="216" t="s">
        <v>254</v>
      </c>
      <c r="U50" s="202" t="n">
        <v>0</v>
      </c>
      <c r="V50" s="202" t="n">
        <f aca="false">ROUND(E50*U50,2)</f>
        <v>0</v>
      </c>
      <c r="W50" s="202"/>
      <c r="X50" s="202" t="s">
        <v>477</v>
      </c>
      <c r="Y50" s="202" t="s">
        <v>256</v>
      </c>
      <c r="Z50" s="203"/>
      <c r="AA50" s="203"/>
      <c r="AB50" s="203"/>
      <c r="AC50" s="203"/>
      <c r="AD50" s="203"/>
      <c r="AE50" s="203"/>
      <c r="AF50" s="203"/>
      <c r="AG50" s="203" t="s">
        <v>1611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9" t="n">
        <v>41</v>
      </c>
      <c r="B51" s="210" t="s">
        <v>1683</v>
      </c>
      <c r="C51" s="211" t="s">
        <v>1966</v>
      </c>
      <c r="D51" s="212" t="s">
        <v>361</v>
      </c>
      <c r="E51" s="213" t="n">
        <v>40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21</v>
      </c>
      <c r="M51" s="215" t="n">
        <f aca="false">G51*(1+L51/100)</f>
        <v>0</v>
      </c>
      <c r="N51" s="213" t="n">
        <v>0</v>
      </c>
      <c r="O51" s="213" t="n">
        <f aca="false">ROUND(E51*N51,2)</f>
        <v>0</v>
      </c>
      <c r="P51" s="213" t="n">
        <v>0</v>
      </c>
      <c r="Q51" s="213" t="n">
        <f aca="false">ROUND(E51*P51,2)</f>
        <v>0</v>
      </c>
      <c r="R51" s="215"/>
      <c r="S51" s="215" t="s">
        <v>272</v>
      </c>
      <c r="T51" s="216" t="s">
        <v>254</v>
      </c>
      <c r="U51" s="202" t="n">
        <v>0</v>
      </c>
      <c r="V51" s="202" t="n">
        <f aca="false">ROUND(E51*U51,2)</f>
        <v>0</v>
      </c>
      <c r="W51" s="202"/>
      <c r="X51" s="202" t="s">
        <v>477</v>
      </c>
      <c r="Y51" s="202" t="s">
        <v>256</v>
      </c>
      <c r="Z51" s="203"/>
      <c r="AA51" s="203"/>
      <c r="AB51" s="203"/>
      <c r="AC51" s="203"/>
      <c r="AD51" s="203"/>
      <c r="AE51" s="203"/>
      <c r="AF51" s="203"/>
      <c r="AG51" s="203" t="s">
        <v>161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209" t="n">
        <v>42</v>
      </c>
      <c r="B52" s="210" t="s">
        <v>1967</v>
      </c>
      <c r="C52" s="211" t="s">
        <v>1948</v>
      </c>
      <c r="D52" s="212" t="s">
        <v>271</v>
      </c>
      <c r="E52" s="213" t="n">
        <v>1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21</v>
      </c>
      <c r="M52" s="215" t="n">
        <f aca="false">G52*(1+L52/100)</f>
        <v>0</v>
      </c>
      <c r="N52" s="213" t="n">
        <v>0</v>
      </c>
      <c r="O52" s="213" t="n">
        <f aca="false">ROUND(E52*N52,2)</f>
        <v>0</v>
      </c>
      <c r="P52" s="213" t="n">
        <v>0</v>
      </c>
      <c r="Q52" s="213" t="n">
        <f aca="false">ROUND(E52*P52,2)</f>
        <v>0</v>
      </c>
      <c r="R52" s="215"/>
      <c r="S52" s="215" t="s">
        <v>272</v>
      </c>
      <c r="T52" s="216" t="s">
        <v>254</v>
      </c>
      <c r="U52" s="202" t="n">
        <v>0</v>
      </c>
      <c r="V52" s="202" t="n">
        <f aca="false">ROUND(E52*U52,2)</f>
        <v>0</v>
      </c>
      <c r="W52" s="202"/>
      <c r="X52" s="202" t="s">
        <v>477</v>
      </c>
      <c r="Y52" s="202" t="s">
        <v>256</v>
      </c>
      <c r="Z52" s="203"/>
      <c r="AA52" s="203"/>
      <c r="AB52" s="203"/>
      <c r="AC52" s="203"/>
      <c r="AD52" s="203"/>
      <c r="AE52" s="203"/>
      <c r="AF52" s="203"/>
      <c r="AG52" s="203" t="s">
        <v>1611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209" t="n">
        <v>43</v>
      </c>
      <c r="B53" s="210" t="s">
        <v>1968</v>
      </c>
      <c r="C53" s="211" t="s">
        <v>1949</v>
      </c>
      <c r="D53" s="212" t="s">
        <v>271</v>
      </c>
      <c r="E53" s="213" t="n">
        <v>1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21</v>
      </c>
      <c r="M53" s="215" t="n">
        <f aca="false">G53*(1+L53/100)</f>
        <v>0</v>
      </c>
      <c r="N53" s="213" t="n">
        <v>0</v>
      </c>
      <c r="O53" s="213" t="n">
        <f aca="false">ROUND(E53*N53,2)</f>
        <v>0</v>
      </c>
      <c r="P53" s="213" t="n">
        <v>0</v>
      </c>
      <c r="Q53" s="213" t="n">
        <f aca="false">ROUND(E53*P53,2)</f>
        <v>0</v>
      </c>
      <c r="R53" s="215"/>
      <c r="S53" s="215" t="s">
        <v>272</v>
      </c>
      <c r="T53" s="216" t="s">
        <v>254</v>
      </c>
      <c r="U53" s="202" t="n">
        <v>0</v>
      </c>
      <c r="V53" s="202" t="n">
        <f aca="false">ROUND(E53*U53,2)</f>
        <v>0</v>
      </c>
      <c r="W53" s="202"/>
      <c r="X53" s="202" t="s">
        <v>273</v>
      </c>
      <c r="Y53" s="202" t="s">
        <v>256</v>
      </c>
      <c r="Z53" s="203"/>
      <c r="AA53" s="203"/>
      <c r="AB53" s="203"/>
      <c r="AC53" s="203"/>
      <c r="AD53" s="203"/>
      <c r="AE53" s="203"/>
      <c r="AF53" s="203"/>
      <c r="AG53" s="203" t="s">
        <v>1578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9" t="n">
        <v>44</v>
      </c>
      <c r="B54" s="210" t="s">
        <v>1969</v>
      </c>
      <c r="C54" s="211" t="s">
        <v>1970</v>
      </c>
      <c r="D54" s="212" t="s">
        <v>271</v>
      </c>
      <c r="E54" s="213" t="n">
        <v>9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21</v>
      </c>
      <c r="M54" s="215" t="n">
        <f aca="false">G54*(1+L54/100)</f>
        <v>0</v>
      </c>
      <c r="N54" s="213" t="n">
        <v>0</v>
      </c>
      <c r="O54" s="213" t="n">
        <f aca="false">ROUND(E54*N54,2)</f>
        <v>0</v>
      </c>
      <c r="P54" s="213" t="n">
        <v>0</v>
      </c>
      <c r="Q54" s="213" t="n">
        <f aca="false">ROUND(E54*P54,2)</f>
        <v>0</v>
      </c>
      <c r="R54" s="215"/>
      <c r="S54" s="215" t="s">
        <v>272</v>
      </c>
      <c r="T54" s="216" t="s">
        <v>254</v>
      </c>
      <c r="U54" s="202" t="n">
        <v>0</v>
      </c>
      <c r="V54" s="202" t="n">
        <f aca="false">ROUND(E54*U54,2)</f>
        <v>0</v>
      </c>
      <c r="W54" s="202"/>
      <c r="X54" s="202" t="s">
        <v>477</v>
      </c>
      <c r="Y54" s="202" t="s">
        <v>256</v>
      </c>
      <c r="Z54" s="203"/>
      <c r="AA54" s="203"/>
      <c r="AB54" s="203"/>
      <c r="AC54" s="203"/>
      <c r="AD54" s="203"/>
      <c r="AE54" s="203"/>
      <c r="AF54" s="203"/>
      <c r="AG54" s="203" t="s">
        <v>161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false" outlineLevel="1" collapsed="false">
      <c r="A55" s="209" t="n">
        <v>45</v>
      </c>
      <c r="B55" s="210" t="s">
        <v>1642</v>
      </c>
      <c r="C55" s="211" t="s">
        <v>1971</v>
      </c>
      <c r="D55" s="212" t="s">
        <v>271</v>
      </c>
      <c r="E55" s="213" t="n">
        <v>2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21</v>
      </c>
      <c r="M55" s="215" t="n">
        <f aca="false">G55*(1+L55/100)</f>
        <v>0</v>
      </c>
      <c r="N55" s="213" t="n">
        <v>0</v>
      </c>
      <c r="O55" s="213" t="n">
        <f aca="false">ROUND(E55*N55,2)</f>
        <v>0</v>
      </c>
      <c r="P55" s="213" t="n">
        <v>0</v>
      </c>
      <c r="Q55" s="213" t="n">
        <f aca="false">ROUND(E55*P55,2)</f>
        <v>0</v>
      </c>
      <c r="R55" s="215"/>
      <c r="S55" s="215" t="s">
        <v>272</v>
      </c>
      <c r="T55" s="216" t="s">
        <v>254</v>
      </c>
      <c r="U55" s="202" t="n">
        <v>0</v>
      </c>
      <c r="V55" s="202" t="n">
        <f aca="false">ROUND(E55*U55,2)</f>
        <v>0</v>
      </c>
      <c r="W55" s="202"/>
      <c r="X55" s="202" t="s">
        <v>477</v>
      </c>
      <c r="Y55" s="202" t="s">
        <v>256</v>
      </c>
      <c r="Z55" s="203"/>
      <c r="AA55" s="203"/>
      <c r="AB55" s="203"/>
      <c r="AC55" s="203"/>
      <c r="AD55" s="203"/>
      <c r="AE55" s="203"/>
      <c r="AF55" s="203"/>
      <c r="AG55" s="203" t="s">
        <v>1611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209" t="n">
        <v>46</v>
      </c>
      <c r="B56" s="210" t="s">
        <v>1608</v>
      </c>
      <c r="C56" s="211" t="s">
        <v>1972</v>
      </c>
      <c r="D56" s="212" t="s">
        <v>271</v>
      </c>
      <c r="E56" s="213" t="n">
        <v>5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21</v>
      </c>
      <c r="M56" s="215" t="n">
        <f aca="false">G56*(1+L56/100)</f>
        <v>0</v>
      </c>
      <c r="N56" s="213" t="n">
        <v>0</v>
      </c>
      <c r="O56" s="213" t="n">
        <f aca="false">ROUND(E56*N56,2)</f>
        <v>0</v>
      </c>
      <c r="P56" s="213" t="n">
        <v>0</v>
      </c>
      <c r="Q56" s="213" t="n">
        <f aca="false">ROUND(E56*P56,2)</f>
        <v>0</v>
      </c>
      <c r="R56" s="215"/>
      <c r="S56" s="215" t="s">
        <v>272</v>
      </c>
      <c r="T56" s="216" t="s">
        <v>254</v>
      </c>
      <c r="U56" s="202" t="n">
        <v>0</v>
      </c>
      <c r="V56" s="202" t="n">
        <f aca="false">ROUND(E56*U56,2)</f>
        <v>0</v>
      </c>
      <c r="W56" s="202"/>
      <c r="X56" s="202" t="s">
        <v>273</v>
      </c>
      <c r="Y56" s="202" t="s">
        <v>256</v>
      </c>
      <c r="Z56" s="203"/>
      <c r="AA56" s="203"/>
      <c r="AB56" s="203"/>
      <c r="AC56" s="203"/>
      <c r="AD56" s="203"/>
      <c r="AE56" s="203"/>
      <c r="AF56" s="203"/>
      <c r="AG56" s="203" t="s">
        <v>1578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false" outlineLevel="1" collapsed="false">
      <c r="A57" s="209" t="n">
        <v>47</v>
      </c>
      <c r="B57" s="210" t="s">
        <v>1973</v>
      </c>
      <c r="C57" s="211" t="s">
        <v>1950</v>
      </c>
      <c r="D57" s="212" t="s">
        <v>271</v>
      </c>
      <c r="E57" s="213" t="n">
        <v>64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21</v>
      </c>
      <c r="M57" s="215" t="n">
        <f aca="false">G57*(1+L57/100)</f>
        <v>0</v>
      </c>
      <c r="N57" s="213" t="n">
        <v>0</v>
      </c>
      <c r="O57" s="213" t="n">
        <f aca="false">ROUND(E57*N57,2)</f>
        <v>0</v>
      </c>
      <c r="P57" s="213" t="n">
        <v>0</v>
      </c>
      <c r="Q57" s="213" t="n">
        <f aca="false">ROUND(E57*P57,2)</f>
        <v>0</v>
      </c>
      <c r="R57" s="215"/>
      <c r="S57" s="215" t="s">
        <v>272</v>
      </c>
      <c r="T57" s="216" t="s">
        <v>254</v>
      </c>
      <c r="U57" s="202" t="n">
        <v>0</v>
      </c>
      <c r="V57" s="202" t="n">
        <f aca="false">ROUND(E57*U57,2)</f>
        <v>0</v>
      </c>
      <c r="W57" s="202"/>
      <c r="X57" s="202" t="s">
        <v>273</v>
      </c>
      <c r="Y57" s="202" t="s">
        <v>256</v>
      </c>
      <c r="Z57" s="203"/>
      <c r="AA57" s="203"/>
      <c r="AB57" s="203"/>
      <c r="AC57" s="203"/>
      <c r="AD57" s="203"/>
      <c r="AE57" s="203"/>
      <c r="AF57" s="203"/>
      <c r="AG57" s="203" t="s">
        <v>1578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9" t="n">
        <v>48</v>
      </c>
      <c r="B58" s="210" t="s">
        <v>1974</v>
      </c>
      <c r="C58" s="211" t="s">
        <v>1975</v>
      </c>
      <c r="D58" s="212" t="s">
        <v>271</v>
      </c>
      <c r="E58" s="213" t="n">
        <v>1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21</v>
      </c>
      <c r="M58" s="215" t="n">
        <f aca="false">G58*(1+L58/100)</f>
        <v>0</v>
      </c>
      <c r="N58" s="213" t="n">
        <v>0</v>
      </c>
      <c r="O58" s="213" t="n">
        <f aca="false">ROUND(E58*N58,2)</f>
        <v>0</v>
      </c>
      <c r="P58" s="213" t="n">
        <v>0</v>
      </c>
      <c r="Q58" s="213" t="n">
        <f aca="false">ROUND(E58*P58,2)</f>
        <v>0</v>
      </c>
      <c r="R58" s="215"/>
      <c r="S58" s="215" t="s">
        <v>272</v>
      </c>
      <c r="T58" s="216" t="s">
        <v>254</v>
      </c>
      <c r="U58" s="202" t="n">
        <v>0</v>
      </c>
      <c r="V58" s="202" t="n">
        <f aca="false">ROUND(E58*U58,2)</f>
        <v>0</v>
      </c>
      <c r="W58" s="202"/>
      <c r="X58" s="202" t="s">
        <v>477</v>
      </c>
      <c r="Y58" s="202" t="s">
        <v>256</v>
      </c>
      <c r="Z58" s="203"/>
      <c r="AA58" s="203"/>
      <c r="AB58" s="203"/>
      <c r="AC58" s="203"/>
      <c r="AD58" s="203"/>
      <c r="AE58" s="203"/>
      <c r="AF58" s="203"/>
      <c r="AG58" s="203" t="s">
        <v>1611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9" t="n">
        <v>49</v>
      </c>
      <c r="B59" s="210" t="s">
        <v>1976</v>
      </c>
      <c r="C59" s="211" t="s">
        <v>1977</v>
      </c>
      <c r="D59" s="212" t="s">
        <v>271</v>
      </c>
      <c r="E59" s="213" t="n">
        <v>4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21</v>
      </c>
      <c r="M59" s="215" t="n">
        <f aca="false">G59*(1+L59/100)</f>
        <v>0</v>
      </c>
      <c r="N59" s="213" t="n">
        <v>0</v>
      </c>
      <c r="O59" s="213" t="n">
        <f aca="false">ROUND(E59*N59,2)</f>
        <v>0</v>
      </c>
      <c r="P59" s="213" t="n">
        <v>0</v>
      </c>
      <c r="Q59" s="213" t="n">
        <f aca="false">ROUND(E59*P59,2)</f>
        <v>0</v>
      </c>
      <c r="R59" s="215"/>
      <c r="S59" s="215" t="s">
        <v>272</v>
      </c>
      <c r="T59" s="216" t="s">
        <v>254</v>
      </c>
      <c r="U59" s="202" t="n">
        <v>0</v>
      </c>
      <c r="V59" s="202" t="n">
        <f aca="false">ROUND(E59*U59,2)</f>
        <v>0</v>
      </c>
      <c r="W59" s="202"/>
      <c r="X59" s="202" t="s">
        <v>477</v>
      </c>
      <c r="Y59" s="202" t="s">
        <v>256</v>
      </c>
      <c r="Z59" s="203"/>
      <c r="AA59" s="203"/>
      <c r="AB59" s="203"/>
      <c r="AC59" s="203"/>
      <c r="AD59" s="203"/>
      <c r="AE59" s="203"/>
      <c r="AF59" s="203"/>
      <c r="AG59" s="203" t="s">
        <v>1611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9" t="n">
        <v>50</v>
      </c>
      <c r="B60" s="210" t="s">
        <v>1978</v>
      </c>
      <c r="C60" s="211" t="s">
        <v>1979</v>
      </c>
      <c r="D60" s="212" t="s">
        <v>271</v>
      </c>
      <c r="E60" s="213" t="n">
        <v>1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21</v>
      </c>
      <c r="M60" s="215" t="n">
        <f aca="false">G60*(1+L60/100)</f>
        <v>0</v>
      </c>
      <c r="N60" s="213" t="n">
        <v>0</v>
      </c>
      <c r="O60" s="213" t="n">
        <f aca="false">ROUND(E60*N60,2)</f>
        <v>0</v>
      </c>
      <c r="P60" s="213" t="n">
        <v>0</v>
      </c>
      <c r="Q60" s="213" t="n">
        <f aca="false">ROUND(E60*P60,2)</f>
        <v>0</v>
      </c>
      <c r="R60" s="215"/>
      <c r="S60" s="215" t="s">
        <v>272</v>
      </c>
      <c r="T60" s="216" t="s">
        <v>254</v>
      </c>
      <c r="U60" s="202" t="n">
        <v>0</v>
      </c>
      <c r="V60" s="202" t="n">
        <f aca="false">ROUND(E60*U60,2)</f>
        <v>0</v>
      </c>
      <c r="W60" s="202"/>
      <c r="X60" s="202" t="s">
        <v>477</v>
      </c>
      <c r="Y60" s="202" t="s">
        <v>256</v>
      </c>
      <c r="Z60" s="203"/>
      <c r="AA60" s="203"/>
      <c r="AB60" s="203"/>
      <c r="AC60" s="203"/>
      <c r="AD60" s="203"/>
      <c r="AE60" s="203"/>
      <c r="AF60" s="203"/>
      <c r="AG60" s="203" t="s">
        <v>1611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9" t="n">
        <v>51</v>
      </c>
      <c r="B61" s="210" t="s">
        <v>1980</v>
      </c>
      <c r="C61" s="211" t="s">
        <v>1954</v>
      </c>
      <c r="D61" s="212" t="s">
        <v>303</v>
      </c>
      <c r="E61" s="213" t="n">
        <v>0.5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21</v>
      </c>
      <c r="M61" s="215" t="n">
        <f aca="false">G61*(1+L61/100)</f>
        <v>0</v>
      </c>
      <c r="N61" s="213" t="n">
        <v>0</v>
      </c>
      <c r="O61" s="213" t="n">
        <f aca="false">ROUND(E61*N61,2)</f>
        <v>0</v>
      </c>
      <c r="P61" s="213" t="n">
        <v>0</v>
      </c>
      <c r="Q61" s="213" t="n">
        <f aca="false">ROUND(E61*P61,2)</f>
        <v>0</v>
      </c>
      <c r="R61" s="215"/>
      <c r="S61" s="215" t="s">
        <v>272</v>
      </c>
      <c r="T61" s="216" t="s">
        <v>254</v>
      </c>
      <c r="U61" s="202" t="n">
        <v>0</v>
      </c>
      <c r="V61" s="202" t="n">
        <f aca="false">ROUND(E61*U61,2)</f>
        <v>0</v>
      </c>
      <c r="W61" s="202"/>
      <c r="X61" s="202" t="s">
        <v>273</v>
      </c>
      <c r="Y61" s="202" t="s">
        <v>256</v>
      </c>
      <c r="Z61" s="203"/>
      <c r="AA61" s="203"/>
      <c r="AB61" s="203"/>
      <c r="AC61" s="203"/>
      <c r="AD61" s="203"/>
      <c r="AE61" s="203"/>
      <c r="AF61" s="203"/>
      <c r="AG61" s="203" t="s">
        <v>1578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9" t="n">
        <v>52</v>
      </c>
      <c r="B62" s="210" t="s">
        <v>1981</v>
      </c>
      <c r="C62" s="211" t="s">
        <v>1982</v>
      </c>
      <c r="D62" s="212" t="s">
        <v>271</v>
      </c>
      <c r="E62" s="213" t="n">
        <v>1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21</v>
      </c>
      <c r="M62" s="215" t="n">
        <f aca="false">G62*(1+L62/100)</f>
        <v>0</v>
      </c>
      <c r="N62" s="213" t="n">
        <v>0</v>
      </c>
      <c r="O62" s="213" t="n">
        <f aca="false">ROUND(E62*N62,2)</f>
        <v>0</v>
      </c>
      <c r="P62" s="213" t="n">
        <v>0</v>
      </c>
      <c r="Q62" s="213" t="n">
        <f aca="false">ROUND(E62*P62,2)</f>
        <v>0</v>
      </c>
      <c r="R62" s="215"/>
      <c r="S62" s="215" t="s">
        <v>272</v>
      </c>
      <c r="T62" s="216" t="s">
        <v>254</v>
      </c>
      <c r="U62" s="202" t="n">
        <v>0</v>
      </c>
      <c r="V62" s="202" t="n">
        <f aca="false">ROUND(E62*U62,2)</f>
        <v>0</v>
      </c>
      <c r="W62" s="202"/>
      <c r="X62" s="202" t="s">
        <v>477</v>
      </c>
      <c r="Y62" s="202" t="s">
        <v>256</v>
      </c>
      <c r="Z62" s="203"/>
      <c r="AA62" s="203"/>
      <c r="AB62" s="203"/>
      <c r="AC62" s="203"/>
      <c r="AD62" s="203"/>
      <c r="AE62" s="203"/>
      <c r="AF62" s="203"/>
      <c r="AG62" s="203" t="s">
        <v>1611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0" collapsed="false">
      <c r="A63" s="186" t="s">
        <v>248</v>
      </c>
      <c r="B63" s="187" t="s">
        <v>59</v>
      </c>
      <c r="C63" s="188" t="s">
        <v>195</v>
      </c>
      <c r="D63" s="189"/>
      <c r="E63" s="190"/>
      <c r="F63" s="191"/>
      <c r="G63" s="191" t="n">
        <f aca="false">SUMIF(AG64:AG90,"&lt;&gt;NOR",G64:G90)</f>
        <v>0</v>
      </c>
      <c r="H63" s="191"/>
      <c r="I63" s="191" t="n">
        <f aca="false">SUM(I64:I90)</f>
        <v>0</v>
      </c>
      <c r="J63" s="191"/>
      <c r="K63" s="191" t="n">
        <f aca="false">SUM(K64:K90)</f>
        <v>0</v>
      </c>
      <c r="L63" s="191"/>
      <c r="M63" s="191" t="n">
        <f aca="false">SUM(M64:M90)</f>
        <v>0</v>
      </c>
      <c r="N63" s="190"/>
      <c r="O63" s="190" t="n">
        <f aca="false">SUM(O64:O90)</f>
        <v>0</v>
      </c>
      <c r="P63" s="190"/>
      <c r="Q63" s="190" t="n">
        <f aca="false">SUM(Q64:Q90)</f>
        <v>0</v>
      </c>
      <c r="R63" s="191"/>
      <c r="S63" s="191"/>
      <c r="T63" s="192"/>
      <c r="U63" s="193"/>
      <c r="V63" s="193" t="n">
        <f aca="false">SUM(V64:V90)</f>
        <v>0</v>
      </c>
      <c r="W63" s="193"/>
      <c r="X63" s="193"/>
      <c r="Y63" s="193"/>
      <c r="AG63" s="0" t="s">
        <v>249</v>
      </c>
    </row>
    <row r="64" customFormat="false" ht="22.5" hidden="false" customHeight="false" outlineLevel="1" collapsed="false">
      <c r="A64" s="209" t="n">
        <v>53</v>
      </c>
      <c r="B64" s="210" t="s">
        <v>99</v>
      </c>
      <c r="C64" s="211" t="s">
        <v>1936</v>
      </c>
      <c r="D64" s="212" t="s">
        <v>361</v>
      </c>
      <c r="E64" s="213" t="n">
        <v>30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21</v>
      </c>
      <c r="M64" s="215" t="n">
        <f aca="false">G64*(1+L64/100)</f>
        <v>0</v>
      </c>
      <c r="N64" s="213" t="n">
        <v>0</v>
      </c>
      <c r="O64" s="213" t="n">
        <f aca="false">ROUND(E64*N64,2)</f>
        <v>0</v>
      </c>
      <c r="P64" s="213" t="n">
        <v>0</v>
      </c>
      <c r="Q64" s="213" t="n">
        <f aca="false">ROUND(E64*P64,2)</f>
        <v>0</v>
      </c>
      <c r="R64" s="215"/>
      <c r="S64" s="215" t="s">
        <v>272</v>
      </c>
      <c r="T64" s="216" t="s">
        <v>254</v>
      </c>
      <c r="U64" s="202" t="n">
        <v>0</v>
      </c>
      <c r="V64" s="202" t="n">
        <f aca="false">ROUND(E64*U64,2)</f>
        <v>0</v>
      </c>
      <c r="W64" s="202"/>
      <c r="X64" s="202" t="s">
        <v>477</v>
      </c>
      <c r="Y64" s="202" t="s">
        <v>256</v>
      </c>
      <c r="Z64" s="203"/>
      <c r="AA64" s="203"/>
      <c r="AB64" s="203"/>
      <c r="AC64" s="203"/>
      <c r="AD64" s="203"/>
      <c r="AE64" s="203"/>
      <c r="AF64" s="203"/>
      <c r="AG64" s="203" t="s">
        <v>1611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9" t="n">
        <v>54</v>
      </c>
      <c r="B65" s="210" t="s">
        <v>101</v>
      </c>
      <c r="C65" s="211" t="s">
        <v>1960</v>
      </c>
      <c r="D65" s="212" t="s">
        <v>361</v>
      </c>
      <c r="E65" s="213" t="n">
        <v>30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21</v>
      </c>
      <c r="M65" s="215" t="n">
        <f aca="false">G65*(1+L65/100)</f>
        <v>0</v>
      </c>
      <c r="N65" s="213" t="n">
        <v>0</v>
      </c>
      <c r="O65" s="213" t="n">
        <f aca="false">ROUND(E65*N65,2)</f>
        <v>0</v>
      </c>
      <c r="P65" s="213" t="n">
        <v>0</v>
      </c>
      <c r="Q65" s="213" t="n">
        <f aca="false">ROUND(E65*P65,2)</f>
        <v>0</v>
      </c>
      <c r="R65" s="215"/>
      <c r="S65" s="215" t="s">
        <v>272</v>
      </c>
      <c r="T65" s="216" t="s">
        <v>254</v>
      </c>
      <c r="U65" s="202" t="n">
        <v>0</v>
      </c>
      <c r="V65" s="202" t="n">
        <f aca="false">ROUND(E65*U65,2)</f>
        <v>0</v>
      </c>
      <c r="W65" s="202"/>
      <c r="X65" s="202" t="s">
        <v>1925</v>
      </c>
      <c r="Y65" s="202" t="s">
        <v>256</v>
      </c>
      <c r="Z65" s="203"/>
      <c r="AA65" s="203"/>
      <c r="AB65" s="203"/>
      <c r="AC65" s="203"/>
      <c r="AD65" s="203"/>
      <c r="AE65" s="203"/>
      <c r="AF65" s="203"/>
      <c r="AG65" s="203" t="s">
        <v>1956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9" t="n">
        <v>55</v>
      </c>
      <c r="B66" s="210" t="s">
        <v>1941</v>
      </c>
      <c r="C66" s="211" t="s">
        <v>1937</v>
      </c>
      <c r="D66" s="212" t="s">
        <v>361</v>
      </c>
      <c r="E66" s="213" t="n">
        <v>65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21</v>
      </c>
      <c r="M66" s="215" t="n">
        <f aca="false">G66*(1+L66/100)</f>
        <v>0</v>
      </c>
      <c r="N66" s="213" t="n">
        <v>0</v>
      </c>
      <c r="O66" s="213" t="n">
        <f aca="false">ROUND(E66*N66,2)</f>
        <v>0</v>
      </c>
      <c r="P66" s="213" t="n">
        <v>0</v>
      </c>
      <c r="Q66" s="213" t="n">
        <f aca="false">ROUND(E66*P66,2)</f>
        <v>0</v>
      </c>
      <c r="R66" s="215"/>
      <c r="S66" s="215" t="s">
        <v>272</v>
      </c>
      <c r="T66" s="216" t="s">
        <v>254</v>
      </c>
      <c r="U66" s="202" t="n">
        <v>0</v>
      </c>
      <c r="V66" s="202" t="n">
        <f aca="false">ROUND(E66*U66,2)</f>
        <v>0</v>
      </c>
      <c r="W66" s="202"/>
      <c r="X66" s="202" t="s">
        <v>1925</v>
      </c>
      <c r="Y66" s="202" t="s">
        <v>256</v>
      </c>
      <c r="Z66" s="203"/>
      <c r="AA66" s="203"/>
      <c r="AB66" s="203"/>
      <c r="AC66" s="203"/>
      <c r="AD66" s="203"/>
      <c r="AE66" s="203"/>
      <c r="AF66" s="203"/>
      <c r="AG66" s="203" t="s">
        <v>1956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9" t="n">
        <v>56</v>
      </c>
      <c r="B67" s="210" t="s">
        <v>103</v>
      </c>
      <c r="C67" s="211" t="s">
        <v>1945</v>
      </c>
      <c r="D67" s="212" t="s">
        <v>271</v>
      </c>
      <c r="E67" s="213" t="n">
        <v>69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21</v>
      </c>
      <c r="M67" s="215" t="n">
        <f aca="false">G67*(1+L67/100)</f>
        <v>0</v>
      </c>
      <c r="N67" s="213" t="n">
        <v>0</v>
      </c>
      <c r="O67" s="213" t="n">
        <f aca="false">ROUND(E67*N67,2)</f>
        <v>0</v>
      </c>
      <c r="P67" s="213" t="n">
        <v>0</v>
      </c>
      <c r="Q67" s="213" t="n">
        <f aca="false">ROUND(E67*P67,2)</f>
        <v>0</v>
      </c>
      <c r="R67" s="215"/>
      <c r="S67" s="215" t="s">
        <v>272</v>
      </c>
      <c r="T67" s="216" t="s">
        <v>254</v>
      </c>
      <c r="U67" s="202" t="n">
        <v>0</v>
      </c>
      <c r="V67" s="202" t="n">
        <f aca="false">ROUND(E67*U67,2)</f>
        <v>0</v>
      </c>
      <c r="W67" s="202"/>
      <c r="X67" s="202" t="s">
        <v>1925</v>
      </c>
      <c r="Y67" s="202" t="s">
        <v>256</v>
      </c>
      <c r="Z67" s="203"/>
      <c r="AA67" s="203"/>
      <c r="AB67" s="203"/>
      <c r="AC67" s="203"/>
      <c r="AD67" s="203"/>
      <c r="AE67" s="203"/>
      <c r="AF67" s="203"/>
      <c r="AG67" s="203" t="s">
        <v>1956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9" t="n">
        <v>57</v>
      </c>
      <c r="B68" s="210" t="s">
        <v>107</v>
      </c>
      <c r="C68" s="211" t="s">
        <v>1961</v>
      </c>
      <c r="D68" s="212" t="s">
        <v>271</v>
      </c>
      <c r="E68" s="213" t="n">
        <v>7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21</v>
      </c>
      <c r="M68" s="215" t="n">
        <f aca="false">G68*(1+L68/100)</f>
        <v>0</v>
      </c>
      <c r="N68" s="213" t="n">
        <v>0</v>
      </c>
      <c r="O68" s="213" t="n">
        <f aca="false">ROUND(E68*N68,2)</f>
        <v>0</v>
      </c>
      <c r="P68" s="213" t="n">
        <v>0</v>
      </c>
      <c r="Q68" s="213" t="n">
        <f aca="false">ROUND(E68*P68,2)</f>
        <v>0</v>
      </c>
      <c r="R68" s="215"/>
      <c r="S68" s="215" t="s">
        <v>272</v>
      </c>
      <c r="T68" s="216" t="s">
        <v>254</v>
      </c>
      <c r="U68" s="202" t="n">
        <v>0</v>
      </c>
      <c r="V68" s="202" t="n">
        <f aca="false">ROUND(E68*U68,2)</f>
        <v>0</v>
      </c>
      <c r="W68" s="202"/>
      <c r="X68" s="202" t="s">
        <v>1925</v>
      </c>
      <c r="Y68" s="202" t="s">
        <v>256</v>
      </c>
      <c r="Z68" s="203"/>
      <c r="AA68" s="203"/>
      <c r="AB68" s="203"/>
      <c r="AC68" s="203"/>
      <c r="AD68" s="203"/>
      <c r="AE68" s="203"/>
      <c r="AF68" s="203"/>
      <c r="AG68" s="203" t="s">
        <v>1956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209" t="n">
        <v>58</v>
      </c>
      <c r="B69" s="210" t="s">
        <v>111</v>
      </c>
      <c r="C69" s="211" t="s">
        <v>1962</v>
      </c>
      <c r="D69" s="212" t="s">
        <v>271</v>
      </c>
      <c r="E69" s="213" t="n">
        <v>24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21</v>
      </c>
      <c r="M69" s="215" t="n">
        <f aca="false">G69*(1+L69/100)</f>
        <v>0</v>
      </c>
      <c r="N69" s="213" t="n">
        <v>0</v>
      </c>
      <c r="O69" s="213" t="n">
        <f aca="false">ROUND(E69*N69,2)</f>
        <v>0</v>
      </c>
      <c r="P69" s="213" t="n">
        <v>0</v>
      </c>
      <c r="Q69" s="213" t="n">
        <f aca="false">ROUND(E69*P69,2)</f>
        <v>0</v>
      </c>
      <c r="R69" s="215"/>
      <c r="S69" s="215" t="s">
        <v>272</v>
      </c>
      <c r="T69" s="216" t="s">
        <v>254</v>
      </c>
      <c r="U69" s="202" t="n">
        <v>0</v>
      </c>
      <c r="V69" s="202" t="n">
        <f aca="false">ROUND(E69*U69,2)</f>
        <v>0</v>
      </c>
      <c r="W69" s="202"/>
      <c r="X69" s="202" t="s">
        <v>273</v>
      </c>
      <c r="Y69" s="202" t="s">
        <v>256</v>
      </c>
      <c r="Z69" s="203"/>
      <c r="AA69" s="203"/>
      <c r="AB69" s="203"/>
      <c r="AC69" s="203"/>
      <c r="AD69" s="203"/>
      <c r="AE69" s="203"/>
      <c r="AF69" s="203"/>
      <c r="AG69" s="203" t="s">
        <v>1578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209" t="n">
        <v>59</v>
      </c>
      <c r="B70" s="210" t="s">
        <v>1941</v>
      </c>
      <c r="C70" s="211" t="s">
        <v>1963</v>
      </c>
      <c r="D70" s="212" t="s">
        <v>271</v>
      </c>
      <c r="E70" s="213" t="n">
        <v>2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21</v>
      </c>
      <c r="M70" s="215" t="n">
        <f aca="false">G70*(1+L70/100)</f>
        <v>0</v>
      </c>
      <c r="N70" s="213" t="n">
        <v>0</v>
      </c>
      <c r="O70" s="213" t="n">
        <f aca="false">ROUND(E70*N70,2)</f>
        <v>0</v>
      </c>
      <c r="P70" s="213" t="n">
        <v>0</v>
      </c>
      <c r="Q70" s="213" t="n">
        <f aca="false">ROUND(E70*P70,2)</f>
        <v>0</v>
      </c>
      <c r="R70" s="215"/>
      <c r="S70" s="215" t="s">
        <v>272</v>
      </c>
      <c r="T70" s="216" t="s">
        <v>254</v>
      </c>
      <c r="U70" s="202" t="n">
        <v>0</v>
      </c>
      <c r="V70" s="202" t="n">
        <f aca="false">ROUND(E70*U70,2)</f>
        <v>0</v>
      </c>
      <c r="W70" s="202"/>
      <c r="X70" s="202" t="s">
        <v>1925</v>
      </c>
      <c r="Y70" s="202" t="s">
        <v>256</v>
      </c>
      <c r="Z70" s="203"/>
      <c r="AA70" s="203"/>
      <c r="AB70" s="203"/>
      <c r="AC70" s="203"/>
      <c r="AD70" s="203"/>
      <c r="AE70" s="203"/>
      <c r="AF70" s="203"/>
      <c r="AG70" s="203" t="s">
        <v>1956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9" t="n">
        <v>60</v>
      </c>
      <c r="B71" s="210" t="s">
        <v>1943</v>
      </c>
      <c r="C71" s="211" t="s">
        <v>1947</v>
      </c>
      <c r="D71" s="212" t="s">
        <v>271</v>
      </c>
      <c r="E71" s="213" t="n">
        <v>26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21</v>
      </c>
      <c r="M71" s="215" t="n">
        <f aca="false">G71*(1+L71/100)</f>
        <v>0</v>
      </c>
      <c r="N71" s="213" t="n">
        <v>0</v>
      </c>
      <c r="O71" s="213" t="n">
        <f aca="false">ROUND(E71*N71,2)</f>
        <v>0</v>
      </c>
      <c r="P71" s="213" t="n">
        <v>0</v>
      </c>
      <c r="Q71" s="213" t="n">
        <f aca="false">ROUND(E71*P71,2)</f>
        <v>0</v>
      </c>
      <c r="R71" s="215"/>
      <c r="S71" s="215" t="s">
        <v>272</v>
      </c>
      <c r="T71" s="216" t="s">
        <v>254</v>
      </c>
      <c r="U71" s="202" t="n">
        <v>0</v>
      </c>
      <c r="V71" s="202" t="n">
        <f aca="false">ROUND(E71*U71,2)</f>
        <v>0</v>
      </c>
      <c r="W71" s="202"/>
      <c r="X71" s="202" t="s">
        <v>1925</v>
      </c>
      <c r="Y71" s="202" t="s">
        <v>256</v>
      </c>
      <c r="Z71" s="203"/>
      <c r="AA71" s="203"/>
      <c r="AB71" s="203"/>
      <c r="AC71" s="203"/>
      <c r="AD71" s="203"/>
      <c r="AE71" s="203"/>
      <c r="AF71" s="203"/>
      <c r="AG71" s="203" t="s">
        <v>1956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9" t="n">
        <v>61</v>
      </c>
      <c r="B72" s="210" t="s">
        <v>1623</v>
      </c>
      <c r="C72" s="211" t="s">
        <v>1964</v>
      </c>
      <c r="D72" s="212" t="s">
        <v>271</v>
      </c>
      <c r="E72" s="213" t="n">
        <v>6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21</v>
      </c>
      <c r="M72" s="215" t="n">
        <f aca="false">G72*(1+L72/100)</f>
        <v>0</v>
      </c>
      <c r="N72" s="213" t="n">
        <v>0</v>
      </c>
      <c r="O72" s="213" t="n">
        <f aca="false">ROUND(E72*N72,2)</f>
        <v>0</v>
      </c>
      <c r="P72" s="213" t="n">
        <v>0</v>
      </c>
      <c r="Q72" s="213" t="n">
        <f aca="false">ROUND(E72*P72,2)</f>
        <v>0</v>
      </c>
      <c r="R72" s="215"/>
      <c r="S72" s="215" t="s">
        <v>272</v>
      </c>
      <c r="T72" s="216" t="s">
        <v>254</v>
      </c>
      <c r="U72" s="202" t="n">
        <v>0</v>
      </c>
      <c r="V72" s="202" t="n">
        <f aca="false">ROUND(E72*U72,2)</f>
        <v>0</v>
      </c>
      <c r="W72" s="202"/>
      <c r="X72" s="202" t="s">
        <v>1925</v>
      </c>
      <c r="Y72" s="202" t="s">
        <v>256</v>
      </c>
      <c r="Z72" s="203"/>
      <c r="AA72" s="203"/>
      <c r="AB72" s="203"/>
      <c r="AC72" s="203"/>
      <c r="AD72" s="203"/>
      <c r="AE72" s="203"/>
      <c r="AF72" s="203"/>
      <c r="AG72" s="203" t="s">
        <v>1956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9" t="n">
        <v>62</v>
      </c>
      <c r="B73" s="210" t="s">
        <v>1946</v>
      </c>
      <c r="C73" s="211" t="s">
        <v>1952</v>
      </c>
      <c r="D73" s="212" t="s">
        <v>361</v>
      </c>
      <c r="E73" s="213" t="n">
        <v>30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21</v>
      </c>
      <c r="M73" s="215" t="n">
        <f aca="false">G73*(1+L73/100)</f>
        <v>0</v>
      </c>
      <c r="N73" s="213" t="n">
        <v>0</v>
      </c>
      <c r="O73" s="213" t="n">
        <f aca="false">ROUND(E73*N73,2)</f>
        <v>0</v>
      </c>
      <c r="P73" s="213" t="n">
        <v>0</v>
      </c>
      <c r="Q73" s="213" t="n">
        <f aca="false">ROUND(E73*P73,2)</f>
        <v>0</v>
      </c>
      <c r="R73" s="215"/>
      <c r="S73" s="215" t="s">
        <v>272</v>
      </c>
      <c r="T73" s="216" t="s">
        <v>254</v>
      </c>
      <c r="U73" s="202" t="n">
        <v>0</v>
      </c>
      <c r="V73" s="202" t="n">
        <f aca="false">ROUND(E73*U73,2)</f>
        <v>0</v>
      </c>
      <c r="W73" s="202"/>
      <c r="X73" s="202" t="s">
        <v>1925</v>
      </c>
      <c r="Y73" s="202" t="s">
        <v>256</v>
      </c>
      <c r="Z73" s="203"/>
      <c r="AA73" s="203"/>
      <c r="AB73" s="203"/>
      <c r="AC73" s="203"/>
      <c r="AD73" s="203"/>
      <c r="AE73" s="203"/>
      <c r="AF73" s="203"/>
      <c r="AG73" s="203" t="s">
        <v>1926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9" t="n">
        <v>63</v>
      </c>
      <c r="B74" s="210" t="s">
        <v>71</v>
      </c>
      <c r="C74" s="211" t="s">
        <v>1938</v>
      </c>
      <c r="D74" s="212" t="s">
        <v>361</v>
      </c>
      <c r="E74" s="213" t="n">
        <v>60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21</v>
      </c>
      <c r="M74" s="215" t="n">
        <f aca="false">G74*(1+L74/100)</f>
        <v>0</v>
      </c>
      <c r="N74" s="213" t="n">
        <v>0</v>
      </c>
      <c r="O74" s="213" t="n">
        <f aca="false">ROUND(E74*N74,2)</f>
        <v>0</v>
      </c>
      <c r="P74" s="213" t="n">
        <v>0</v>
      </c>
      <c r="Q74" s="213" t="n">
        <f aca="false">ROUND(E74*P74,2)</f>
        <v>0</v>
      </c>
      <c r="R74" s="215"/>
      <c r="S74" s="215" t="s">
        <v>272</v>
      </c>
      <c r="T74" s="216" t="s">
        <v>254</v>
      </c>
      <c r="U74" s="202" t="n">
        <v>0</v>
      </c>
      <c r="V74" s="202" t="n">
        <f aca="false">ROUND(E74*U74,2)</f>
        <v>0</v>
      </c>
      <c r="W74" s="202"/>
      <c r="X74" s="202" t="s">
        <v>1925</v>
      </c>
      <c r="Y74" s="202" t="s">
        <v>256</v>
      </c>
      <c r="Z74" s="203"/>
      <c r="AA74" s="203"/>
      <c r="AB74" s="203"/>
      <c r="AC74" s="203"/>
      <c r="AD74" s="203"/>
      <c r="AE74" s="203"/>
      <c r="AF74" s="203"/>
      <c r="AG74" s="203" t="s">
        <v>1956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9" t="n">
        <v>64</v>
      </c>
      <c r="B75" s="210" t="s">
        <v>73</v>
      </c>
      <c r="C75" s="211" t="s">
        <v>1939</v>
      </c>
      <c r="D75" s="212" t="s">
        <v>361</v>
      </c>
      <c r="E75" s="213" t="n">
        <v>10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21</v>
      </c>
      <c r="M75" s="215" t="n">
        <f aca="false">G75*(1+L75/100)</f>
        <v>0</v>
      </c>
      <c r="N75" s="213" t="n">
        <v>0</v>
      </c>
      <c r="O75" s="213" t="n">
        <f aca="false">ROUND(E75*N75,2)</f>
        <v>0</v>
      </c>
      <c r="P75" s="213" t="n">
        <v>0</v>
      </c>
      <c r="Q75" s="213" t="n">
        <f aca="false">ROUND(E75*P75,2)</f>
        <v>0</v>
      </c>
      <c r="R75" s="215"/>
      <c r="S75" s="215" t="s">
        <v>272</v>
      </c>
      <c r="T75" s="216" t="s">
        <v>254</v>
      </c>
      <c r="U75" s="202" t="n">
        <v>0</v>
      </c>
      <c r="V75" s="202" t="n">
        <f aca="false">ROUND(E75*U75,2)</f>
        <v>0</v>
      </c>
      <c r="W75" s="202"/>
      <c r="X75" s="202" t="s">
        <v>477</v>
      </c>
      <c r="Y75" s="202" t="s">
        <v>256</v>
      </c>
      <c r="Z75" s="203"/>
      <c r="AA75" s="203"/>
      <c r="AB75" s="203"/>
      <c r="AC75" s="203"/>
      <c r="AD75" s="203"/>
      <c r="AE75" s="203"/>
      <c r="AF75" s="203"/>
      <c r="AG75" s="203" t="s">
        <v>1611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9" t="n">
        <v>65</v>
      </c>
      <c r="B76" s="210" t="s">
        <v>75</v>
      </c>
      <c r="C76" s="211" t="s">
        <v>1940</v>
      </c>
      <c r="D76" s="212" t="s">
        <v>361</v>
      </c>
      <c r="E76" s="213" t="n">
        <v>180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21</v>
      </c>
      <c r="M76" s="215" t="n">
        <f aca="false">G76*(1+L76/100)</f>
        <v>0</v>
      </c>
      <c r="N76" s="213" t="n">
        <v>0</v>
      </c>
      <c r="O76" s="213" t="n">
        <f aca="false">ROUND(E76*N76,2)</f>
        <v>0</v>
      </c>
      <c r="P76" s="213" t="n">
        <v>0</v>
      </c>
      <c r="Q76" s="213" t="n">
        <f aca="false">ROUND(E76*P76,2)</f>
        <v>0</v>
      </c>
      <c r="R76" s="215"/>
      <c r="S76" s="215" t="s">
        <v>272</v>
      </c>
      <c r="T76" s="216" t="s">
        <v>254</v>
      </c>
      <c r="U76" s="202" t="n">
        <v>0</v>
      </c>
      <c r="V76" s="202" t="n">
        <f aca="false">ROUND(E76*U76,2)</f>
        <v>0</v>
      </c>
      <c r="W76" s="202"/>
      <c r="X76" s="202" t="s">
        <v>477</v>
      </c>
      <c r="Y76" s="202" t="s">
        <v>256</v>
      </c>
      <c r="Z76" s="203"/>
      <c r="AA76" s="203"/>
      <c r="AB76" s="203"/>
      <c r="AC76" s="203"/>
      <c r="AD76" s="203"/>
      <c r="AE76" s="203"/>
      <c r="AF76" s="203"/>
      <c r="AG76" s="203" t="s">
        <v>1611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9" t="n">
        <v>66</v>
      </c>
      <c r="B77" s="210" t="s">
        <v>1951</v>
      </c>
      <c r="C77" s="211" t="s">
        <v>1942</v>
      </c>
      <c r="D77" s="212" t="s">
        <v>361</v>
      </c>
      <c r="E77" s="213" t="n">
        <v>780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21</v>
      </c>
      <c r="M77" s="215" t="n">
        <f aca="false">G77*(1+L77/100)</f>
        <v>0</v>
      </c>
      <c r="N77" s="213" t="n">
        <v>0</v>
      </c>
      <c r="O77" s="213" t="n">
        <f aca="false">ROUND(E77*N77,2)</f>
        <v>0</v>
      </c>
      <c r="P77" s="213" t="n">
        <v>0</v>
      </c>
      <c r="Q77" s="213" t="n">
        <f aca="false">ROUND(E77*P77,2)</f>
        <v>0</v>
      </c>
      <c r="R77" s="215"/>
      <c r="S77" s="215" t="s">
        <v>272</v>
      </c>
      <c r="T77" s="216" t="s">
        <v>254</v>
      </c>
      <c r="U77" s="202" t="n">
        <v>0</v>
      </c>
      <c r="V77" s="202" t="n">
        <f aca="false">ROUND(E77*U77,2)</f>
        <v>0</v>
      </c>
      <c r="W77" s="202"/>
      <c r="X77" s="202" t="s">
        <v>477</v>
      </c>
      <c r="Y77" s="202" t="s">
        <v>256</v>
      </c>
      <c r="Z77" s="203"/>
      <c r="AA77" s="203"/>
      <c r="AB77" s="203"/>
      <c r="AC77" s="203"/>
      <c r="AD77" s="203"/>
      <c r="AE77" s="203"/>
      <c r="AF77" s="203"/>
      <c r="AG77" s="203" t="s">
        <v>1611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9" t="n">
        <v>67</v>
      </c>
      <c r="B78" s="210" t="s">
        <v>1953</v>
      </c>
      <c r="C78" s="211" t="s">
        <v>1983</v>
      </c>
      <c r="D78" s="212" t="s">
        <v>361</v>
      </c>
      <c r="E78" s="213" t="n">
        <v>80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21</v>
      </c>
      <c r="M78" s="215" t="n">
        <f aca="false">G78*(1+L78/100)</f>
        <v>0</v>
      </c>
      <c r="N78" s="213" t="n">
        <v>0</v>
      </c>
      <c r="O78" s="213" t="n">
        <f aca="false">ROUND(E78*N78,2)</f>
        <v>0</v>
      </c>
      <c r="P78" s="213" t="n">
        <v>0</v>
      </c>
      <c r="Q78" s="213" t="n">
        <f aca="false">ROUND(E78*P78,2)</f>
        <v>0</v>
      </c>
      <c r="R78" s="215"/>
      <c r="S78" s="215" t="s">
        <v>272</v>
      </c>
      <c r="T78" s="216" t="s">
        <v>254</v>
      </c>
      <c r="U78" s="202" t="n">
        <v>0</v>
      </c>
      <c r="V78" s="202" t="n">
        <f aca="false">ROUND(E78*U78,2)</f>
        <v>0</v>
      </c>
      <c r="W78" s="202"/>
      <c r="X78" s="202" t="s">
        <v>1925</v>
      </c>
      <c r="Y78" s="202" t="s">
        <v>256</v>
      </c>
      <c r="Z78" s="203"/>
      <c r="AA78" s="203"/>
      <c r="AB78" s="203"/>
      <c r="AC78" s="203"/>
      <c r="AD78" s="203"/>
      <c r="AE78" s="203"/>
      <c r="AF78" s="203"/>
      <c r="AG78" s="203" t="s">
        <v>1956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9" t="n">
        <v>68</v>
      </c>
      <c r="B79" s="210" t="s">
        <v>1683</v>
      </c>
      <c r="C79" s="211" t="s">
        <v>1965</v>
      </c>
      <c r="D79" s="212" t="s">
        <v>361</v>
      </c>
      <c r="E79" s="213" t="n">
        <v>240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21</v>
      </c>
      <c r="M79" s="215" t="n">
        <f aca="false">G79*(1+L79/100)</f>
        <v>0</v>
      </c>
      <c r="N79" s="213" t="n">
        <v>0</v>
      </c>
      <c r="O79" s="213" t="n">
        <f aca="false">ROUND(E79*N79,2)</f>
        <v>0</v>
      </c>
      <c r="P79" s="213" t="n">
        <v>0</v>
      </c>
      <c r="Q79" s="213" t="n">
        <f aca="false">ROUND(E79*P79,2)</f>
        <v>0</v>
      </c>
      <c r="R79" s="215"/>
      <c r="S79" s="215" t="s">
        <v>272</v>
      </c>
      <c r="T79" s="216" t="s">
        <v>254</v>
      </c>
      <c r="U79" s="202" t="n">
        <v>0</v>
      </c>
      <c r="V79" s="202" t="n">
        <f aca="false">ROUND(E79*U79,2)</f>
        <v>0</v>
      </c>
      <c r="W79" s="202"/>
      <c r="X79" s="202" t="s">
        <v>1925</v>
      </c>
      <c r="Y79" s="202" t="s">
        <v>256</v>
      </c>
      <c r="Z79" s="203"/>
      <c r="AA79" s="203"/>
      <c r="AB79" s="203"/>
      <c r="AC79" s="203"/>
      <c r="AD79" s="203"/>
      <c r="AE79" s="203"/>
      <c r="AF79" s="203"/>
      <c r="AG79" s="203" t="s">
        <v>1956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9" t="n">
        <v>69</v>
      </c>
      <c r="B80" s="210" t="s">
        <v>1683</v>
      </c>
      <c r="C80" s="211" t="s">
        <v>1984</v>
      </c>
      <c r="D80" s="212" t="s">
        <v>361</v>
      </c>
      <c r="E80" s="213" t="n">
        <v>11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21</v>
      </c>
      <c r="M80" s="215" t="n">
        <f aca="false">G80*(1+L80/100)</f>
        <v>0</v>
      </c>
      <c r="N80" s="213" t="n">
        <v>0</v>
      </c>
      <c r="O80" s="213" t="n">
        <f aca="false">ROUND(E80*N80,2)</f>
        <v>0</v>
      </c>
      <c r="P80" s="213" t="n">
        <v>0</v>
      </c>
      <c r="Q80" s="213" t="n">
        <f aca="false">ROUND(E80*P80,2)</f>
        <v>0</v>
      </c>
      <c r="R80" s="215"/>
      <c r="S80" s="215" t="s">
        <v>272</v>
      </c>
      <c r="T80" s="216" t="s">
        <v>254</v>
      </c>
      <c r="U80" s="202" t="n">
        <v>0</v>
      </c>
      <c r="V80" s="202" t="n">
        <f aca="false">ROUND(E80*U80,2)</f>
        <v>0</v>
      </c>
      <c r="W80" s="202"/>
      <c r="X80" s="202" t="s">
        <v>1925</v>
      </c>
      <c r="Y80" s="202" t="s">
        <v>256</v>
      </c>
      <c r="Z80" s="203"/>
      <c r="AA80" s="203"/>
      <c r="AB80" s="203"/>
      <c r="AC80" s="203"/>
      <c r="AD80" s="203"/>
      <c r="AE80" s="203"/>
      <c r="AF80" s="203"/>
      <c r="AG80" s="203" t="s">
        <v>1956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2.5" hidden="false" customHeight="false" outlineLevel="1" collapsed="false">
      <c r="A81" s="209" t="n">
        <v>70</v>
      </c>
      <c r="B81" s="210" t="s">
        <v>1967</v>
      </c>
      <c r="C81" s="211" t="s">
        <v>1958</v>
      </c>
      <c r="D81" s="212" t="s">
        <v>271</v>
      </c>
      <c r="E81" s="213" t="n">
        <v>1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21</v>
      </c>
      <c r="M81" s="215" t="n">
        <f aca="false">G81*(1+L81/100)</f>
        <v>0</v>
      </c>
      <c r="N81" s="213" t="n">
        <v>0</v>
      </c>
      <c r="O81" s="213" t="n">
        <f aca="false">ROUND(E81*N81,2)</f>
        <v>0</v>
      </c>
      <c r="P81" s="213" t="n">
        <v>0</v>
      </c>
      <c r="Q81" s="213" t="n">
        <f aca="false">ROUND(E81*P81,2)</f>
        <v>0</v>
      </c>
      <c r="R81" s="215"/>
      <c r="S81" s="215" t="s">
        <v>272</v>
      </c>
      <c r="T81" s="216" t="s">
        <v>254</v>
      </c>
      <c r="U81" s="202" t="n">
        <v>0</v>
      </c>
      <c r="V81" s="202" t="n">
        <f aca="false">ROUND(E81*U81,2)</f>
        <v>0</v>
      </c>
      <c r="W81" s="202"/>
      <c r="X81" s="202" t="s">
        <v>1925</v>
      </c>
      <c r="Y81" s="202" t="s">
        <v>256</v>
      </c>
      <c r="Z81" s="203"/>
      <c r="AA81" s="203"/>
      <c r="AB81" s="203"/>
      <c r="AC81" s="203"/>
      <c r="AD81" s="203"/>
      <c r="AE81" s="203"/>
      <c r="AF81" s="203"/>
      <c r="AG81" s="203" t="s">
        <v>1956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9" t="n">
        <v>71</v>
      </c>
      <c r="B82" s="210" t="s">
        <v>1968</v>
      </c>
      <c r="C82" s="211" t="s">
        <v>1970</v>
      </c>
      <c r="D82" s="212" t="s">
        <v>271</v>
      </c>
      <c r="E82" s="213" t="n">
        <v>9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21</v>
      </c>
      <c r="M82" s="215" t="n">
        <f aca="false">G82*(1+L82/100)</f>
        <v>0</v>
      </c>
      <c r="N82" s="213" t="n">
        <v>0</v>
      </c>
      <c r="O82" s="213" t="n">
        <f aca="false">ROUND(E82*N82,2)</f>
        <v>0</v>
      </c>
      <c r="P82" s="213" t="n">
        <v>0</v>
      </c>
      <c r="Q82" s="213" t="n">
        <f aca="false">ROUND(E82*P82,2)</f>
        <v>0</v>
      </c>
      <c r="R82" s="215"/>
      <c r="S82" s="215" t="s">
        <v>272</v>
      </c>
      <c r="T82" s="216" t="s">
        <v>254</v>
      </c>
      <c r="U82" s="202" t="n">
        <v>0</v>
      </c>
      <c r="V82" s="202" t="n">
        <f aca="false">ROUND(E82*U82,2)</f>
        <v>0</v>
      </c>
      <c r="W82" s="202"/>
      <c r="X82" s="202" t="s">
        <v>477</v>
      </c>
      <c r="Y82" s="202" t="s">
        <v>256</v>
      </c>
      <c r="Z82" s="203"/>
      <c r="AA82" s="203"/>
      <c r="AB82" s="203"/>
      <c r="AC82" s="203"/>
      <c r="AD82" s="203"/>
      <c r="AE82" s="203"/>
      <c r="AF82" s="203"/>
      <c r="AG82" s="203" t="s">
        <v>1611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false" outlineLevel="1" collapsed="false">
      <c r="A83" s="209" t="n">
        <v>72</v>
      </c>
      <c r="B83" s="210" t="s">
        <v>1969</v>
      </c>
      <c r="C83" s="211" t="s">
        <v>1971</v>
      </c>
      <c r="D83" s="212" t="s">
        <v>271</v>
      </c>
      <c r="E83" s="213" t="n">
        <v>2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21</v>
      </c>
      <c r="M83" s="215" t="n">
        <f aca="false">G83*(1+L83/100)</f>
        <v>0</v>
      </c>
      <c r="N83" s="213" t="n">
        <v>0</v>
      </c>
      <c r="O83" s="213" t="n">
        <f aca="false">ROUND(E83*N83,2)</f>
        <v>0</v>
      </c>
      <c r="P83" s="213" t="n">
        <v>0</v>
      </c>
      <c r="Q83" s="213" t="n">
        <f aca="false">ROUND(E83*P83,2)</f>
        <v>0</v>
      </c>
      <c r="R83" s="215"/>
      <c r="S83" s="215" t="s">
        <v>272</v>
      </c>
      <c r="T83" s="216" t="s">
        <v>254</v>
      </c>
      <c r="U83" s="202" t="n">
        <v>0</v>
      </c>
      <c r="V83" s="202" t="n">
        <f aca="false">ROUND(E83*U83,2)</f>
        <v>0</v>
      </c>
      <c r="W83" s="202"/>
      <c r="X83" s="202" t="s">
        <v>1925</v>
      </c>
      <c r="Y83" s="202" t="s">
        <v>256</v>
      </c>
      <c r="Z83" s="203"/>
      <c r="AA83" s="203"/>
      <c r="AB83" s="203"/>
      <c r="AC83" s="203"/>
      <c r="AD83" s="203"/>
      <c r="AE83" s="203"/>
      <c r="AF83" s="203"/>
      <c r="AG83" s="203" t="s">
        <v>1956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209" t="n">
        <v>73</v>
      </c>
      <c r="B84" s="210" t="s">
        <v>1642</v>
      </c>
      <c r="C84" s="211" t="s">
        <v>1972</v>
      </c>
      <c r="D84" s="212" t="s">
        <v>271</v>
      </c>
      <c r="E84" s="213" t="n">
        <v>8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21</v>
      </c>
      <c r="M84" s="215" t="n">
        <f aca="false">G84*(1+L84/100)</f>
        <v>0</v>
      </c>
      <c r="N84" s="213" t="n">
        <v>0</v>
      </c>
      <c r="O84" s="213" t="n">
        <f aca="false">ROUND(E84*N84,2)</f>
        <v>0</v>
      </c>
      <c r="P84" s="213" t="n">
        <v>0</v>
      </c>
      <c r="Q84" s="213" t="n">
        <f aca="false">ROUND(E84*P84,2)</f>
        <v>0</v>
      </c>
      <c r="R84" s="215"/>
      <c r="S84" s="215" t="s">
        <v>272</v>
      </c>
      <c r="T84" s="216" t="s">
        <v>254</v>
      </c>
      <c r="U84" s="202" t="n">
        <v>0</v>
      </c>
      <c r="V84" s="202" t="n">
        <f aca="false">ROUND(E84*U84,2)</f>
        <v>0</v>
      </c>
      <c r="W84" s="202"/>
      <c r="X84" s="202" t="s">
        <v>273</v>
      </c>
      <c r="Y84" s="202" t="s">
        <v>256</v>
      </c>
      <c r="Z84" s="203"/>
      <c r="AA84" s="203"/>
      <c r="AB84" s="203"/>
      <c r="AC84" s="203"/>
      <c r="AD84" s="203"/>
      <c r="AE84" s="203"/>
      <c r="AF84" s="203"/>
      <c r="AG84" s="203" t="s">
        <v>1578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209" t="n">
        <v>74</v>
      </c>
      <c r="B85" s="210" t="s">
        <v>1608</v>
      </c>
      <c r="C85" s="211" t="s">
        <v>1950</v>
      </c>
      <c r="D85" s="212" t="s">
        <v>271</v>
      </c>
      <c r="E85" s="213" t="n">
        <v>76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21</v>
      </c>
      <c r="M85" s="215" t="n">
        <f aca="false">G85*(1+L85/100)</f>
        <v>0</v>
      </c>
      <c r="N85" s="213" t="n">
        <v>0</v>
      </c>
      <c r="O85" s="213" t="n">
        <f aca="false">ROUND(E85*N85,2)</f>
        <v>0</v>
      </c>
      <c r="P85" s="213" t="n">
        <v>0</v>
      </c>
      <c r="Q85" s="213" t="n">
        <f aca="false">ROUND(E85*P85,2)</f>
        <v>0</v>
      </c>
      <c r="R85" s="215"/>
      <c r="S85" s="215" t="s">
        <v>272</v>
      </c>
      <c r="T85" s="216" t="s">
        <v>254</v>
      </c>
      <c r="U85" s="202" t="n">
        <v>0</v>
      </c>
      <c r="V85" s="202" t="n">
        <f aca="false">ROUND(E85*U85,2)</f>
        <v>0</v>
      </c>
      <c r="W85" s="202"/>
      <c r="X85" s="202" t="s">
        <v>1925</v>
      </c>
      <c r="Y85" s="202" t="s">
        <v>256</v>
      </c>
      <c r="Z85" s="203"/>
      <c r="AA85" s="203"/>
      <c r="AB85" s="203"/>
      <c r="AC85" s="203"/>
      <c r="AD85" s="203"/>
      <c r="AE85" s="203"/>
      <c r="AF85" s="203"/>
      <c r="AG85" s="203" t="s">
        <v>1926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33.75" hidden="false" customHeight="false" outlineLevel="1" collapsed="false">
      <c r="A86" s="209" t="n">
        <v>75</v>
      </c>
      <c r="B86" s="210" t="s">
        <v>1973</v>
      </c>
      <c r="C86" s="211" t="s">
        <v>1985</v>
      </c>
      <c r="D86" s="212" t="s">
        <v>271</v>
      </c>
      <c r="E86" s="213" t="n">
        <v>1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21</v>
      </c>
      <c r="M86" s="215" t="n">
        <f aca="false">G86*(1+L86/100)</f>
        <v>0</v>
      </c>
      <c r="N86" s="213" t="n">
        <v>0</v>
      </c>
      <c r="O86" s="213" t="n">
        <f aca="false">ROUND(E86*N86,2)</f>
        <v>0</v>
      </c>
      <c r="P86" s="213" t="n">
        <v>0</v>
      </c>
      <c r="Q86" s="213" t="n">
        <f aca="false">ROUND(E86*P86,2)</f>
        <v>0</v>
      </c>
      <c r="R86" s="215"/>
      <c r="S86" s="215" t="s">
        <v>272</v>
      </c>
      <c r="T86" s="216" t="s">
        <v>254</v>
      </c>
      <c r="U86" s="202" t="n">
        <v>0</v>
      </c>
      <c r="V86" s="202" t="n">
        <f aca="false">ROUND(E86*U86,2)</f>
        <v>0</v>
      </c>
      <c r="W86" s="202"/>
      <c r="X86" s="202" t="s">
        <v>477</v>
      </c>
      <c r="Y86" s="202" t="s">
        <v>256</v>
      </c>
      <c r="Z86" s="203"/>
      <c r="AA86" s="203"/>
      <c r="AB86" s="203"/>
      <c r="AC86" s="203"/>
      <c r="AD86" s="203"/>
      <c r="AE86" s="203"/>
      <c r="AF86" s="203"/>
      <c r="AG86" s="203" t="s">
        <v>1611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9" t="n">
        <v>76</v>
      </c>
      <c r="B87" s="210" t="s">
        <v>1974</v>
      </c>
      <c r="C87" s="211" t="s">
        <v>1977</v>
      </c>
      <c r="D87" s="212" t="s">
        <v>271</v>
      </c>
      <c r="E87" s="213" t="n">
        <v>5</v>
      </c>
      <c r="F87" s="214"/>
      <c r="G87" s="215" t="n">
        <f aca="false">ROUND(E87*F87,2)</f>
        <v>0</v>
      </c>
      <c r="H87" s="214"/>
      <c r="I87" s="215" t="n">
        <f aca="false">ROUND(E87*H87,2)</f>
        <v>0</v>
      </c>
      <c r="J87" s="214"/>
      <c r="K87" s="215" t="n">
        <f aca="false">ROUND(E87*J87,2)</f>
        <v>0</v>
      </c>
      <c r="L87" s="215" t="n">
        <v>21</v>
      </c>
      <c r="M87" s="215" t="n">
        <f aca="false">G87*(1+L87/100)</f>
        <v>0</v>
      </c>
      <c r="N87" s="213" t="n">
        <v>0</v>
      </c>
      <c r="O87" s="213" t="n">
        <f aca="false">ROUND(E87*N87,2)</f>
        <v>0</v>
      </c>
      <c r="P87" s="213" t="n">
        <v>0</v>
      </c>
      <c r="Q87" s="213" t="n">
        <f aca="false">ROUND(E87*P87,2)</f>
        <v>0</v>
      </c>
      <c r="R87" s="215"/>
      <c r="S87" s="215" t="s">
        <v>272</v>
      </c>
      <c r="T87" s="216" t="s">
        <v>254</v>
      </c>
      <c r="U87" s="202" t="n">
        <v>0</v>
      </c>
      <c r="V87" s="202" t="n">
        <f aca="false">ROUND(E87*U87,2)</f>
        <v>0</v>
      </c>
      <c r="W87" s="202"/>
      <c r="X87" s="202" t="s">
        <v>1925</v>
      </c>
      <c r="Y87" s="202" t="s">
        <v>256</v>
      </c>
      <c r="Z87" s="203"/>
      <c r="AA87" s="203"/>
      <c r="AB87" s="203"/>
      <c r="AC87" s="203"/>
      <c r="AD87" s="203"/>
      <c r="AE87" s="203"/>
      <c r="AF87" s="203"/>
      <c r="AG87" s="203" t="s">
        <v>1956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9" t="n">
        <v>77</v>
      </c>
      <c r="B88" s="210" t="s">
        <v>1976</v>
      </c>
      <c r="C88" s="211" t="s">
        <v>1979</v>
      </c>
      <c r="D88" s="212" t="s">
        <v>271</v>
      </c>
      <c r="E88" s="213" t="n">
        <v>2</v>
      </c>
      <c r="F88" s="214"/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21</v>
      </c>
      <c r="M88" s="215" t="n">
        <f aca="false">G88*(1+L88/100)</f>
        <v>0</v>
      </c>
      <c r="N88" s="213" t="n">
        <v>0</v>
      </c>
      <c r="O88" s="213" t="n">
        <f aca="false">ROUND(E88*N88,2)</f>
        <v>0</v>
      </c>
      <c r="P88" s="213" t="n">
        <v>0</v>
      </c>
      <c r="Q88" s="213" t="n">
        <f aca="false">ROUND(E88*P88,2)</f>
        <v>0</v>
      </c>
      <c r="R88" s="215"/>
      <c r="S88" s="215" t="s">
        <v>272</v>
      </c>
      <c r="T88" s="216" t="s">
        <v>254</v>
      </c>
      <c r="U88" s="202" t="n">
        <v>0</v>
      </c>
      <c r="V88" s="202" t="n">
        <f aca="false">ROUND(E88*U88,2)</f>
        <v>0</v>
      </c>
      <c r="W88" s="202"/>
      <c r="X88" s="202" t="s">
        <v>1925</v>
      </c>
      <c r="Y88" s="202" t="s">
        <v>256</v>
      </c>
      <c r="Z88" s="203"/>
      <c r="AA88" s="203"/>
      <c r="AB88" s="203"/>
      <c r="AC88" s="203"/>
      <c r="AD88" s="203"/>
      <c r="AE88" s="203"/>
      <c r="AF88" s="203"/>
      <c r="AG88" s="203" t="s">
        <v>1956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9" t="n">
        <v>78</v>
      </c>
      <c r="B89" s="210" t="s">
        <v>1978</v>
      </c>
      <c r="C89" s="211" t="s">
        <v>1954</v>
      </c>
      <c r="D89" s="212" t="s">
        <v>303</v>
      </c>
      <c r="E89" s="213" t="n">
        <v>0.5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21</v>
      </c>
      <c r="M89" s="215" t="n">
        <f aca="false">G89*(1+L89/100)</f>
        <v>0</v>
      </c>
      <c r="N89" s="213" t="n">
        <v>0</v>
      </c>
      <c r="O89" s="213" t="n">
        <f aca="false">ROUND(E89*N89,2)</f>
        <v>0</v>
      </c>
      <c r="P89" s="213" t="n">
        <v>0</v>
      </c>
      <c r="Q89" s="213" t="n">
        <f aca="false">ROUND(E89*P89,2)</f>
        <v>0</v>
      </c>
      <c r="R89" s="215"/>
      <c r="S89" s="215" t="s">
        <v>272</v>
      </c>
      <c r="T89" s="216" t="s">
        <v>254</v>
      </c>
      <c r="U89" s="202" t="n">
        <v>0</v>
      </c>
      <c r="V89" s="202" t="n">
        <f aca="false">ROUND(E89*U89,2)</f>
        <v>0</v>
      </c>
      <c r="W89" s="202"/>
      <c r="X89" s="202" t="s">
        <v>273</v>
      </c>
      <c r="Y89" s="202" t="s">
        <v>256</v>
      </c>
      <c r="Z89" s="203"/>
      <c r="AA89" s="203"/>
      <c r="AB89" s="203"/>
      <c r="AC89" s="203"/>
      <c r="AD89" s="203"/>
      <c r="AE89" s="203"/>
      <c r="AF89" s="203"/>
      <c r="AG89" s="203" t="s">
        <v>1578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9" t="n">
        <v>79</v>
      </c>
      <c r="B90" s="210" t="s">
        <v>1980</v>
      </c>
      <c r="C90" s="211" t="s">
        <v>1982</v>
      </c>
      <c r="D90" s="212" t="s">
        <v>271</v>
      </c>
      <c r="E90" s="213" t="n">
        <v>2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21</v>
      </c>
      <c r="M90" s="215" t="n">
        <f aca="false">G90*(1+L90/100)</f>
        <v>0</v>
      </c>
      <c r="N90" s="213" t="n">
        <v>0</v>
      </c>
      <c r="O90" s="213" t="n">
        <f aca="false">ROUND(E90*N90,2)</f>
        <v>0</v>
      </c>
      <c r="P90" s="213" t="n">
        <v>0</v>
      </c>
      <c r="Q90" s="213" t="n">
        <f aca="false">ROUND(E90*P90,2)</f>
        <v>0</v>
      </c>
      <c r="R90" s="215"/>
      <c r="S90" s="215" t="s">
        <v>272</v>
      </c>
      <c r="T90" s="216" t="s">
        <v>254</v>
      </c>
      <c r="U90" s="202" t="n">
        <v>0</v>
      </c>
      <c r="V90" s="202" t="n">
        <f aca="false">ROUND(E90*U90,2)</f>
        <v>0</v>
      </c>
      <c r="W90" s="202"/>
      <c r="X90" s="202" t="s">
        <v>477</v>
      </c>
      <c r="Y90" s="202" t="s">
        <v>256</v>
      </c>
      <c r="Z90" s="203"/>
      <c r="AA90" s="203"/>
      <c r="AB90" s="203"/>
      <c r="AC90" s="203"/>
      <c r="AD90" s="203"/>
      <c r="AE90" s="203"/>
      <c r="AF90" s="203"/>
      <c r="AG90" s="203" t="s">
        <v>1611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0" collapsed="false">
      <c r="A91" s="186" t="s">
        <v>248</v>
      </c>
      <c r="B91" s="187" t="s">
        <v>61</v>
      </c>
      <c r="C91" s="188" t="s">
        <v>204</v>
      </c>
      <c r="D91" s="189"/>
      <c r="E91" s="190"/>
      <c r="F91" s="191"/>
      <c r="G91" s="191" t="n">
        <f aca="false">SUMIF(AG92:AG98,"&lt;&gt;NOR",G92:G98)</f>
        <v>0</v>
      </c>
      <c r="H91" s="191"/>
      <c r="I91" s="191" t="n">
        <f aca="false">SUM(I92:I98)</f>
        <v>0</v>
      </c>
      <c r="J91" s="191"/>
      <c r="K91" s="191" t="n">
        <f aca="false">SUM(K92:K98)</f>
        <v>0</v>
      </c>
      <c r="L91" s="191"/>
      <c r="M91" s="191" t="n">
        <f aca="false">SUM(M92:M98)</f>
        <v>0</v>
      </c>
      <c r="N91" s="190"/>
      <c r="O91" s="190" t="n">
        <f aca="false">SUM(O92:O98)</f>
        <v>0</v>
      </c>
      <c r="P91" s="190"/>
      <c r="Q91" s="190" t="n">
        <f aca="false">SUM(Q92:Q98)</f>
        <v>0</v>
      </c>
      <c r="R91" s="191"/>
      <c r="S91" s="191"/>
      <c r="T91" s="192"/>
      <c r="U91" s="193"/>
      <c r="V91" s="193" t="n">
        <f aca="false">SUM(V92:V98)</f>
        <v>0</v>
      </c>
      <c r="W91" s="193"/>
      <c r="X91" s="193"/>
      <c r="Y91" s="193"/>
      <c r="AG91" s="0" t="s">
        <v>249</v>
      </c>
    </row>
    <row r="92" customFormat="false" ht="12.75" hidden="false" customHeight="false" outlineLevel="1" collapsed="false">
      <c r="A92" s="209" t="n">
        <v>80</v>
      </c>
      <c r="B92" s="210" t="s">
        <v>99</v>
      </c>
      <c r="C92" s="211" t="s">
        <v>1937</v>
      </c>
      <c r="D92" s="212" t="s">
        <v>361</v>
      </c>
      <c r="E92" s="213" t="n">
        <v>16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21</v>
      </c>
      <c r="M92" s="215" t="n">
        <f aca="false">G92*(1+L92/100)</f>
        <v>0</v>
      </c>
      <c r="N92" s="213" t="n">
        <v>0</v>
      </c>
      <c r="O92" s="213" t="n">
        <f aca="false">ROUND(E92*N92,2)</f>
        <v>0</v>
      </c>
      <c r="P92" s="213" t="n">
        <v>0</v>
      </c>
      <c r="Q92" s="213" t="n">
        <f aca="false">ROUND(E92*P92,2)</f>
        <v>0</v>
      </c>
      <c r="R92" s="215"/>
      <c r="S92" s="215" t="s">
        <v>272</v>
      </c>
      <c r="T92" s="216" t="s">
        <v>254</v>
      </c>
      <c r="U92" s="202" t="n">
        <v>0</v>
      </c>
      <c r="V92" s="202" t="n">
        <f aca="false">ROUND(E92*U92,2)</f>
        <v>0</v>
      </c>
      <c r="W92" s="202"/>
      <c r="X92" s="202" t="s">
        <v>1925</v>
      </c>
      <c r="Y92" s="202" t="s">
        <v>256</v>
      </c>
      <c r="Z92" s="203"/>
      <c r="AA92" s="203"/>
      <c r="AB92" s="203"/>
      <c r="AC92" s="203"/>
      <c r="AD92" s="203"/>
      <c r="AE92" s="203"/>
      <c r="AF92" s="203"/>
      <c r="AG92" s="203" t="s">
        <v>1956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9" t="n">
        <v>81</v>
      </c>
      <c r="B93" s="210" t="s">
        <v>101</v>
      </c>
      <c r="C93" s="211" t="s">
        <v>1986</v>
      </c>
      <c r="D93" s="212" t="s">
        <v>361</v>
      </c>
      <c r="E93" s="213" t="n">
        <v>60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21</v>
      </c>
      <c r="M93" s="215" t="n">
        <f aca="false">G93*(1+L93/100)</f>
        <v>0</v>
      </c>
      <c r="N93" s="213" t="n">
        <v>0</v>
      </c>
      <c r="O93" s="213" t="n">
        <f aca="false">ROUND(E93*N93,2)</f>
        <v>0</v>
      </c>
      <c r="P93" s="213" t="n">
        <v>0</v>
      </c>
      <c r="Q93" s="213" t="n">
        <f aca="false">ROUND(E93*P93,2)</f>
        <v>0</v>
      </c>
      <c r="R93" s="215"/>
      <c r="S93" s="215" t="s">
        <v>272</v>
      </c>
      <c r="T93" s="216" t="s">
        <v>254</v>
      </c>
      <c r="U93" s="202" t="n">
        <v>0</v>
      </c>
      <c r="V93" s="202" t="n">
        <f aca="false">ROUND(E93*U93,2)</f>
        <v>0</v>
      </c>
      <c r="W93" s="202"/>
      <c r="X93" s="202" t="s">
        <v>273</v>
      </c>
      <c r="Y93" s="202" t="s">
        <v>256</v>
      </c>
      <c r="Z93" s="203"/>
      <c r="AA93" s="203"/>
      <c r="AB93" s="203"/>
      <c r="AC93" s="203"/>
      <c r="AD93" s="203"/>
      <c r="AE93" s="203"/>
      <c r="AF93" s="203"/>
      <c r="AG93" s="203" t="s">
        <v>1578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9" t="n">
        <v>82</v>
      </c>
      <c r="B94" s="210" t="s">
        <v>103</v>
      </c>
      <c r="C94" s="211" t="s">
        <v>1940</v>
      </c>
      <c r="D94" s="212" t="s">
        <v>361</v>
      </c>
      <c r="E94" s="213" t="n">
        <v>60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21</v>
      </c>
      <c r="M94" s="215" t="n">
        <f aca="false">G94*(1+L94/100)</f>
        <v>0</v>
      </c>
      <c r="N94" s="213" t="n">
        <v>0</v>
      </c>
      <c r="O94" s="213" t="n">
        <f aca="false">ROUND(E94*N94,2)</f>
        <v>0</v>
      </c>
      <c r="P94" s="213" t="n">
        <v>0</v>
      </c>
      <c r="Q94" s="213" t="n">
        <f aca="false">ROUND(E94*P94,2)</f>
        <v>0</v>
      </c>
      <c r="R94" s="215"/>
      <c r="S94" s="215" t="s">
        <v>272</v>
      </c>
      <c r="T94" s="216" t="s">
        <v>254</v>
      </c>
      <c r="U94" s="202" t="n">
        <v>0</v>
      </c>
      <c r="V94" s="202" t="n">
        <f aca="false">ROUND(E94*U94,2)</f>
        <v>0</v>
      </c>
      <c r="W94" s="202"/>
      <c r="X94" s="202" t="s">
        <v>1925</v>
      </c>
      <c r="Y94" s="202" t="s">
        <v>256</v>
      </c>
      <c r="Z94" s="203"/>
      <c r="AA94" s="203"/>
      <c r="AB94" s="203"/>
      <c r="AC94" s="203"/>
      <c r="AD94" s="203"/>
      <c r="AE94" s="203"/>
      <c r="AF94" s="203"/>
      <c r="AG94" s="203" t="s">
        <v>1956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9" t="n">
        <v>83</v>
      </c>
      <c r="B95" s="210" t="s">
        <v>107</v>
      </c>
      <c r="C95" s="211" t="s">
        <v>1944</v>
      </c>
      <c r="D95" s="212" t="s">
        <v>361</v>
      </c>
      <c r="E95" s="213" t="n">
        <v>90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21</v>
      </c>
      <c r="M95" s="215" t="n">
        <f aca="false">G95*(1+L95/100)</f>
        <v>0</v>
      </c>
      <c r="N95" s="213" t="n">
        <v>0</v>
      </c>
      <c r="O95" s="213" t="n">
        <f aca="false">ROUND(E95*N95,2)</f>
        <v>0</v>
      </c>
      <c r="P95" s="213" t="n">
        <v>0</v>
      </c>
      <c r="Q95" s="213" t="n">
        <f aca="false">ROUND(E95*P95,2)</f>
        <v>0</v>
      </c>
      <c r="R95" s="215"/>
      <c r="S95" s="215" t="s">
        <v>272</v>
      </c>
      <c r="T95" s="216" t="s">
        <v>254</v>
      </c>
      <c r="U95" s="202" t="n">
        <v>0</v>
      </c>
      <c r="V95" s="202" t="n">
        <f aca="false">ROUND(E95*U95,2)</f>
        <v>0</v>
      </c>
      <c r="W95" s="202"/>
      <c r="X95" s="202" t="s">
        <v>1925</v>
      </c>
      <c r="Y95" s="202" t="s">
        <v>256</v>
      </c>
      <c r="Z95" s="203"/>
      <c r="AA95" s="203"/>
      <c r="AB95" s="203"/>
      <c r="AC95" s="203"/>
      <c r="AD95" s="203"/>
      <c r="AE95" s="203"/>
      <c r="AF95" s="203"/>
      <c r="AG95" s="203" t="s">
        <v>1956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9" t="n">
        <v>84</v>
      </c>
      <c r="B96" s="210" t="s">
        <v>111</v>
      </c>
      <c r="C96" s="211" t="s">
        <v>1966</v>
      </c>
      <c r="D96" s="212" t="s">
        <v>361</v>
      </c>
      <c r="E96" s="213" t="n">
        <v>60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21</v>
      </c>
      <c r="M96" s="215" t="n">
        <f aca="false">G96*(1+L96/100)</f>
        <v>0</v>
      </c>
      <c r="N96" s="213" t="n">
        <v>0</v>
      </c>
      <c r="O96" s="213" t="n">
        <f aca="false">ROUND(E96*N96,2)</f>
        <v>0</v>
      </c>
      <c r="P96" s="213" t="n">
        <v>0</v>
      </c>
      <c r="Q96" s="213" t="n">
        <f aca="false">ROUND(E96*P96,2)</f>
        <v>0</v>
      </c>
      <c r="R96" s="215"/>
      <c r="S96" s="215" t="s">
        <v>272</v>
      </c>
      <c r="T96" s="216" t="s">
        <v>254</v>
      </c>
      <c r="U96" s="202" t="n">
        <v>0</v>
      </c>
      <c r="V96" s="202" t="n">
        <f aca="false">ROUND(E96*U96,2)</f>
        <v>0</v>
      </c>
      <c r="W96" s="202"/>
      <c r="X96" s="202" t="s">
        <v>1925</v>
      </c>
      <c r="Y96" s="202" t="s">
        <v>256</v>
      </c>
      <c r="Z96" s="203"/>
      <c r="AA96" s="203"/>
      <c r="AB96" s="203"/>
      <c r="AC96" s="203"/>
      <c r="AD96" s="203"/>
      <c r="AE96" s="203"/>
      <c r="AF96" s="203"/>
      <c r="AG96" s="203" t="s">
        <v>1956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9" t="n">
        <v>85</v>
      </c>
      <c r="B97" s="210" t="s">
        <v>1943</v>
      </c>
      <c r="C97" s="211" t="s">
        <v>1987</v>
      </c>
      <c r="D97" s="212" t="s">
        <v>361</v>
      </c>
      <c r="E97" s="213" t="n">
        <v>70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21</v>
      </c>
      <c r="M97" s="215" t="n">
        <f aca="false">G97*(1+L97/100)</f>
        <v>0</v>
      </c>
      <c r="N97" s="213" t="n">
        <v>0</v>
      </c>
      <c r="O97" s="213" t="n">
        <f aca="false">ROUND(E97*N97,2)</f>
        <v>0</v>
      </c>
      <c r="P97" s="213" t="n">
        <v>0</v>
      </c>
      <c r="Q97" s="213" t="n">
        <f aca="false">ROUND(E97*P97,2)</f>
        <v>0</v>
      </c>
      <c r="R97" s="215"/>
      <c r="S97" s="215" t="s">
        <v>272</v>
      </c>
      <c r="T97" s="216" t="s">
        <v>254</v>
      </c>
      <c r="U97" s="202" t="n">
        <v>0</v>
      </c>
      <c r="V97" s="202" t="n">
        <f aca="false">ROUND(E97*U97,2)</f>
        <v>0</v>
      </c>
      <c r="W97" s="202"/>
      <c r="X97" s="202" t="s">
        <v>1925</v>
      </c>
      <c r="Y97" s="202" t="s">
        <v>256</v>
      </c>
      <c r="Z97" s="203"/>
      <c r="AA97" s="203"/>
      <c r="AB97" s="203"/>
      <c r="AC97" s="203"/>
      <c r="AD97" s="203"/>
      <c r="AE97" s="203"/>
      <c r="AF97" s="203"/>
      <c r="AG97" s="203" t="s">
        <v>1956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false" outlineLevel="1" collapsed="false">
      <c r="A98" s="194" t="n">
        <v>86</v>
      </c>
      <c r="B98" s="195" t="s">
        <v>1623</v>
      </c>
      <c r="C98" s="196" t="s">
        <v>1988</v>
      </c>
      <c r="D98" s="197" t="s">
        <v>271</v>
      </c>
      <c r="E98" s="198" t="n">
        <v>4</v>
      </c>
      <c r="F98" s="199"/>
      <c r="G98" s="200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200"/>
      <c r="S98" s="200" t="s">
        <v>272</v>
      </c>
      <c r="T98" s="201" t="s">
        <v>254</v>
      </c>
      <c r="U98" s="202" t="n">
        <v>0</v>
      </c>
      <c r="V98" s="202" t="n">
        <f aca="false">ROUND(E98*U98,2)</f>
        <v>0</v>
      </c>
      <c r="W98" s="202"/>
      <c r="X98" s="202" t="s">
        <v>1925</v>
      </c>
      <c r="Y98" s="202" t="s">
        <v>256</v>
      </c>
      <c r="Z98" s="203"/>
      <c r="AA98" s="203"/>
      <c r="AB98" s="203"/>
      <c r="AC98" s="203"/>
      <c r="AD98" s="203"/>
      <c r="AE98" s="203"/>
      <c r="AF98" s="203"/>
      <c r="AG98" s="203" t="s">
        <v>1956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0" collapsed="false">
      <c r="A99" s="163"/>
      <c r="B99" s="169"/>
      <c r="C99" s="220"/>
      <c r="D99" s="171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AE99" s="0" t="n">
        <v>12</v>
      </c>
      <c r="AF99" s="0" t="n">
        <v>21</v>
      </c>
      <c r="AG99" s="0" t="s">
        <v>234</v>
      </c>
    </row>
    <row r="100" customFormat="false" ht="12.75" hidden="false" customHeight="false" outlineLevel="0" collapsed="false">
      <c r="A100" s="221"/>
      <c r="B100" s="222" t="s">
        <v>20</v>
      </c>
      <c r="C100" s="223"/>
      <c r="D100" s="224"/>
      <c r="E100" s="225"/>
      <c r="F100" s="225"/>
      <c r="G100" s="226" t="n">
        <f aca="false">G8+G23+G36+G63+G91</f>
        <v>0</v>
      </c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AE100" s="0" t="n">
        <f aca="false">SUMIF(L7:L98,AE99,G7:G98)</f>
        <v>0</v>
      </c>
      <c r="AF100" s="0" t="n">
        <f aca="false">SUMIF(L7:L98,AF99,G7:G98)</f>
        <v>0</v>
      </c>
      <c r="AG100" s="0" t="s">
        <v>292</v>
      </c>
    </row>
    <row r="101" customFormat="false" ht="12.75" hidden="false" customHeight="false" outlineLevel="0" collapsed="false">
      <c r="C101" s="227"/>
      <c r="D101" s="111"/>
      <c r="AG101" s="0" t="s">
        <v>293</v>
      </c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</sheetData>
  <sheetProtection algorithmName="SHA-512" hashValue="5ca8k6Zn5R7PaNZdztU5wWK4aeZPXLUa7uQloLzLTAfrIUfrh5aZ2On42mbAnawrIknTdZ0iOr+3KZuAf7n4iQ==" saltValue="BbVTWWZzl2+S/pWx0QxRB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94</v>
      </c>
      <c r="B1" s="173"/>
      <c r="C1" s="173"/>
      <c r="D1" s="173"/>
      <c r="E1" s="173"/>
      <c r="F1" s="173"/>
      <c r="G1" s="173"/>
      <c r="AG1" s="0" t="s">
        <v>219</v>
      </c>
    </row>
    <row r="2" customFormat="false" ht="24.75" hidden="false" customHeight="true" outlineLevel="0" collapsed="false">
      <c r="A2" s="174" t="s">
        <v>215</v>
      </c>
      <c r="B2" s="167" t="s">
        <v>5</v>
      </c>
      <c r="C2" s="175" t="s">
        <v>6</v>
      </c>
      <c r="D2" s="175"/>
      <c r="E2" s="175"/>
      <c r="F2" s="175"/>
      <c r="G2" s="175"/>
      <c r="AG2" s="0" t="s">
        <v>220</v>
      </c>
    </row>
    <row r="3" customFormat="false" ht="24.75" hidden="false" customHeight="true" outlineLevel="0" collapsed="false">
      <c r="A3" s="174" t="s">
        <v>216</v>
      </c>
      <c r="B3" s="167" t="s">
        <v>50</v>
      </c>
      <c r="C3" s="175" t="s">
        <v>53</v>
      </c>
      <c r="D3" s="175"/>
      <c r="E3" s="175"/>
      <c r="F3" s="175"/>
      <c r="G3" s="175"/>
      <c r="AC3" s="172" t="s">
        <v>220</v>
      </c>
      <c r="AG3" s="0" t="s">
        <v>223</v>
      </c>
    </row>
    <row r="4" customFormat="false" ht="24.75" hidden="false" customHeight="true" outlineLevel="0" collapsed="false">
      <c r="A4" s="176" t="s">
        <v>217</v>
      </c>
      <c r="B4" s="177" t="s">
        <v>71</v>
      </c>
      <c r="C4" s="178" t="s">
        <v>72</v>
      </c>
      <c r="D4" s="178"/>
      <c r="E4" s="178"/>
      <c r="F4" s="178"/>
      <c r="G4" s="178"/>
      <c r="AG4" s="0" t="s">
        <v>22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225</v>
      </c>
      <c r="B6" s="180" t="s">
        <v>226</v>
      </c>
      <c r="C6" s="180" t="s">
        <v>227</v>
      </c>
      <c r="D6" s="181" t="s">
        <v>228</v>
      </c>
      <c r="E6" s="179" t="s">
        <v>229</v>
      </c>
      <c r="F6" s="182" t="s">
        <v>230</v>
      </c>
      <c r="G6" s="179" t="s">
        <v>20</v>
      </c>
      <c r="H6" s="183" t="s">
        <v>231</v>
      </c>
      <c r="I6" s="183" t="s">
        <v>232</v>
      </c>
      <c r="J6" s="183" t="s">
        <v>196</v>
      </c>
      <c r="K6" s="183" t="s">
        <v>233</v>
      </c>
      <c r="L6" s="183" t="s">
        <v>234</v>
      </c>
      <c r="M6" s="183" t="s">
        <v>235</v>
      </c>
      <c r="N6" s="183" t="s">
        <v>236</v>
      </c>
      <c r="O6" s="183" t="s">
        <v>237</v>
      </c>
      <c r="P6" s="183" t="s">
        <v>238</v>
      </c>
      <c r="Q6" s="183" t="s">
        <v>239</v>
      </c>
      <c r="R6" s="183" t="s">
        <v>240</v>
      </c>
      <c r="S6" s="183" t="s">
        <v>241</v>
      </c>
      <c r="T6" s="183" t="s">
        <v>242</v>
      </c>
      <c r="U6" s="183" t="s">
        <v>243</v>
      </c>
      <c r="V6" s="183" t="s">
        <v>244</v>
      </c>
      <c r="W6" s="183" t="s">
        <v>245</v>
      </c>
      <c r="X6" s="183" t="s">
        <v>246</v>
      </c>
      <c r="Y6" s="183" t="s">
        <v>247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248</v>
      </c>
      <c r="B8" s="187" t="s">
        <v>50</v>
      </c>
      <c r="C8" s="188" t="s">
        <v>193</v>
      </c>
      <c r="D8" s="189"/>
      <c r="E8" s="190"/>
      <c r="F8" s="191"/>
      <c r="G8" s="191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0"/>
      <c r="O8" s="190" t="n">
        <f aca="false">SUM(O9:O20)</f>
        <v>0</v>
      </c>
      <c r="P8" s="190"/>
      <c r="Q8" s="190" t="n">
        <f aca="false">SUM(Q9:Q20)</f>
        <v>0</v>
      </c>
      <c r="R8" s="191"/>
      <c r="S8" s="191"/>
      <c r="T8" s="192"/>
      <c r="U8" s="193"/>
      <c r="V8" s="193" t="n">
        <f aca="false">SUM(V9:V20)</f>
        <v>0</v>
      </c>
      <c r="W8" s="193"/>
      <c r="X8" s="193"/>
      <c r="Y8" s="193"/>
      <c r="AG8" s="0" t="s">
        <v>249</v>
      </c>
    </row>
    <row r="9" customFormat="false" ht="12.75" hidden="false" customHeight="false" outlineLevel="1" collapsed="false">
      <c r="A9" s="209" t="n">
        <v>1</v>
      </c>
      <c r="B9" s="210" t="s">
        <v>1989</v>
      </c>
      <c r="C9" s="211" t="s">
        <v>1990</v>
      </c>
      <c r="D9" s="212" t="s">
        <v>361</v>
      </c>
      <c r="E9" s="213" t="n">
        <v>15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272</v>
      </c>
      <c r="T9" s="216" t="s">
        <v>254</v>
      </c>
      <c r="U9" s="202" t="n">
        <v>0</v>
      </c>
      <c r="V9" s="202" t="n">
        <f aca="false">ROUND(E9*U9,2)</f>
        <v>0</v>
      </c>
      <c r="W9" s="202"/>
      <c r="X9" s="202" t="s">
        <v>273</v>
      </c>
      <c r="Y9" s="202" t="s">
        <v>256</v>
      </c>
      <c r="Z9" s="203"/>
      <c r="AA9" s="203"/>
      <c r="AB9" s="203"/>
      <c r="AC9" s="203"/>
      <c r="AD9" s="203"/>
      <c r="AE9" s="203"/>
      <c r="AF9" s="203"/>
      <c r="AG9" s="203" t="s">
        <v>157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9" t="n">
        <v>2</v>
      </c>
      <c r="B10" s="210" t="s">
        <v>1991</v>
      </c>
      <c r="C10" s="211" t="s">
        <v>1992</v>
      </c>
      <c r="D10" s="212" t="s">
        <v>361</v>
      </c>
      <c r="E10" s="213" t="n">
        <v>50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272</v>
      </c>
      <c r="T10" s="216" t="s">
        <v>254</v>
      </c>
      <c r="U10" s="202" t="n">
        <v>0</v>
      </c>
      <c r="V10" s="202" t="n">
        <f aca="false">ROUND(E10*U10,2)</f>
        <v>0</v>
      </c>
      <c r="W10" s="202"/>
      <c r="X10" s="202" t="s">
        <v>273</v>
      </c>
      <c r="Y10" s="202" t="s">
        <v>256</v>
      </c>
      <c r="Z10" s="203"/>
      <c r="AA10" s="203"/>
      <c r="AB10" s="203"/>
      <c r="AC10" s="203"/>
      <c r="AD10" s="203"/>
      <c r="AE10" s="203"/>
      <c r="AF10" s="203"/>
      <c r="AG10" s="203" t="s">
        <v>1578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09" t="n">
        <v>3</v>
      </c>
      <c r="B11" s="210" t="s">
        <v>1993</v>
      </c>
      <c r="C11" s="211" t="s">
        <v>1994</v>
      </c>
      <c r="D11" s="212" t="s">
        <v>361</v>
      </c>
      <c r="E11" s="213" t="n">
        <v>3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272</v>
      </c>
      <c r="T11" s="216" t="s">
        <v>254</v>
      </c>
      <c r="U11" s="202" t="n">
        <v>0</v>
      </c>
      <c r="V11" s="202" t="n">
        <f aca="false">ROUND(E11*U11,2)</f>
        <v>0</v>
      </c>
      <c r="W11" s="202"/>
      <c r="X11" s="202" t="s">
        <v>273</v>
      </c>
      <c r="Y11" s="202" t="s">
        <v>256</v>
      </c>
      <c r="Z11" s="203"/>
      <c r="AA11" s="203"/>
      <c r="AB11" s="203"/>
      <c r="AC11" s="203"/>
      <c r="AD11" s="203"/>
      <c r="AE11" s="203"/>
      <c r="AF11" s="203"/>
      <c r="AG11" s="203" t="s">
        <v>157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9" t="n">
        <v>4</v>
      </c>
      <c r="B12" s="210" t="s">
        <v>1995</v>
      </c>
      <c r="C12" s="211" t="s">
        <v>1996</v>
      </c>
      <c r="D12" s="212" t="s">
        <v>361</v>
      </c>
      <c r="E12" s="213" t="n">
        <v>82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272</v>
      </c>
      <c r="T12" s="216" t="s">
        <v>254</v>
      </c>
      <c r="U12" s="202" t="n">
        <v>0</v>
      </c>
      <c r="V12" s="202" t="n">
        <f aca="false">ROUND(E12*U12,2)</f>
        <v>0</v>
      </c>
      <c r="W12" s="202"/>
      <c r="X12" s="202" t="s">
        <v>273</v>
      </c>
      <c r="Y12" s="202" t="s">
        <v>256</v>
      </c>
      <c r="Z12" s="203"/>
      <c r="AA12" s="203"/>
      <c r="AB12" s="203"/>
      <c r="AC12" s="203"/>
      <c r="AD12" s="203"/>
      <c r="AE12" s="203"/>
      <c r="AF12" s="203"/>
      <c r="AG12" s="203" t="s">
        <v>157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209" t="n">
        <v>5</v>
      </c>
      <c r="B13" s="210" t="s">
        <v>1997</v>
      </c>
      <c r="C13" s="211" t="s">
        <v>1998</v>
      </c>
      <c r="D13" s="212" t="s">
        <v>361</v>
      </c>
      <c r="E13" s="213" t="n">
        <v>140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272</v>
      </c>
      <c r="T13" s="216" t="s">
        <v>254</v>
      </c>
      <c r="U13" s="202" t="n">
        <v>0</v>
      </c>
      <c r="V13" s="202" t="n">
        <f aca="false">ROUND(E13*U13,2)</f>
        <v>0</v>
      </c>
      <c r="W13" s="202"/>
      <c r="X13" s="202" t="s">
        <v>273</v>
      </c>
      <c r="Y13" s="202" t="s">
        <v>256</v>
      </c>
      <c r="Z13" s="203"/>
      <c r="AA13" s="203"/>
      <c r="AB13" s="203"/>
      <c r="AC13" s="203"/>
      <c r="AD13" s="203"/>
      <c r="AE13" s="203"/>
      <c r="AF13" s="203"/>
      <c r="AG13" s="203" t="s">
        <v>157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9" t="n">
        <v>6</v>
      </c>
      <c r="B14" s="210" t="s">
        <v>1999</v>
      </c>
      <c r="C14" s="211" t="s">
        <v>2000</v>
      </c>
      <c r="D14" s="212" t="s">
        <v>271</v>
      </c>
      <c r="E14" s="213" t="n">
        <v>7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272</v>
      </c>
      <c r="T14" s="216" t="s">
        <v>254</v>
      </c>
      <c r="U14" s="202" t="n">
        <v>0</v>
      </c>
      <c r="V14" s="202" t="n">
        <f aca="false">ROUND(E14*U14,2)</f>
        <v>0</v>
      </c>
      <c r="W14" s="202"/>
      <c r="X14" s="202" t="s">
        <v>273</v>
      </c>
      <c r="Y14" s="202" t="s">
        <v>256</v>
      </c>
      <c r="Z14" s="203"/>
      <c r="AA14" s="203"/>
      <c r="AB14" s="203"/>
      <c r="AC14" s="203"/>
      <c r="AD14" s="203"/>
      <c r="AE14" s="203"/>
      <c r="AF14" s="203"/>
      <c r="AG14" s="203" t="s">
        <v>157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9" t="n">
        <v>7</v>
      </c>
      <c r="B15" s="210" t="s">
        <v>2001</v>
      </c>
      <c r="C15" s="211" t="s">
        <v>2002</v>
      </c>
      <c r="D15" s="212" t="s">
        <v>271</v>
      </c>
      <c r="E15" s="213" t="n">
        <v>5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272</v>
      </c>
      <c r="T15" s="216" t="s">
        <v>254</v>
      </c>
      <c r="U15" s="202" t="n">
        <v>0</v>
      </c>
      <c r="V15" s="202" t="n">
        <f aca="false">ROUND(E15*U15,2)</f>
        <v>0</v>
      </c>
      <c r="W15" s="202"/>
      <c r="X15" s="202" t="s">
        <v>273</v>
      </c>
      <c r="Y15" s="202" t="s">
        <v>256</v>
      </c>
      <c r="Z15" s="203"/>
      <c r="AA15" s="203"/>
      <c r="AB15" s="203"/>
      <c r="AC15" s="203"/>
      <c r="AD15" s="203"/>
      <c r="AE15" s="203"/>
      <c r="AF15" s="203"/>
      <c r="AG15" s="203" t="s">
        <v>157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9" t="n">
        <v>8</v>
      </c>
      <c r="B16" s="210" t="s">
        <v>2003</v>
      </c>
      <c r="C16" s="211" t="s">
        <v>2004</v>
      </c>
      <c r="D16" s="212" t="s">
        <v>271</v>
      </c>
      <c r="E16" s="213" t="n">
        <v>1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272</v>
      </c>
      <c r="T16" s="216" t="s">
        <v>254</v>
      </c>
      <c r="U16" s="202" t="n">
        <v>0</v>
      </c>
      <c r="V16" s="202" t="n">
        <f aca="false">ROUND(E16*U16,2)</f>
        <v>0</v>
      </c>
      <c r="W16" s="202"/>
      <c r="X16" s="202" t="s">
        <v>273</v>
      </c>
      <c r="Y16" s="202" t="s">
        <v>256</v>
      </c>
      <c r="Z16" s="203"/>
      <c r="AA16" s="203"/>
      <c r="AB16" s="203"/>
      <c r="AC16" s="203"/>
      <c r="AD16" s="203"/>
      <c r="AE16" s="203"/>
      <c r="AF16" s="203"/>
      <c r="AG16" s="203" t="s">
        <v>157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9" t="n">
        <v>9</v>
      </c>
      <c r="B17" s="210" t="s">
        <v>2005</v>
      </c>
      <c r="C17" s="211" t="s">
        <v>2006</v>
      </c>
      <c r="D17" s="212" t="s">
        <v>271</v>
      </c>
      <c r="E17" s="213" t="n">
        <v>2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272</v>
      </c>
      <c r="T17" s="216" t="s">
        <v>254</v>
      </c>
      <c r="U17" s="202" t="n">
        <v>0</v>
      </c>
      <c r="V17" s="202" t="n">
        <f aca="false">ROUND(E17*U17,2)</f>
        <v>0</v>
      </c>
      <c r="W17" s="202"/>
      <c r="X17" s="202" t="s">
        <v>273</v>
      </c>
      <c r="Y17" s="202" t="s">
        <v>256</v>
      </c>
      <c r="Z17" s="203"/>
      <c r="AA17" s="203"/>
      <c r="AB17" s="203"/>
      <c r="AC17" s="203"/>
      <c r="AD17" s="203"/>
      <c r="AE17" s="203"/>
      <c r="AF17" s="203"/>
      <c r="AG17" s="203" t="s">
        <v>157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09" t="n">
        <v>10</v>
      </c>
      <c r="B18" s="210" t="s">
        <v>2007</v>
      </c>
      <c r="C18" s="211" t="s">
        <v>2008</v>
      </c>
      <c r="D18" s="212" t="s">
        <v>271</v>
      </c>
      <c r="E18" s="213" t="n">
        <v>4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272</v>
      </c>
      <c r="T18" s="216" t="s">
        <v>254</v>
      </c>
      <c r="U18" s="202" t="n">
        <v>0</v>
      </c>
      <c r="V18" s="202" t="n">
        <f aca="false">ROUND(E18*U18,2)</f>
        <v>0</v>
      </c>
      <c r="W18" s="202"/>
      <c r="X18" s="202" t="s">
        <v>273</v>
      </c>
      <c r="Y18" s="202" t="s">
        <v>256</v>
      </c>
      <c r="Z18" s="203"/>
      <c r="AA18" s="203"/>
      <c r="AB18" s="203"/>
      <c r="AC18" s="203"/>
      <c r="AD18" s="203"/>
      <c r="AE18" s="203"/>
      <c r="AF18" s="203"/>
      <c r="AG18" s="203" t="s">
        <v>157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209" t="n">
        <v>11</v>
      </c>
      <c r="B19" s="210" t="s">
        <v>2009</v>
      </c>
      <c r="C19" s="211" t="s">
        <v>2010</v>
      </c>
      <c r="D19" s="212" t="s">
        <v>361</v>
      </c>
      <c r="E19" s="213" t="n">
        <v>60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272</v>
      </c>
      <c r="T19" s="216" t="s">
        <v>254</v>
      </c>
      <c r="U19" s="202" t="n">
        <v>0</v>
      </c>
      <c r="V19" s="202" t="n">
        <f aca="false">ROUND(E19*U19,2)</f>
        <v>0</v>
      </c>
      <c r="W19" s="202"/>
      <c r="X19" s="202" t="s">
        <v>273</v>
      </c>
      <c r="Y19" s="202" t="s">
        <v>256</v>
      </c>
      <c r="Z19" s="203"/>
      <c r="AA19" s="203"/>
      <c r="AB19" s="203"/>
      <c r="AC19" s="203"/>
      <c r="AD19" s="203"/>
      <c r="AE19" s="203"/>
      <c r="AF19" s="203"/>
      <c r="AG19" s="203" t="s">
        <v>157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9" t="n">
        <v>12</v>
      </c>
      <c r="B20" s="210" t="s">
        <v>2011</v>
      </c>
      <c r="C20" s="211" t="s">
        <v>1954</v>
      </c>
      <c r="D20" s="212" t="s">
        <v>303</v>
      </c>
      <c r="E20" s="213" t="n">
        <v>0.2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272</v>
      </c>
      <c r="T20" s="216" t="s">
        <v>254</v>
      </c>
      <c r="U20" s="202" t="n">
        <v>0</v>
      </c>
      <c r="V20" s="202" t="n">
        <f aca="false">ROUND(E20*U20,2)</f>
        <v>0</v>
      </c>
      <c r="W20" s="202"/>
      <c r="X20" s="202" t="s">
        <v>273</v>
      </c>
      <c r="Y20" s="202" t="s">
        <v>256</v>
      </c>
      <c r="Z20" s="203"/>
      <c r="AA20" s="203"/>
      <c r="AB20" s="203"/>
      <c r="AC20" s="203"/>
      <c r="AD20" s="203"/>
      <c r="AE20" s="203"/>
      <c r="AF20" s="203"/>
      <c r="AG20" s="203" t="s">
        <v>157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6" t="s">
        <v>248</v>
      </c>
      <c r="B21" s="187" t="s">
        <v>55</v>
      </c>
      <c r="C21" s="188" t="s">
        <v>198</v>
      </c>
      <c r="D21" s="189"/>
      <c r="E21" s="190"/>
      <c r="F21" s="191"/>
      <c r="G21" s="191" t="n">
        <f aca="false">SUMIF(AG22:AG32,"&lt;&gt;NOR",G22:G32)</f>
        <v>0</v>
      </c>
      <c r="H21" s="191"/>
      <c r="I21" s="191" t="n">
        <f aca="false">SUM(I22:I32)</f>
        <v>0</v>
      </c>
      <c r="J21" s="191"/>
      <c r="K21" s="191" t="n">
        <f aca="false">SUM(K22:K32)</f>
        <v>0</v>
      </c>
      <c r="L21" s="191"/>
      <c r="M21" s="191" t="n">
        <f aca="false">SUM(M22:M32)</f>
        <v>0</v>
      </c>
      <c r="N21" s="190"/>
      <c r="O21" s="190" t="n">
        <f aca="false">SUM(O22:O32)</f>
        <v>0</v>
      </c>
      <c r="P21" s="190"/>
      <c r="Q21" s="190" t="n">
        <f aca="false">SUM(Q22:Q32)</f>
        <v>0</v>
      </c>
      <c r="R21" s="191"/>
      <c r="S21" s="191"/>
      <c r="T21" s="192"/>
      <c r="U21" s="193"/>
      <c r="V21" s="193" t="n">
        <f aca="false">SUM(V22:V32)</f>
        <v>0</v>
      </c>
      <c r="W21" s="193"/>
      <c r="X21" s="193"/>
      <c r="Y21" s="193"/>
      <c r="AG21" s="0" t="s">
        <v>249</v>
      </c>
    </row>
    <row r="22" customFormat="false" ht="12.75" hidden="false" customHeight="false" outlineLevel="1" collapsed="false">
      <c r="A22" s="209" t="n">
        <v>13</v>
      </c>
      <c r="B22" s="210" t="s">
        <v>1989</v>
      </c>
      <c r="C22" s="211" t="s">
        <v>1990</v>
      </c>
      <c r="D22" s="212" t="s">
        <v>361</v>
      </c>
      <c r="E22" s="213" t="n">
        <v>12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272</v>
      </c>
      <c r="T22" s="216" t="s">
        <v>254</v>
      </c>
      <c r="U22" s="202" t="n">
        <v>0</v>
      </c>
      <c r="V22" s="202" t="n">
        <f aca="false">ROUND(E22*U22,2)</f>
        <v>0</v>
      </c>
      <c r="W22" s="202"/>
      <c r="X22" s="202" t="s">
        <v>273</v>
      </c>
      <c r="Y22" s="202" t="s">
        <v>256</v>
      </c>
      <c r="Z22" s="203"/>
      <c r="AA22" s="203"/>
      <c r="AB22" s="203"/>
      <c r="AC22" s="203"/>
      <c r="AD22" s="203"/>
      <c r="AE22" s="203"/>
      <c r="AF22" s="203"/>
      <c r="AG22" s="203" t="s">
        <v>157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09" t="n">
        <v>14</v>
      </c>
      <c r="B23" s="210" t="s">
        <v>1997</v>
      </c>
      <c r="C23" s="211" t="s">
        <v>1998</v>
      </c>
      <c r="D23" s="212" t="s">
        <v>361</v>
      </c>
      <c r="E23" s="213" t="n">
        <v>50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272</v>
      </c>
      <c r="T23" s="216" t="s">
        <v>254</v>
      </c>
      <c r="U23" s="202" t="n">
        <v>0</v>
      </c>
      <c r="V23" s="202" t="n">
        <f aca="false">ROUND(E23*U23,2)</f>
        <v>0</v>
      </c>
      <c r="W23" s="202"/>
      <c r="X23" s="202" t="s">
        <v>273</v>
      </c>
      <c r="Y23" s="202" t="s">
        <v>256</v>
      </c>
      <c r="Z23" s="203"/>
      <c r="AA23" s="203"/>
      <c r="AB23" s="203"/>
      <c r="AC23" s="203"/>
      <c r="AD23" s="203"/>
      <c r="AE23" s="203"/>
      <c r="AF23" s="203"/>
      <c r="AG23" s="203" t="s">
        <v>157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9" t="n">
        <v>15</v>
      </c>
      <c r="B24" s="210" t="s">
        <v>1995</v>
      </c>
      <c r="C24" s="211" t="s">
        <v>1996</v>
      </c>
      <c r="D24" s="212" t="s">
        <v>361</v>
      </c>
      <c r="E24" s="213" t="n">
        <v>134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272</v>
      </c>
      <c r="T24" s="216" t="s">
        <v>254</v>
      </c>
      <c r="U24" s="202" t="n">
        <v>0</v>
      </c>
      <c r="V24" s="202" t="n">
        <f aca="false">ROUND(E24*U24,2)</f>
        <v>0</v>
      </c>
      <c r="W24" s="202"/>
      <c r="X24" s="202" t="s">
        <v>273</v>
      </c>
      <c r="Y24" s="202" t="s">
        <v>256</v>
      </c>
      <c r="Z24" s="203"/>
      <c r="AA24" s="203"/>
      <c r="AB24" s="203"/>
      <c r="AC24" s="203"/>
      <c r="AD24" s="203"/>
      <c r="AE24" s="203"/>
      <c r="AF24" s="203"/>
      <c r="AG24" s="203" t="s">
        <v>157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9" t="n">
        <v>16</v>
      </c>
      <c r="B25" s="210" t="s">
        <v>2012</v>
      </c>
      <c r="C25" s="211" t="s">
        <v>2013</v>
      </c>
      <c r="D25" s="212" t="s">
        <v>361</v>
      </c>
      <c r="E25" s="213" t="n">
        <v>22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272</v>
      </c>
      <c r="T25" s="216" t="s">
        <v>254</v>
      </c>
      <c r="U25" s="202" t="n">
        <v>0</v>
      </c>
      <c r="V25" s="202" t="n">
        <f aca="false">ROUND(E25*U25,2)</f>
        <v>0</v>
      </c>
      <c r="W25" s="202"/>
      <c r="X25" s="202" t="s">
        <v>273</v>
      </c>
      <c r="Y25" s="202" t="s">
        <v>256</v>
      </c>
      <c r="Z25" s="203"/>
      <c r="AA25" s="203"/>
      <c r="AB25" s="203"/>
      <c r="AC25" s="203"/>
      <c r="AD25" s="203"/>
      <c r="AE25" s="203"/>
      <c r="AF25" s="203"/>
      <c r="AG25" s="203" t="s">
        <v>157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9" t="n">
        <v>17</v>
      </c>
      <c r="B26" s="210" t="s">
        <v>1999</v>
      </c>
      <c r="C26" s="211" t="s">
        <v>2000</v>
      </c>
      <c r="D26" s="212" t="s">
        <v>271</v>
      </c>
      <c r="E26" s="213" t="n">
        <v>7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272</v>
      </c>
      <c r="T26" s="216" t="s">
        <v>254</v>
      </c>
      <c r="U26" s="202" t="n">
        <v>0</v>
      </c>
      <c r="V26" s="202" t="n">
        <f aca="false">ROUND(E26*U26,2)</f>
        <v>0</v>
      </c>
      <c r="W26" s="202"/>
      <c r="X26" s="202" t="s">
        <v>273</v>
      </c>
      <c r="Y26" s="202" t="s">
        <v>256</v>
      </c>
      <c r="Z26" s="203"/>
      <c r="AA26" s="203"/>
      <c r="AB26" s="203"/>
      <c r="AC26" s="203"/>
      <c r="AD26" s="203"/>
      <c r="AE26" s="203"/>
      <c r="AF26" s="203"/>
      <c r="AG26" s="203" t="s">
        <v>157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9" t="n">
        <v>18</v>
      </c>
      <c r="B27" s="210" t="s">
        <v>2001</v>
      </c>
      <c r="C27" s="211" t="s">
        <v>2002</v>
      </c>
      <c r="D27" s="212" t="s">
        <v>271</v>
      </c>
      <c r="E27" s="213" t="n">
        <v>1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272</v>
      </c>
      <c r="T27" s="216" t="s">
        <v>254</v>
      </c>
      <c r="U27" s="202" t="n">
        <v>0</v>
      </c>
      <c r="V27" s="202" t="n">
        <f aca="false">ROUND(E27*U27,2)</f>
        <v>0</v>
      </c>
      <c r="W27" s="202"/>
      <c r="X27" s="202" t="s">
        <v>273</v>
      </c>
      <c r="Y27" s="202" t="s">
        <v>256</v>
      </c>
      <c r="Z27" s="203"/>
      <c r="AA27" s="203"/>
      <c r="AB27" s="203"/>
      <c r="AC27" s="203"/>
      <c r="AD27" s="203"/>
      <c r="AE27" s="203"/>
      <c r="AF27" s="203"/>
      <c r="AG27" s="203" t="s">
        <v>157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9" t="n">
        <v>19</v>
      </c>
      <c r="B28" s="210" t="s">
        <v>2014</v>
      </c>
      <c r="C28" s="211" t="s">
        <v>2015</v>
      </c>
      <c r="D28" s="212" t="s">
        <v>271</v>
      </c>
      <c r="E28" s="213" t="n">
        <v>1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/>
      <c r="S28" s="215" t="s">
        <v>272</v>
      </c>
      <c r="T28" s="216" t="s">
        <v>254</v>
      </c>
      <c r="U28" s="202" t="n">
        <v>0</v>
      </c>
      <c r="V28" s="202" t="n">
        <f aca="false">ROUND(E28*U28,2)</f>
        <v>0</v>
      </c>
      <c r="W28" s="202"/>
      <c r="X28" s="202" t="s">
        <v>273</v>
      </c>
      <c r="Y28" s="202" t="s">
        <v>256</v>
      </c>
      <c r="Z28" s="203"/>
      <c r="AA28" s="203"/>
      <c r="AB28" s="203"/>
      <c r="AC28" s="203"/>
      <c r="AD28" s="203"/>
      <c r="AE28" s="203"/>
      <c r="AF28" s="203"/>
      <c r="AG28" s="203" t="s">
        <v>157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09" t="n">
        <v>20</v>
      </c>
      <c r="B29" s="210" t="s">
        <v>2007</v>
      </c>
      <c r="C29" s="211" t="s">
        <v>2008</v>
      </c>
      <c r="D29" s="212" t="s">
        <v>271</v>
      </c>
      <c r="E29" s="213" t="n">
        <v>1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272</v>
      </c>
      <c r="T29" s="216" t="s">
        <v>254</v>
      </c>
      <c r="U29" s="202" t="n">
        <v>0</v>
      </c>
      <c r="V29" s="202" t="n">
        <f aca="false">ROUND(E29*U29,2)</f>
        <v>0</v>
      </c>
      <c r="W29" s="202"/>
      <c r="X29" s="202" t="s">
        <v>273</v>
      </c>
      <c r="Y29" s="202" t="s">
        <v>256</v>
      </c>
      <c r="Z29" s="203"/>
      <c r="AA29" s="203"/>
      <c r="AB29" s="203"/>
      <c r="AC29" s="203"/>
      <c r="AD29" s="203"/>
      <c r="AE29" s="203"/>
      <c r="AF29" s="203"/>
      <c r="AG29" s="203" t="s">
        <v>157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33.75" hidden="false" customHeight="false" outlineLevel="1" collapsed="false">
      <c r="A30" s="209" t="n">
        <v>21</v>
      </c>
      <c r="B30" s="210" t="s">
        <v>2011</v>
      </c>
      <c r="C30" s="211" t="s">
        <v>1959</v>
      </c>
      <c r="D30" s="212" t="s">
        <v>271</v>
      </c>
      <c r="E30" s="213" t="n">
        <v>1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272</v>
      </c>
      <c r="T30" s="216" t="s">
        <v>254</v>
      </c>
      <c r="U30" s="202" t="n">
        <v>0</v>
      </c>
      <c r="V30" s="202" t="n">
        <f aca="false">ROUND(E30*U30,2)</f>
        <v>0</v>
      </c>
      <c r="W30" s="202"/>
      <c r="X30" s="202" t="s">
        <v>477</v>
      </c>
      <c r="Y30" s="202" t="s">
        <v>256</v>
      </c>
      <c r="Z30" s="203"/>
      <c r="AA30" s="203"/>
      <c r="AB30" s="203"/>
      <c r="AC30" s="203"/>
      <c r="AD30" s="203"/>
      <c r="AE30" s="203"/>
      <c r="AF30" s="203"/>
      <c r="AG30" s="203" t="s">
        <v>161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09" t="n">
        <v>22</v>
      </c>
      <c r="B31" s="210" t="s">
        <v>2009</v>
      </c>
      <c r="C31" s="211" t="s">
        <v>2010</v>
      </c>
      <c r="D31" s="212" t="s">
        <v>361</v>
      </c>
      <c r="E31" s="213" t="n">
        <v>60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21</v>
      </c>
      <c r="M31" s="215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272</v>
      </c>
      <c r="T31" s="216" t="s">
        <v>254</v>
      </c>
      <c r="U31" s="202" t="n">
        <v>0</v>
      </c>
      <c r="V31" s="202" t="n">
        <f aca="false">ROUND(E31*U31,2)</f>
        <v>0</v>
      </c>
      <c r="W31" s="202"/>
      <c r="X31" s="202" t="s">
        <v>273</v>
      </c>
      <c r="Y31" s="202" t="s">
        <v>256</v>
      </c>
      <c r="Z31" s="203"/>
      <c r="AA31" s="203"/>
      <c r="AB31" s="203"/>
      <c r="AC31" s="203"/>
      <c r="AD31" s="203"/>
      <c r="AE31" s="203"/>
      <c r="AF31" s="203"/>
      <c r="AG31" s="203" t="s">
        <v>157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9" t="n">
        <v>23</v>
      </c>
      <c r="B32" s="210" t="s">
        <v>2011</v>
      </c>
      <c r="C32" s="211" t="s">
        <v>1954</v>
      </c>
      <c r="D32" s="212" t="s">
        <v>303</v>
      </c>
      <c r="E32" s="213" t="n">
        <v>0.2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272</v>
      </c>
      <c r="T32" s="216" t="s">
        <v>254</v>
      </c>
      <c r="U32" s="202" t="n">
        <v>0</v>
      </c>
      <c r="V32" s="202" t="n">
        <f aca="false">ROUND(E32*U32,2)</f>
        <v>0</v>
      </c>
      <c r="W32" s="202"/>
      <c r="X32" s="202" t="s">
        <v>273</v>
      </c>
      <c r="Y32" s="202" t="s">
        <v>256</v>
      </c>
      <c r="Z32" s="203"/>
      <c r="AA32" s="203"/>
      <c r="AB32" s="203"/>
      <c r="AC32" s="203"/>
      <c r="AD32" s="203"/>
      <c r="AE32" s="203"/>
      <c r="AF32" s="203"/>
      <c r="AG32" s="203" t="s">
        <v>157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86" t="s">
        <v>248</v>
      </c>
      <c r="B33" s="187" t="s">
        <v>57</v>
      </c>
      <c r="C33" s="188" t="s">
        <v>191</v>
      </c>
      <c r="D33" s="189"/>
      <c r="E33" s="190"/>
      <c r="F33" s="191"/>
      <c r="G33" s="191" t="n">
        <f aca="false">SUMIF(AG34:AG55,"&lt;&gt;NOR",G34:G55)</f>
        <v>0</v>
      </c>
      <c r="H33" s="191"/>
      <c r="I33" s="191" t="n">
        <f aca="false">SUM(I34:I55)</f>
        <v>0</v>
      </c>
      <c r="J33" s="191"/>
      <c r="K33" s="191" t="n">
        <f aca="false">SUM(K34:K55)</f>
        <v>0</v>
      </c>
      <c r="L33" s="191"/>
      <c r="M33" s="191" t="n">
        <f aca="false">SUM(M34:M55)</f>
        <v>0</v>
      </c>
      <c r="N33" s="190"/>
      <c r="O33" s="190" t="n">
        <f aca="false">SUM(O34:O55)</f>
        <v>0</v>
      </c>
      <c r="P33" s="190"/>
      <c r="Q33" s="190" t="n">
        <f aca="false">SUM(Q34:Q55)</f>
        <v>0</v>
      </c>
      <c r="R33" s="191"/>
      <c r="S33" s="191"/>
      <c r="T33" s="192"/>
      <c r="U33" s="193"/>
      <c r="V33" s="193" t="n">
        <f aca="false">SUM(V34:V55)</f>
        <v>0</v>
      </c>
      <c r="W33" s="193"/>
      <c r="X33" s="193"/>
      <c r="Y33" s="193"/>
      <c r="AG33" s="0" t="s">
        <v>249</v>
      </c>
    </row>
    <row r="34" customFormat="false" ht="12.75" hidden="false" customHeight="false" outlineLevel="1" collapsed="false">
      <c r="A34" s="209" t="n">
        <v>24</v>
      </c>
      <c r="B34" s="210" t="s">
        <v>1989</v>
      </c>
      <c r="C34" s="211" t="s">
        <v>1990</v>
      </c>
      <c r="D34" s="212" t="s">
        <v>361</v>
      </c>
      <c r="E34" s="213" t="n">
        <v>50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272</v>
      </c>
      <c r="T34" s="216" t="s">
        <v>254</v>
      </c>
      <c r="U34" s="202" t="n">
        <v>0</v>
      </c>
      <c r="V34" s="202" t="n">
        <f aca="false">ROUND(E34*U34,2)</f>
        <v>0</v>
      </c>
      <c r="W34" s="202"/>
      <c r="X34" s="202" t="s">
        <v>273</v>
      </c>
      <c r="Y34" s="202" t="s">
        <v>256</v>
      </c>
      <c r="Z34" s="203"/>
      <c r="AA34" s="203"/>
      <c r="AB34" s="203"/>
      <c r="AC34" s="203"/>
      <c r="AD34" s="203"/>
      <c r="AE34" s="203"/>
      <c r="AF34" s="203"/>
      <c r="AG34" s="203" t="s">
        <v>157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9" t="n">
        <v>25</v>
      </c>
      <c r="B35" s="210" t="s">
        <v>2016</v>
      </c>
      <c r="C35" s="211" t="s">
        <v>2017</v>
      </c>
      <c r="D35" s="212" t="s">
        <v>361</v>
      </c>
      <c r="E35" s="213" t="n">
        <v>26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272</v>
      </c>
      <c r="T35" s="216" t="s">
        <v>254</v>
      </c>
      <c r="U35" s="202" t="n">
        <v>0</v>
      </c>
      <c r="V35" s="202" t="n">
        <f aca="false">ROUND(E35*U35,2)</f>
        <v>0</v>
      </c>
      <c r="W35" s="202"/>
      <c r="X35" s="202" t="s">
        <v>273</v>
      </c>
      <c r="Y35" s="202" t="s">
        <v>256</v>
      </c>
      <c r="Z35" s="203"/>
      <c r="AA35" s="203"/>
      <c r="AB35" s="203"/>
      <c r="AC35" s="203"/>
      <c r="AD35" s="203"/>
      <c r="AE35" s="203"/>
      <c r="AF35" s="203"/>
      <c r="AG35" s="203" t="s">
        <v>157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9" t="n">
        <v>26</v>
      </c>
      <c r="B36" s="210" t="s">
        <v>1999</v>
      </c>
      <c r="C36" s="211" t="s">
        <v>2000</v>
      </c>
      <c r="D36" s="212" t="s">
        <v>271</v>
      </c>
      <c r="E36" s="213" t="n">
        <v>77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272</v>
      </c>
      <c r="T36" s="216" t="s">
        <v>254</v>
      </c>
      <c r="U36" s="202" t="n">
        <v>0</v>
      </c>
      <c r="V36" s="202" t="n">
        <f aca="false">ROUND(E36*U36,2)</f>
        <v>0</v>
      </c>
      <c r="W36" s="202"/>
      <c r="X36" s="202" t="s">
        <v>273</v>
      </c>
      <c r="Y36" s="202" t="s">
        <v>256</v>
      </c>
      <c r="Z36" s="203"/>
      <c r="AA36" s="203"/>
      <c r="AB36" s="203"/>
      <c r="AC36" s="203"/>
      <c r="AD36" s="203"/>
      <c r="AE36" s="203"/>
      <c r="AF36" s="203"/>
      <c r="AG36" s="203" t="s">
        <v>157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9" t="n">
        <v>27</v>
      </c>
      <c r="B37" s="210" t="s">
        <v>2018</v>
      </c>
      <c r="C37" s="211" t="s">
        <v>2019</v>
      </c>
      <c r="D37" s="212" t="s">
        <v>271</v>
      </c>
      <c r="E37" s="213" t="n">
        <v>2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272</v>
      </c>
      <c r="T37" s="216" t="s">
        <v>254</v>
      </c>
      <c r="U37" s="202" t="n">
        <v>0</v>
      </c>
      <c r="V37" s="202" t="n">
        <f aca="false">ROUND(E37*U37,2)</f>
        <v>0</v>
      </c>
      <c r="W37" s="202"/>
      <c r="X37" s="202" t="s">
        <v>273</v>
      </c>
      <c r="Y37" s="202" t="s">
        <v>256</v>
      </c>
      <c r="Z37" s="203"/>
      <c r="AA37" s="203"/>
      <c r="AB37" s="203"/>
      <c r="AC37" s="203"/>
      <c r="AD37" s="203"/>
      <c r="AE37" s="203"/>
      <c r="AF37" s="203"/>
      <c r="AG37" s="203" t="s">
        <v>157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9" t="n">
        <v>28</v>
      </c>
      <c r="B38" s="210" t="s">
        <v>2001</v>
      </c>
      <c r="C38" s="211" t="s">
        <v>2002</v>
      </c>
      <c r="D38" s="212" t="s">
        <v>271</v>
      </c>
      <c r="E38" s="213" t="n">
        <v>35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21</v>
      </c>
      <c r="M38" s="215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272</v>
      </c>
      <c r="T38" s="216" t="s">
        <v>254</v>
      </c>
      <c r="U38" s="202" t="n">
        <v>0</v>
      </c>
      <c r="V38" s="202" t="n">
        <f aca="false">ROUND(E38*U38,2)</f>
        <v>0</v>
      </c>
      <c r="W38" s="202"/>
      <c r="X38" s="202" t="s">
        <v>273</v>
      </c>
      <c r="Y38" s="202" t="s">
        <v>256</v>
      </c>
      <c r="Z38" s="203"/>
      <c r="AA38" s="203"/>
      <c r="AB38" s="203"/>
      <c r="AC38" s="203"/>
      <c r="AD38" s="203"/>
      <c r="AE38" s="203"/>
      <c r="AF38" s="203"/>
      <c r="AG38" s="203" t="s">
        <v>157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209" t="n">
        <v>29</v>
      </c>
      <c r="B39" s="210" t="s">
        <v>2009</v>
      </c>
      <c r="C39" s="211" t="s">
        <v>2010</v>
      </c>
      <c r="D39" s="212" t="s">
        <v>361</v>
      </c>
      <c r="E39" s="213" t="n">
        <v>50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21</v>
      </c>
      <c r="M39" s="215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272</v>
      </c>
      <c r="T39" s="216" t="s">
        <v>254</v>
      </c>
      <c r="U39" s="202" t="n">
        <v>0</v>
      </c>
      <c r="V39" s="202" t="n">
        <f aca="false">ROUND(E39*U39,2)</f>
        <v>0</v>
      </c>
      <c r="W39" s="202"/>
      <c r="X39" s="202" t="s">
        <v>273</v>
      </c>
      <c r="Y39" s="202" t="s">
        <v>256</v>
      </c>
      <c r="Z39" s="203"/>
      <c r="AA39" s="203"/>
      <c r="AB39" s="203"/>
      <c r="AC39" s="203"/>
      <c r="AD39" s="203"/>
      <c r="AE39" s="203"/>
      <c r="AF39" s="203"/>
      <c r="AG39" s="203" t="s">
        <v>157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209" t="n">
        <v>30</v>
      </c>
      <c r="B40" s="210" t="s">
        <v>1993</v>
      </c>
      <c r="C40" s="211" t="s">
        <v>1994</v>
      </c>
      <c r="D40" s="212" t="s">
        <v>361</v>
      </c>
      <c r="E40" s="213" t="n">
        <v>80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272</v>
      </c>
      <c r="T40" s="216" t="s">
        <v>254</v>
      </c>
      <c r="U40" s="202" t="n">
        <v>0</v>
      </c>
      <c r="V40" s="202" t="n">
        <f aca="false">ROUND(E40*U40,2)</f>
        <v>0</v>
      </c>
      <c r="W40" s="202"/>
      <c r="X40" s="202" t="s">
        <v>273</v>
      </c>
      <c r="Y40" s="202" t="s">
        <v>256</v>
      </c>
      <c r="Z40" s="203"/>
      <c r="AA40" s="203"/>
      <c r="AB40" s="203"/>
      <c r="AC40" s="203"/>
      <c r="AD40" s="203"/>
      <c r="AE40" s="203"/>
      <c r="AF40" s="203"/>
      <c r="AG40" s="203" t="s">
        <v>157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9" t="n">
        <v>31</v>
      </c>
      <c r="B41" s="210" t="s">
        <v>1995</v>
      </c>
      <c r="C41" s="211" t="s">
        <v>1996</v>
      </c>
      <c r="D41" s="212" t="s">
        <v>361</v>
      </c>
      <c r="E41" s="213" t="n">
        <v>180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272</v>
      </c>
      <c r="T41" s="216" t="s">
        <v>254</v>
      </c>
      <c r="U41" s="202" t="n">
        <v>0</v>
      </c>
      <c r="V41" s="202" t="n">
        <f aca="false">ROUND(E41*U41,2)</f>
        <v>0</v>
      </c>
      <c r="W41" s="202"/>
      <c r="X41" s="202" t="s">
        <v>273</v>
      </c>
      <c r="Y41" s="202" t="s">
        <v>256</v>
      </c>
      <c r="Z41" s="203"/>
      <c r="AA41" s="203"/>
      <c r="AB41" s="203"/>
      <c r="AC41" s="203"/>
      <c r="AD41" s="203"/>
      <c r="AE41" s="203"/>
      <c r="AF41" s="203"/>
      <c r="AG41" s="203" t="s">
        <v>1578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false" outlineLevel="1" collapsed="false">
      <c r="A42" s="209" t="n">
        <v>32</v>
      </c>
      <c r="B42" s="210" t="s">
        <v>1997</v>
      </c>
      <c r="C42" s="211" t="s">
        <v>1998</v>
      </c>
      <c r="D42" s="212" t="s">
        <v>361</v>
      </c>
      <c r="E42" s="213" t="n">
        <v>810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21</v>
      </c>
      <c r="M42" s="215" t="n">
        <f aca="false">G42*(1+L42/100)</f>
        <v>0</v>
      </c>
      <c r="N42" s="213" t="n">
        <v>0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5"/>
      <c r="S42" s="215" t="s">
        <v>272</v>
      </c>
      <c r="T42" s="216" t="s">
        <v>254</v>
      </c>
      <c r="U42" s="202" t="n">
        <v>0</v>
      </c>
      <c r="V42" s="202" t="n">
        <f aca="false">ROUND(E42*U42,2)</f>
        <v>0</v>
      </c>
      <c r="W42" s="202"/>
      <c r="X42" s="202" t="s">
        <v>273</v>
      </c>
      <c r="Y42" s="202" t="s">
        <v>256</v>
      </c>
      <c r="Z42" s="203"/>
      <c r="AA42" s="203"/>
      <c r="AB42" s="203"/>
      <c r="AC42" s="203"/>
      <c r="AD42" s="203"/>
      <c r="AE42" s="203"/>
      <c r="AF42" s="203"/>
      <c r="AG42" s="203" t="s">
        <v>1578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209" t="n">
        <v>33</v>
      </c>
      <c r="B43" s="210" t="s">
        <v>2020</v>
      </c>
      <c r="C43" s="211" t="s">
        <v>2021</v>
      </c>
      <c r="D43" s="212" t="s">
        <v>361</v>
      </c>
      <c r="E43" s="213" t="n">
        <v>290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21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/>
      <c r="S43" s="215" t="s">
        <v>272</v>
      </c>
      <c r="T43" s="216" t="s">
        <v>254</v>
      </c>
      <c r="U43" s="202" t="n">
        <v>0</v>
      </c>
      <c r="V43" s="202" t="n">
        <f aca="false">ROUND(E43*U43,2)</f>
        <v>0</v>
      </c>
      <c r="W43" s="202"/>
      <c r="X43" s="202" t="s">
        <v>273</v>
      </c>
      <c r="Y43" s="202" t="s">
        <v>256</v>
      </c>
      <c r="Z43" s="203"/>
      <c r="AA43" s="203"/>
      <c r="AB43" s="203"/>
      <c r="AC43" s="203"/>
      <c r="AD43" s="203"/>
      <c r="AE43" s="203"/>
      <c r="AF43" s="203"/>
      <c r="AG43" s="203" t="s">
        <v>1578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209" t="n">
        <v>34</v>
      </c>
      <c r="B44" s="210" t="s">
        <v>2022</v>
      </c>
      <c r="C44" s="211" t="s">
        <v>2023</v>
      </c>
      <c r="D44" s="212" t="s">
        <v>361</v>
      </c>
      <c r="E44" s="213" t="n">
        <v>40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/>
      <c r="S44" s="215" t="s">
        <v>272</v>
      </c>
      <c r="T44" s="216" t="s">
        <v>254</v>
      </c>
      <c r="U44" s="202" t="n">
        <v>0</v>
      </c>
      <c r="V44" s="202" t="n">
        <f aca="false">ROUND(E44*U44,2)</f>
        <v>0</v>
      </c>
      <c r="W44" s="202"/>
      <c r="X44" s="202" t="s">
        <v>273</v>
      </c>
      <c r="Y44" s="202" t="s">
        <v>256</v>
      </c>
      <c r="Z44" s="203"/>
      <c r="AA44" s="203"/>
      <c r="AB44" s="203"/>
      <c r="AC44" s="203"/>
      <c r="AD44" s="203"/>
      <c r="AE44" s="203"/>
      <c r="AF44" s="203"/>
      <c r="AG44" s="203" t="s">
        <v>1578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9" t="n">
        <v>35</v>
      </c>
      <c r="B45" s="210" t="s">
        <v>2003</v>
      </c>
      <c r="C45" s="211" t="s">
        <v>2004</v>
      </c>
      <c r="D45" s="212" t="s">
        <v>271</v>
      </c>
      <c r="E45" s="213" t="n">
        <v>1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21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/>
      <c r="S45" s="215" t="s">
        <v>272</v>
      </c>
      <c r="T45" s="216" t="s">
        <v>254</v>
      </c>
      <c r="U45" s="202" t="n">
        <v>0</v>
      </c>
      <c r="V45" s="202" t="n">
        <f aca="false">ROUND(E45*U45,2)</f>
        <v>0</v>
      </c>
      <c r="W45" s="202"/>
      <c r="X45" s="202" t="s">
        <v>273</v>
      </c>
      <c r="Y45" s="202" t="s">
        <v>256</v>
      </c>
      <c r="Z45" s="203"/>
      <c r="AA45" s="203"/>
      <c r="AB45" s="203"/>
      <c r="AC45" s="203"/>
      <c r="AD45" s="203"/>
      <c r="AE45" s="203"/>
      <c r="AF45" s="203"/>
      <c r="AG45" s="203" t="s">
        <v>157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9" t="n">
        <v>36</v>
      </c>
      <c r="B46" s="210" t="s">
        <v>2005</v>
      </c>
      <c r="C46" s="211" t="s">
        <v>2006</v>
      </c>
      <c r="D46" s="212" t="s">
        <v>271</v>
      </c>
      <c r="E46" s="213" t="n">
        <v>1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/>
      <c r="S46" s="215" t="s">
        <v>272</v>
      </c>
      <c r="T46" s="216" t="s">
        <v>254</v>
      </c>
      <c r="U46" s="202" t="n">
        <v>0</v>
      </c>
      <c r="V46" s="202" t="n">
        <f aca="false">ROUND(E46*U46,2)</f>
        <v>0</v>
      </c>
      <c r="W46" s="202"/>
      <c r="X46" s="202" t="s">
        <v>273</v>
      </c>
      <c r="Y46" s="202" t="s">
        <v>256</v>
      </c>
      <c r="Z46" s="203"/>
      <c r="AA46" s="203"/>
      <c r="AB46" s="203"/>
      <c r="AC46" s="203"/>
      <c r="AD46" s="203"/>
      <c r="AE46" s="203"/>
      <c r="AF46" s="203"/>
      <c r="AG46" s="203" t="s">
        <v>1578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209" t="n">
        <v>37</v>
      </c>
      <c r="B47" s="210" t="s">
        <v>2024</v>
      </c>
      <c r="C47" s="211" t="s">
        <v>2025</v>
      </c>
      <c r="D47" s="212" t="s">
        <v>271</v>
      </c>
      <c r="E47" s="213" t="n">
        <v>9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21</v>
      </c>
      <c r="M47" s="215" t="n">
        <f aca="false">G47*(1+L47/100)</f>
        <v>0</v>
      </c>
      <c r="N47" s="213" t="n">
        <v>0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5"/>
      <c r="S47" s="215" t="s">
        <v>272</v>
      </c>
      <c r="T47" s="216" t="s">
        <v>254</v>
      </c>
      <c r="U47" s="202" t="n">
        <v>0</v>
      </c>
      <c r="V47" s="202" t="n">
        <f aca="false">ROUND(E47*U47,2)</f>
        <v>0</v>
      </c>
      <c r="W47" s="202"/>
      <c r="X47" s="202" t="s">
        <v>273</v>
      </c>
      <c r="Y47" s="202" t="s">
        <v>256</v>
      </c>
      <c r="Z47" s="203"/>
      <c r="AA47" s="203"/>
      <c r="AB47" s="203"/>
      <c r="AC47" s="203"/>
      <c r="AD47" s="203"/>
      <c r="AE47" s="203"/>
      <c r="AF47" s="203"/>
      <c r="AG47" s="203" t="s">
        <v>157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209" t="n">
        <v>38</v>
      </c>
      <c r="B48" s="210" t="s">
        <v>2026</v>
      </c>
      <c r="C48" s="211" t="s">
        <v>2027</v>
      </c>
      <c r="D48" s="212" t="s">
        <v>271</v>
      </c>
      <c r="E48" s="213" t="n">
        <v>2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21</v>
      </c>
      <c r="M48" s="215" t="n">
        <f aca="false">G48*(1+L48/100)</f>
        <v>0</v>
      </c>
      <c r="N48" s="213" t="n">
        <v>0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/>
      <c r="S48" s="215" t="s">
        <v>272</v>
      </c>
      <c r="T48" s="216" t="s">
        <v>254</v>
      </c>
      <c r="U48" s="202" t="n">
        <v>0</v>
      </c>
      <c r="V48" s="202" t="n">
        <f aca="false">ROUND(E48*U48,2)</f>
        <v>0</v>
      </c>
      <c r="W48" s="202"/>
      <c r="X48" s="202" t="s">
        <v>273</v>
      </c>
      <c r="Y48" s="202" t="s">
        <v>256</v>
      </c>
      <c r="Z48" s="203"/>
      <c r="AA48" s="203"/>
      <c r="AB48" s="203"/>
      <c r="AC48" s="203"/>
      <c r="AD48" s="203"/>
      <c r="AE48" s="203"/>
      <c r="AF48" s="203"/>
      <c r="AG48" s="203" t="s">
        <v>1578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209" t="n">
        <v>39</v>
      </c>
      <c r="B49" s="210" t="s">
        <v>2007</v>
      </c>
      <c r="C49" s="211" t="s">
        <v>2008</v>
      </c>
      <c r="D49" s="212" t="s">
        <v>271</v>
      </c>
      <c r="E49" s="213" t="n">
        <v>69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21</v>
      </c>
      <c r="M49" s="215" t="n">
        <f aca="false">G49*(1+L49/100)</f>
        <v>0</v>
      </c>
      <c r="N49" s="213" t="n">
        <v>0</v>
      </c>
      <c r="O49" s="213" t="n">
        <f aca="false">ROUND(E49*N49,2)</f>
        <v>0</v>
      </c>
      <c r="P49" s="213" t="n">
        <v>0</v>
      </c>
      <c r="Q49" s="213" t="n">
        <f aca="false">ROUND(E49*P49,2)</f>
        <v>0</v>
      </c>
      <c r="R49" s="215"/>
      <c r="S49" s="215" t="s">
        <v>272</v>
      </c>
      <c r="T49" s="216" t="s">
        <v>254</v>
      </c>
      <c r="U49" s="202" t="n">
        <v>0</v>
      </c>
      <c r="V49" s="202" t="n">
        <f aca="false">ROUND(E49*U49,2)</f>
        <v>0</v>
      </c>
      <c r="W49" s="202"/>
      <c r="X49" s="202" t="s">
        <v>273</v>
      </c>
      <c r="Y49" s="202" t="s">
        <v>256</v>
      </c>
      <c r="Z49" s="203"/>
      <c r="AA49" s="203"/>
      <c r="AB49" s="203"/>
      <c r="AC49" s="203"/>
      <c r="AD49" s="203"/>
      <c r="AE49" s="203"/>
      <c r="AF49" s="203"/>
      <c r="AG49" s="203" t="s">
        <v>1578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9" t="n">
        <v>40</v>
      </c>
      <c r="B50" s="210" t="s">
        <v>2028</v>
      </c>
      <c r="C50" s="211" t="s">
        <v>2029</v>
      </c>
      <c r="D50" s="212" t="s">
        <v>271</v>
      </c>
      <c r="E50" s="213" t="n">
        <v>1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21</v>
      </c>
      <c r="M50" s="215" t="n">
        <f aca="false">G50*(1+L50/100)</f>
        <v>0</v>
      </c>
      <c r="N50" s="213" t="n">
        <v>0</v>
      </c>
      <c r="O50" s="213" t="n">
        <f aca="false">ROUND(E50*N50,2)</f>
        <v>0</v>
      </c>
      <c r="P50" s="213" t="n">
        <v>0</v>
      </c>
      <c r="Q50" s="213" t="n">
        <f aca="false">ROUND(E50*P50,2)</f>
        <v>0</v>
      </c>
      <c r="R50" s="215"/>
      <c r="S50" s="215" t="s">
        <v>272</v>
      </c>
      <c r="T50" s="216" t="s">
        <v>254</v>
      </c>
      <c r="U50" s="202" t="n">
        <v>0</v>
      </c>
      <c r="V50" s="202" t="n">
        <f aca="false">ROUND(E50*U50,2)</f>
        <v>0</v>
      </c>
      <c r="W50" s="202"/>
      <c r="X50" s="202" t="s">
        <v>273</v>
      </c>
      <c r="Y50" s="202" t="s">
        <v>256</v>
      </c>
      <c r="Z50" s="203"/>
      <c r="AA50" s="203"/>
      <c r="AB50" s="203"/>
      <c r="AC50" s="203"/>
      <c r="AD50" s="203"/>
      <c r="AE50" s="203"/>
      <c r="AF50" s="203"/>
      <c r="AG50" s="203" t="s">
        <v>1578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9" t="n">
        <v>41</v>
      </c>
      <c r="B51" s="210" t="s">
        <v>2030</v>
      </c>
      <c r="C51" s="211" t="s">
        <v>1977</v>
      </c>
      <c r="D51" s="212" t="s">
        <v>271</v>
      </c>
      <c r="E51" s="213" t="n">
        <v>4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21</v>
      </c>
      <c r="M51" s="215" t="n">
        <f aca="false">G51*(1+L51/100)</f>
        <v>0</v>
      </c>
      <c r="N51" s="213" t="n">
        <v>0</v>
      </c>
      <c r="O51" s="213" t="n">
        <f aca="false">ROUND(E51*N51,2)</f>
        <v>0</v>
      </c>
      <c r="P51" s="213" t="n">
        <v>0</v>
      </c>
      <c r="Q51" s="213" t="n">
        <f aca="false">ROUND(E51*P51,2)</f>
        <v>0</v>
      </c>
      <c r="R51" s="215"/>
      <c r="S51" s="215" t="s">
        <v>272</v>
      </c>
      <c r="T51" s="216" t="s">
        <v>254</v>
      </c>
      <c r="U51" s="202" t="n">
        <v>0</v>
      </c>
      <c r="V51" s="202" t="n">
        <f aca="false">ROUND(E51*U51,2)</f>
        <v>0</v>
      </c>
      <c r="W51" s="202"/>
      <c r="X51" s="202" t="s">
        <v>273</v>
      </c>
      <c r="Y51" s="202" t="s">
        <v>256</v>
      </c>
      <c r="Z51" s="203"/>
      <c r="AA51" s="203"/>
      <c r="AB51" s="203"/>
      <c r="AC51" s="203"/>
      <c r="AD51" s="203"/>
      <c r="AE51" s="203"/>
      <c r="AF51" s="203"/>
      <c r="AG51" s="203" t="s">
        <v>1578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9" t="n">
        <v>42</v>
      </c>
      <c r="B52" s="210" t="s">
        <v>2030</v>
      </c>
      <c r="C52" s="211" t="s">
        <v>1979</v>
      </c>
      <c r="D52" s="212" t="s">
        <v>271</v>
      </c>
      <c r="E52" s="213" t="n">
        <v>1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21</v>
      </c>
      <c r="M52" s="215" t="n">
        <f aca="false">G52*(1+L52/100)</f>
        <v>0</v>
      </c>
      <c r="N52" s="213" t="n">
        <v>0</v>
      </c>
      <c r="O52" s="213" t="n">
        <f aca="false">ROUND(E52*N52,2)</f>
        <v>0</v>
      </c>
      <c r="P52" s="213" t="n">
        <v>0</v>
      </c>
      <c r="Q52" s="213" t="n">
        <f aca="false">ROUND(E52*P52,2)</f>
        <v>0</v>
      </c>
      <c r="R52" s="215"/>
      <c r="S52" s="215" t="s">
        <v>272</v>
      </c>
      <c r="T52" s="216" t="s">
        <v>254</v>
      </c>
      <c r="U52" s="202" t="n">
        <v>0</v>
      </c>
      <c r="V52" s="202" t="n">
        <f aca="false">ROUND(E52*U52,2)</f>
        <v>0</v>
      </c>
      <c r="W52" s="202"/>
      <c r="X52" s="202" t="s">
        <v>1925</v>
      </c>
      <c r="Y52" s="202" t="s">
        <v>256</v>
      </c>
      <c r="Z52" s="203"/>
      <c r="AA52" s="203"/>
      <c r="AB52" s="203"/>
      <c r="AC52" s="203"/>
      <c r="AD52" s="203"/>
      <c r="AE52" s="203"/>
      <c r="AF52" s="203"/>
      <c r="AG52" s="203" t="s">
        <v>1926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9" t="n">
        <v>43</v>
      </c>
      <c r="B53" s="210" t="s">
        <v>2011</v>
      </c>
      <c r="C53" s="211" t="s">
        <v>1954</v>
      </c>
      <c r="D53" s="212" t="s">
        <v>303</v>
      </c>
      <c r="E53" s="213" t="n">
        <v>0.5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21</v>
      </c>
      <c r="M53" s="215" t="n">
        <f aca="false">G53*(1+L53/100)</f>
        <v>0</v>
      </c>
      <c r="N53" s="213" t="n">
        <v>0</v>
      </c>
      <c r="O53" s="213" t="n">
        <f aca="false">ROUND(E53*N53,2)</f>
        <v>0</v>
      </c>
      <c r="P53" s="213" t="n">
        <v>0</v>
      </c>
      <c r="Q53" s="213" t="n">
        <f aca="false">ROUND(E53*P53,2)</f>
        <v>0</v>
      </c>
      <c r="R53" s="215"/>
      <c r="S53" s="215" t="s">
        <v>272</v>
      </c>
      <c r="T53" s="216" t="s">
        <v>254</v>
      </c>
      <c r="U53" s="202" t="n">
        <v>0</v>
      </c>
      <c r="V53" s="202" t="n">
        <f aca="false">ROUND(E53*U53,2)</f>
        <v>0</v>
      </c>
      <c r="W53" s="202"/>
      <c r="X53" s="202" t="s">
        <v>273</v>
      </c>
      <c r="Y53" s="202" t="s">
        <v>256</v>
      </c>
      <c r="Z53" s="203"/>
      <c r="AA53" s="203"/>
      <c r="AB53" s="203"/>
      <c r="AC53" s="203"/>
      <c r="AD53" s="203"/>
      <c r="AE53" s="203"/>
      <c r="AF53" s="203"/>
      <c r="AG53" s="203" t="s">
        <v>1578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9" t="n">
        <v>44</v>
      </c>
      <c r="B54" s="210" t="s">
        <v>2031</v>
      </c>
      <c r="C54" s="211" t="s">
        <v>1982</v>
      </c>
      <c r="D54" s="212" t="s">
        <v>271</v>
      </c>
      <c r="E54" s="213" t="n">
        <v>1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21</v>
      </c>
      <c r="M54" s="215" t="n">
        <f aca="false">G54*(1+L54/100)</f>
        <v>0</v>
      </c>
      <c r="N54" s="213" t="n">
        <v>0</v>
      </c>
      <c r="O54" s="213" t="n">
        <f aca="false">ROUND(E54*N54,2)</f>
        <v>0</v>
      </c>
      <c r="P54" s="213" t="n">
        <v>0</v>
      </c>
      <c r="Q54" s="213" t="n">
        <f aca="false">ROUND(E54*P54,2)</f>
        <v>0</v>
      </c>
      <c r="R54" s="215"/>
      <c r="S54" s="215" t="s">
        <v>272</v>
      </c>
      <c r="T54" s="216" t="s">
        <v>254</v>
      </c>
      <c r="U54" s="202" t="n">
        <v>0</v>
      </c>
      <c r="V54" s="202" t="n">
        <f aca="false">ROUND(E54*U54,2)</f>
        <v>0</v>
      </c>
      <c r="W54" s="202"/>
      <c r="X54" s="202" t="s">
        <v>273</v>
      </c>
      <c r="Y54" s="202" t="s">
        <v>256</v>
      </c>
      <c r="Z54" s="203"/>
      <c r="AA54" s="203"/>
      <c r="AB54" s="203"/>
      <c r="AC54" s="203"/>
      <c r="AD54" s="203"/>
      <c r="AE54" s="203"/>
      <c r="AF54" s="203"/>
      <c r="AG54" s="203" t="s">
        <v>1578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9" t="n">
        <v>45</v>
      </c>
      <c r="B55" s="210" t="s">
        <v>2032</v>
      </c>
      <c r="C55" s="211" t="s">
        <v>2033</v>
      </c>
      <c r="D55" s="212" t="s">
        <v>271</v>
      </c>
      <c r="E55" s="213" t="n">
        <v>1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21</v>
      </c>
      <c r="M55" s="215" t="n">
        <f aca="false">G55*(1+L55/100)</f>
        <v>0</v>
      </c>
      <c r="N55" s="213" t="n">
        <v>0</v>
      </c>
      <c r="O55" s="213" t="n">
        <f aca="false">ROUND(E55*N55,2)</f>
        <v>0</v>
      </c>
      <c r="P55" s="213" t="n">
        <v>0</v>
      </c>
      <c r="Q55" s="213" t="n">
        <f aca="false">ROUND(E55*P55,2)</f>
        <v>0</v>
      </c>
      <c r="R55" s="215"/>
      <c r="S55" s="215" t="s">
        <v>272</v>
      </c>
      <c r="T55" s="216" t="s">
        <v>254</v>
      </c>
      <c r="U55" s="202" t="n">
        <v>0</v>
      </c>
      <c r="V55" s="202" t="n">
        <f aca="false">ROUND(E55*U55,2)</f>
        <v>0</v>
      </c>
      <c r="W55" s="202"/>
      <c r="X55" s="202" t="s">
        <v>273</v>
      </c>
      <c r="Y55" s="202" t="s">
        <v>256</v>
      </c>
      <c r="Z55" s="203"/>
      <c r="AA55" s="203"/>
      <c r="AB55" s="203"/>
      <c r="AC55" s="203"/>
      <c r="AD55" s="203"/>
      <c r="AE55" s="203"/>
      <c r="AF55" s="203"/>
      <c r="AG55" s="203" t="s">
        <v>1578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86" t="s">
        <v>248</v>
      </c>
      <c r="B56" s="187" t="s">
        <v>59</v>
      </c>
      <c r="C56" s="188" t="s">
        <v>195</v>
      </c>
      <c r="D56" s="189"/>
      <c r="E56" s="190"/>
      <c r="F56" s="191"/>
      <c r="G56" s="191" t="n">
        <f aca="false">SUMIF(AG57:AG78,"&lt;&gt;NOR",G57:G78)</f>
        <v>0</v>
      </c>
      <c r="H56" s="191"/>
      <c r="I56" s="191" t="n">
        <f aca="false">SUM(I57:I78)</f>
        <v>0</v>
      </c>
      <c r="J56" s="191"/>
      <c r="K56" s="191" t="n">
        <f aca="false">SUM(K57:K78)</f>
        <v>0</v>
      </c>
      <c r="L56" s="191"/>
      <c r="M56" s="191" t="n">
        <f aca="false">SUM(M57:M78)</f>
        <v>0</v>
      </c>
      <c r="N56" s="190"/>
      <c r="O56" s="190" t="n">
        <f aca="false">SUM(O57:O78)</f>
        <v>0</v>
      </c>
      <c r="P56" s="190"/>
      <c r="Q56" s="190" t="n">
        <f aca="false">SUM(Q57:Q78)</f>
        <v>0</v>
      </c>
      <c r="R56" s="191"/>
      <c r="S56" s="191"/>
      <c r="T56" s="192"/>
      <c r="U56" s="193"/>
      <c r="V56" s="193" t="n">
        <f aca="false">SUM(V57:V78)</f>
        <v>0</v>
      </c>
      <c r="W56" s="193"/>
      <c r="X56" s="193"/>
      <c r="Y56" s="193"/>
      <c r="AG56" s="0" t="s">
        <v>249</v>
      </c>
    </row>
    <row r="57" customFormat="false" ht="12.75" hidden="false" customHeight="false" outlineLevel="1" collapsed="false">
      <c r="A57" s="209" t="n">
        <v>46</v>
      </c>
      <c r="B57" s="210" t="s">
        <v>1989</v>
      </c>
      <c r="C57" s="211" t="s">
        <v>1990</v>
      </c>
      <c r="D57" s="212" t="s">
        <v>361</v>
      </c>
      <c r="E57" s="213" t="n">
        <v>30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21</v>
      </c>
      <c r="M57" s="215" t="n">
        <f aca="false">G57*(1+L57/100)</f>
        <v>0</v>
      </c>
      <c r="N57" s="213" t="n">
        <v>0</v>
      </c>
      <c r="O57" s="213" t="n">
        <f aca="false">ROUND(E57*N57,2)</f>
        <v>0</v>
      </c>
      <c r="P57" s="213" t="n">
        <v>0</v>
      </c>
      <c r="Q57" s="213" t="n">
        <f aca="false">ROUND(E57*P57,2)</f>
        <v>0</v>
      </c>
      <c r="R57" s="215"/>
      <c r="S57" s="215" t="s">
        <v>272</v>
      </c>
      <c r="T57" s="216" t="s">
        <v>254</v>
      </c>
      <c r="U57" s="202" t="n">
        <v>0</v>
      </c>
      <c r="V57" s="202" t="n">
        <f aca="false">ROUND(E57*U57,2)</f>
        <v>0</v>
      </c>
      <c r="W57" s="202"/>
      <c r="X57" s="202" t="s">
        <v>273</v>
      </c>
      <c r="Y57" s="202" t="s">
        <v>256</v>
      </c>
      <c r="Z57" s="203"/>
      <c r="AA57" s="203"/>
      <c r="AB57" s="203"/>
      <c r="AC57" s="203"/>
      <c r="AD57" s="203"/>
      <c r="AE57" s="203"/>
      <c r="AF57" s="203"/>
      <c r="AG57" s="203" t="s">
        <v>1578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9" t="n">
        <v>47</v>
      </c>
      <c r="B58" s="210" t="s">
        <v>2016</v>
      </c>
      <c r="C58" s="211" t="s">
        <v>2017</v>
      </c>
      <c r="D58" s="212" t="s">
        <v>361</v>
      </c>
      <c r="E58" s="213" t="n">
        <v>30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21</v>
      </c>
      <c r="M58" s="215" t="n">
        <f aca="false">G58*(1+L58/100)</f>
        <v>0</v>
      </c>
      <c r="N58" s="213" t="n">
        <v>0</v>
      </c>
      <c r="O58" s="213" t="n">
        <f aca="false">ROUND(E58*N58,2)</f>
        <v>0</v>
      </c>
      <c r="P58" s="213" t="n">
        <v>0</v>
      </c>
      <c r="Q58" s="213" t="n">
        <f aca="false">ROUND(E58*P58,2)</f>
        <v>0</v>
      </c>
      <c r="R58" s="215"/>
      <c r="S58" s="215" t="s">
        <v>272</v>
      </c>
      <c r="T58" s="216" t="s">
        <v>254</v>
      </c>
      <c r="U58" s="202" t="n">
        <v>0</v>
      </c>
      <c r="V58" s="202" t="n">
        <f aca="false">ROUND(E58*U58,2)</f>
        <v>0</v>
      </c>
      <c r="W58" s="202"/>
      <c r="X58" s="202" t="s">
        <v>273</v>
      </c>
      <c r="Y58" s="202" t="s">
        <v>256</v>
      </c>
      <c r="Z58" s="203"/>
      <c r="AA58" s="203"/>
      <c r="AB58" s="203"/>
      <c r="AC58" s="203"/>
      <c r="AD58" s="203"/>
      <c r="AE58" s="203"/>
      <c r="AF58" s="203"/>
      <c r="AG58" s="203" t="s">
        <v>1578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9" t="n">
        <v>48</v>
      </c>
      <c r="B59" s="210" t="s">
        <v>1991</v>
      </c>
      <c r="C59" s="211" t="s">
        <v>1992</v>
      </c>
      <c r="D59" s="212" t="s">
        <v>361</v>
      </c>
      <c r="E59" s="213" t="n">
        <v>65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21</v>
      </c>
      <c r="M59" s="215" t="n">
        <f aca="false">G59*(1+L59/100)</f>
        <v>0</v>
      </c>
      <c r="N59" s="213" t="n">
        <v>0</v>
      </c>
      <c r="O59" s="213" t="n">
        <f aca="false">ROUND(E59*N59,2)</f>
        <v>0</v>
      </c>
      <c r="P59" s="213" t="n">
        <v>0</v>
      </c>
      <c r="Q59" s="213" t="n">
        <f aca="false">ROUND(E59*P59,2)</f>
        <v>0</v>
      </c>
      <c r="R59" s="215"/>
      <c r="S59" s="215" t="s">
        <v>272</v>
      </c>
      <c r="T59" s="216" t="s">
        <v>254</v>
      </c>
      <c r="U59" s="202" t="n">
        <v>0</v>
      </c>
      <c r="V59" s="202" t="n">
        <f aca="false">ROUND(E59*U59,2)</f>
        <v>0</v>
      </c>
      <c r="W59" s="202"/>
      <c r="X59" s="202" t="s">
        <v>273</v>
      </c>
      <c r="Y59" s="202" t="s">
        <v>256</v>
      </c>
      <c r="Z59" s="203"/>
      <c r="AA59" s="203"/>
      <c r="AB59" s="203"/>
      <c r="AC59" s="203"/>
      <c r="AD59" s="203"/>
      <c r="AE59" s="203"/>
      <c r="AF59" s="203"/>
      <c r="AG59" s="203" t="s">
        <v>1578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9" t="n">
        <v>49</v>
      </c>
      <c r="B60" s="210" t="s">
        <v>1999</v>
      </c>
      <c r="C60" s="211" t="s">
        <v>2000</v>
      </c>
      <c r="D60" s="212" t="s">
        <v>271</v>
      </c>
      <c r="E60" s="213" t="n">
        <v>100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21</v>
      </c>
      <c r="M60" s="215" t="n">
        <f aca="false">G60*(1+L60/100)</f>
        <v>0</v>
      </c>
      <c r="N60" s="213" t="n">
        <v>0</v>
      </c>
      <c r="O60" s="213" t="n">
        <f aca="false">ROUND(E60*N60,2)</f>
        <v>0</v>
      </c>
      <c r="P60" s="213" t="n">
        <v>0</v>
      </c>
      <c r="Q60" s="213" t="n">
        <f aca="false">ROUND(E60*P60,2)</f>
        <v>0</v>
      </c>
      <c r="R60" s="215"/>
      <c r="S60" s="215" t="s">
        <v>272</v>
      </c>
      <c r="T60" s="216" t="s">
        <v>254</v>
      </c>
      <c r="U60" s="202" t="n">
        <v>0</v>
      </c>
      <c r="V60" s="202" t="n">
        <f aca="false">ROUND(E60*U60,2)</f>
        <v>0</v>
      </c>
      <c r="W60" s="202"/>
      <c r="X60" s="202" t="s">
        <v>273</v>
      </c>
      <c r="Y60" s="202" t="s">
        <v>256</v>
      </c>
      <c r="Z60" s="203"/>
      <c r="AA60" s="203"/>
      <c r="AB60" s="203"/>
      <c r="AC60" s="203"/>
      <c r="AD60" s="203"/>
      <c r="AE60" s="203"/>
      <c r="AF60" s="203"/>
      <c r="AG60" s="203" t="s">
        <v>1578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9" t="n">
        <v>50</v>
      </c>
      <c r="B61" s="210" t="s">
        <v>2018</v>
      </c>
      <c r="C61" s="211" t="s">
        <v>2019</v>
      </c>
      <c r="D61" s="212" t="s">
        <v>271</v>
      </c>
      <c r="E61" s="213" t="n">
        <v>2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21</v>
      </c>
      <c r="M61" s="215" t="n">
        <f aca="false">G61*(1+L61/100)</f>
        <v>0</v>
      </c>
      <c r="N61" s="213" t="n">
        <v>0</v>
      </c>
      <c r="O61" s="213" t="n">
        <f aca="false">ROUND(E61*N61,2)</f>
        <v>0</v>
      </c>
      <c r="P61" s="213" t="n">
        <v>0</v>
      </c>
      <c r="Q61" s="213" t="n">
        <f aca="false">ROUND(E61*P61,2)</f>
        <v>0</v>
      </c>
      <c r="R61" s="215"/>
      <c r="S61" s="215" t="s">
        <v>272</v>
      </c>
      <c r="T61" s="216" t="s">
        <v>254</v>
      </c>
      <c r="U61" s="202" t="n">
        <v>0</v>
      </c>
      <c r="V61" s="202" t="n">
        <f aca="false">ROUND(E61*U61,2)</f>
        <v>0</v>
      </c>
      <c r="W61" s="202"/>
      <c r="X61" s="202" t="s">
        <v>273</v>
      </c>
      <c r="Y61" s="202" t="s">
        <v>256</v>
      </c>
      <c r="Z61" s="203"/>
      <c r="AA61" s="203"/>
      <c r="AB61" s="203"/>
      <c r="AC61" s="203"/>
      <c r="AD61" s="203"/>
      <c r="AE61" s="203"/>
      <c r="AF61" s="203"/>
      <c r="AG61" s="203" t="s">
        <v>1578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9" t="n">
        <v>51</v>
      </c>
      <c r="B62" s="210" t="s">
        <v>2001</v>
      </c>
      <c r="C62" s="211" t="s">
        <v>2002</v>
      </c>
      <c r="D62" s="212" t="s">
        <v>271</v>
      </c>
      <c r="E62" s="213" t="n">
        <v>32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21</v>
      </c>
      <c r="M62" s="215" t="n">
        <f aca="false">G62*(1+L62/100)</f>
        <v>0</v>
      </c>
      <c r="N62" s="213" t="n">
        <v>0</v>
      </c>
      <c r="O62" s="213" t="n">
        <f aca="false">ROUND(E62*N62,2)</f>
        <v>0</v>
      </c>
      <c r="P62" s="213" t="n">
        <v>0</v>
      </c>
      <c r="Q62" s="213" t="n">
        <f aca="false">ROUND(E62*P62,2)</f>
        <v>0</v>
      </c>
      <c r="R62" s="215"/>
      <c r="S62" s="215" t="s">
        <v>272</v>
      </c>
      <c r="T62" s="216" t="s">
        <v>254</v>
      </c>
      <c r="U62" s="202" t="n">
        <v>0</v>
      </c>
      <c r="V62" s="202" t="n">
        <f aca="false">ROUND(E62*U62,2)</f>
        <v>0</v>
      </c>
      <c r="W62" s="202"/>
      <c r="X62" s="202" t="s">
        <v>273</v>
      </c>
      <c r="Y62" s="202" t="s">
        <v>256</v>
      </c>
      <c r="Z62" s="203"/>
      <c r="AA62" s="203"/>
      <c r="AB62" s="203"/>
      <c r="AC62" s="203"/>
      <c r="AD62" s="203"/>
      <c r="AE62" s="203"/>
      <c r="AF62" s="203"/>
      <c r="AG62" s="203" t="s">
        <v>1578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209" t="n">
        <v>52</v>
      </c>
      <c r="B63" s="210" t="s">
        <v>2009</v>
      </c>
      <c r="C63" s="211" t="s">
        <v>2010</v>
      </c>
      <c r="D63" s="212" t="s">
        <v>361</v>
      </c>
      <c r="E63" s="213" t="n">
        <v>30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21</v>
      </c>
      <c r="M63" s="215" t="n">
        <f aca="false">G63*(1+L63/100)</f>
        <v>0</v>
      </c>
      <c r="N63" s="213" t="n">
        <v>0</v>
      </c>
      <c r="O63" s="213" t="n">
        <f aca="false">ROUND(E63*N63,2)</f>
        <v>0</v>
      </c>
      <c r="P63" s="213" t="n">
        <v>0</v>
      </c>
      <c r="Q63" s="213" t="n">
        <f aca="false">ROUND(E63*P63,2)</f>
        <v>0</v>
      </c>
      <c r="R63" s="215"/>
      <c r="S63" s="215" t="s">
        <v>272</v>
      </c>
      <c r="T63" s="216" t="s">
        <v>254</v>
      </c>
      <c r="U63" s="202" t="n">
        <v>0</v>
      </c>
      <c r="V63" s="202" t="n">
        <f aca="false">ROUND(E63*U63,2)</f>
        <v>0</v>
      </c>
      <c r="W63" s="202"/>
      <c r="X63" s="202" t="s">
        <v>273</v>
      </c>
      <c r="Y63" s="202" t="s">
        <v>256</v>
      </c>
      <c r="Z63" s="203"/>
      <c r="AA63" s="203"/>
      <c r="AB63" s="203"/>
      <c r="AC63" s="203"/>
      <c r="AD63" s="203"/>
      <c r="AE63" s="203"/>
      <c r="AF63" s="203"/>
      <c r="AG63" s="203" t="s">
        <v>1578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1" collapsed="false">
      <c r="A64" s="209" t="n">
        <v>53</v>
      </c>
      <c r="B64" s="210" t="s">
        <v>1993</v>
      </c>
      <c r="C64" s="211" t="s">
        <v>1994</v>
      </c>
      <c r="D64" s="212" t="s">
        <v>361</v>
      </c>
      <c r="E64" s="213" t="n">
        <v>60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21</v>
      </c>
      <c r="M64" s="215" t="n">
        <f aca="false">G64*(1+L64/100)</f>
        <v>0</v>
      </c>
      <c r="N64" s="213" t="n">
        <v>0</v>
      </c>
      <c r="O64" s="213" t="n">
        <f aca="false">ROUND(E64*N64,2)</f>
        <v>0</v>
      </c>
      <c r="P64" s="213" t="n">
        <v>0</v>
      </c>
      <c r="Q64" s="213" t="n">
        <f aca="false">ROUND(E64*P64,2)</f>
        <v>0</v>
      </c>
      <c r="R64" s="215"/>
      <c r="S64" s="215" t="s">
        <v>272</v>
      </c>
      <c r="T64" s="216" t="s">
        <v>254</v>
      </c>
      <c r="U64" s="202" t="n">
        <v>0</v>
      </c>
      <c r="V64" s="202" t="n">
        <f aca="false">ROUND(E64*U64,2)</f>
        <v>0</v>
      </c>
      <c r="W64" s="202"/>
      <c r="X64" s="202" t="s">
        <v>273</v>
      </c>
      <c r="Y64" s="202" t="s">
        <v>256</v>
      </c>
      <c r="Z64" s="203"/>
      <c r="AA64" s="203"/>
      <c r="AB64" s="203"/>
      <c r="AC64" s="203"/>
      <c r="AD64" s="203"/>
      <c r="AE64" s="203"/>
      <c r="AF64" s="203"/>
      <c r="AG64" s="203" t="s">
        <v>1578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9" t="n">
        <v>54</v>
      </c>
      <c r="B65" s="210" t="s">
        <v>1995</v>
      </c>
      <c r="C65" s="211" t="s">
        <v>1996</v>
      </c>
      <c r="D65" s="212" t="s">
        <v>361</v>
      </c>
      <c r="E65" s="213" t="n">
        <v>190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21</v>
      </c>
      <c r="M65" s="215" t="n">
        <f aca="false">G65*(1+L65/100)</f>
        <v>0</v>
      </c>
      <c r="N65" s="213" t="n">
        <v>0</v>
      </c>
      <c r="O65" s="213" t="n">
        <f aca="false">ROUND(E65*N65,2)</f>
        <v>0</v>
      </c>
      <c r="P65" s="213" t="n">
        <v>0</v>
      </c>
      <c r="Q65" s="213" t="n">
        <f aca="false">ROUND(E65*P65,2)</f>
        <v>0</v>
      </c>
      <c r="R65" s="215"/>
      <c r="S65" s="215" t="s">
        <v>272</v>
      </c>
      <c r="T65" s="216" t="s">
        <v>254</v>
      </c>
      <c r="U65" s="202" t="n">
        <v>0</v>
      </c>
      <c r="V65" s="202" t="n">
        <f aca="false">ROUND(E65*U65,2)</f>
        <v>0</v>
      </c>
      <c r="W65" s="202"/>
      <c r="X65" s="202" t="s">
        <v>273</v>
      </c>
      <c r="Y65" s="202" t="s">
        <v>256</v>
      </c>
      <c r="Z65" s="203"/>
      <c r="AA65" s="203"/>
      <c r="AB65" s="203"/>
      <c r="AC65" s="203"/>
      <c r="AD65" s="203"/>
      <c r="AE65" s="203"/>
      <c r="AF65" s="203"/>
      <c r="AG65" s="203" t="s">
        <v>1578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209" t="n">
        <v>55</v>
      </c>
      <c r="B66" s="210" t="s">
        <v>1997</v>
      </c>
      <c r="C66" s="211" t="s">
        <v>1998</v>
      </c>
      <c r="D66" s="212" t="s">
        <v>361</v>
      </c>
      <c r="E66" s="213" t="n">
        <v>860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21</v>
      </c>
      <c r="M66" s="215" t="n">
        <f aca="false">G66*(1+L66/100)</f>
        <v>0</v>
      </c>
      <c r="N66" s="213" t="n">
        <v>0</v>
      </c>
      <c r="O66" s="213" t="n">
        <f aca="false">ROUND(E66*N66,2)</f>
        <v>0</v>
      </c>
      <c r="P66" s="213" t="n">
        <v>0</v>
      </c>
      <c r="Q66" s="213" t="n">
        <f aca="false">ROUND(E66*P66,2)</f>
        <v>0</v>
      </c>
      <c r="R66" s="215"/>
      <c r="S66" s="215" t="s">
        <v>272</v>
      </c>
      <c r="T66" s="216" t="s">
        <v>254</v>
      </c>
      <c r="U66" s="202" t="n">
        <v>0</v>
      </c>
      <c r="V66" s="202" t="n">
        <f aca="false">ROUND(E66*U66,2)</f>
        <v>0</v>
      </c>
      <c r="W66" s="202"/>
      <c r="X66" s="202" t="s">
        <v>273</v>
      </c>
      <c r="Y66" s="202" t="s">
        <v>256</v>
      </c>
      <c r="Z66" s="203"/>
      <c r="AA66" s="203"/>
      <c r="AB66" s="203"/>
      <c r="AC66" s="203"/>
      <c r="AD66" s="203"/>
      <c r="AE66" s="203"/>
      <c r="AF66" s="203"/>
      <c r="AG66" s="203" t="s">
        <v>1578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209" t="n">
        <v>56</v>
      </c>
      <c r="B67" s="210" t="s">
        <v>2020</v>
      </c>
      <c r="C67" s="211" t="s">
        <v>2021</v>
      </c>
      <c r="D67" s="212" t="s">
        <v>361</v>
      </c>
      <c r="E67" s="213" t="n">
        <v>240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21</v>
      </c>
      <c r="M67" s="215" t="n">
        <f aca="false">G67*(1+L67/100)</f>
        <v>0</v>
      </c>
      <c r="N67" s="213" t="n">
        <v>0</v>
      </c>
      <c r="O67" s="213" t="n">
        <f aca="false">ROUND(E67*N67,2)</f>
        <v>0</v>
      </c>
      <c r="P67" s="213" t="n">
        <v>0</v>
      </c>
      <c r="Q67" s="213" t="n">
        <f aca="false">ROUND(E67*P67,2)</f>
        <v>0</v>
      </c>
      <c r="R67" s="215"/>
      <c r="S67" s="215" t="s">
        <v>272</v>
      </c>
      <c r="T67" s="216" t="s">
        <v>254</v>
      </c>
      <c r="U67" s="202" t="n">
        <v>0</v>
      </c>
      <c r="V67" s="202" t="n">
        <f aca="false">ROUND(E67*U67,2)</f>
        <v>0</v>
      </c>
      <c r="W67" s="202"/>
      <c r="X67" s="202" t="s">
        <v>273</v>
      </c>
      <c r="Y67" s="202" t="s">
        <v>256</v>
      </c>
      <c r="Z67" s="203"/>
      <c r="AA67" s="203"/>
      <c r="AB67" s="203"/>
      <c r="AC67" s="203"/>
      <c r="AD67" s="203"/>
      <c r="AE67" s="203"/>
      <c r="AF67" s="203"/>
      <c r="AG67" s="203" t="s">
        <v>1578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9" t="n">
        <v>57</v>
      </c>
      <c r="B68" s="210" t="s">
        <v>2034</v>
      </c>
      <c r="C68" s="211" t="s">
        <v>2035</v>
      </c>
      <c r="D68" s="212" t="s">
        <v>361</v>
      </c>
      <c r="E68" s="213" t="n">
        <v>11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21</v>
      </c>
      <c r="M68" s="215" t="n">
        <f aca="false">G68*(1+L68/100)</f>
        <v>0</v>
      </c>
      <c r="N68" s="213" t="n">
        <v>0</v>
      </c>
      <c r="O68" s="213" t="n">
        <f aca="false">ROUND(E68*N68,2)</f>
        <v>0</v>
      </c>
      <c r="P68" s="213" t="n">
        <v>0</v>
      </c>
      <c r="Q68" s="213" t="n">
        <f aca="false">ROUND(E68*P68,2)</f>
        <v>0</v>
      </c>
      <c r="R68" s="215"/>
      <c r="S68" s="215" t="s">
        <v>272</v>
      </c>
      <c r="T68" s="216" t="s">
        <v>254</v>
      </c>
      <c r="U68" s="202" t="n">
        <v>0</v>
      </c>
      <c r="V68" s="202" t="n">
        <f aca="false">ROUND(E68*U68,2)</f>
        <v>0</v>
      </c>
      <c r="W68" s="202"/>
      <c r="X68" s="202" t="s">
        <v>273</v>
      </c>
      <c r="Y68" s="202" t="s">
        <v>256</v>
      </c>
      <c r="Z68" s="203"/>
      <c r="AA68" s="203"/>
      <c r="AB68" s="203"/>
      <c r="AC68" s="203"/>
      <c r="AD68" s="203"/>
      <c r="AE68" s="203"/>
      <c r="AF68" s="203"/>
      <c r="AG68" s="203" t="s">
        <v>1578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9" t="n">
        <v>58</v>
      </c>
      <c r="B69" s="210" t="s">
        <v>2014</v>
      </c>
      <c r="C69" s="211" t="s">
        <v>2015</v>
      </c>
      <c r="D69" s="212" t="s">
        <v>271</v>
      </c>
      <c r="E69" s="213" t="n">
        <v>1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21</v>
      </c>
      <c r="M69" s="215" t="n">
        <f aca="false">G69*(1+L69/100)</f>
        <v>0</v>
      </c>
      <c r="N69" s="213" t="n">
        <v>0</v>
      </c>
      <c r="O69" s="213" t="n">
        <f aca="false">ROUND(E69*N69,2)</f>
        <v>0</v>
      </c>
      <c r="P69" s="213" t="n">
        <v>0</v>
      </c>
      <c r="Q69" s="213" t="n">
        <f aca="false">ROUND(E69*P69,2)</f>
        <v>0</v>
      </c>
      <c r="R69" s="215"/>
      <c r="S69" s="215" t="s">
        <v>272</v>
      </c>
      <c r="T69" s="216" t="s">
        <v>254</v>
      </c>
      <c r="U69" s="202" t="n">
        <v>0</v>
      </c>
      <c r="V69" s="202" t="n">
        <f aca="false">ROUND(E69*U69,2)</f>
        <v>0</v>
      </c>
      <c r="W69" s="202"/>
      <c r="X69" s="202" t="s">
        <v>273</v>
      </c>
      <c r="Y69" s="202" t="s">
        <v>256</v>
      </c>
      <c r="Z69" s="203"/>
      <c r="AA69" s="203"/>
      <c r="AB69" s="203"/>
      <c r="AC69" s="203"/>
      <c r="AD69" s="203"/>
      <c r="AE69" s="203"/>
      <c r="AF69" s="203"/>
      <c r="AG69" s="203" t="s">
        <v>1578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209" t="n">
        <v>59</v>
      </c>
      <c r="B70" s="210" t="s">
        <v>2024</v>
      </c>
      <c r="C70" s="211" t="s">
        <v>2025</v>
      </c>
      <c r="D70" s="212" t="s">
        <v>271</v>
      </c>
      <c r="E70" s="213" t="n">
        <v>9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21</v>
      </c>
      <c r="M70" s="215" t="n">
        <f aca="false">G70*(1+L70/100)</f>
        <v>0</v>
      </c>
      <c r="N70" s="213" t="n">
        <v>0</v>
      </c>
      <c r="O70" s="213" t="n">
        <f aca="false">ROUND(E70*N70,2)</f>
        <v>0</v>
      </c>
      <c r="P70" s="213" t="n">
        <v>0</v>
      </c>
      <c r="Q70" s="213" t="n">
        <f aca="false">ROUND(E70*P70,2)</f>
        <v>0</v>
      </c>
      <c r="R70" s="215"/>
      <c r="S70" s="215" t="s">
        <v>272</v>
      </c>
      <c r="T70" s="216" t="s">
        <v>254</v>
      </c>
      <c r="U70" s="202" t="n">
        <v>0</v>
      </c>
      <c r="V70" s="202" t="n">
        <f aca="false">ROUND(E70*U70,2)</f>
        <v>0</v>
      </c>
      <c r="W70" s="202"/>
      <c r="X70" s="202" t="s">
        <v>273</v>
      </c>
      <c r="Y70" s="202" t="s">
        <v>256</v>
      </c>
      <c r="Z70" s="203"/>
      <c r="AA70" s="203"/>
      <c r="AB70" s="203"/>
      <c r="AC70" s="203"/>
      <c r="AD70" s="203"/>
      <c r="AE70" s="203"/>
      <c r="AF70" s="203"/>
      <c r="AG70" s="203" t="s">
        <v>1578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209" t="n">
        <v>60</v>
      </c>
      <c r="B71" s="210" t="s">
        <v>2026</v>
      </c>
      <c r="C71" s="211" t="s">
        <v>2027</v>
      </c>
      <c r="D71" s="212" t="s">
        <v>271</v>
      </c>
      <c r="E71" s="213" t="n">
        <v>2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21</v>
      </c>
      <c r="M71" s="215" t="n">
        <f aca="false">G71*(1+L71/100)</f>
        <v>0</v>
      </c>
      <c r="N71" s="213" t="n">
        <v>0</v>
      </c>
      <c r="O71" s="213" t="n">
        <f aca="false">ROUND(E71*N71,2)</f>
        <v>0</v>
      </c>
      <c r="P71" s="213" t="n">
        <v>0</v>
      </c>
      <c r="Q71" s="213" t="n">
        <f aca="false">ROUND(E71*P71,2)</f>
        <v>0</v>
      </c>
      <c r="R71" s="215"/>
      <c r="S71" s="215" t="s">
        <v>272</v>
      </c>
      <c r="T71" s="216" t="s">
        <v>254</v>
      </c>
      <c r="U71" s="202" t="n">
        <v>0</v>
      </c>
      <c r="V71" s="202" t="n">
        <f aca="false">ROUND(E71*U71,2)</f>
        <v>0</v>
      </c>
      <c r="W71" s="202"/>
      <c r="X71" s="202" t="s">
        <v>273</v>
      </c>
      <c r="Y71" s="202" t="s">
        <v>256</v>
      </c>
      <c r="Z71" s="203"/>
      <c r="AA71" s="203"/>
      <c r="AB71" s="203"/>
      <c r="AC71" s="203"/>
      <c r="AD71" s="203"/>
      <c r="AE71" s="203"/>
      <c r="AF71" s="203"/>
      <c r="AG71" s="203" t="s">
        <v>1578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209" t="n">
        <v>61</v>
      </c>
      <c r="B72" s="210" t="s">
        <v>2007</v>
      </c>
      <c r="C72" s="211" t="s">
        <v>2008</v>
      </c>
      <c r="D72" s="212" t="s">
        <v>271</v>
      </c>
      <c r="E72" s="213" t="n">
        <v>84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21</v>
      </c>
      <c r="M72" s="215" t="n">
        <f aca="false">G72*(1+L72/100)</f>
        <v>0</v>
      </c>
      <c r="N72" s="213" t="n">
        <v>0</v>
      </c>
      <c r="O72" s="213" t="n">
        <f aca="false">ROUND(E72*N72,2)</f>
        <v>0</v>
      </c>
      <c r="P72" s="213" t="n">
        <v>0</v>
      </c>
      <c r="Q72" s="213" t="n">
        <f aca="false">ROUND(E72*P72,2)</f>
        <v>0</v>
      </c>
      <c r="R72" s="215"/>
      <c r="S72" s="215" t="s">
        <v>272</v>
      </c>
      <c r="T72" s="216" t="s">
        <v>254</v>
      </c>
      <c r="U72" s="202" t="n">
        <v>0</v>
      </c>
      <c r="V72" s="202" t="n">
        <f aca="false">ROUND(E72*U72,2)</f>
        <v>0</v>
      </c>
      <c r="W72" s="202"/>
      <c r="X72" s="202" t="s">
        <v>273</v>
      </c>
      <c r="Y72" s="202" t="s">
        <v>256</v>
      </c>
      <c r="Z72" s="203"/>
      <c r="AA72" s="203"/>
      <c r="AB72" s="203"/>
      <c r="AC72" s="203"/>
      <c r="AD72" s="203"/>
      <c r="AE72" s="203"/>
      <c r="AF72" s="203"/>
      <c r="AG72" s="203" t="s">
        <v>1578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33.75" hidden="false" customHeight="false" outlineLevel="1" collapsed="false">
      <c r="A73" s="209" t="n">
        <v>62</v>
      </c>
      <c r="B73" s="210" t="s">
        <v>2011</v>
      </c>
      <c r="C73" s="211" t="s">
        <v>1985</v>
      </c>
      <c r="D73" s="212" t="s">
        <v>271</v>
      </c>
      <c r="E73" s="213" t="n">
        <v>1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21</v>
      </c>
      <c r="M73" s="215" t="n">
        <f aca="false">G73*(1+L73/100)</f>
        <v>0</v>
      </c>
      <c r="N73" s="213" t="n">
        <v>0</v>
      </c>
      <c r="O73" s="213" t="n">
        <f aca="false">ROUND(E73*N73,2)</f>
        <v>0</v>
      </c>
      <c r="P73" s="213" t="n">
        <v>0</v>
      </c>
      <c r="Q73" s="213" t="n">
        <f aca="false">ROUND(E73*P73,2)</f>
        <v>0</v>
      </c>
      <c r="R73" s="215"/>
      <c r="S73" s="215" t="s">
        <v>272</v>
      </c>
      <c r="T73" s="216" t="s">
        <v>254</v>
      </c>
      <c r="U73" s="202" t="n">
        <v>0</v>
      </c>
      <c r="V73" s="202" t="n">
        <f aca="false">ROUND(E73*U73,2)</f>
        <v>0</v>
      </c>
      <c r="W73" s="202"/>
      <c r="X73" s="202" t="s">
        <v>1925</v>
      </c>
      <c r="Y73" s="202" t="s">
        <v>256</v>
      </c>
      <c r="Z73" s="203"/>
      <c r="AA73" s="203"/>
      <c r="AB73" s="203"/>
      <c r="AC73" s="203"/>
      <c r="AD73" s="203"/>
      <c r="AE73" s="203"/>
      <c r="AF73" s="203"/>
      <c r="AG73" s="203" t="s">
        <v>1956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9" t="n">
        <v>63</v>
      </c>
      <c r="B74" s="210" t="s">
        <v>2030</v>
      </c>
      <c r="C74" s="211" t="s">
        <v>1977</v>
      </c>
      <c r="D74" s="212" t="s">
        <v>271</v>
      </c>
      <c r="E74" s="213" t="n">
        <v>5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21</v>
      </c>
      <c r="M74" s="215" t="n">
        <f aca="false">G74*(1+L74/100)</f>
        <v>0</v>
      </c>
      <c r="N74" s="213" t="n">
        <v>0</v>
      </c>
      <c r="O74" s="213" t="n">
        <f aca="false">ROUND(E74*N74,2)</f>
        <v>0</v>
      </c>
      <c r="P74" s="213" t="n">
        <v>0</v>
      </c>
      <c r="Q74" s="213" t="n">
        <f aca="false">ROUND(E74*P74,2)</f>
        <v>0</v>
      </c>
      <c r="R74" s="215"/>
      <c r="S74" s="215" t="s">
        <v>272</v>
      </c>
      <c r="T74" s="216" t="s">
        <v>254</v>
      </c>
      <c r="U74" s="202" t="n">
        <v>0</v>
      </c>
      <c r="V74" s="202" t="n">
        <f aca="false">ROUND(E74*U74,2)</f>
        <v>0</v>
      </c>
      <c r="W74" s="202"/>
      <c r="X74" s="202" t="s">
        <v>273</v>
      </c>
      <c r="Y74" s="202" t="s">
        <v>256</v>
      </c>
      <c r="Z74" s="203"/>
      <c r="AA74" s="203"/>
      <c r="AB74" s="203"/>
      <c r="AC74" s="203"/>
      <c r="AD74" s="203"/>
      <c r="AE74" s="203"/>
      <c r="AF74" s="203"/>
      <c r="AG74" s="203" t="s">
        <v>1578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9" t="n">
        <v>64</v>
      </c>
      <c r="B75" s="210" t="s">
        <v>2030</v>
      </c>
      <c r="C75" s="211" t="s">
        <v>1979</v>
      </c>
      <c r="D75" s="212" t="s">
        <v>271</v>
      </c>
      <c r="E75" s="213" t="n">
        <v>2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21</v>
      </c>
      <c r="M75" s="215" t="n">
        <f aca="false">G75*(1+L75/100)</f>
        <v>0</v>
      </c>
      <c r="N75" s="213" t="n">
        <v>0</v>
      </c>
      <c r="O75" s="213" t="n">
        <f aca="false">ROUND(E75*N75,2)</f>
        <v>0</v>
      </c>
      <c r="P75" s="213" t="n">
        <v>0</v>
      </c>
      <c r="Q75" s="213" t="n">
        <f aca="false">ROUND(E75*P75,2)</f>
        <v>0</v>
      </c>
      <c r="R75" s="215"/>
      <c r="S75" s="215" t="s">
        <v>272</v>
      </c>
      <c r="T75" s="216" t="s">
        <v>254</v>
      </c>
      <c r="U75" s="202" t="n">
        <v>0</v>
      </c>
      <c r="V75" s="202" t="n">
        <f aca="false">ROUND(E75*U75,2)</f>
        <v>0</v>
      </c>
      <c r="W75" s="202"/>
      <c r="X75" s="202" t="s">
        <v>1925</v>
      </c>
      <c r="Y75" s="202" t="s">
        <v>256</v>
      </c>
      <c r="Z75" s="203"/>
      <c r="AA75" s="203"/>
      <c r="AB75" s="203"/>
      <c r="AC75" s="203"/>
      <c r="AD75" s="203"/>
      <c r="AE75" s="203"/>
      <c r="AF75" s="203"/>
      <c r="AG75" s="203" t="s">
        <v>1926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9" t="n">
        <v>65</v>
      </c>
      <c r="B76" s="210" t="s">
        <v>2011</v>
      </c>
      <c r="C76" s="211" t="s">
        <v>1954</v>
      </c>
      <c r="D76" s="212" t="s">
        <v>303</v>
      </c>
      <c r="E76" s="213" t="n">
        <v>0.5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21</v>
      </c>
      <c r="M76" s="215" t="n">
        <f aca="false">G76*(1+L76/100)</f>
        <v>0</v>
      </c>
      <c r="N76" s="213" t="n">
        <v>0</v>
      </c>
      <c r="O76" s="213" t="n">
        <f aca="false">ROUND(E76*N76,2)</f>
        <v>0</v>
      </c>
      <c r="P76" s="213" t="n">
        <v>0</v>
      </c>
      <c r="Q76" s="213" t="n">
        <f aca="false">ROUND(E76*P76,2)</f>
        <v>0</v>
      </c>
      <c r="R76" s="215"/>
      <c r="S76" s="215" t="s">
        <v>272</v>
      </c>
      <c r="T76" s="216" t="s">
        <v>254</v>
      </c>
      <c r="U76" s="202" t="n">
        <v>0</v>
      </c>
      <c r="V76" s="202" t="n">
        <f aca="false">ROUND(E76*U76,2)</f>
        <v>0</v>
      </c>
      <c r="W76" s="202"/>
      <c r="X76" s="202" t="s">
        <v>273</v>
      </c>
      <c r="Y76" s="202" t="s">
        <v>256</v>
      </c>
      <c r="Z76" s="203"/>
      <c r="AA76" s="203"/>
      <c r="AB76" s="203"/>
      <c r="AC76" s="203"/>
      <c r="AD76" s="203"/>
      <c r="AE76" s="203"/>
      <c r="AF76" s="203"/>
      <c r="AG76" s="203" t="s">
        <v>1578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9" t="n">
        <v>66</v>
      </c>
      <c r="B77" s="210" t="s">
        <v>2031</v>
      </c>
      <c r="C77" s="211" t="s">
        <v>1982</v>
      </c>
      <c r="D77" s="212" t="s">
        <v>271</v>
      </c>
      <c r="E77" s="213" t="n">
        <v>2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21</v>
      </c>
      <c r="M77" s="215" t="n">
        <f aca="false">G77*(1+L77/100)</f>
        <v>0</v>
      </c>
      <c r="N77" s="213" t="n">
        <v>0</v>
      </c>
      <c r="O77" s="213" t="n">
        <f aca="false">ROUND(E77*N77,2)</f>
        <v>0</v>
      </c>
      <c r="P77" s="213" t="n">
        <v>0</v>
      </c>
      <c r="Q77" s="213" t="n">
        <f aca="false">ROUND(E77*P77,2)</f>
        <v>0</v>
      </c>
      <c r="R77" s="215"/>
      <c r="S77" s="215" t="s">
        <v>272</v>
      </c>
      <c r="T77" s="216" t="s">
        <v>254</v>
      </c>
      <c r="U77" s="202" t="n">
        <v>0</v>
      </c>
      <c r="V77" s="202" t="n">
        <f aca="false">ROUND(E77*U77,2)</f>
        <v>0</v>
      </c>
      <c r="W77" s="202"/>
      <c r="X77" s="202" t="s">
        <v>273</v>
      </c>
      <c r="Y77" s="202" t="s">
        <v>256</v>
      </c>
      <c r="Z77" s="203"/>
      <c r="AA77" s="203"/>
      <c r="AB77" s="203"/>
      <c r="AC77" s="203"/>
      <c r="AD77" s="203"/>
      <c r="AE77" s="203"/>
      <c r="AF77" s="203"/>
      <c r="AG77" s="203" t="s">
        <v>1578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9" t="n">
        <v>67</v>
      </c>
      <c r="B78" s="210" t="s">
        <v>2032</v>
      </c>
      <c r="C78" s="211" t="s">
        <v>2033</v>
      </c>
      <c r="D78" s="212" t="s">
        <v>271</v>
      </c>
      <c r="E78" s="213" t="n">
        <v>1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21</v>
      </c>
      <c r="M78" s="215" t="n">
        <f aca="false">G78*(1+L78/100)</f>
        <v>0</v>
      </c>
      <c r="N78" s="213" t="n">
        <v>0</v>
      </c>
      <c r="O78" s="213" t="n">
        <f aca="false">ROUND(E78*N78,2)</f>
        <v>0</v>
      </c>
      <c r="P78" s="213" t="n">
        <v>0</v>
      </c>
      <c r="Q78" s="213" t="n">
        <f aca="false">ROUND(E78*P78,2)</f>
        <v>0</v>
      </c>
      <c r="R78" s="215"/>
      <c r="S78" s="215" t="s">
        <v>272</v>
      </c>
      <c r="T78" s="216" t="s">
        <v>254</v>
      </c>
      <c r="U78" s="202" t="n">
        <v>0</v>
      </c>
      <c r="V78" s="202" t="n">
        <f aca="false">ROUND(E78*U78,2)</f>
        <v>0</v>
      </c>
      <c r="W78" s="202"/>
      <c r="X78" s="202" t="s">
        <v>273</v>
      </c>
      <c r="Y78" s="202" t="s">
        <v>256</v>
      </c>
      <c r="Z78" s="203"/>
      <c r="AA78" s="203"/>
      <c r="AB78" s="203"/>
      <c r="AC78" s="203"/>
      <c r="AD78" s="203"/>
      <c r="AE78" s="203"/>
      <c r="AF78" s="203"/>
      <c r="AG78" s="203" t="s">
        <v>1578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0" collapsed="false">
      <c r="A79" s="186" t="s">
        <v>248</v>
      </c>
      <c r="B79" s="187" t="s">
        <v>61</v>
      </c>
      <c r="C79" s="188" t="s">
        <v>204</v>
      </c>
      <c r="D79" s="189"/>
      <c r="E79" s="190"/>
      <c r="F79" s="191"/>
      <c r="G79" s="191" t="n">
        <f aca="false">SUMIF(AG80:AG86,"&lt;&gt;NOR",G80:G86)</f>
        <v>0</v>
      </c>
      <c r="H79" s="191"/>
      <c r="I79" s="191" t="n">
        <f aca="false">SUM(I80:I86)</f>
        <v>0</v>
      </c>
      <c r="J79" s="191"/>
      <c r="K79" s="191" t="n">
        <f aca="false">SUM(K80:K86)</f>
        <v>0</v>
      </c>
      <c r="L79" s="191"/>
      <c r="M79" s="191" t="n">
        <f aca="false">SUM(M80:M86)</f>
        <v>0</v>
      </c>
      <c r="N79" s="190"/>
      <c r="O79" s="190" t="n">
        <f aca="false">SUM(O80:O86)</f>
        <v>0</v>
      </c>
      <c r="P79" s="190"/>
      <c r="Q79" s="190" t="n">
        <f aca="false">SUM(Q80:Q86)</f>
        <v>0</v>
      </c>
      <c r="R79" s="191"/>
      <c r="S79" s="191"/>
      <c r="T79" s="192"/>
      <c r="U79" s="193"/>
      <c r="V79" s="193" t="n">
        <f aca="false">SUM(V80:V86)</f>
        <v>0</v>
      </c>
      <c r="W79" s="193"/>
      <c r="X79" s="193"/>
      <c r="Y79" s="193"/>
      <c r="AG79" s="0" t="s">
        <v>249</v>
      </c>
    </row>
    <row r="80" customFormat="false" ht="12.75" hidden="false" customHeight="false" outlineLevel="1" collapsed="false">
      <c r="A80" s="209" t="n">
        <v>68</v>
      </c>
      <c r="B80" s="210" t="s">
        <v>1991</v>
      </c>
      <c r="C80" s="211" t="s">
        <v>1992</v>
      </c>
      <c r="D80" s="212" t="s">
        <v>361</v>
      </c>
      <c r="E80" s="213" t="n">
        <v>16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21</v>
      </c>
      <c r="M80" s="215" t="n">
        <f aca="false">G80*(1+L80/100)</f>
        <v>0</v>
      </c>
      <c r="N80" s="213" t="n">
        <v>0</v>
      </c>
      <c r="O80" s="213" t="n">
        <f aca="false">ROUND(E80*N80,2)</f>
        <v>0</v>
      </c>
      <c r="P80" s="213" t="n">
        <v>0</v>
      </c>
      <c r="Q80" s="213" t="n">
        <f aca="false">ROUND(E80*P80,2)</f>
        <v>0</v>
      </c>
      <c r="R80" s="215"/>
      <c r="S80" s="215" t="s">
        <v>272</v>
      </c>
      <c r="T80" s="216" t="s">
        <v>254</v>
      </c>
      <c r="U80" s="202" t="n">
        <v>0</v>
      </c>
      <c r="V80" s="202" t="n">
        <f aca="false">ROUND(E80*U80,2)</f>
        <v>0</v>
      </c>
      <c r="W80" s="202"/>
      <c r="X80" s="202" t="s">
        <v>273</v>
      </c>
      <c r="Y80" s="202" t="s">
        <v>256</v>
      </c>
      <c r="Z80" s="203"/>
      <c r="AA80" s="203"/>
      <c r="AB80" s="203"/>
      <c r="AC80" s="203"/>
      <c r="AD80" s="203"/>
      <c r="AE80" s="203"/>
      <c r="AF80" s="203"/>
      <c r="AG80" s="203" t="s">
        <v>1578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2.5" hidden="false" customHeight="false" outlineLevel="1" collapsed="false">
      <c r="A81" s="209" t="n">
        <v>69</v>
      </c>
      <c r="B81" s="210" t="s">
        <v>2009</v>
      </c>
      <c r="C81" s="211" t="s">
        <v>2010</v>
      </c>
      <c r="D81" s="212" t="s">
        <v>361</v>
      </c>
      <c r="E81" s="213" t="n">
        <v>60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21</v>
      </c>
      <c r="M81" s="215" t="n">
        <f aca="false">G81*(1+L81/100)</f>
        <v>0</v>
      </c>
      <c r="N81" s="213" t="n">
        <v>0</v>
      </c>
      <c r="O81" s="213" t="n">
        <f aca="false">ROUND(E81*N81,2)</f>
        <v>0</v>
      </c>
      <c r="P81" s="213" t="n">
        <v>0</v>
      </c>
      <c r="Q81" s="213" t="n">
        <f aca="false">ROUND(E81*P81,2)</f>
        <v>0</v>
      </c>
      <c r="R81" s="215"/>
      <c r="S81" s="215" t="s">
        <v>272</v>
      </c>
      <c r="T81" s="216" t="s">
        <v>254</v>
      </c>
      <c r="U81" s="202" t="n">
        <v>0</v>
      </c>
      <c r="V81" s="202" t="n">
        <f aca="false">ROUND(E81*U81,2)</f>
        <v>0</v>
      </c>
      <c r="W81" s="202"/>
      <c r="X81" s="202" t="s">
        <v>273</v>
      </c>
      <c r="Y81" s="202" t="s">
        <v>256</v>
      </c>
      <c r="Z81" s="203"/>
      <c r="AA81" s="203"/>
      <c r="AB81" s="203"/>
      <c r="AC81" s="203"/>
      <c r="AD81" s="203"/>
      <c r="AE81" s="203"/>
      <c r="AF81" s="203"/>
      <c r="AG81" s="203" t="s">
        <v>1578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9" t="n">
        <v>70</v>
      </c>
      <c r="B82" s="210" t="s">
        <v>1995</v>
      </c>
      <c r="C82" s="211" t="s">
        <v>1996</v>
      </c>
      <c r="D82" s="212" t="s">
        <v>361</v>
      </c>
      <c r="E82" s="213" t="n">
        <v>60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21</v>
      </c>
      <c r="M82" s="215" t="n">
        <f aca="false">G82*(1+L82/100)</f>
        <v>0</v>
      </c>
      <c r="N82" s="213" t="n">
        <v>0</v>
      </c>
      <c r="O82" s="213" t="n">
        <f aca="false">ROUND(E82*N82,2)</f>
        <v>0</v>
      </c>
      <c r="P82" s="213" t="n">
        <v>0</v>
      </c>
      <c r="Q82" s="213" t="n">
        <f aca="false">ROUND(E82*P82,2)</f>
        <v>0</v>
      </c>
      <c r="R82" s="215"/>
      <c r="S82" s="215" t="s">
        <v>272</v>
      </c>
      <c r="T82" s="216" t="s">
        <v>254</v>
      </c>
      <c r="U82" s="202" t="n">
        <v>0</v>
      </c>
      <c r="V82" s="202" t="n">
        <f aca="false">ROUND(E82*U82,2)</f>
        <v>0</v>
      </c>
      <c r="W82" s="202"/>
      <c r="X82" s="202" t="s">
        <v>273</v>
      </c>
      <c r="Y82" s="202" t="s">
        <v>256</v>
      </c>
      <c r="Z82" s="203"/>
      <c r="AA82" s="203"/>
      <c r="AB82" s="203"/>
      <c r="AC82" s="203"/>
      <c r="AD82" s="203"/>
      <c r="AE82" s="203"/>
      <c r="AF82" s="203"/>
      <c r="AG82" s="203" t="s">
        <v>1578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false" outlineLevel="1" collapsed="false">
      <c r="A83" s="209" t="n">
        <v>71</v>
      </c>
      <c r="B83" s="210" t="s">
        <v>1997</v>
      </c>
      <c r="C83" s="211" t="s">
        <v>1998</v>
      </c>
      <c r="D83" s="212" t="s">
        <v>361</v>
      </c>
      <c r="E83" s="213" t="n">
        <v>90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21</v>
      </c>
      <c r="M83" s="215" t="n">
        <f aca="false">G83*(1+L83/100)</f>
        <v>0</v>
      </c>
      <c r="N83" s="213" t="n">
        <v>0</v>
      </c>
      <c r="O83" s="213" t="n">
        <f aca="false">ROUND(E83*N83,2)</f>
        <v>0</v>
      </c>
      <c r="P83" s="213" t="n">
        <v>0</v>
      </c>
      <c r="Q83" s="213" t="n">
        <f aca="false">ROUND(E83*P83,2)</f>
        <v>0</v>
      </c>
      <c r="R83" s="215"/>
      <c r="S83" s="215" t="s">
        <v>272</v>
      </c>
      <c r="T83" s="216" t="s">
        <v>254</v>
      </c>
      <c r="U83" s="202" t="n">
        <v>0</v>
      </c>
      <c r="V83" s="202" t="n">
        <f aca="false">ROUND(E83*U83,2)</f>
        <v>0</v>
      </c>
      <c r="W83" s="202"/>
      <c r="X83" s="202" t="s">
        <v>273</v>
      </c>
      <c r="Y83" s="202" t="s">
        <v>256</v>
      </c>
      <c r="Z83" s="203"/>
      <c r="AA83" s="203"/>
      <c r="AB83" s="203"/>
      <c r="AC83" s="203"/>
      <c r="AD83" s="203"/>
      <c r="AE83" s="203"/>
      <c r="AF83" s="203"/>
      <c r="AG83" s="203" t="s">
        <v>1578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209" t="n">
        <v>72</v>
      </c>
      <c r="B84" s="210" t="s">
        <v>2022</v>
      </c>
      <c r="C84" s="211" t="s">
        <v>2023</v>
      </c>
      <c r="D84" s="212" t="s">
        <v>361</v>
      </c>
      <c r="E84" s="213" t="n">
        <v>60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21</v>
      </c>
      <c r="M84" s="215" t="n">
        <f aca="false">G84*(1+L84/100)</f>
        <v>0</v>
      </c>
      <c r="N84" s="213" t="n">
        <v>0</v>
      </c>
      <c r="O84" s="213" t="n">
        <f aca="false">ROUND(E84*N84,2)</f>
        <v>0</v>
      </c>
      <c r="P84" s="213" t="n">
        <v>0</v>
      </c>
      <c r="Q84" s="213" t="n">
        <f aca="false">ROUND(E84*P84,2)</f>
        <v>0</v>
      </c>
      <c r="R84" s="215"/>
      <c r="S84" s="215" t="s">
        <v>272</v>
      </c>
      <c r="T84" s="216" t="s">
        <v>254</v>
      </c>
      <c r="U84" s="202" t="n">
        <v>0</v>
      </c>
      <c r="V84" s="202" t="n">
        <f aca="false">ROUND(E84*U84,2)</f>
        <v>0</v>
      </c>
      <c r="W84" s="202"/>
      <c r="X84" s="202" t="s">
        <v>273</v>
      </c>
      <c r="Y84" s="202" t="s">
        <v>256</v>
      </c>
      <c r="Z84" s="203"/>
      <c r="AA84" s="203"/>
      <c r="AB84" s="203"/>
      <c r="AC84" s="203"/>
      <c r="AD84" s="203"/>
      <c r="AE84" s="203"/>
      <c r="AF84" s="203"/>
      <c r="AG84" s="203" t="s">
        <v>1578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209" t="n">
        <v>73</v>
      </c>
      <c r="B85" s="210" t="s">
        <v>2036</v>
      </c>
      <c r="C85" s="211" t="s">
        <v>2037</v>
      </c>
      <c r="D85" s="212" t="s">
        <v>361</v>
      </c>
      <c r="E85" s="213" t="n">
        <v>70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21</v>
      </c>
      <c r="M85" s="215" t="n">
        <f aca="false">G85*(1+L85/100)</f>
        <v>0</v>
      </c>
      <c r="N85" s="213" t="n">
        <v>0</v>
      </c>
      <c r="O85" s="213" t="n">
        <f aca="false">ROUND(E85*N85,2)</f>
        <v>0</v>
      </c>
      <c r="P85" s="213" t="n">
        <v>0</v>
      </c>
      <c r="Q85" s="213" t="n">
        <f aca="false">ROUND(E85*P85,2)</f>
        <v>0</v>
      </c>
      <c r="R85" s="215"/>
      <c r="S85" s="215" t="s">
        <v>272</v>
      </c>
      <c r="T85" s="216" t="s">
        <v>254</v>
      </c>
      <c r="U85" s="202" t="n">
        <v>0</v>
      </c>
      <c r="V85" s="202" t="n">
        <f aca="false">ROUND(E85*U85,2)</f>
        <v>0</v>
      </c>
      <c r="W85" s="202"/>
      <c r="X85" s="202" t="s">
        <v>273</v>
      </c>
      <c r="Y85" s="202" t="s">
        <v>256</v>
      </c>
      <c r="Z85" s="203"/>
      <c r="AA85" s="203"/>
      <c r="AB85" s="203"/>
      <c r="AC85" s="203"/>
      <c r="AD85" s="203"/>
      <c r="AE85" s="203"/>
      <c r="AF85" s="203"/>
      <c r="AG85" s="203" t="s">
        <v>1578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209" t="n">
        <v>74</v>
      </c>
      <c r="B86" s="210" t="s">
        <v>2038</v>
      </c>
      <c r="C86" s="211" t="s">
        <v>1988</v>
      </c>
      <c r="D86" s="212" t="s">
        <v>271</v>
      </c>
      <c r="E86" s="213" t="n">
        <v>4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21</v>
      </c>
      <c r="M86" s="215" t="n">
        <f aca="false">G86*(1+L86/100)</f>
        <v>0</v>
      </c>
      <c r="N86" s="213" t="n">
        <v>0</v>
      </c>
      <c r="O86" s="213" t="n">
        <f aca="false">ROUND(E86*N86,2)</f>
        <v>0</v>
      </c>
      <c r="P86" s="213" t="n">
        <v>0</v>
      </c>
      <c r="Q86" s="213" t="n">
        <f aca="false">ROUND(E86*P86,2)</f>
        <v>0</v>
      </c>
      <c r="R86" s="215"/>
      <c r="S86" s="215" t="s">
        <v>272</v>
      </c>
      <c r="T86" s="216" t="s">
        <v>254</v>
      </c>
      <c r="U86" s="202" t="n">
        <v>0</v>
      </c>
      <c r="V86" s="202" t="n">
        <f aca="false">ROUND(E86*U86,2)</f>
        <v>0</v>
      </c>
      <c r="W86" s="202"/>
      <c r="X86" s="202" t="s">
        <v>273</v>
      </c>
      <c r="Y86" s="202" t="s">
        <v>256</v>
      </c>
      <c r="Z86" s="203"/>
      <c r="AA86" s="203"/>
      <c r="AB86" s="203"/>
      <c r="AC86" s="203"/>
      <c r="AD86" s="203"/>
      <c r="AE86" s="203"/>
      <c r="AF86" s="203"/>
      <c r="AG86" s="203" t="s">
        <v>1578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0" collapsed="false">
      <c r="A87" s="186" t="s">
        <v>248</v>
      </c>
      <c r="B87" s="187" t="s">
        <v>63</v>
      </c>
      <c r="C87" s="188" t="s">
        <v>205</v>
      </c>
      <c r="D87" s="189"/>
      <c r="E87" s="190"/>
      <c r="F87" s="191"/>
      <c r="G87" s="191" t="n">
        <f aca="false">SUMIF(AG88:AG93,"&lt;&gt;NOR",G88:G93)</f>
        <v>0</v>
      </c>
      <c r="H87" s="191"/>
      <c r="I87" s="191" t="n">
        <f aca="false">SUM(I88:I93)</f>
        <v>0</v>
      </c>
      <c r="J87" s="191"/>
      <c r="K87" s="191" t="n">
        <f aca="false">SUM(K88:K93)</f>
        <v>0</v>
      </c>
      <c r="L87" s="191"/>
      <c r="M87" s="191" t="n">
        <f aca="false">SUM(M88:M93)</f>
        <v>0</v>
      </c>
      <c r="N87" s="190"/>
      <c r="O87" s="190" t="n">
        <f aca="false">SUM(O88:O93)</f>
        <v>0</v>
      </c>
      <c r="P87" s="190"/>
      <c r="Q87" s="190" t="n">
        <f aca="false">SUM(Q88:Q93)</f>
        <v>0</v>
      </c>
      <c r="R87" s="191"/>
      <c r="S87" s="191"/>
      <c r="T87" s="192"/>
      <c r="U87" s="193"/>
      <c r="V87" s="193" t="n">
        <f aca="false">SUM(V88:V93)</f>
        <v>0</v>
      </c>
      <c r="W87" s="193"/>
      <c r="X87" s="193"/>
      <c r="Y87" s="193"/>
      <c r="AG87" s="0" t="s">
        <v>249</v>
      </c>
    </row>
    <row r="88" customFormat="false" ht="12.75" hidden="false" customHeight="false" outlineLevel="1" collapsed="false">
      <c r="A88" s="209" t="n">
        <v>75</v>
      </c>
      <c r="B88" s="210" t="s">
        <v>2011</v>
      </c>
      <c r="C88" s="211" t="s">
        <v>2039</v>
      </c>
      <c r="D88" s="212" t="s">
        <v>450</v>
      </c>
      <c r="E88" s="213" t="n">
        <v>1</v>
      </c>
      <c r="F88" s="214"/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21</v>
      </c>
      <c r="M88" s="215" t="n">
        <f aca="false">G88*(1+L88/100)</f>
        <v>0</v>
      </c>
      <c r="N88" s="213" t="n">
        <v>0</v>
      </c>
      <c r="O88" s="213" t="n">
        <f aca="false">ROUND(E88*N88,2)</f>
        <v>0</v>
      </c>
      <c r="P88" s="213" t="n">
        <v>0</v>
      </c>
      <c r="Q88" s="213" t="n">
        <f aca="false">ROUND(E88*P88,2)</f>
        <v>0</v>
      </c>
      <c r="R88" s="215"/>
      <c r="S88" s="215" t="s">
        <v>272</v>
      </c>
      <c r="T88" s="216" t="s">
        <v>254</v>
      </c>
      <c r="U88" s="202" t="n">
        <v>0</v>
      </c>
      <c r="V88" s="202" t="n">
        <f aca="false">ROUND(E88*U88,2)</f>
        <v>0</v>
      </c>
      <c r="W88" s="202"/>
      <c r="X88" s="202" t="s">
        <v>1925</v>
      </c>
      <c r="Y88" s="202" t="s">
        <v>256</v>
      </c>
      <c r="Z88" s="203"/>
      <c r="AA88" s="203"/>
      <c r="AB88" s="203"/>
      <c r="AC88" s="203"/>
      <c r="AD88" s="203"/>
      <c r="AE88" s="203"/>
      <c r="AF88" s="203"/>
      <c r="AG88" s="203" t="s">
        <v>1926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209" t="n">
        <v>76</v>
      </c>
      <c r="B89" s="210" t="s">
        <v>2011</v>
      </c>
      <c r="C89" s="211" t="s">
        <v>2040</v>
      </c>
      <c r="D89" s="212" t="s">
        <v>450</v>
      </c>
      <c r="E89" s="213" t="n">
        <v>1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21</v>
      </c>
      <c r="M89" s="215" t="n">
        <f aca="false">G89*(1+L89/100)</f>
        <v>0</v>
      </c>
      <c r="N89" s="213" t="n">
        <v>0</v>
      </c>
      <c r="O89" s="213" t="n">
        <f aca="false">ROUND(E89*N89,2)</f>
        <v>0</v>
      </c>
      <c r="P89" s="213" t="n">
        <v>0</v>
      </c>
      <c r="Q89" s="213" t="n">
        <f aca="false">ROUND(E89*P89,2)</f>
        <v>0</v>
      </c>
      <c r="R89" s="215"/>
      <c r="S89" s="215" t="s">
        <v>272</v>
      </c>
      <c r="T89" s="216" t="s">
        <v>254</v>
      </c>
      <c r="U89" s="202" t="n">
        <v>0</v>
      </c>
      <c r="V89" s="202" t="n">
        <f aca="false">ROUND(E89*U89,2)</f>
        <v>0</v>
      </c>
      <c r="W89" s="202"/>
      <c r="X89" s="202" t="s">
        <v>1925</v>
      </c>
      <c r="Y89" s="202" t="s">
        <v>256</v>
      </c>
      <c r="Z89" s="203"/>
      <c r="AA89" s="203"/>
      <c r="AB89" s="203"/>
      <c r="AC89" s="203"/>
      <c r="AD89" s="203"/>
      <c r="AE89" s="203"/>
      <c r="AF89" s="203"/>
      <c r="AG89" s="203" t="s">
        <v>1956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9" t="n">
        <v>77</v>
      </c>
      <c r="B90" s="210" t="s">
        <v>2011</v>
      </c>
      <c r="C90" s="211" t="s">
        <v>2041</v>
      </c>
      <c r="D90" s="212" t="s">
        <v>450</v>
      </c>
      <c r="E90" s="213" t="n">
        <v>1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21</v>
      </c>
      <c r="M90" s="215" t="n">
        <f aca="false">G90*(1+L90/100)</f>
        <v>0</v>
      </c>
      <c r="N90" s="213" t="n">
        <v>0</v>
      </c>
      <c r="O90" s="213" t="n">
        <f aca="false">ROUND(E90*N90,2)</f>
        <v>0</v>
      </c>
      <c r="P90" s="213" t="n">
        <v>0</v>
      </c>
      <c r="Q90" s="213" t="n">
        <f aca="false">ROUND(E90*P90,2)</f>
        <v>0</v>
      </c>
      <c r="R90" s="215"/>
      <c r="S90" s="215" t="s">
        <v>272</v>
      </c>
      <c r="T90" s="216" t="s">
        <v>254</v>
      </c>
      <c r="U90" s="202" t="n">
        <v>0</v>
      </c>
      <c r="V90" s="202" t="n">
        <f aca="false">ROUND(E90*U90,2)</f>
        <v>0</v>
      </c>
      <c r="W90" s="202"/>
      <c r="X90" s="202" t="s">
        <v>1925</v>
      </c>
      <c r="Y90" s="202" t="s">
        <v>256</v>
      </c>
      <c r="Z90" s="203"/>
      <c r="AA90" s="203"/>
      <c r="AB90" s="203"/>
      <c r="AC90" s="203"/>
      <c r="AD90" s="203"/>
      <c r="AE90" s="203"/>
      <c r="AF90" s="203"/>
      <c r="AG90" s="203" t="s">
        <v>1956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9" t="n">
        <v>78</v>
      </c>
      <c r="B91" s="210" t="s">
        <v>2011</v>
      </c>
      <c r="C91" s="211" t="s">
        <v>2042</v>
      </c>
      <c r="D91" s="212" t="s">
        <v>450</v>
      </c>
      <c r="E91" s="213" t="n">
        <v>1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21</v>
      </c>
      <c r="M91" s="215" t="n">
        <f aca="false">G91*(1+L91/100)</f>
        <v>0</v>
      </c>
      <c r="N91" s="213" t="n">
        <v>0</v>
      </c>
      <c r="O91" s="213" t="n">
        <f aca="false">ROUND(E91*N91,2)</f>
        <v>0</v>
      </c>
      <c r="P91" s="213" t="n">
        <v>0</v>
      </c>
      <c r="Q91" s="213" t="n">
        <f aca="false">ROUND(E91*P91,2)</f>
        <v>0</v>
      </c>
      <c r="R91" s="215"/>
      <c r="S91" s="215" t="s">
        <v>272</v>
      </c>
      <c r="T91" s="216" t="s">
        <v>254</v>
      </c>
      <c r="U91" s="202" t="n">
        <v>0</v>
      </c>
      <c r="V91" s="202" t="n">
        <f aca="false">ROUND(E91*U91,2)</f>
        <v>0</v>
      </c>
      <c r="W91" s="202"/>
      <c r="X91" s="202" t="s">
        <v>1925</v>
      </c>
      <c r="Y91" s="202" t="s">
        <v>256</v>
      </c>
      <c r="Z91" s="203"/>
      <c r="AA91" s="203"/>
      <c r="AB91" s="203"/>
      <c r="AC91" s="203"/>
      <c r="AD91" s="203"/>
      <c r="AE91" s="203"/>
      <c r="AF91" s="203"/>
      <c r="AG91" s="203" t="s">
        <v>1956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9" t="n">
        <v>79</v>
      </c>
      <c r="B92" s="210" t="s">
        <v>2011</v>
      </c>
      <c r="C92" s="211" t="s">
        <v>2043</v>
      </c>
      <c r="D92" s="212" t="s">
        <v>450</v>
      </c>
      <c r="E92" s="213" t="n">
        <v>1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21</v>
      </c>
      <c r="M92" s="215" t="n">
        <f aca="false">G92*(1+L92/100)</f>
        <v>0</v>
      </c>
      <c r="N92" s="213" t="n">
        <v>0</v>
      </c>
      <c r="O92" s="213" t="n">
        <f aca="false">ROUND(E92*N92,2)</f>
        <v>0</v>
      </c>
      <c r="P92" s="213" t="n">
        <v>0</v>
      </c>
      <c r="Q92" s="213" t="n">
        <f aca="false">ROUND(E92*P92,2)</f>
        <v>0</v>
      </c>
      <c r="R92" s="215"/>
      <c r="S92" s="215" t="s">
        <v>272</v>
      </c>
      <c r="T92" s="216" t="s">
        <v>254</v>
      </c>
      <c r="U92" s="202" t="n">
        <v>0</v>
      </c>
      <c r="V92" s="202" t="n">
        <f aca="false">ROUND(E92*U92,2)</f>
        <v>0</v>
      </c>
      <c r="W92" s="202"/>
      <c r="X92" s="202" t="s">
        <v>1925</v>
      </c>
      <c r="Y92" s="202" t="s">
        <v>256</v>
      </c>
      <c r="Z92" s="203"/>
      <c r="AA92" s="203"/>
      <c r="AB92" s="203"/>
      <c r="AC92" s="203"/>
      <c r="AD92" s="203"/>
      <c r="AE92" s="203"/>
      <c r="AF92" s="203"/>
      <c r="AG92" s="203" t="s">
        <v>1956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9" t="n">
        <v>80</v>
      </c>
      <c r="B93" s="210" t="s">
        <v>2011</v>
      </c>
      <c r="C93" s="211" t="s">
        <v>2044</v>
      </c>
      <c r="D93" s="212" t="s">
        <v>450</v>
      </c>
      <c r="E93" s="213" t="n">
        <v>1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21</v>
      </c>
      <c r="M93" s="215" t="n">
        <f aca="false">G93*(1+L93/100)</f>
        <v>0</v>
      </c>
      <c r="N93" s="213" t="n">
        <v>0</v>
      </c>
      <c r="O93" s="213" t="n">
        <f aca="false">ROUND(E93*N93,2)</f>
        <v>0</v>
      </c>
      <c r="P93" s="213" t="n">
        <v>0</v>
      </c>
      <c r="Q93" s="213" t="n">
        <f aca="false">ROUND(E93*P93,2)</f>
        <v>0</v>
      </c>
      <c r="R93" s="215"/>
      <c r="S93" s="215" t="s">
        <v>272</v>
      </c>
      <c r="T93" s="216" t="s">
        <v>254</v>
      </c>
      <c r="U93" s="202" t="n">
        <v>0</v>
      </c>
      <c r="V93" s="202" t="n">
        <f aca="false">ROUND(E93*U93,2)</f>
        <v>0</v>
      </c>
      <c r="W93" s="202"/>
      <c r="X93" s="202" t="s">
        <v>1925</v>
      </c>
      <c r="Y93" s="202" t="s">
        <v>256</v>
      </c>
      <c r="Z93" s="203"/>
      <c r="AA93" s="203"/>
      <c r="AB93" s="203"/>
      <c r="AC93" s="203"/>
      <c r="AD93" s="203"/>
      <c r="AE93" s="203"/>
      <c r="AF93" s="203"/>
      <c r="AG93" s="203" t="s">
        <v>1956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0" collapsed="false">
      <c r="A94" s="186" t="s">
        <v>248</v>
      </c>
      <c r="B94" s="187" t="s">
        <v>65</v>
      </c>
      <c r="C94" s="188" t="s">
        <v>206</v>
      </c>
      <c r="D94" s="189"/>
      <c r="E94" s="190"/>
      <c r="F94" s="191"/>
      <c r="G94" s="191" t="n">
        <f aca="false">SUMIF(AG95:AG96,"&lt;&gt;NOR",G95:G96)</f>
        <v>0</v>
      </c>
      <c r="H94" s="191"/>
      <c r="I94" s="191" t="n">
        <f aca="false">SUM(I95:I96)</f>
        <v>0</v>
      </c>
      <c r="J94" s="191"/>
      <c r="K94" s="191" t="n">
        <f aca="false">SUM(K95:K96)</f>
        <v>0</v>
      </c>
      <c r="L94" s="191"/>
      <c r="M94" s="191" t="n">
        <f aca="false">SUM(M95:M96)</f>
        <v>0</v>
      </c>
      <c r="N94" s="190"/>
      <c r="O94" s="190" t="n">
        <f aca="false">SUM(O95:O96)</f>
        <v>0</v>
      </c>
      <c r="P94" s="190"/>
      <c r="Q94" s="190" t="n">
        <f aca="false">SUM(Q95:Q96)</f>
        <v>0</v>
      </c>
      <c r="R94" s="191"/>
      <c r="S94" s="191"/>
      <c r="T94" s="192"/>
      <c r="U94" s="193"/>
      <c r="V94" s="193" t="n">
        <f aca="false">SUM(V95:V96)</f>
        <v>0</v>
      </c>
      <c r="W94" s="193"/>
      <c r="X94" s="193"/>
      <c r="Y94" s="193"/>
      <c r="AG94" s="0" t="s">
        <v>249</v>
      </c>
    </row>
    <row r="95" customFormat="false" ht="12.75" hidden="false" customHeight="false" outlineLevel="1" collapsed="false">
      <c r="A95" s="209" t="n">
        <v>81</v>
      </c>
      <c r="B95" s="210" t="s">
        <v>2045</v>
      </c>
      <c r="C95" s="211" t="s">
        <v>2046</v>
      </c>
      <c r="D95" s="212" t="s">
        <v>450</v>
      </c>
      <c r="E95" s="213" t="n">
        <v>1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21</v>
      </c>
      <c r="M95" s="215" t="n">
        <f aca="false">G95*(1+L95/100)</f>
        <v>0</v>
      </c>
      <c r="N95" s="213" t="n">
        <v>0</v>
      </c>
      <c r="O95" s="213" t="n">
        <f aca="false">ROUND(E95*N95,2)</f>
        <v>0</v>
      </c>
      <c r="P95" s="213" t="n">
        <v>0</v>
      </c>
      <c r="Q95" s="213" t="n">
        <f aca="false">ROUND(E95*P95,2)</f>
        <v>0</v>
      </c>
      <c r="R95" s="215"/>
      <c r="S95" s="215" t="s">
        <v>272</v>
      </c>
      <c r="T95" s="216" t="s">
        <v>254</v>
      </c>
      <c r="U95" s="202" t="n">
        <v>0</v>
      </c>
      <c r="V95" s="202" t="n">
        <f aca="false">ROUND(E95*U95,2)</f>
        <v>0</v>
      </c>
      <c r="W95" s="202"/>
      <c r="X95" s="202" t="s">
        <v>273</v>
      </c>
      <c r="Y95" s="202" t="s">
        <v>256</v>
      </c>
      <c r="Z95" s="203"/>
      <c r="AA95" s="203"/>
      <c r="AB95" s="203"/>
      <c r="AC95" s="203"/>
      <c r="AD95" s="203"/>
      <c r="AE95" s="203"/>
      <c r="AF95" s="203"/>
      <c r="AG95" s="203" t="s">
        <v>1664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82</v>
      </c>
      <c r="B96" s="195" t="s">
        <v>2047</v>
      </c>
      <c r="C96" s="196" t="s">
        <v>2048</v>
      </c>
      <c r="D96" s="197" t="s">
        <v>450</v>
      </c>
      <c r="E96" s="198" t="n">
        <v>1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200"/>
      <c r="S96" s="200" t="s">
        <v>272</v>
      </c>
      <c r="T96" s="201" t="s">
        <v>254</v>
      </c>
      <c r="U96" s="202" t="n">
        <v>0</v>
      </c>
      <c r="V96" s="202" t="n">
        <f aca="false">ROUND(E96*U96,2)</f>
        <v>0</v>
      </c>
      <c r="W96" s="202"/>
      <c r="X96" s="202" t="s">
        <v>273</v>
      </c>
      <c r="Y96" s="202" t="s">
        <v>256</v>
      </c>
      <c r="Z96" s="203"/>
      <c r="AA96" s="203"/>
      <c r="AB96" s="203"/>
      <c r="AC96" s="203"/>
      <c r="AD96" s="203"/>
      <c r="AE96" s="203"/>
      <c r="AF96" s="203"/>
      <c r="AG96" s="203" t="s">
        <v>1664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0" collapsed="false">
      <c r="A97" s="163"/>
      <c r="B97" s="169"/>
      <c r="C97" s="220"/>
      <c r="D97" s="171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AE97" s="0" t="n">
        <v>12</v>
      </c>
      <c r="AF97" s="0" t="n">
        <v>21</v>
      </c>
      <c r="AG97" s="0" t="s">
        <v>234</v>
      </c>
    </row>
    <row r="98" customFormat="false" ht="12.75" hidden="false" customHeight="false" outlineLevel="0" collapsed="false">
      <c r="A98" s="221"/>
      <c r="B98" s="222" t="s">
        <v>20</v>
      </c>
      <c r="C98" s="223"/>
      <c r="D98" s="224"/>
      <c r="E98" s="225"/>
      <c r="F98" s="225"/>
      <c r="G98" s="226" t="n">
        <f aca="false">G8+G21+G33+G56+G79+G87+G94</f>
        <v>0</v>
      </c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AE98" s="0" t="n">
        <f aca="false">SUMIF(L7:L96,AE97,G7:G96)</f>
        <v>0</v>
      </c>
      <c r="AF98" s="0" t="n">
        <f aca="false">SUMIF(L7:L96,AF97,G7:G96)</f>
        <v>0</v>
      </c>
      <c r="AG98" s="0" t="s">
        <v>292</v>
      </c>
    </row>
    <row r="99" customFormat="false" ht="12.75" hidden="false" customHeight="false" outlineLevel="0" collapsed="false">
      <c r="C99" s="227"/>
      <c r="D99" s="111"/>
      <c r="AG99" s="0" t="s">
        <v>293</v>
      </c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</sheetData>
  <sheetProtection algorithmName="SHA-512" hashValue="uGl8DfUrUmboAcJervjLx8uHuN+SyUB2fFraKDHLh5hFPmqzrciPQTmovrR775AdOwrWjmryjSPL4n/YiHul4A==" saltValue="XBTBZ3FoM8ugf2ZSkuiIi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94</v>
      </c>
      <c r="B1" s="173"/>
      <c r="C1" s="173"/>
      <c r="D1" s="173"/>
      <c r="E1" s="173"/>
      <c r="F1" s="173"/>
      <c r="G1" s="173"/>
      <c r="AG1" s="0" t="s">
        <v>219</v>
      </c>
    </row>
    <row r="2" customFormat="false" ht="24.75" hidden="false" customHeight="true" outlineLevel="0" collapsed="false">
      <c r="A2" s="174" t="s">
        <v>215</v>
      </c>
      <c r="B2" s="167" t="s">
        <v>5</v>
      </c>
      <c r="C2" s="175" t="s">
        <v>6</v>
      </c>
      <c r="D2" s="175"/>
      <c r="E2" s="175"/>
      <c r="F2" s="175"/>
      <c r="G2" s="175"/>
      <c r="AG2" s="0" t="s">
        <v>220</v>
      </c>
    </row>
    <row r="3" customFormat="false" ht="24.75" hidden="false" customHeight="true" outlineLevel="0" collapsed="false">
      <c r="A3" s="174" t="s">
        <v>216</v>
      </c>
      <c r="B3" s="167" t="s">
        <v>50</v>
      </c>
      <c r="C3" s="175" t="s">
        <v>53</v>
      </c>
      <c r="D3" s="175"/>
      <c r="E3" s="175"/>
      <c r="F3" s="175"/>
      <c r="G3" s="175"/>
      <c r="AC3" s="172" t="s">
        <v>220</v>
      </c>
      <c r="AG3" s="0" t="s">
        <v>223</v>
      </c>
    </row>
    <row r="4" customFormat="false" ht="24.75" hidden="false" customHeight="true" outlineLevel="0" collapsed="false">
      <c r="A4" s="176" t="s">
        <v>217</v>
      </c>
      <c r="B4" s="177" t="s">
        <v>73</v>
      </c>
      <c r="C4" s="178" t="s">
        <v>74</v>
      </c>
      <c r="D4" s="178"/>
      <c r="E4" s="178"/>
      <c r="F4" s="178"/>
      <c r="G4" s="178"/>
      <c r="AG4" s="0" t="s">
        <v>22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225</v>
      </c>
      <c r="B6" s="180" t="s">
        <v>226</v>
      </c>
      <c r="C6" s="180" t="s">
        <v>227</v>
      </c>
      <c r="D6" s="181" t="s">
        <v>228</v>
      </c>
      <c r="E6" s="179" t="s">
        <v>229</v>
      </c>
      <c r="F6" s="182" t="s">
        <v>230</v>
      </c>
      <c r="G6" s="179" t="s">
        <v>20</v>
      </c>
      <c r="H6" s="183" t="s">
        <v>231</v>
      </c>
      <c r="I6" s="183" t="s">
        <v>232</v>
      </c>
      <c r="J6" s="183" t="s">
        <v>196</v>
      </c>
      <c r="K6" s="183" t="s">
        <v>233</v>
      </c>
      <c r="L6" s="183" t="s">
        <v>234</v>
      </c>
      <c r="M6" s="183" t="s">
        <v>235</v>
      </c>
      <c r="N6" s="183" t="s">
        <v>236</v>
      </c>
      <c r="O6" s="183" t="s">
        <v>237</v>
      </c>
      <c r="P6" s="183" t="s">
        <v>238</v>
      </c>
      <c r="Q6" s="183" t="s">
        <v>239</v>
      </c>
      <c r="R6" s="183" t="s">
        <v>240</v>
      </c>
      <c r="S6" s="183" t="s">
        <v>241</v>
      </c>
      <c r="T6" s="183" t="s">
        <v>242</v>
      </c>
      <c r="U6" s="183" t="s">
        <v>243</v>
      </c>
      <c r="V6" s="183" t="s">
        <v>244</v>
      </c>
      <c r="W6" s="183" t="s">
        <v>245</v>
      </c>
      <c r="X6" s="183" t="s">
        <v>246</v>
      </c>
      <c r="Y6" s="183" t="s">
        <v>247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248</v>
      </c>
      <c r="B8" s="187" t="s">
        <v>50</v>
      </c>
      <c r="C8" s="188" t="s">
        <v>194</v>
      </c>
      <c r="D8" s="189"/>
      <c r="E8" s="190"/>
      <c r="F8" s="191"/>
      <c r="G8" s="191" t="n">
        <f aca="false">SUMIF(AG9:AG17,"&lt;&gt;NOR",G9:G17)</f>
        <v>0</v>
      </c>
      <c r="H8" s="191"/>
      <c r="I8" s="191" t="n">
        <f aca="false">SUM(I9:I17)</f>
        <v>0</v>
      </c>
      <c r="J8" s="191"/>
      <c r="K8" s="191" t="n">
        <f aca="false">SUM(K9:K17)</f>
        <v>0</v>
      </c>
      <c r="L8" s="191"/>
      <c r="M8" s="191" t="n">
        <f aca="false">SUM(M9:M17)</f>
        <v>0</v>
      </c>
      <c r="N8" s="190"/>
      <c r="O8" s="190" t="n">
        <f aca="false">SUM(O9:O17)</f>
        <v>0</v>
      </c>
      <c r="P8" s="190"/>
      <c r="Q8" s="190" t="n">
        <f aca="false">SUM(Q9:Q17)</f>
        <v>0</v>
      </c>
      <c r="R8" s="191"/>
      <c r="S8" s="191"/>
      <c r="T8" s="192"/>
      <c r="U8" s="193"/>
      <c r="V8" s="193" t="n">
        <f aca="false">SUM(V9:V17)</f>
        <v>0</v>
      </c>
      <c r="W8" s="193"/>
      <c r="X8" s="193"/>
      <c r="Y8" s="193"/>
      <c r="AG8" s="0" t="s">
        <v>249</v>
      </c>
    </row>
    <row r="9" customFormat="false" ht="22.5" hidden="false" customHeight="false" outlineLevel="1" collapsed="false">
      <c r="A9" s="209" t="n">
        <v>1</v>
      </c>
      <c r="B9" s="210" t="s">
        <v>2049</v>
      </c>
      <c r="C9" s="211" t="s">
        <v>2050</v>
      </c>
      <c r="D9" s="212" t="s">
        <v>271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272</v>
      </c>
      <c r="T9" s="216" t="s">
        <v>254</v>
      </c>
      <c r="U9" s="202" t="n">
        <v>0</v>
      </c>
      <c r="V9" s="202" t="n">
        <f aca="false">ROUND(E9*U9,2)</f>
        <v>0</v>
      </c>
      <c r="W9" s="202"/>
      <c r="X9" s="202" t="s">
        <v>273</v>
      </c>
      <c r="Y9" s="202" t="s">
        <v>256</v>
      </c>
      <c r="Z9" s="203"/>
      <c r="AA9" s="203"/>
      <c r="AB9" s="203"/>
      <c r="AC9" s="203"/>
      <c r="AD9" s="203"/>
      <c r="AE9" s="203"/>
      <c r="AF9" s="203"/>
      <c r="AG9" s="203" t="s">
        <v>157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9" t="n">
        <v>2</v>
      </c>
      <c r="B10" s="210" t="s">
        <v>2051</v>
      </c>
      <c r="C10" s="211" t="s">
        <v>2052</v>
      </c>
      <c r="D10" s="212" t="s">
        <v>271</v>
      </c>
      <c r="E10" s="213" t="n">
        <v>1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272</v>
      </c>
      <c r="T10" s="216" t="s">
        <v>254</v>
      </c>
      <c r="U10" s="202" t="n">
        <v>0</v>
      </c>
      <c r="V10" s="202" t="n">
        <f aca="false">ROUND(E10*U10,2)</f>
        <v>0</v>
      </c>
      <c r="W10" s="202"/>
      <c r="X10" s="202" t="s">
        <v>273</v>
      </c>
      <c r="Y10" s="202" t="s">
        <v>256</v>
      </c>
      <c r="Z10" s="203"/>
      <c r="AA10" s="203"/>
      <c r="AB10" s="203"/>
      <c r="AC10" s="203"/>
      <c r="AD10" s="203"/>
      <c r="AE10" s="203"/>
      <c r="AF10" s="203"/>
      <c r="AG10" s="203" t="s">
        <v>1578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9" t="n">
        <v>3</v>
      </c>
      <c r="B11" s="210" t="s">
        <v>2053</v>
      </c>
      <c r="C11" s="211" t="s">
        <v>2054</v>
      </c>
      <c r="D11" s="212" t="s">
        <v>271</v>
      </c>
      <c r="E11" s="213" t="n">
        <v>5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272</v>
      </c>
      <c r="T11" s="216" t="s">
        <v>254</v>
      </c>
      <c r="U11" s="202" t="n">
        <v>0</v>
      </c>
      <c r="V11" s="202" t="n">
        <f aca="false">ROUND(E11*U11,2)</f>
        <v>0</v>
      </c>
      <c r="W11" s="202"/>
      <c r="X11" s="202" t="s">
        <v>273</v>
      </c>
      <c r="Y11" s="202" t="s">
        <v>256</v>
      </c>
      <c r="Z11" s="203"/>
      <c r="AA11" s="203"/>
      <c r="AB11" s="203"/>
      <c r="AC11" s="203"/>
      <c r="AD11" s="203"/>
      <c r="AE11" s="203"/>
      <c r="AF11" s="203"/>
      <c r="AG11" s="203" t="s">
        <v>157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9" t="n">
        <v>4</v>
      </c>
      <c r="B12" s="210" t="s">
        <v>2055</v>
      </c>
      <c r="C12" s="211" t="s">
        <v>2056</v>
      </c>
      <c r="D12" s="212" t="s">
        <v>271</v>
      </c>
      <c r="E12" s="213" t="n">
        <v>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272</v>
      </c>
      <c r="T12" s="216" t="s">
        <v>254</v>
      </c>
      <c r="U12" s="202" t="n">
        <v>0</v>
      </c>
      <c r="V12" s="202" t="n">
        <f aca="false">ROUND(E12*U12,2)</f>
        <v>0</v>
      </c>
      <c r="W12" s="202"/>
      <c r="X12" s="202" t="s">
        <v>273</v>
      </c>
      <c r="Y12" s="202" t="s">
        <v>256</v>
      </c>
      <c r="Z12" s="203"/>
      <c r="AA12" s="203"/>
      <c r="AB12" s="203"/>
      <c r="AC12" s="203"/>
      <c r="AD12" s="203"/>
      <c r="AE12" s="203"/>
      <c r="AF12" s="203"/>
      <c r="AG12" s="203" t="s">
        <v>157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9" t="n">
        <v>5</v>
      </c>
      <c r="B13" s="210" t="s">
        <v>2055</v>
      </c>
      <c r="C13" s="211" t="s">
        <v>2057</v>
      </c>
      <c r="D13" s="212" t="s">
        <v>271</v>
      </c>
      <c r="E13" s="213" t="n">
        <v>26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272</v>
      </c>
      <c r="T13" s="216" t="s">
        <v>254</v>
      </c>
      <c r="U13" s="202" t="n">
        <v>0</v>
      </c>
      <c r="V13" s="202" t="n">
        <f aca="false">ROUND(E13*U13,2)</f>
        <v>0</v>
      </c>
      <c r="W13" s="202"/>
      <c r="X13" s="202" t="s">
        <v>1925</v>
      </c>
      <c r="Y13" s="202" t="s">
        <v>256</v>
      </c>
      <c r="Z13" s="203"/>
      <c r="AA13" s="203"/>
      <c r="AB13" s="203"/>
      <c r="AC13" s="203"/>
      <c r="AD13" s="203"/>
      <c r="AE13" s="203"/>
      <c r="AF13" s="203"/>
      <c r="AG13" s="203" t="s">
        <v>192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9" t="n">
        <v>6</v>
      </c>
      <c r="B14" s="210" t="s">
        <v>2055</v>
      </c>
      <c r="C14" s="211" t="s">
        <v>2058</v>
      </c>
      <c r="D14" s="212" t="s">
        <v>271</v>
      </c>
      <c r="E14" s="213" t="n">
        <v>1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272</v>
      </c>
      <c r="T14" s="216" t="s">
        <v>254</v>
      </c>
      <c r="U14" s="202" t="n">
        <v>0</v>
      </c>
      <c r="V14" s="202" t="n">
        <f aca="false">ROUND(E14*U14,2)</f>
        <v>0</v>
      </c>
      <c r="W14" s="202"/>
      <c r="X14" s="202" t="s">
        <v>1925</v>
      </c>
      <c r="Y14" s="202" t="s">
        <v>256</v>
      </c>
      <c r="Z14" s="203"/>
      <c r="AA14" s="203"/>
      <c r="AB14" s="203"/>
      <c r="AC14" s="203"/>
      <c r="AD14" s="203"/>
      <c r="AE14" s="203"/>
      <c r="AF14" s="203"/>
      <c r="AG14" s="203" t="s">
        <v>192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9" t="n">
        <v>7</v>
      </c>
      <c r="B15" s="210" t="s">
        <v>2059</v>
      </c>
      <c r="C15" s="211" t="s">
        <v>2060</v>
      </c>
      <c r="D15" s="212" t="s">
        <v>271</v>
      </c>
      <c r="E15" s="213" t="n">
        <v>3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272</v>
      </c>
      <c r="T15" s="216" t="s">
        <v>254</v>
      </c>
      <c r="U15" s="202" t="n">
        <v>0</v>
      </c>
      <c r="V15" s="202" t="n">
        <f aca="false">ROUND(E15*U15,2)</f>
        <v>0</v>
      </c>
      <c r="W15" s="202"/>
      <c r="X15" s="202" t="s">
        <v>273</v>
      </c>
      <c r="Y15" s="202" t="s">
        <v>256</v>
      </c>
      <c r="Z15" s="203"/>
      <c r="AA15" s="203"/>
      <c r="AB15" s="203"/>
      <c r="AC15" s="203"/>
      <c r="AD15" s="203"/>
      <c r="AE15" s="203"/>
      <c r="AF15" s="203"/>
      <c r="AG15" s="203" t="s">
        <v>157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209" t="n">
        <v>8</v>
      </c>
      <c r="B16" s="210" t="s">
        <v>2061</v>
      </c>
      <c r="C16" s="211" t="s">
        <v>2062</v>
      </c>
      <c r="D16" s="212" t="s">
        <v>271</v>
      </c>
      <c r="E16" s="213" t="n">
        <v>1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272</v>
      </c>
      <c r="T16" s="216" t="s">
        <v>254</v>
      </c>
      <c r="U16" s="202" t="n">
        <v>0</v>
      </c>
      <c r="V16" s="202" t="n">
        <f aca="false">ROUND(E16*U16,2)</f>
        <v>0</v>
      </c>
      <c r="W16" s="202"/>
      <c r="X16" s="202" t="s">
        <v>273</v>
      </c>
      <c r="Y16" s="202" t="s">
        <v>256</v>
      </c>
      <c r="Z16" s="203"/>
      <c r="AA16" s="203"/>
      <c r="AB16" s="203"/>
      <c r="AC16" s="203"/>
      <c r="AD16" s="203"/>
      <c r="AE16" s="203"/>
      <c r="AF16" s="203"/>
      <c r="AG16" s="203" t="s">
        <v>157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9" t="n">
        <v>9</v>
      </c>
      <c r="B17" s="210" t="s">
        <v>2011</v>
      </c>
      <c r="C17" s="211" t="s">
        <v>2063</v>
      </c>
      <c r="D17" s="212" t="s">
        <v>1872</v>
      </c>
      <c r="E17" s="213" t="n">
        <v>1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272</v>
      </c>
      <c r="T17" s="216" t="s">
        <v>254</v>
      </c>
      <c r="U17" s="202" t="n">
        <v>0</v>
      </c>
      <c r="V17" s="202" t="n">
        <f aca="false">ROUND(E17*U17,2)</f>
        <v>0</v>
      </c>
      <c r="W17" s="202"/>
      <c r="X17" s="202" t="s">
        <v>477</v>
      </c>
      <c r="Y17" s="202" t="s">
        <v>256</v>
      </c>
      <c r="Z17" s="203"/>
      <c r="AA17" s="203"/>
      <c r="AB17" s="203"/>
      <c r="AC17" s="203"/>
      <c r="AD17" s="203"/>
      <c r="AE17" s="203"/>
      <c r="AF17" s="203"/>
      <c r="AG17" s="203" t="s">
        <v>161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248</v>
      </c>
      <c r="B18" s="187" t="s">
        <v>55</v>
      </c>
      <c r="C18" s="188" t="s">
        <v>197</v>
      </c>
      <c r="D18" s="189"/>
      <c r="E18" s="190"/>
      <c r="F18" s="191"/>
      <c r="G18" s="191" t="n">
        <f aca="false">SUMIF(AG19:AG26,"&lt;&gt;NOR",G19:G26)</f>
        <v>0</v>
      </c>
      <c r="H18" s="191"/>
      <c r="I18" s="191" t="n">
        <f aca="false">SUM(I19:I26)</f>
        <v>0</v>
      </c>
      <c r="J18" s="191"/>
      <c r="K18" s="191" t="n">
        <f aca="false">SUM(K19:K26)</f>
        <v>0</v>
      </c>
      <c r="L18" s="191"/>
      <c r="M18" s="191" t="n">
        <f aca="false">SUM(M19:M26)</f>
        <v>0</v>
      </c>
      <c r="N18" s="190"/>
      <c r="O18" s="190" t="n">
        <f aca="false">SUM(O19:O26)</f>
        <v>0</v>
      </c>
      <c r="P18" s="190"/>
      <c r="Q18" s="190" t="n">
        <f aca="false">SUM(Q19:Q26)</f>
        <v>0</v>
      </c>
      <c r="R18" s="191"/>
      <c r="S18" s="191"/>
      <c r="T18" s="192"/>
      <c r="U18" s="193"/>
      <c r="V18" s="193" t="n">
        <f aca="false">SUM(V19:V26)</f>
        <v>0</v>
      </c>
      <c r="W18" s="193"/>
      <c r="X18" s="193"/>
      <c r="Y18" s="193"/>
      <c r="AG18" s="0" t="s">
        <v>249</v>
      </c>
    </row>
    <row r="19" customFormat="false" ht="22.5" hidden="false" customHeight="false" outlineLevel="1" collapsed="false">
      <c r="A19" s="209" t="n">
        <v>10</v>
      </c>
      <c r="B19" s="210" t="s">
        <v>2049</v>
      </c>
      <c r="C19" s="211" t="s">
        <v>2050</v>
      </c>
      <c r="D19" s="212" t="s">
        <v>271</v>
      </c>
      <c r="E19" s="213" t="n">
        <v>1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272</v>
      </c>
      <c r="T19" s="216" t="s">
        <v>254</v>
      </c>
      <c r="U19" s="202" t="n">
        <v>0</v>
      </c>
      <c r="V19" s="202" t="n">
        <f aca="false">ROUND(E19*U19,2)</f>
        <v>0</v>
      </c>
      <c r="W19" s="202"/>
      <c r="X19" s="202" t="s">
        <v>273</v>
      </c>
      <c r="Y19" s="202" t="s">
        <v>256</v>
      </c>
      <c r="Z19" s="203"/>
      <c r="AA19" s="203"/>
      <c r="AB19" s="203"/>
      <c r="AC19" s="203"/>
      <c r="AD19" s="203"/>
      <c r="AE19" s="203"/>
      <c r="AF19" s="203"/>
      <c r="AG19" s="203" t="s">
        <v>157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9" t="n">
        <v>11</v>
      </c>
      <c r="B20" s="210" t="s">
        <v>2051</v>
      </c>
      <c r="C20" s="211" t="s">
        <v>2064</v>
      </c>
      <c r="D20" s="212" t="s">
        <v>271</v>
      </c>
      <c r="E20" s="213" t="n">
        <v>1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272</v>
      </c>
      <c r="T20" s="216" t="s">
        <v>254</v>
      </c>
      <c r="U20" s="202" t="n">
        <v>0</v>
      </c>
      <c r="V20" s="202" t="n">
        <f aca="false">ROUND(E20*U20,2)</f>
        <v>0</v>
      </c>
      <c r="W20" s="202"/>
      <c r="X20" s="202" t="s">
        <v>1925</v>
      </c>
      <c r="Y20" s="202" t="s">
        <v>256</v>
      </c>
      <c r="Z20" s="203"/>
      <c r="AA20" s="203"/>
      <c r="AB20" s="203"/>
      <c r="AC20" s="203"/>
      <c r="AD20" s="203"/>
      <c r="AE20" s="203"/>
      <c r="AF20" s="203"/>
      <c r="AG20" s="203" t="s">
        <v>192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9" t="n">
        <v>12</v>
      </c>
      <c r="B21" s="210" t="s">
        <v>2053</v>
      </c>
      <c r="C21" s="211" t="s">
        <v>2054</v>
      </c>
      <c r="D21" s="212" t="s">
        <v>271</v>
      </c>
      <c r="E21" s="213" t="n">
        <v>4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272</v>
      </c>
      <c r="T21" s="216" t="s">
        <v>254</v>
      </c>
      <c r="U21" s="202" t="n">
        <v>0</v>
      </c>
      <c r="V21" s="202" t="n">
        <f aca="false">ROUND(E21*U21,2)</f>
        <v>0</v>
      </c>
      <c r="W21" s="202"/>
      <c r="X21" s="202" t="s">
        <v>273</v>
      </c>
      <c r="Y21" s="202" t="s">
        <v>256</v>
      </c>
      <c r="Z21" s="203"/>
      <c r="AA21" s="203"/>
      <c r="AB21" s="203"/>
      <c r="AC21" s="203"/>
      <c r="AD21" s="203"/>
      <c r="AE21" s="203"/>
      <c r="AF21" s="203"/>
      <c r="AG21" s="203" t="s">
        <v>157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9" t="n">
        <v>13</v>
      </c>
      <c r="B22" s="210" t="s">
        <v>2055</v>
      </c>
      <c r="C22" s="211" t="s">
        <v>2056</v>
      </c>
      <c r="D22" s="212" t="s">
        <v>271</v>
      </c>
      <c r="E22" s="213" t="n">
        <v>2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272</v>
      </c>
      <c r="T22" s="216" t="s">
        <v>254</v>
      </c>
      <c r="U22" s="202" t="n">
        <v>0</v>
      </c>
      <c r="V22" s="202" t="n">
        <f aca="false">ROUND(E22*U22,2)</f>
        <v>0</v>
      </c>
      <c r="W22" s="202"/>
      <c r="X22" s="202" t="s">
        <v>273</v>
      </c>
      <c r="Y22" s="202" t="s">
        <v>256</v>
      </c>
      <c r="Z22" s="203"/>
      <c r="AA22" s="203"/>
      <c r="AB22" s="203"/>
      <c r="AC22" s="203"/>
      <c r="AD22" s="203"/>
      <c r="AE22" s="203"/>
      <c r="AF22" s="203"/>
      <c r="AG22" s="203" t="s">
        <v>157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9" t="n">
        <v>14</v>
      </c>
      <c r="B23" s="210" t="s">
        <v>2055</v>
      </c>
      <c r="C23" s="211" t="s">
        <v>2057</v>
      </c>
      <c r="D23" s="212" t="s">
        <v>271</v>
      </c>
      <c r="E23" s="213" t="n">
        <v>25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272</v>
      </c>
      <c r="T23" s="216" t="s">
        <v>254</v>
      </c>
      <c r="U23" s="202" t="n">
        <v>0</v>
      </c>
      <c r="V23" s="202" t="n">
        <f aca="false">ROUND(E23*U23,2)</f>
        <v>0</v>
      </c>
      <c r="W23" s="202"/>
      <c r="X23" s="202" t="s">
        <v>1925</v>
      </c>
      <c r="Y23" s="202" t="s">
        <v>256</v>
      </c>
      <c r="Z23" s="203"/>
      <c r="AA23" s="203"/>
      <c r="AB23" s="203"/>
      <c r="AC23" s="203"/>
      <c r="AD23" s="203"/>
      <c r="AE23" s="203"/>
      <c r="AF23" s="203"/>
      <c r="AG23" s="203" t="s">
        <v>192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9" t="n">
        <v>15</v>
      </c>
      <c r="B24" s="210" t="s">
        <v>2059</v>
      </c>
      <c r="C24" s="211" t="s">
        <v>2060</v>
      </c>
      <c r="D24" s="212" t="s">
        <v>271</v>
      </c>
      <c r="E24" s="213" t="n">
        <v>3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272</v>
      </c>
      <c r="T24" s="216" t="s">
        <v>254</v>
      </c>
      <c r="U24" s="202" t="n">
        <v>0</v>
      </c>
      <c r="V24" s="202" t="n">
        <f aca="false">ROUND(E24*U24,2)</f>
        <v>0</v>
      </c>
      <c r="W24" s="202"/>
      <c r="X24" s="202" t="s">
        <v>273</v>
      </c>
      <c r="Y24" s="202" t="s">
        <v>256</v>
      </c>
      <c r="Z24" s="203"/>
      <c r="AA24" s="203"/>
      <c r="AB24" s="203"/>
      <c r="AC24" s="203"/>
      <c r="AD24" s="203"/>
      <c r="AE24" s="203"/>
      <c r="AF24" s="203"/>
      <c r="AG24" s="203" t="s">
        <v>157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209" t="n">
        <v>16</v>
      </c>
      <c r="B25" s="210" t="s">
        <v>2061</v>
      </c>
      <c r="C25" s="211" t="s">
        <v>2062</v>
      </c>
      <c r="D25" s="212" t="s">
        <v>271</v>
      </c>
      <c r="E25" s="213" t="n">
        <v>1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272</v>
      </c>
      <c r="T25" s="216" t="s">
        <v>254</v>
      </c>
      <c r="U25" s="202" t="n">
        <v>0</v>
      </c>
      <c r="V25" s="202" t="n">
        <f aca="false">ROUND(E25*U25,2)</f>
        <v>0</v>
      </c>
      <c r="W25" s="202"/>
      <c r="X25" s="202" t="s">
        <v>273</v>
      </c>
      <c r="Y25" s="202" t="s">
        <v>256</v>
      </c>
      <c r="Z25" s="203"/>
      <c r="AA25" s="203"/>
      <c r="AB25" s="203"/>
      <c r="AC25" s="203"/>
      <c r="AD25" s="203"/>
      <c r="AE25" s="203"/>
      <c r="AF25" s="203"/>
      <c r="AG25" s="203" t="s">
        <v>157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9" t="n">
        <v>17</v>
      </c>
      <c r="B26" s="210" t="s">
        <v>2011</v>
      </c>
      <c r="C26" s="211" t="s">
        <v>2063</v>
      </c>
      <c r="D26" s="212" t="s">
        <v>1872</v>
      </c>
      <c r="E26" s="213" t="n">
        <v>1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272</v>
      </c>
      <c r="T26" s="216" t="s">
        <v>254</v>
      </c>
      <c r="U26" s="202" t="n">
        <v>0</v>
      </c>
      <c r="V26" s="202" t="n">
        <f aca="false">ROUND(E26*U26,2)</f>
        <v>0</v>
      </c>
      <c r="W26" s="202"/>
      <c r="X26" s="202" t="s">
        <v>477</v>
      </c>
      <c r="Y26" s="202" t="s">
        <v>256</v>
      </c>
      <c r="Z26" s="203"/>
      <c r="AA26" s="203"/>
      <c r="AB26" s="203"/>
      <c r="AC26" s="203"/>
      <c r="AD26" s="203"/>
      <c r="AE26" s="203"/>
      <c r="AF26" s="203"/>
      <c r="AG26" s="203" t="s">
        <v>161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5.5" hidden="false" customHeight="false" outlineLevel="0" collapsed="false">
      <c r="A27" s="186" t="s">
        <v>248</v>
      </c>
      <c r="B27" s="187" t="s">
        <v>57</v>
      </c>
      <c r="C27" s="188" t="s">
        <v>200</v>
      </c>
      <c r="D27" s="189"/>
      <c r="E27" s="190"/>
      <c r="F27" s="191"/>
      <c r="G27" s="191" t="n">
        <f aca="false">SUMIF(AG28:AG30,"&lt;&gt;NOR",G28:G30)</f>
        <v>0</v>
      </c>
      <c r="H27" s="191"/>
      <c r="I27" s="191" t="n">
        <f aca="false">SUM(I28:I30)</f>
        <v>0</v>
      </c>
      <c r="J27" s="191"/>
      <c r="K27" s="191" t="n">
        <f aca="false">SUM(K28:K30)</f>
        <v>0</v>
      </c>
      <c r="L27" s="191"/>
      <c r="M27" s="191" t="n">
        <f aca="false">SUM(M28:M30)</f>
        <v>0</v>
      </c>
      <c r="N27" s="190"/>
      <c r="O27" s="190" t="n">
        <f aca="false">SUM(O28:O30)</f>
        <v>0</v>
      </c>
      <c r="P27" s="190"/>
      <c r="Q27" s="190" t="n">
        <f aca="false">SUM(Q28:Q30)</f>
        <v>0</v>
      </c>
      <c r="R27" s="191"/>
      <c r="S27" s="191"/>
      <c r="T27" s="192"/>
      <c r="U27" s="193"/>
      <c r="V27" s="193" t="n">
        <f aca="false">SUM(V28:V30)</f>
        <v>0</v>
      </c>
      <c r="W27" s="193"/>
      <c r="X27" s="193"/>
      <c r="Y27" s="193"/>
      <c r="AG27" s="0" t="s">
        <v>249</v>
      </c>
    </row>
    <row r="28" customFormat="false" ht="12.75" hidden="false" customHeight="false" outlineLevel="1" collapsed="false">
      <c r="A28" s="209" t="n">
        <v>18</v>
      </c>
      <c r="B28" s="210" t="s">
        <v>2053</v>
      </c>
      <c r="C28" s="211" t="s">
        <v>2054</v>
      </c>
      <c r="D28" s="212" t="s">
        <v>271</v>
      </c>
      <c r="E28" s="213" t="n">
        <v>1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/>
      <c r="S28" s="215" t="s">
        <v>272</v>
      </c>
      <c r="T28" s="216" t="s">
        <v>254</v>
      </c>
      <c r="U28" s="202" t="n">
        <v>0</v>
      </c>
      <c r="V28" s="202" t="n">
        <f aca="false">ROUND(E28*U28,2)</f>
        <v>0</v>
      </c>
      <c r="W28" s="202"/>
      <c r="X28" s="202" t="s">
        <v>273</v>
      </c>
      <c r="Y28" s="202" t="s">
        <v>256</v>
      </c>
      <c r="Z28" s="203"/>
      <c r="AA28" s="203"/>
      <c r="AB28" s="203"/>
      <c r="AC28" s="203"/>
      <c r="AD28" s="203"/>
      <c r="AE28" s="203"/>
      <c r="AF28" s="203"/>
      <c r="AG28" s="203" t="s">
        <v>157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9" t="n">
        <v>19</v>
      </c>
      <c r="B29" s="210" t="s">
        <v>2055</v>
      </c>
      <c r="C29" s="211" t="s">
        <v>2065</v>
      </c>
      <c r="D29" s="212" t="s">
        <v>271</v>
      </c>
      <c r="E29" s="213" t="n">
        <v>1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272</v>
      </c>
      <c r="T29" s="216" t="s">
        <v>254</v>
      </c>
      <c r="U29" s="202" t="n">
        <v>0</v>
      </c>
      <c r="V29" s="202" t="n">
        <f aca="false">ROUND(E29*U29,2)</f>
        <v>0</v>
      </c>
      <c r="W29" s="202"/>
      <c r="X29" s="202" t="s">
        <v>1925</v>
      </c>
      <c r="Y29" s="202" t="s">
        <v>256</v>
      </c>
      <c r="Z29" s="203"/>
      <c r="AA29" s="203"/>
      <c r="AB29" s="203"/>
      <c r="AC29" s="203"/>
      <c r="AD29" s="203"/>
      <c r="AE29" s="203"/>
      <c r="AF29" s="203"/>
      <c r="AG29" s="203" t="s">
        <v>1926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9" t="n">
        <v>20</v>
      </c>
      <c r="B30" s="210" t="s">
        <v>2055</v>
      </c>
      <c r="C30" s="211" t="s">
        <v>2057</v>
      </c>
      <c r="D30" s="212" t="s">
        <v>271</v>
      </c>
      <c r="E30" s="213" t="n">
        <v>1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272</v>
      </c>
      <c r="T30" s="216" t="s">
        <v>254</v>
      </c>
      <c r="U30" s="202" t="n">
        <v>0</v>
      </c>
      <c r="V30" s="202" t="n">
        <f aca="false">ROUND(E30*U30,2)</f>
        <v>0</v>
      </c>
      <c r="W30" s="202"/>
      <c r="X30" s="202" t="s">
        <v>1925</v>
      </c>
      <c r="Y30" s="202" t="s">
        <v>256</v>
      </c>
      <c r="Z30" s="203"/>
      <c r="AA30" s="203"/>
      <c r="AB30" s="203"/>
      <c r="AC30" s="203"/>
      <c r="AD30" s="203"/>
      <c r="AE30" s="203"/>
      <c r="AF30" s="203"/>
      <c r="AG30" s="203" t="s">
        <v>192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5.5" hidden="false" customHeight="false" outlineLevel="0" collapsed="false">
      <c r="A31" s="186" t="s">
        <v>248</v>
      </c>
      <c r="B31" s="187" t="s">
        <v>59</v>
      </c>
      <c r="C31" s="188" t="s">
        <v>202</v>
      </c>
      <c r="D31" s="189"/>
      <c r="E31" s="190"/>
      <c r="F31" s="191"/>
      <c r="G31" s="191" t="n">
        <f aca="false">SUMIF(AG32:AG33,"&lt;&gt;NOR",G32:G33)</f>
        <v>0</v>
      </c>
      <c r="H31" s="191"/>
      <c r="I31" s="191" t="n">
        <f aca="false">SUM(I32:I33)</f>
        <v>0</v>
      </c>
      <c r="J31" s="191"/>
      <c r="K31" s="191" t="n">
        <f aca="false">SUM(K32:K33)</f>
        <v>0</v>
      </c>
      <c r="L31" s="191"/>
      <c r="M31" s="191" t="n">
        <f aca="false">SUM(M32:M33)</f>
        <v>0</v>
      </c>
      <c r="N31" s="190"/>
      <c r="O31" s="190" t="n">
        <f aca="false">SUM(O32:O33)</f>
        <v>0</v>
      </c>
      <c r="P31" s="190"/>
      <c r="Q31" s="190" t="n">
        <f aca="false">SUM(Q32:Q33)</f>
        <v>0</v>
      </c>
      <c r="R31" s="191"/>
      <c r="S31" s="191"/>
      <c r="T31" s="192"/>
      <c r="U31" s="193"/>
      <c r="V31" s="193" t="n">
        <f aca="false">SUM(V32:V33)</f>
        <v>0</v>
      </c>
      <c r="W31" s="193"/>
      <c r="X31" s="193"/>
      <c r="Y31" s="193"/>
      <c r="AG31" s="0" t="s">
        <v>249</v>
      </c>
    </row>
    <row r="32" customFormat="false" ht="12.75" hidden="false" customHeight="false" outlineLevel="1" collapsed="false">
      <c r="A32" s="209" t="n">
        <v>21</v>
      </c>
      <c r="B32" s="210" t="s">
        <v>2053</v>
      </c>
      <c r="C32" s="211" t="s">
        <v>2054</v>
      </c>
      <c r="D32" s="212" t="s">
        <v>271</v>
      </c>
      <c r="E32" s="213" t="n">
        <v>1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272</v>
      </c>
      <c r="T32" s="216" t="s">
        <v>254</v>
      </c>
      <c r="U32" s="202" t="n">
        <v>0</v>
      </c>
      <c r="V32" s="202" t="n">
        <f aca="false">ROUND(E32*U32,2)</f>
        <v>0</v>
      </c>
      <c r="W32" s="202"/>
      <c r="X32" s="202" t="s">
        <v>273</v>
      </c>
      <c r="Y32" s="202" t="s">
        <v>256</v>
      </c>
      <c r="Z32" s="203"/>
      <c r="AA32" s="203"/>
      <c r="AB32" s="203"/>
      <c r="AC32" s="203"/>
      <c r="AD32" s="203"/>
      <c r="AE32" s="203"/>
      <c r="AF32" s="203"/>
      <c r="AG32" s="203" t="s">
        <v>157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9" t="n">
        <v>22</v>
      </c>
      <c r="B33" s="210" t="s">
        <v>2055</v>
      </c>
      <c r="C33" s="211" t="s">
        <v>2057</v>
      </c>
      <c r="D33" s="212" t="s">
        <v>271</v>
      </c>
      <c r="E33" s="213" t="n">
        <v>2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21</v>
      </c>
      <c r="M33" s="215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272</v>
      </c>
      <c r="T33" s="216" t="s">
        <v>254</v>
      </c>
      <c r="U33" s="202" t="n">
        <v>0</v>
      </c>
      <c r="V33" s="202" t="n">
        <f aca="false">ROUND(E33*U33,2)</f>
        <v>0</v>
      </c>
      <c r="W33" s="202"/>
      <c r="X33" s="202" t="s">
        <v>1925</v>
      </c>
      <c r="Y33" s="202" t="s">
        <v>256</v>
      </c>
      <c r="Z33" s="203"/>
      <c r="AA33" s="203"/>
      <c r="AB33" s="203"/>
      <c r="AC33" s="203"/>
      <c r="AD33" s="203"/>
      <c r="AE33" s="203"/>
      <c r="AF33" s="203"/>
      <c r="AG33" s="203" t="s">
        <v>192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6" t="s">
        <v>248</v>
      </c>
      <c r="B34" s="187" t="s">
        <v>61</v>
      </c>
      <c r="C34" s="188" t="s">
        <v>203</v>
      </c>
      <c r="D34" s="189"/>
      <c r="E34" s="190"/>
      <c r="F34" s="191"/>
      <c r="G34" s="191" t="n">
        <f aca="false">SUMIF(AG35:AG37,"&lt;&gt;NOR",G35:G37)</f>
        <v>0</v>
      </c>
      <c r="H34" s="191"/>
      <c r="I34" s="191" t="n">
        <f aca="false">SUM(I35:I37)</f>
        <v>0</v>
      </c>
      <c r="J34" s="191"/>
      <c r="K34" s="191" t="n">
        <f aca="false">SUM(K35:K37)</f>
        <v>0</v>
      </c>
      <c r="L34" s="191"/>
      <c r="M34" s="191" t="n">
        <f aca="false">SUM(M35:M37)</f>
        <v>0</v>
      </c>
      <c r="N34" s="190"/>
      <c r="O34" s="190" t="n">
        <f aca="false">SUM(O35:O37)</f>
        <v>0</v>
      </c>
      <c r="P34" s="190"/>
      <c r="Q34" s="190" t="n">
        <f aca="false">SUM(Q35:Q37)</f>
        <v>0</v>
      </c>
      <c r="R34" s="191"/>
      <c r="S34" s="191"/>
      <c r="T34" s="192"/>
      <c r="U34" s="193"/>
      <c r="V34" s="193" t="n">
        <f aca="false">SUM(V35:V37)</f>
        <v>0</v>
      </c>
      <c r="W34" s="193"/>
      <c r="X34" s="193"/>
      <c r="Y34" s="193"/>
      <c r="AG34" s="0" t="s">
        <v>249</v>
      </c>
    </row>
    <row r="35" customFormat="false" ht="12.75" hidden="false" customHeight="false" outlineLevel="1" collapsed="false">
      <c r="A35" s="209" t="n">
        <v>23</v>
      </c>
      <c r="B35" s="210" t="s">
        <v>2055</v>
      </c>
      <c r="C35" s="211" t="s">
        <v>2066</v>
      </c>
      <c r="D35" s="212" t="s">
        <v>271</v>
      </c>
      <c r="E35" s="213" t="n">
        <v>1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272</v>
      </c>
      <c r="T35" s="216" t="s">
        <v>254</v>
      </c>
      <c r="U35" s="202" t="n">
        <v>0</v>
      </c>
      <c r="V35" s="202" t="n">
        <f aca="false">ROUND(E35*U35,2)</f>
        <v>0</v>
      </c>
      <c r="W35" s="202"/>
      <c r="X35" s="202" t="s">
        <v>1925</v>
      </c>
      <c r="Y35" s="202" t="s">
        <v>256</v>
      </c>
      <c r="Z35" s="203"/>
      <c r="AA35" s="203"/>
      <c r="AB35" s="203"/>
      <c r="AC35" s="203"/>
      <c r="AD35" s="203"/>
      <c r="AE35" s="203"/>
      <c r="AF35" s="203"/>
      <c r="AG35" s="203" t="s">
        <v>1926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9" t="n">
        <v>24</v>
      </c>
      <c r="B36" s="210" t="s">
        <v>2055</v>
      </c>
      <c r="C36" s="211" t="s">
        <v>2067</v>
      </c>
      <c r="D36" s="212" t="s">
        <v>271</v>
      </c>
      <c r="E36" s="213" t="n">
        <v>1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272</v>
      </c>
      <c r="T36" s="216" t="s">
        <v>254</v>
      </c>
      <c r="U36" s="202" t="n">
        <v>0</v>
      </c>
      <c r="V36" s="202" t="n">
        <f aca="false">ROUND(E36*U36,2)</f>
        <v>0</v>
      </c>
      <c r="W36" s="202"/>
      <c r="X36" s="202" t="s">
        <v>1925</v>
      </c>
      <c r="Y36" s="202" t="s">
        <v>256</v>
      </c>
      <c r="Z36" s="203"/>
      <c r="AA36" s="203"/>
      <c r="AB36" s="203"/>
      <c r="AC36" s="203"/>
      <c r="AD36" s="203"/>
      <c r="AE36" s="203"/>
      <c r="AF36" s="203"/>
      <c r="AG36" s="203" t="s">
        <v>1926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25</v>
      </c>
      <c r="B37" s="195" t="s">
        <v>2068</v>
      </c>
      <c r="C37" s="196" t="s">
        <v>2069</v>
      </c>
      <c r="D37" s="197" t="s">
        <v>271</v>
      </c>
      <c r="E37" s="198" t="n">
        <v>1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/>
      <c r="S37" s="200" t="s">
        <v>272</v>
      </c>
      <c r="T37" s="201" t="s">
        <v>254</v>
      </c>
      <c r="U37" s="202" t="n">
        <v>0</v>
      </c>
      <c r="V37" s="202" t="n">
        <f aca="false">ROUND(E37*U37,2)</f>
        <v>0</v>
      </c>
      <c r="W37" s="202"/>
      <c r="X37" s="202" t="s">
        <v>273</v>
      </c>
      <c r="Y37" s="202" t="s">
        <v>256</v>
      </c>
      <c r="Z37" s="203"/>
      <c r="AA37" s="203"/>
      <c r="AB37" s="203"/>
      <c r="AC37" s="203"/>
      <c r="AD37" s="203"/>
      <c r="AE37" s="203"/>
      <c r="AF37" s="203"/>
      <c r="AG37" s="203" t="s">
        <v>157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63"/>
      <c r="B38" s="169"/>
      <c r="C38" s="220"/>
      <c r="D38" s="171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AE38" s="0" t="n">
        <v>12</v>
      </c>
      <c r="AF38" s="0" t="n">
        <v>21</v>
      </c>
      <c r="AG38" s="0" t="s">
        <v>234</v>
      </c>
    </row>
    <row r="39" customFormat="false" ht="12.75" hidden="false" customHeight="false" outlineLevel="0" collapsed="false">
      <c r="A39" s="221"/>
      <c r="B39" s="222" t="s">
        <v>20</v>
      </c>
      <c r="C39" s="223"/>
      <c r="D39" s="224"/>
      <c r="E39" s="225"/>
      <c r="F39" s="225"/>
      <c r="G39" s="226" t="n">
        <f aca="false">G8+G18+G27+G31+G34</f>
        <v>0</v>
      </c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AE39" s="0" t="n">
        <f aca="false">SUMIF(L7:L37,AE38,G7:G37)</f>
        <v>0</v>
      </c>
      <c r="AF39" s="0" t="n">
        <f aca="false">SUMIF(L7:L37,AF38,G7:G37)</f>
        <v>0</v>
      </c>
      <c r="AG39" s="0" t="s">
        <v>292</v>
      </c>
    </row>
    <row r="40" customFormat="false" ht="12.75" hidden="false" customHeight="false" outlineLevel="0" collapsed="false">
      <c r="C40" s="227"/>
      <c r="D40" s="111"/>
      <c r="AG40" s="0" t="s">
        <v>293</v>
      </c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</sheetData>
  <sheetProtection algorithmName="SHA-512" hashValue="zGioX3jjCmwDAMTbuk84SuCP0YatZmQDXuymKWD2xf55Hm0Rl4VsMLv5k7ENs+QtSA5P0u1Y6Lz6aFji3AS4gw==" saltValue="473k6K46iyqsj+i1J8ocL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94</v>
      </c>
      <c r="B1" s="173"/>
      <c r="C1" s="173"/>
      <c r="D1" s="173"/>
      <c r="E1" s="173"/>
      <c r="F1" s="173"/>
      <c r="G1" s="173"/>
      <c r="AG1" s="0" t="s">
        <v>219</v>
      </c>
    </row>
    <row r="2" customFormat="false" ht="24.75" hidden="false" customHeight="true" outlineLevel="0" collapsed="false">
      <c r="A2" s="174" t="s">
        <v>215</v>
      </c>
      <c r="B2" s="167" t="s">
        <v>5</v>
      </c>
      <c r="C2" s="175" t="s">
        <v>6</v>
      </c>
      <c r="D2" s="175"/>
      <c r="E2" s="175"/>
      <c r="F2" s="175"/>
      <c r="G2" s="175"/>
      <c r="AG2" s="0" t="s">
        <v>220</v>
      </c>
    </row>
    <row r="3" customFormat="false" ht="24.75" hidden="false" customHeight="true" outlineLevel="0" collapsed="false">
      <c r="A3" s="174" t="s">
        <v>216</v>
      </c>
      <c r="B3" s="167" t="s">
        <v>50</v>
      </c>
      <c r="C3" s="175" t="s">
        <v>53</v>
      </c>
      <c r="D3" s="175"/>
      <c r="E3" s="175"/>
      <c r="F3" s="175"/>
      <c r="G3" s="175"/>
      <c r="AC3" s="172" t="s">
        <v>220</v>
      </c>
      <c r="AG3" s="0" t="s">
        <v>223</v>
      </c>
    </row>
    <row r="4" customFormat="false" ht="24.75" hidden="false" customHeight="true" outlineLevel="0" collapsed="false">
      <c r="A4" s="176" t="s">
        <v>217</v>
      </c>
      <c r="B4" s="177" t="s">
        <v>75</v>
      </c>
      <c r="C4" s="178" t="s">
        <v>76</v>
      </c>
      <c r="D4" s="178"/>
      <c r="E4" s="178"/>
      <c r="F4" s="178"/>
      <c r="G4" s="178"/>
      <c r="AG4" s="0" t="s">
        <v>22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225</v>
      </c>
      <c r="B6" s="180" t="s">
        <v>226</v>
      </c>
      <c r="C6" s="180" t="s">
        <v>227</v>
      </c>
      <c r="D6" s="181" t="s">
        <v>228</v>
      </c>
      <c r="E6" s="179" t="s">
        <v>229</v>
      </c>
      <c r="F6" s="182" t="s">
        <v>230</v>
      </c>
      <c r="G6" s="179" t="s">
        <v>20</v>
      </c>
      <c r="H6" s="183" t="s">
        <v>231</v>
      </c>
      <c r="I6" s="183" t="s">
        <v>232</v>
      </c>
      <c r="J6" s="183" t="s">
        <v>196</v>
      </c>
      <c r="K6" s="183" t="s">
        <v>233</v>
      </c>
      <c r="L6" s="183" t="s">
        <v>234</v>
      </c>
      <c r="M6" s="183" t="s">
        <v>235</v>
      </c>
      <c r="N6" s="183" t="s">
        <v>236</v>
      </c>
      <c r="O6" s="183" t="s">
        <v>237</v>
      </c>
      <c r="P6" s="183" t="s">
        <v>238</v>
      </c>
      <c r="Q6" s="183" t="s">
        <v>239</v>
      </c>
      <c r="R6" s="183" t="s">
        <v>240</v>
      </c>
      <c r="S6" s="183" t="s">
        <v>241</v>
      </c>
      <c r="T6" s="183" t="s">
        <v>242</v>
      </c>
      <c r="U6" s="183" t="s">
        <v>243</v>
      </c>
      <c r="V6" s="183" t="s">
        <v>244</v>
      </c>
      <c r="W6" s="183" t="s">
        <v>245</v>
      </c>
      <c r="X6" s="183" t="s">
        <v>246</v>
      </c>
      <c r="Y6" s="183" t="s">
        <v>247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248</v>
      </c>
      <c r="B8" s="187" t="s">
        <v>50</v>
      </c>
      <c r="C8" s="188" t="s">
        <v>192</v>
      </c>
      <c r="D8" s="189"/>
      <c r="E8" s="190"/>
      <c r="F8" s="191"/>
      <c r="G8" s="191" t="n">
        <f aca="false">SUMIF(AG9:AG29,"&lt;&gt;NOR",G9:G29)</f>
        <v>0</v>
      </c>
      <c r="H8" s="191"/>
      <c r="I8" s="191" t="n">
        <f aca="false">SUM(I9:I29)</f>
        <v>0</v>
      </c>
      <c r="J8" s="191"/>
      <c r="K8" s="191" t="n">
        <f aca="false">SUM(K9:K29)</f>
        <v>0</v>
      </c>
      <c r="L8" s="191"/>
      <c r="M8" s="191" t="n">
        <f aca="false">SUM(M9:M29)</f>
        <v>0</v>
      </c>
      <c r="N8" s="190"/>
      <c r="O8" s="190" t="n">
        <f aca="false">SUM(O9:O29)</f>
        <v>0</v>
      </c>
      <c r="P8" s="190"/>
      <c r="Q8" s="190" t="n">
        <f aca="false">SUM(Q9:Q29)</f>
        <v>0</v>
      </c>
      <c r="R8" s="191"/>
      <c r="S8" s="191"/>
      <c r="T8" s="192"/>
      <c r="U8" s="193"/>
      <c r="V8" s="193" t="n">
        <f aca="false">SUM(V9:V29)</f>
        <v>0</v>
      </c>
      <c r="W8" s="193"/>
      <c r="X8" s="193"/>
      <c r="Y8" s="193"/>
      <c r="AG8" s="0" t="s">
        <v>249</v>
      </c>
    </row>
    <row r="9" customFormat="false" ht="12.75" hidden="false" customHeight="false" outlineLevel="1" collapsed="false">
      <c r="A9" s="209" t="n">
        <v>1</v>
      </c>
      <c r="B9" s="210" t="s">
        <v>2070</v>
      </c>
      <c r="C9" s="211" t="s">
        <v>2071</v>
      </c>
      <c r="D9" s="212" t="s">
        <v>361</v>
      </c>
      <c r="E9" s="213" t="n">
        <v>120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272</v>
      </c>
      <c r="T9" s="216" t="s">
        <v>254</v>
      </c>
      <c r="U9" s="202" t="n">
        <v>0</v>
      </c>
      <c r="V9" s="202" t="n">
        <f aca="false">ROUND(E9*U9,2)</f>
        <v>0</v>
      </c>
      <c r="W9" s="202"/>
      <c r="X9" s="202" t="s">
        <v>273</v>
      </c>
      <c r="Y9" s="202" t="s">
        <v>256</v>
      </c>
      <c r="Z9" s="203"/>
      <c r="AA9" s="203"/>
      <c r="AB9" s="203"/>
      <c r="AC9" s="203"/>
      <c r="AD9" s="203"/>
      <c r="AE9" s="203"/>
      <c r="AF9" s="203"/>
      <c r="AG9" s="203" t="s">
        <v>207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9" t="n">
        <v>2</v>
      </c>
      <c r="B10" s="210" t="s">
        <v>2070</v>
      </c>
      <c r="C10" s="211" t="s">
        <v>2073</v>
      </c>
      <c r="D10" s="212" t="s">
        <v>361</v>
      </c>
      <c r="E10" s="213" t="n">
        <v>80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272</v>
      </c>
      <c r="T10" s="216" t="s">
        <v>254</v>
      </c>
      <c r="U10" s="202" t="n">
        <v>0</v>
      </c>
      <c r="V10" s="202" t="n">
        <f aca="false">ROUND(E10*U10,2)</f>
        <v>0</v>
      </c>
      <c r="W10" s="202"/>
      <c r="X10" s="202" t="s">
        <v>1925</v>
      </c>
      <c r="Y10" s="202" t="s">
        <v>256</v>
      </c>
      <c r="Z10" s="203"/>
      <c r="AA10" s="203"/>
      <c r="AB10" s="203"/>
      <c r="AC10" s="203"/>
      <c r="AD10" s="203"/>
      <c r="AE10" s="203"/>
      <c r="AF10" s="203"/>
      <c r="AG10" s="203" t="s">
        <v>192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9" t="n">
        <v>3</v>
      </c>
      <c r="B11" s="210" t="s">
        <v>2074</v>
      </c>
      <c r="C11" s="211" t="s">
        <v>1960</v>
      </c>
      <c r="D11" s="212" t="s">
        <v>361</v>
      </c>
      <c r="E11" s="213" t="n">
        <v>30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272</v>
      </c>
      <c r="T11" s="216" t="s">
        <v>254</v>
      </c>
      <c r="U11" s="202" t="n">
        <v>0</v>
      </c>
      <c r="V11" s="202" t="n">
        <f aca="false">ROUND(E11*U11,2)</f>
        <v>0</v>
      </c>
      <c r="W11" s="202"/>
      <c r="X11" s="202" t="s">
        <v>273</v>
      </c>
      <c r="Y11" s="202" t="s">
        <v>256</v>
      </c>
      <c r="Z11" s="203"/>
      <c r="AA11" s="203"/>
      <c r="AB11" s="203"/>
      <c r="AC11" s="203"/>
      <c r="AD11" s="203"/>
      <c r="AE11" s="203"/>
      <c r="AF11" s="203"/>
      <c r="AG11" s="203" t="s">
        <v>207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9" t="n">
        <v>4</v>
      </c>
      <c r="B12" s="210" t="s">
        <v>2075</v>
      </c>
      <c r="C12" s="211" t="s">
        <v>1937</v>
      </c>
      <c r="D12" s="212" t="s">
        <v>361</v>
      </c>
      <c r="E12" s="213" t="n">
        <v>60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272</v>
      </c>
      <c r="T12" s="216" t="s">
        <v>254</v>
      </c>
      <c r="U12" s="202" t="n">
        <v>0</v>
      </c>
      <c r="V12" s="202" t="n">
        <f aca="false">ROUND(E12*U12,2)</f>
        <v>0</v>
      </c>
      <c r="W12" s="202"/>
      <c r="X12" s="202" t="s">
        <v>273</v>
      </c>
      <c r="Y12" s="202" t="s">
        <v>256</v>
      </c>
      <c r="Z12" s="203"/>
      <c r="AA12" s="203"/>
      <c r="AB12" s="203"/>
      <c r="AC12" s="203"/>
      <c r="AD12" s="203"/>
      <c r="AE12" s="203"/>
      <c r="AF12" s="203"/>
      <c r="AG12" s="203" t="s">
        <v>207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9" t="n">
        <v>5</v>
      </c>
      <c r="B13" s="210" t="s">
        <v>2076</v>
      </c>
      <c r="C13" s="211" t="s">
        <v>1945</v>
      </c>
      <c r="D13" s="212" t="s">
        <v>271</v>
      </c>
      <c r="E13" s="213" t="n">
        <v>54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272</v>
      </c>
      <c r="T13" s="216" t="s">
        <v>254</v>
      </c>
      <c r="U13" s="202" t="n">
        <v>0</v>
      </c>
      <c r="V13" s="202" t="n">
        <f aca="false">ROUND(E13*U13,2)</f>
        <v>0</v>
      </c>
      <c r="W13" s="202"/>
      <c r="X13" s="202" t="s">
        <v>273</v>
      </c>
      <c r="Y13" s="202" t="s">
        <v>256</v>
      </c>
      <c r="Z13" s="203"/>
      <c r="AA13" s="203"/>
      <c r="AB13" s="203"/>
      <c r="AC13" s="203"/>
      <c r="AD13" s="203"/>
      <c r="AE13" s="203"/>
      <c r="AF13" s="203"/>
      <c r="AG13" s="203" t="s">
        <v>207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209" t="n">
        <v>6</v>
      </c>
      <c r="B14" s="210" t="s">
        <v>2076</v>
      </c>
      <c r="C14" s="211" t="s">
        <v>1963</v>
      </c>
      <c r="D14" s="212" t="s">
        <v>271</v>
      </c>
      <c r="E14" s="213" t="n">
        <v>5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272</v>
      </c>
      <c r="T14" s="216" t="s">
        <v>254</v>
      </c>
      <c r="U14" s="202" t="n">
        <v>0</v>
      </c>
      <c r="V14" s="202" t="n">
        <f aca="false">ROUND(E14*U14,2)</f>
        <v>0</v>
      </c>
      <c r="W14" s="202"/>
      <c r="X14" s="202" t="s">
        <v>1925</v>
      </c>
      <c r="Y14" s="202" t="s">
        <v>256</v>
      </c>
      <c r="Z14" s="203"/>
      <c r="AA14" s="203"/>
      <c r="AB14" s="203"/>
      <c r="AC14" s="203"/>
      <c r="AD14" s="203"/>
      <c r="AE14" s="203"/>
      <c r="AF14" s="203"/>
      <c r="AG14" s="203" t="s">
        <v>192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9" t="n">
        <v>7</v>
      </c>
      <c r="B15" s="210" t="s">
        <v>2077</v>
      </c>
      <c r="C15" s="211" t="s">
        <v>1964</v>
      </c>
      <c r="D15" s="212" t="s">
        <v>271</v>
      </c>
      <c r="E15" s="213" t="n">
        <v>14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272</v>
      </c>
      <c r="T15" s="216" t="s">
        <v>254</v>
      </c>
      <c r="U15" s="202" t="n">
        <v>0</v>
      </c>
      <c r="V15" s="202" t="n">
        <f aca="false">ROUND(E15*U15,2)</f>
        <v>0</v>
      </c>
      <c r="W15" s="202"/>
      <c r="X15" s="202" t="s">
        <v>273</v>
      </c>
      <c r="Y15" s="202" t="s">
        <v>256</v>
      </c>
      <c r="Z15" s="203"/>
      <c r="AA15" s="203"/>
      <c r="AB15" s="203"/>
      <c r="AC15" s="203"/>
      <c r="AD15" s="203"/>
      <c r="AE15" s="203"/>
      <c r="AF15" s="203"/>
      <c r="AG15" s="203" t="s">
        <v>207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9" t="n">
        <v>8</v>
      </c>
      <c r="B16" s="210" t="s">
        <v>2078</v>
      </c>
      <c r="C16" s="211" t="s">
        <v>2079</v>
      </c>
      <c r="D16" s="212" t="s">
        <v>361</v>
      </c>
      <c r="E16" s="213" t="n">
        <v>20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272</v>
      </c>
      <c r="T16" s="216" t="s">
        <v>254</v>
      </c>
      <c r="U16" s="202" t="n">
        <v>0</v>
      </c>
      <c r="V16" s="202" t="n">
        <f aca="false">ROUND(E16*U16,2)</f>
        <v>0</v>
      </c>
      <c r="W16" s="202"/>
      <c r="X16" s="202" t="s">
        <v>273</v>
      </c>
      <c r="Y16" s="202" t="s">
        <v>256</v>
      </c>
      <c r="Z16" s="203"/>
      <c r="AA16" s="203"/>
      <c r="AB16" s="203"/>
      <c r="AC16" s="203"/>
      <c r="AD16" s="203"/>
      <c r="AE16" s="203"/>
      <c r="AF16" s="203"/>
      <c r="AG16" s="203" t="s">
        <v>207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9" t="n">
        <v>9</v>
      </c>
      <c r="B17" s="210" t="s">
        <v>2080</v>
      </c>
      <c r="C17" s="211" t="s">
        <v>2081</v>
      </c>
      <c r="D17" s="212" t="s">
        <v>361</v>
      </c>
      <c r="E17" s="213" t="n">
        <v>686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272</v>
      </c>
      <c r="T17" s="216" t="s">
        <v>254</v>
      </c>
      <c r="U17" s="202" t="n">
        <v>0</v>
      </c>
      <c r="V17" s="202" t="n">
        <f aca="false">ROUND(E17*U17,2)</f>
        <v>0</v>
      </c>
      <c r="W17" s="202"/>
      <c r="X17" s="202" t="s">
        <v>273</v>
      </c>
      <c r="Y17" s="202" t="s">
        <v>256</v>
      </c>
      <c r="Z17" s="203"/>
      <c r="AA17" s="203"/>
      <c r="AB17" s="203"/>
      <c r="AC17" s="203"/>
      <c r="AD17" s="203"/>
      <c r="AE17" s="203"/>
      <c r="AF17" s="203"/>
      <c r="AG17" s="203" t="s">
        <v>207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9" t="n">
        <v>10</v>
      </c>
      <c r="B18" s="210" t="s">
        <v>2082</v>
      </c>
      <c r="C18" s="211" t="s">
        <v>2083</v>
      </c>
      <c r="D18" s="212" t="s">
        <v>271</v>
      </c>
      <c r="E18" s="213" t="n">
        <v>10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272</v>
      </c>
      <c r="T18" s="216" t="s">
        <v>254</v>
      </c>
      <c r="U18" s="202" t="n">
        <v>0</v>
      </c>
      <c r="V18" s="202" t="n">
        <f aca="false">ROUND(E18*U18,2)</f>
        <v>0</v>
      </c>
      <c r="W18" s="202"/>
      <c r="X18" s="202" t="s">
        <v>273</v>
      </c>
      <c r="Y18" s="202" t="s">
        <v>256</v>
      </c>
      <c r="Z18" s="203"/>
      <c r="AA18" s="203"/>
      <c r="AB18" s="203"/>
      <c r="AC18" s="203"/>
      <c r="AD18" s="203"/>
      <c r="AE18" s="203"/>
      <c r="AF18" s="203"/>
      <c r="AG18" s="203" t="s">
        <v>207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9" t="n">
        <v>11</v>
      </c>
      <c r="B19" s="210" t="s">
        <v>2082</v>
      </c>
      <c r="C19" s="211" t="s">
        <v>2084</v>
      </c>
      <c r="D19" s="212" t="s">
        <v>271</v>
      </c>
      <c r="E19" s="213" t="n">
        <v>5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272</v>
      </c>
      <c r="T19" s="216" t="s">
        <v>254</v>
      </c>
      <c r="U19" s="202" t="n">
        <v>0</v>
      </c>
      <c r="V19" s="202" t="n">
        <f aca="false">ROUND(E19*U19,2)</f>
        <v>0</v>
      </c>
      <c r="W19" s="202"/>
      <c r="X19" s="202" t="s">
        <v>1925</v>
      </c>
      <c r="Y19" s="202" t="s">
        <v>256</v>
      </c>
      <c r="Z19" s="203"/>
      <c r="AA19" s="203"/>
      <c r="AB19" s="203"/>
      <c r="AC19" s="203"/>
      <c r="AD19" s="203"/>
      <c r="AE19" s="203"/>
      <c r="AF19" s="203"/>
      <c r="AG19" s="203" t="s">
        <v>192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09" t="n">
        <v>12</v>
      </c>
      <c r="B20" s="210" t="s">
        <v>2082</v>
      </c>
      <c r="C20" s="211" t="s">
        <v>2085</v>
      </c>
      <c r="D20" s="212" t="s">
        <v>271</v>
      </c>
      <c r="E20" s="213" t="n">
        <v>1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272</v>
      </c>
      <c r="T20" s="216" t="s">
        <v>254</v>
      </c>
      <c r="U20" s="202" t="n">
        <v>0</v>
      </c>
      <c r="V20" s="202" t="n">
        <f aca="false">ROUND(E20*U20,2)</f>
        <v>0</v>
      </c>
      <c r="W20" s="202"/>
      <c r="X20" s="202" t="s">
        <v>1925</v>
      </c>
      <c r="Y20" s="202" t="s">
        <v>256</v>
      </c>
      <c r="Z20" s="203"/>
      <c r="AA20" s="203"/>
      <c r="AB20" s="203"/>
      <c r="AC20" s="203"/>
      <c r="AD20" s="203"/>
      <c r="AE20" s="203"/>
      <c r="AF20" s="203"/>
      <c r="AG20" s="203" t="s">
        <v>192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33.75" hidden="false" customHeight="false" outlineLevel="1" collapsed="false">
      <c r="A21" s="209" t="n">
        <v>13</v>
      </c>
      <c r="B21" s="210" t="s">
        <v>2086</v>
      </c>
      <c r="C21" s="211" t="s">
        <v>2087</v>
      </c>
      <c r="D21" s="212" t="s">
        <v>271</v>
      </c>
      <c r="E21" s="213" t="n">
        <v>2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272</v>
      </c>
      <c r="T21" s="216" t="s">
        <v>254</v>
      </c>
      <c r="U21" s="202" t="n">
        <v>0</v>
      </c>
      <c r="V21" s="202" t="n">
        <f aca="false">ROUND(E21*U21,2)</f>
        <v>0</v>
      </c>
      <c r="W21" s="202"/>
      <c r="X21" s="202" t="s">
        <v>273</v>
      </c>
      <c r="Y21" s="202" t="s">
        <v>256</v>
      </c>
      <c r="Z21" s="203"/>
      <c r="AA21" s="203"/>
      <c r="AB21" s="203"/>
      <c r="AC21" s="203"/>
      <c r="AD21" s="203"/>
      <c r="AE21" s="203"/>
      <c r="AF21" s="203"/>
      <c r="AG21" s="203" t="s">
        <v>207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33.75" hidden="false" customHeight="false" outlineLevel="1" collapsed="false">
      <c r="A22" s="209" t="n">
        <v>14</v>
      </c>
      <c r="B22" s="210" t="s">
        <v>2086</v>
      </c>
      <c r="C22" s="211" t="s">
        <v>2088</v>
      </c>
      <c r="D22" s="212" t="s">
        <v>271</v>
      </c>
      <c r="E22" s="213" t="n">
        <v>6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272</v>
      </c>
      <c r="T22" s="216" t="s">
        <v>254</v>
      </c>
      <c r="U22" s="202" t="n">
        <v>0</v>
      </c>
      <c r="V22" s="202" t="n">
        <f aca="false">ROUND(E22*U22,2)</f>
        <v>0</v>
      </c>
      <c r="W22" s="202"/>
      <c r="X22" s="202" t="s">
        <v>1925</v>
      </c>
      <c r="Y22" s="202" t="s">
        <v>256</v>
      </c>
      <c r="Z22" s="203"/>
      <c r="AA22" s="203"/>
      <c r="AB22" s="203"/>
      <c r="AC22" s="203"/>
      <c r="AD22" s="203"/>
      <c r="AE22" s="203"/>
      <c r="AF22" s="203"/>
      <c r="AG22" s="203" t="s">
        <v>1926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09" t="n">
        <v>15</v>
      </c>
      <c r="B23" s="210" t="s">
        <v>2089</v>
      </c>
      <c r="C23" s="211" t="s">
        <v>2090</v>
      </c>
      <c r="D23" s="212" t="s">
        <v>271</v>
      </c>
      <c r="E23" s="213" t="n">
        <v>4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272</v>
      </c>
      <c r="T23" s="216" t="s">
        <v>254</v>
      </c>
      <c r="U23" s="202" t="n">
        <v>0</v>
      </c>
      <c r="V23" s="202" t="n">
        <f aca="false">ROUND(E23*U23,2)</f>
        <v>0</v>
      </c>
      <c r="W23" s="202"/>
      <c r="X23" s="202" t="s">
        <v>273</v>
      </c>
      <c r="Y23" s="202" t="s">
        <v>256</v>
      </c>
      <c r="Z23" s="203"/>
      <c r="AA23" s="203"/>
      <c r="AB23" s="203"/>
      <c r="AC23" s="203"/>
      <c r="AD23" s="203"/>
      <c r="AE23" s="203"/>
      <c r="AF23" s="203"/>
      <c r="AG23" s="203" t="s">
        <v>207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9" t="n">
        <v>16</v>
      </c>
      <c r="B24" s="210" t="s">
        <v>2091</v>
      </c>
      <c r="C24" s="211" t="s">
        <v>2092</v>
      </c>
      <c r="D24" s="212" t="s">
        <v>271</v>
      </c>
      <c r="E24" s="213" t="n">
        <v>8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272</v>
      </c>
      <c r="T24" s="216" t="s">
        <v>254</v>
      </c>
      <c r="U24" s="202" t="n">
        <v>0</v>
      </c>
      <c r="V24" s="202" t="n">
        <f aca="false">ROUND(E24*U24,2)</f>
        <v>0</v>
      </c>
      <c r="W24" s="202"/>
      <c r="X24" s="202" t="s">
        <v>273</v>
      </c>
      <c r="Y24" s="202" t="s">
        <v>256</v>
      </c>
      <c r="Z24" s="203"/>
      <c r="AA24" s="203"/>
      <c r="AB24" s="203"/>
      <c r="AC24" s="203"/>
      <c r="AD24" s="203"/>
      <c r="AE24" s="203"/>
      <c r="AF24" s="203"/>
      <c r="AG24" s="203" t="s">
        <v>207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9" t="n">
        <v>17</v>
      </c>
      <c r="B25" s="210" t="s">
        <v>2093</v>
      </c>
      <c r="C25" s="211" t="s">
        <v>2094</v>
      </c>
      <c r="D25" s="212" t="s">
        <v>271</v>
      </c>
      <c r="E25" s="213" t="n">
        <v>16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272</v>
      </c>
      <c r="T25" s="216" t="s">
        <v>254</v>
      </c>
      <c r="U25" s="202" t="n">
        <v>0</v>
      </c>
      <c r="V25" s="202" t="n">
        <f aca="false">ROUND(E25*U25,2)</f>
        <v>0</v>
      </c>
      <c r="W25" s="202"/>
      <c r="X25" s="202" t="s">
        <v>273</v>
      </c>
      <c r="Y25" s="202" t="s">
        <v>256</v>
      </c>
      <c r="Z25" s="203"/>
      <c r="AA25" s="203"/>
      <c r="AB25" s="203"/>
      <c r="AC25" s="203"/>
      <c r="AD25" s="203"/>
      <c r="AE25" s="203"/>
      <c r="AF25" s="203"/>
      <c r="AG25" s="203" t="s">
        <v>207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33.75" hidden="false" customHeight="false" outlineLevel="1" collapsed="false">
      <c r="A26" s="194" t="n">
        <v>18</v>
      </c>
      <c r="B26" s="195" t="s">
        <v>2011</v>
      </c>
      <c r="C26" s="196" t="s">
        <v>2095</v>
      </c>
      <c r="D26" s="197" t="s">
        <v>271</v>
      </c>
      <c r="E26" s="198" t="n">
        <v>4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/>
      <c r="S26" s="200" t="s">
        <v>272</v>
      </c>
      <c r="T26" s="201" t="s">
        <v>254</v>
      </c>
      <c r="U26" s="202" t="n">
        <v>0</v>
      </c>
      <c r="V26" s="202" t="n">
        <f aca="false">ROUND(E26*U26,2)</f>
        <v>0</v>
      </c>
      <c r="W26" s="202"/>
      <c r="X26" s="202" t="s">
        <v>477</v>
      </c>
      <c r="Y26" s="202" t="s">
        <v>256</v>
      </c>
      <c r="Z26" s="203"/>
      <c r="AA26" s="203"/>
      <c r="AB26" s="203"/>
      <c r="AC26" s="203"/>
      <c r="AD26" s="203"/>
      <c r="AE26" s="203"/>
      <c r="AF26" s="203"/>
      <c r="AG26" s="203" t="s">
        <v>161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06" t="s">
        <v>2096</v>
      </c>
      <c r="D27" s="206"/>
      <c r="E27" s="206"/>
      <c r="F27" s="206"/>
      <c r="G27" s="206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25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8" t="str">
        <f aca="false">C27</f>
        <v>Vestavěný Bluetooth receiver, pro snadné přehrávání, podpora Bluetooth ver. 4.1 + EDR, 20 – 20 000 Hz / – 3 dB</v>
      </c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9" t="n">
        <v>19</v>
      </c>
      <c r="B28" s="210" t="s">
        <v>2091</v>
      </c>
      <c r="C28" s="211" t="s">
        <v>2097</v>
      </c>
      <c r="D28" s="212" t="s">
        <v>271</v>
      </c>
      <c r="E28" s="213" t="n">
        <v>1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/>
      <c r="S28" s="215" t="s">
        <v>272</v>
      </c>
      <c r="T28" s="216" t="s">
        <v>254</v>
      </c>
      <c r="U28" s="202" t="n">
        <v>0</v>
      </c>
      <c r="V28" s="202" t="n">
        <f aca="false">ROUND(E28*U28,2)</f>
        <v>0</v>
      </c>
      <c r="W28" s="202"/>
      <c r="X28" s="202" t="s">
        <v>1925</v>
      </c>
      <c r="Y28" s="202" t="s">
        <v>256</v>
      </c>
      <c r="Z28" s="203"/>
      <c r="AA28" s="203"/>
      <c r="AB28" s="203"/>
      <c r="AC28" s="203"/>
      <c r="AD28" s="203"/>
      <c r="AE28" s="203"/>
      <c r="AF28" s="203"/>
      <c r="AG28" s="203" t="s">
        <v>192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9" t="n">
        <v>20</v>
      </c>
      <c r="B29" s="210" t="s">
        <v>2098</v>
      </c>
      <c r="C29" s="211" t="s">
        <v>2099</v>
      </c>
      <c r="D29" s="212" t="s">
        <v>361</v>
      </c>
      <c r="E29" s="213" t="n">
        <v>124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272</v>
      </c>
      <c r="T29" s="216" t="s">
        <v>254</v>
      </c>
      <c r="U29" s="202" t="n">
        <v>0</v>
      </c>
      <c r="V29" s="202" t="n">
        <f aca="false">ROUND(E29*U29,2)</f>
        <v>0</v>
      </c>
      <c r="W29" s="202"/>
      <c r="X29" s="202" t="s">
        <v>273</v>
      </c>
      <c r="Y29" s="202" t="s">
        <v>256</v>
      </c>
      <c r="Z29" s="203"/>
      <c r="AA29" s="203"/>
      <c r="AB29" s="203"/>
      <c r="AC29" s="203"/>
      <c r="AD29" s="203"/>
      <c r="AE29" s="203"/>
      <c r="AF29" s="203"/>
      <c r="AG29" s="203" t="s">
        <v>207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86" t="s">
        <v>248</v>
      </c>
      <c r="B30" s="187" t="s">
        <v>55</v>
      </c>
      <c r="C30" s="188" t="s">
        <v>196</v>
      </c>
      <c r="D30" s="189"/>
      <c r="E30" s="190"/>
      <c r="F30" s="191"/>
      <c r="G30" s="191" t="n">
        <f aca="false">SUMIF(AG31:AG46,"&lt;&gt;NOR",G31:G46)</f>
        <v>0</v>
      </c>
      <c r="H30" s="191"/>
      <c r="I30" s="191" t="n">
        <f aca="false">SUM(I31:I46)</f>
        <v>0</v>
      </c>
      <c r="J30" s="191"/>
      <c r="K30" s="191" t="n">
        <f aca="false">SUM(K31:K46)</f>
        <v>0</v>
      </c>
      <c r="L30" s="191"/>
      <c r="M30" s="191" t="n">
        <f aca="false">SUM(M31:M46)</f>
        <v>0</v>
      </c>
      <c r="N30" s="190"/>
      <c r="O30" s="190" t="n">
        <f aca="false">SUM(O31:O46)</f>
        <v>0</v>
      </c>
      <c r="P30" s="190"/>
      <c r="Q30" s="190" t="n">
        <f aca="false">SUM(Q31:Q46)</f>
        <v>0</v>
      </c>
      <c r="R30" s="191"/>
      <c r="S30" s="191"/>
      <c r="T30" s="192"/>
      <c r="U30" s="193"/>
      <c r="V30" s="193" t="n">
        <f aca="false">SUM(V31:V46)</f>
        <v>0</v>
      </c>
      <c r="W30" s="193"/>
      <c r="X30" s="193"/>
      <c r="Y30" s="193"/>
      <c r="AG30" s="0" t="s">
        <v>249</v>
      </c>
    </row>
    <row r="31" customFormat="false" ht="12.75" hidden="false" customHeight="false" outlineLevel="1" collapsed="false">
      <c r="A31" s="209" t="n">
        <v>21</v>
      </c>
      <c r="B31" s="210" t="s">
        <v>2070</v>
      </c>
      <c r="C31" s="211" t="s">
        <v>2100</v>
      </c>
      <c r="D31" s="212" t="s">
        <v>361</v>
      </c>
      <c r="E31" s="213" t="n">
        <v>200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21</v>
      </c>
      <c r="M31" s="215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272</v>
      </c>
      <c r="T31" s="216" t="s">
        <v>254</v>
      </c>
      <c r="U31" s="202" t="n">
        <v>0</v>
      </c>
      <c r="V31" s="202" t="n">
        <f aca="false">ROUND(E31*U31,2)</f>
        <v>0</v>
      </c>
      <c r="W31" s="202"/>
      <c r="X31" s="202" t="s">
        <v>1925</v>
      </c>
      <c r="Y31" s="202" t="s">
        <v>256</v>
      </c>
      <c r="Z31" s="203"/>
      <c r="AA31" s="203"/>
      <c r="AB31" s="203"/>
      <c r="AC31" s="203"/>
      <c r="AD31" s="203"/>
      <c r="AE31" s="203"/>
      <c r="AF31" s="203"/>
      <c r="AG31" s="203" t="s">
        <v>1926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9" t="n">
        <v>22</v>
      </c>
      <c r="B32" s="210" t="s">
        <v>2074</v>
      </c>
      <c r="C32" s="211" t="s">
        <v>2101</v>
      </c>
      <c r="D32" s="212" t="s">
        <v>361</v>
      </c>
      <c r="E32" s="213" t="n">
        <v>30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272</v>
      </c>
      <c r="T32" s="216" t="s">
        <v>254</v>
      </c>
      <c r="U32" s="202" t="n">
        <v>0</v>
      </c>
      <c r="V32" s="202" t="n">
        <f aca="false">ROUND(E32*U32,2)</f>
        <v>0</v>
      </c>
      <c r="W32" s="202"/>
      <c r="X32" s="202" t="s">
        <v>1925</v>
      </c>
      <c r="Y32" s="202" t="s">
        <v>256</v>
      </c>
      <c r="Z32" s="203"/>
      <c r="AA32" s="203"/>
      <c r="AB32" s="203"/>
      <c r="AC32" s="203"/>
      <c r="AD32" s="203"/>
      <c r="AE32" s="203"/>
      <c r="AF32" s="203"/>
      <c r="AG32" s="203" t="s">
        <v>1926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9" t="n">
        <v>23</v>
      </c>
      <c r="B33" s="210" t="s">
        <v>2075</v>
      </c>
      <c r="C33" s="211" t="s">
        <v>2102</v>
      </c>
      <c r="D33" s="212" t="s">
        <v>361</v>
      </c>
      <c r="E33" s="213" t="n">
        <v>60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21</v>
      </c>
      <c r="M33" s="215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272</v>
      </c>
      <c r="T33" s="216" t="s">
        <v>254</v>
      </c>
      <c r="U33" s="202" t="n">
        <v>0</v>
      </c>
      <c r="V33" s="202" t="n">
        <f aca="false">ROUND(E33*U33,2)</f>
        <v>0</v>
      </c>
      <c r="W33" s="202"/>
      <c r="X33" s="202" t="s">
        <v>1925</v>
      </c>
      <c r="Y33" s="202" t="s">
        <v>256</v>
      </c>
      <c r="Z33" s="203"/>
      <c r="AA33" s="203"/>
      <c r="AB33" s="203"/>
      <c r="AC33" s="203"/>
      <c r="AD33" s="203"/>
      <c r="AE33" s="203"/>
      <c r="AF33" s="203"/>
      <c r="AG33" s="203" t="s">
        <v>1926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09" t="n">
        <v>24</v>
      </c>
      <c r="B34" s="210" t="s">
        <v>2076</v>
      </c>
      <c r="C34" s="211" t="s">
        <v>2103</v>
      </c>
      <c r="D34" s="212" t="s">
        <v>271</v>
      </c>
      <c r="E34" s="213" t="n">
        <v>59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272</v>
      </c>
      <c r="T34" s="216" t="s">
        <v>254</v>
      </c>
      <c r="U34" s="202" t="n">
        <v>0</v>
      </c>
      <c r="V34" s="202" t="n">
        <f aca="false">ROUND(E34*U34,2)</f>
        <v>0</v>
      </c>
      <c r="W34" s="202"/>
      <c r="X34" s="202" t="s">
        <v>1925</v>
      </c>
      <c r="Y34" s="202" t="s">
        <v>256</v>
      </c>
      <c r="Z34" s="203"/>
      <c r="AA34" s="203"/>
      <c r="AB34" s="203"/>
      <c r="AC34" s="203"/>
      <c r="AD34" s="203"/>
      <c r="AE34" s="203"/>
      <c r="AF34" s="203"/>
      <c r="AG34" s="203" t="s">
        <v>1926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9" t="n">
        <v>25</v>
      </c>
      <c r="B35" s="210" t="s">
        <v>2077</v>
      </c>
      <c r="C35" s="211" t="s">
        <v>2104</v>
      </c>
      <c r="D35" s="212" t="s">
        <v>271</v>
      </c>
      <c r="E35" s="213" t="n">
        <v>14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272</v>
      </c>
      <c r="T35" s="216" t="s">
        <v>254</v>
      </c>
      <c r="U35" s="202" t="n">
        <v>0</v>
      </c>
      <c r="V35" s="202" t="n">
        <f aca="false">ROUND(E35*U35,2)</f>
        <v>0</v>
      </c>
      <c r="W35" s="202"/>
      <c r="X35" s="202" t="s">
        <v>1925</v>
      </c>
      <c r="Y35" s="202" t="s">
        <v>256</v>
      </c>
      <c r="Z35" s="203"/>
      <c r="AA35" s="203"/>
      <c r="AB35" s="203"/>
      <c r="AC35" s="203"/>
      <c r="AD35" s="203"/>
      <c r="AE35" s="203"/>
      <c r="AF35" s="203"/>
      <c r="AG35" s="203" t="s">
        <v>1926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9" t="n">
        <v>26</v>
      </c>
      <c r="B36" s="210" t="s">
        <v>2078</v>
      </c>
      <c r="C36" s="211" t="s">
        <v>2105</v>
      </c>
      <c r="D36" s="212" t="s">
        <v>361</v>
      </c>
      <c r="E36" s="213" t="n">
        <v>20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272</v>
      </c>
      <c r="T36" s="216" t="s">
        <v>254</v>
      </c>
      <c r="U36" s="202" t="n">
        <v>0</v>
      </c>
      <c r="V36" s="202" t="n">
        <f aca="false">ROUND(E36*U36,2)</f>
        <v>0</v>
      </c>
      <c r="W36" s="202"/>
      <c r="X36" s="202" t="s">
        <v>1925</v>
      </c>
      <c r="Y36" s="202" t="s">
        <v>256</v>
      </c>
      <c r="Z36" s="203"/>
      <c r="AA36" s="203"/>
      <c r="AB36" s="203"/>
      <c r="AC36" s="203"/>
      <c r="AD36" s="203"/>
      <c r="AE36" s="203"/>
      <c r="AF36" s="203"/>
      <c r="AG36" s="203" t="s">
        <v>1926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9" t="n">
        <v>27</v>
      </c>
      <c r="B37" s="210" t="s">
        <v>2106</v>
      </c>
      <c r="C37" s="211" t="s">
        <v>2107</v>
      </c>
      <c r="D37" s="212" t="s">
        <v>361</v>
      </c>
      <c r="E37" s="213" t="n">
        <v>686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272</v>
      </c>
      <c r="T37" s="216" t="s">
        <v>254</v>
      </c>
      <c r="U37" s="202" t="n">
        <v>0</v>
      </c>
      <c r="V37" s="202" t="n">
        <f aca="false">ROUND(E37*U37,2)</f>
        <v>0</v>
      </c>
      <c r="W37" s="202"/>
      <c r="X37" s="202" t="s">
        <v>273</v>
      </c>
      <c r="Y37" s="202" t="s">
        <v>256</v>
      </c>
      <c r="Z37" s="203"/>
      <c r="AA37" s="203"/>
      <c r="AB37" s="203"/>
      <c r="AC37" s="203"/>
      <c r="AD37" s="203"/>
      <c r="AE37" s="203"/>
      <c r="AF37" s="203"/>
      <c r="AG37" s="203" t="s">
        <v>157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9" t="n">
        <v>28</v>
      </c>
      <c r="B38" s="210" t="s">
        <v>2082</v>
      </c>
      <c r="C38" s="211" t="s">
        <v>2108</v>
      </c>
      <c r="D38" s="212" t="s">
        <v>271</v>
      </c>
      <c r="E38" s="213" t="n">
        <v>16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21</v>
      </c>
      <c r="M38" s="215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272</v>
      </c>
      <c r="T38" s="216" t="s">
        <v>254</v>
      </c>
      <c r="U38" s="202" t="n">
        <v>0</v>
      </c>
      <c r="V38" s="202" t="n">
        <f aca="false">ROUND(E38*U38,2)</f>
        <v>0</v>
      </c>
      <c r="W38" s="202"/>
      <c r="X38" s="202" t="s">
        <v>1925</v>
      </c>
      <c r="Y38" s="202" t="s">
        <v>256</v>
      </c>
      <c r="Z38" s="203"/>
      <c r="AA38" s="203"/>
      <c r="AB38" s="203"/>
      <c r="AC38" s="203"/>
      <c r="AD38" s="203"/>
      <c r="AE38" s="203"/>
      <c r="AF38" s="203"/>
      <c r="AG38" s="203" t="s">
        <v>1926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9" t="n">
        <v>29</v>
      </c>
      <c r="B39" s="210" t="s">
        <v>2086</v>
      </c>
      <c r="C39" s="211" t="s">
        <v>2109</v>
      </c>
      <c r="D39" s="212" t="s">
        <v>271</v>
      </c>
      <c r="E39" s="213" t="n">
        <v>8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21</v>
      </c>
      <c r="M39" s="215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272</v>
      </c>
      <c r="T39" s="216" t="s">
        <v>254</v>
      </c>
      <c r="U39" s="202" t="n">
        <v>0</v>
      </c>
      <c r="V39" s="202" t="n">
        <f aca="false">ROUND(E39*U39,2)</f>
        <v>0</v>
      </c>
      <c r="W39" s="202"/>
      <c r="X39" s="202" t="s">
        <v>1925</v>
      </c>
      <c r="Y39" s="202" t="s">
        <v>256</v>
      </c>
      <c r="Z39" s="203"/>
      <c r="AA39" s="203"/>
      <c r="AB39" s="203"/>
      <c r="AC39" s="203"/>
      <c r="AD39" s="203"/>
      <c r="AE39" s="203"/>
      <c r="AF39" s="203"/>
      <c r="AG39" s="203" t="s">
        <v>1926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9" t="n">
        <v>30</v>
      </c>
      <c r="B40" s="210" t="s">
        <v>2089</v>
      </c>
      <c r="C40" s="211" t="s">
        <v>2110</v>
      </c>
      <c r="D40" s="212" t="s">
        <v>361</v>
      </c>
      <c r="E40" s="213" t="n">
        <v>40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272</v>
      </c>
      <c r="T40" s="216" t="s">
        <v>254</v>
      </c>
      <c r="U40" s="202" t="n">
        <v>0</v>
      </c>
      <c r="V40" s="202" t="n">
        <f aca="false">ROUND(E40*U40,2)</f>
        <v>0</v>
      </c>
      <c r="W40" s="202"/>
      <c r="X40" s="202" t="s">
        <v>1925</v>
      </c>
      <c r="Y40" s="202" t="s">
        <v>256</v>
      </c>
      <c r="Z40" s="203"/>
      <c r="AA40" s="203"/>
      <c r="AB40" s="203"/>
      <c r="AC40" s="203"/>
      <c r="AD40" s="203"/>
      <c r="AE40" s="203"/>
      <c r="AF40" s="203"/>
      <c r="AG40" s="203" t="s">
        <v>1926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9" t="n">
        <v>31</v>
      </c>
      <c r="B41" s="210" t="s">
        <v>2091</v>
      </c>
      <c r="C41" s="211" t="s">
        <v>2111</v>
      </c>
      <c r="D41" s="212" t="s">
        <v>271</v>
      </c>
      <c r="E41" s="213" t="n">
        <v>8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272</v>
      </c>
      <c r="T41" s="216" t="s">
        <v>254</v>
      </c>
      <c r="U41" s="202" t="n">
        <v>0</v>
      </c>
      <c r="V41" s="202" t="n">
        <f aca="false">ROUND(E41*U41,2)</f>
        <v>0</v>
      </c>
      <c r="W41" s="202"/>
      <c r="X41" s="202" t="s">
        <v>1925</v>
      </c>
      <c r="Y41" s="202" t="s">
        <v>256</v>
      </c>
      <c r="Z41" s="203"/>
      <c r="AA41" s="203"/>
      <c r="AB41" s="203"/>
      <c r="AC41" s="203"/>
      <c r="AD41" s="203"/>
      <c r="AE41" s="203"/>
      <c r="AF41" s="203"/>
      <c r="AG41" s="203" t="s">
        <v>1926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9" t="n">
        <v>32</v>
      </c>
      <c r="B42" s="210" t="s">
        <v>2093</v>
      </c>
      <c r="C42" s="211" t="s">
        <v>2112</v>
      </c>
      <c r="D42" s="212" t="s">
        <v>271</v>
      </c>
      <c r="E42" s="213" t="n">
        <v>16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21</v>
      </c>
      <c r="M42" s="215" t="n">
        <f aca="false">G42*(1+L42/100)</f>
        <v>0</v>
      </c>
      <c r="N42" s="213" t="n">
        <v>0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5"/>
      <c r="S42" s="215" t="s">
        <v>272</v>
      </c>
      <c r="T42" s="216" t="s">
        <v>254</v>
      </c>
      <c r="U42" s="202" t="n">
        <v>0</v>
      </c>
      <c r="V42" s="202" t="n">
        <f aca="false">ROUND(E42*U42,2)</f>
        <v>0</v>
      </c>
      <c r="W42" s="202"/>
      <c r="X42" s="202" t="s">
        <v>1925</v>
      </c>
      <c r="Y42" s="202" t="s">
        <v>256</v>
      </c>
      <c r="Z42" s="203"/>
      <c r="AA42" s="203"/>
      <c r="AB42" s="203"/>
      <c r="AC42" s="203"/>
      <c r="AD42" s="203"/>
      <c r="AE42" s="203"/>
      <c r="AF42" s="203"/>
      <c r="AG42" s="203" t="s">
        <v>1926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9" t="n">
        <v>33</v>
      </c>
      <c r="B43" s="210" t="s">
        <v>2091</v>
      </c>
      <c r="C43" s="211" t="s">
        <v>2113</v>
      </c>
      <c r="D43" s="212" t="s">
        <v>271</v>
      </c>
      <c r="E43" s="213" t="n">
        <v>1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21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/>
      <c r="S43" s="215" t="s">
        <v>272</v>
      </c>
      <c r="T43" s="216" t="s">
        <v>254</v>
      </c>
      <c r="U43" s="202" t="n">
        <v>0</v>
      </c>
      <c r="V43" s="202" t="n">
        <f aca="false">ROUND(E43*U43,2)</f>
        <v>0</v>
      </c>
      <c r="W43" s="202"/>
      <c r="X43" s="202" t="s">
        <v>1925</v>
      </c>
      <c r="Y43" s="202" t="s">
        <v>256</v>
      </c>
      <c r="Z43" s="203"/>
      <c r="AA43" s="203"/>
      <c r="AB43" s="203"/>
      <c r="AC43" s="203"/>
      <c r="AD43" s="203"/>
      <c r="AE43" s="203"/>
      <c r="AF43" s="203"/>
      <c r="AG43" s="203" t="s">
        <v>1926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9" t="n">
        <v>34</v>
      </c>
      <c r="B44" s="210" t="s">
        <v>2098</v>
      </c>
      <c r="C44" s="211" t="s">
        <v>2114</v>
      </c>
      <c r="D44" s="212" t="s">
        <v>361</v>
      </c>
      <c r="E44" s="213" t="n">
        <v>124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/>
      <c r="S44" s="215" t="s">
        <v>272</v>
      </c>
      <c r="T44" s="216" t="s">
        <v>254</v>
      </c>
      <c r="U44" s="202" t="n">
        <v>0</v>
      </c>
      <c r="V44" s="202" t="n">
        <f aca="false">ROUND(E44*U44,2)</f>
        <v>0</v>
      </c>
      <c r="W44" s="202"/>
      <c r="X44" s="202" t="s">
        <v>1925</v>
      </c>
      <c r="Y44" s="202" t="s">
        <v>256</v>
      </c>
      <c r="Z44" s="203"/>
      <c r="AA44" s="203"/>
      <c r="AB44" s="203"/>
      <c r="AC44" s="203"/>
      <c r="AD44" s="203"/>
      <c r="AE44" s="203"/>
      <c r="AF44" s="203"/>
      <c r="AG44" s="203" t="s">
        <v>1926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9" t="n">
        <v>35</v>
      </c>
      <c r="B45" s="210" t="s">
        <v>2115</v>
      </c>
      <c r="C45" s="211" t="s">
        <v>2116</v>
      </c>
      <c r="D45" s="212" t="s">
        <v>271</v>
      </c>
      <c r="E45" s="213" t="n">
        <v>4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21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/>
      <c r="S45" s="215" t="s">
        <v>272</v>
      </c>
      <c r="T45" s="216" t="s">
        <v>254</v>
      </c>
      <c r="U45" s="202" t="n">
        <v>0</v>
      </c>
      <c r="V45" s="202" t="n">
        <f aca="false">ROUND(E45*U45,2)</f>
        <v>0</v>
      </c>
      <c r="W45" s="202"/>
      <c r="X45" s="202" t="s">
        <v>273</v>
      </c>
      <c r="Y45" s="202" t="s">
        <v>256</v>
      </c>
      <c r="Z45" s="203"/>
      <c r="AA45" s="203"/>
      <c r="AB45" s="203"/>
      <c r="AC45" s="203"/>
      <c r="AD45" s="203"/>
      <c r="AE45" s="203"/>
      <c r="AF45" s="203"/>
      <c r="AG45" s="203" t="s">
        <v>157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36</v>
      </c>
      <c r="B46" s="195" t="s">
        <v>2117</v>
      </c>
      <c r="C46" s="196" t="s">
        <v>2118</v>
      </c>
      <c r="D46" s="197" t="s">
        <v>271</v>
      </c>
      <c r="E46" s="198" t="n">
        <v>22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200"/>
      <c r="S46" s="200" t="s">
        <v>272</v>
      </c>
      <c r="T46" s="201" t="s">
        <v>254</v>
      </c>
      <c r="U46" s="202" t="n">
        <v>0</v>
      </c>
      <c r="V46" s="202" t="n">
        <f aca="false">ROUND(E46*U46,2)</f>
        <v>0</v>
      </c>
      <c r="W46" s="202"/>
      <c r="X46" s="202" t="s">
        <v>273</v>
      </c>
      <c r="Y46" s="202" t="s">
        <v>256</v>
      </c>
      <c r="Z46" s="203"/>
      <c r="AA46" s="203"/>
      <c r="AB46" s="203"/>
      <c r="AC46" s="203"/>
      <c r="AD46" s="203"/>
      <c r="AE46" s="203"/>
      <c r="AF46" s="203"/>
      <c r="AG46" s="203" t="s">
        <v>1578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63"/>
      <c r="B47" s="169"/>
      <c r="C47" s="220"/>
      <c r="D47" s="171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AE47" s="0" t="n">
        <v>12</v>
      </c>
      <c r="AF47" s="0" t="n">
        <v>21</v>
      </c>
      <c r="AG47" s="0" t="s">
        <v>234</v>
      </c>
    </row>
    <row r="48" customFormat="false" ht="12.75" hidden="false" customHeight="false" outlineLevel="0" collapsed="false">
      <c r="A48" s="221"/>
      <c r="B48" s="222" t="s">
        <v>20</v>
      </c>
      <c r="C48" s="223"/>
      <c r="D48" s="224"/>
      <c r="E48" s="225"/>
      <c r="F48" s="225"/>
      <c r="G48" s="226" t="n">
        <f aca="false">G8+G30</f>
        <v>0</v>
      </c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AE48" s="0" t="n">
        <f aca="false">SUMIF(L7:L46,AE47,G7:G46)</f>
        <v>0</v>
      </c>
      <c r="AF48" s="0" t="n">
        <f aca="false">SUMIF(L7:L46,AF47,G7:G46)</f>
        <v>0</v>
      </c>
      <c r="AG48" s="0" t="s">
        <v>292</v>
      </c>
    </row>
    <row r="49" customFormat="false" ht="12.75" hidden="false" customHeight="false" outlineLevel="0" collapsed="false">
      <c r="C49" s="227"/>
      <c r="D49" s="111"/>
      <c r="AG49" s="0" t="s">
        <v>293</v>
      </c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</sheetData>
  <sheetProtection algorithmName="SHA-512" hashValue="5hxK0TpLHAROaQH0nJr7d8Q1FdXP4KoR07dkjZiGsZaswqv/lHrVeRVqDvSptBX9S68XVMp3s6UMxCXkwJsYZw==" saltValue="8uMHW4U0GQi39sLUZQhuAw==" spinCount="100000" sheet="true" formatRows="false"/>
  <mergeCells count="5">
    <mergeCell ref="A1:G1"/>
    <mergeCell ref="C2:G2"/>
    <mergeCell ref="C3:G3"/>
    <mergeCell ref="C4:G4"/>
    <mergeCell ref="C27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17</v>
      </c>
      <c r="C14" s="48"/>
      <c r="D14" s="49" t="s">
        <v>18</v>
      </c>
      <c r="E14" s="49"/>
      <c r="F14" s="49"/>
      <c r="G14" s="49"/>
      <c r="H14" s="50"/>
      <c r="I14" s="51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79:F147,A16,I79:I147)+SUMIF(F79:F147,"PSU",I79:I147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79:F147,A17,I79:I147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79:F147,A18,I79:I147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79:F147,A19,I79:I147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79:F147,A20,I79:I147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SO 99 01 Naklady'!AE30+'01 01 Pol'!AE314+'01 02 Pol'!AE314+'01 03 Pol'!AE210+'01 04 Pol'!AE184+'01 05 Pol'!AE582+'01 06 Pol'!AE242+'01 07 Pol'!AE50+'01 08 Pol'!AE26+'01 09 Pol'!AE100+'01 10 Pol'!AE98+'01 11 Pol'!AE39+'01 12 Pol'!AE48</f>
        <v>0</v>
      </c>
      <c r="G39" s="129" t="n">
        <f aca="false">'SO 99 01 Naklady'!AF30+'01 01 Pol'!AF314+'01 02 Pol'!AF314+'01 03 Pol'!AF210+'01 04 Pol'!AF184+'01 05 Pol'!AF582+'01 06 Pol'!AF242+'01 07 Pol'!AF50+'01 08 Pol'!AF26+'01 09 Pol'!AF100+'01 10 Pol'!AF98+'01 11 Pol'!AF39+'01 12 Pol'!AF4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49</v>
      </c>
      <c r="D40" s="133"/>
      <c r="E40" s="133"/>
      <c r="F40" s="134" t="n">
        <f aca="false">'SO 99 01 Naklady'!AE30</f>
        <v>0</v>
      </c>
      <c r="G40" s="135" t="n">
        <f aca="false">'SO 99 01 Naklady'!AF30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0</v>
      </c>
      <c r="C41" s="127" t="s">
        <v>51</v>
      </c>
      <c r="D41" s="127"/>
      <c r="E41" s="127"/>
      <c r="F41" s="138" t="n">
        <f aca="false">'SO 99 01 Naklady'!AE30</f>
        <v>0</v>
      </c>
      <c r="G41" s="130" t="n">
        <f aca="false">'SO 99 01 Naklady'!AF30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/>
      <c r="C42" s="133" t="s">
        <v>52</v>
      </c>
      <c r="D42" s="133"/>
      <c r="E42" s="133"/>
      <c r="F42" s="134"/>
      <c r="G42" s="135"/>
      <c r="H42" s="135" t="n">
        <f aca="false">(F42*SazbaDPH1/100)+(G42*SazbaDPH2/100)</f>
        <v>0</v>
      </c>
      <c r="I42" s="135"/>
      <c r="J42" s="136"/>
    </row>
    <row r="43" customFormat="false" ht="25.5" hidden="false" customHeight="true" outlineLevel="0" collapsed="false">
      <c r="A43" s="120" t="n">
        <v>2</v>
      </c>
      <c r="B43" s="132" t="s">
        <v>50</v>
      </c>
      <c r="C43" s="133" t="s">
        <v>53</v>
      </c>
      <c r="D43" s="133"/>
      <c r="E43" s="133"/>
      <c r="F43" s="134" t="n">
        <f aca="false">'01 01 Pol'!AE314+'01 02 Pol'!AE314+'01 03 Pol'!AE210+'01 04 Pol'!AE184+'01 05 Pol'!AE582+'01 06 Pol'!AE242+'01 07 Pol'!AE50+'01 08 Pol'!AE26+'01 09 Pol'!AE100+'01 10 Pol'!AE98+'01 11 Pol'!AE39+'01 12 Pol'!AE48</f>
        <v>0</v>
      </c>
      <c r="G43" s="135" t="n">
        <f aca="false">'01 01 Pol'!AF314+'01 02 Pol'!AF314+'01 03 Pol'!AF210+'01 04 Pol'!AF184+'01 05 Pol'!AF582+'01 06 Pol'!AF242+'01 07 Pol'!AF50+'01 08 Pol'!AF26+'01 09 Pol'!AF100+'01 10 Pol'!AF98+'01 11 Pol'!AF39+'01 12 Pol'!AF48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0</v>
      </c>
      <c r="C44" s="127" t="s">
        <v>54</v>
      </c>
      <c r="D44" s="127"/>
      <c r="E44" s="127"/>
      <c r="F44" s="138" t="n">
        <f aca="false">'01 01 Pol'!AE314</f>
        <v>0</v>
      </c>
      <c r="G44" s="130" t="n">
        <f aca="false">'01 01 Pol'!AF314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55</v>
      </c>
      <c r="C45" s="127" t="s">
        <v>56</v>
      </c>
      <c r="D45" s="127"/>
      <c r="E45" s="127"/>
      <c r="F45" s="138" t="n">
        <f aca="false">'01 02 Pol'!AE314</f>
        <v>0</v>
      </c>
      <c r="G45" s="130" t="n">
        <f aca="false">'01 02 Pol'!AF314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57</v>
      </c>
      <c r="C46" s="127" t="s">
        <v>58</v>
      </c>
      <c r="D46" s="127"/>
      <c r="E46" s="127"/>
      <c r="F46" s="138" t="n">
        <f aca="false">'01 03 Pol'!AE210</f>
        <v>0</v>
      </c>
      <c r="G46" s="130" t="n">
        <f aca="false">'01 03 Pol'!AF210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3</v>
      </c>
      <c r="B47" s="137" t="s">
        <v>59</v>
      </c>
      <c r="C47" s="127" t="s">
        <v>60</v>
      </c>
      <c r="D47" s="127"/>
      <c r="E47" s="127"/>
      <c r="F47" s="138" t="n">
        <f aca="false">'01 04 Pol'!AE184</f>
        <v>0</v>
      </c>
      <c r="G47" s="130" t="n">
        <f aca="false">'01 04 Pol'!AF184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3</v>
      </c>
      <c r="B48" s="137" t="s">
        <v>61</v>
      </c>
      <c r="C48" s="127" t="s">
        <v>62</v>
      </c>
      <c r="D48" s="127"/>
      <c r="E48" s="127"/>
      <c r="F48" s="138" t="n">
        <f aca="false">'01 05 Pol'!AE582</f>
        <v>0</v>
      </c>
      <c r="G48" s="130" t="n">
        <f aca="false">'01 05 Pol'!AF582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20" t="n">
        <v>3</v>
      </c>
      <c r="B49" s="137" t="s">
        <v>63</v>
      </c>
      <c r="C49" s="127" t="s">
        <v>64</v>
      </c>
      <c r="D49" s="127"/>
      <c r="E49" s="127"/>
      <c r="F49" s="138" t="n">
        <f aca="false">'01 06 Pol'!AE242</f>
        <v>0</v>
      </c>
      <c r="G49" s="130" t="n">
        <f aca="false">'01 06 Pol'!AF242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1" t="str">
        <f aca="false">IF(CenaCelkemVypocet=0,"",I49/CenaCelkemVypocet*100)</f>
        <v/>
      </c>
    </row>
    <row r="50" customFormat="false" ht="25.5" hidden="false" customHeight="true" outlineLevel="0" collapsed="false">
      <c r="A50" s="120" t="n">
        <v>3</v>
      </c>
      <c r="B50" s="137" t="s">
        <v>65</v>
      </c>
      <c r="C50" s="127" t="s">
        <v>66</v>
      </c>
      <c r="D50" s="127"/>
      <c r="E50" s="127"/>
      <c r="F50" s="138" t="n">
        <f aca="false">'01 07 Pol'!AE50</f>
        <v>0</v>
      </c>
      <c r="G50" s="130" t="n">
        <f aca="false">'01 07 Pol'!AF50</f>
        <v>0</v>
      </c>
      <c r="H50" s="130" t="n">
        <f aca="false">(F50*SazbaDPH1/100)+(G50*SazbaDPH2/100)</f>
        <v>0</v>
      </c>
      <c r="I50" s="130" t="n">
        <f aca="false">F50+G50+H50</f>
        <v>0</v>
      </c>
      <c r="J50" s="131" t="str">
        <f aca="false">IF(CenaCelkemVypocet=0,"",I50/CenaCelkemVypocet*100)</f>
        <v/>
      </c>
    </row>
    <row r="51" customFormat="false" ht="25.5" hidden="false" customHeight="true" outlineLevel="0" collapsed="false">
      <c r="A51" s="120" t="n">
        <v>3</v>
      </c>
      <c r="B51" s="137" t="s">
        <v>67</v>
      </c>
      <c r="C51" s="127" t="s">
        <v>68</v>
      </c>
      <c r="D51" s="127"/>
      <c r="E51" s="127"/>
      <c r="F51" s="138" t="n">
        <f aca="false">'01 08 Pol'!AE26</f>
        <v>0</v>
      </c>
      <c r="G51" s="130" t="n">
        <f aca="false">'01 08 Pol'!AF26</f>
        <v>0</v>
      </c>
      <c r="H51" s="130" t="n">
        <f aca="false">(F51*SazbaDPH1/100)+(G51*SazbaDPH2/100)</f>
        <v>0</v>
      </c>
      <c r="I51" s="130" t="n">
        <f aca="false">F51+G51+H51</f>
        <v>0</v>
      </c>
      <c r="J51" s="131" t="str">
        <f aca="false">IF(CenaCelkemVypocet=0,"",I51/CenaCelkemVypocet*100)</f>
        <v/>
      </c>
    </row>
    <row r="52" customFormat="false" ht="25.5" hidden="false" customHeight="true" outlineLevel="0" collapsed="false">
      <c r="A52" s="120" t="n">
        <v>3</v>
      </c>
      <c r="B52" s="137" t="s">
        <v>69</v>
      </c>
      <c r="C52" s="127" t="s">
        <v>70</v>
      </c>
      <c r="D52" s="127"/>
      <c r="E52" s="127"/>
      <c r="F52" s="138" t="n">
        <f aca="false">'01 09 Pol'!AE100</f>
        <v>0</v>
      </c>
      <c r="G52" s="130" t="n">
        <f aca="false">'01 09 Pol'!AF100</f>
        <v>0</v>
      </c>
      <c r="H52" s="130" t="n">
        <f aca="false">(F52*SazbaDPH1/100)+(G52*SazbaDPH2/100)</f>
        <v>0</v>
      </c>
      <c r="I52" s="130" t="n">
        <f aca="false">F52+G52+H52</f>
        <v>0</v>
      </c>
      <c r="J52" s="131" t="str">
        <f aca="false">IF(CenaCelkemVypocet=0,"",I52/CenaCelkemVypocet*100)</f>
        <v/>
      </c>
    </row>
    <row r="53" customFormat="false" ht="25.5" hidden="false" customHeight="true" outlineLevel="0" collapsed="false">
      <c r="A53" s="120" t="n">
        <v>3</v>
      </c>
      <c r="B53" s="137" t="s">
        <v>71</v>
      </c>
      <c r="C53" s="127" t="s">
        <v>72</v>
      </c>
      <c r="D53" s="127"/>
      <c r="E53" s="127"/>
      <c r="F53" s="138" t="n">
        <f aca="false">'01 10 Pol'!AE98</f>
        <v>0</v>
      </c>
      <c r="G53" s="130" t="n">
        <f aca="false">'01 10 Pol'!AF98</f>
        <v>0</v>
      </c>
      <c r="H53" s="130" t="n">
        <f aca="false">(F53*SazbaDPH1/100)+(G53*SazbaDPH2/100)</f>
        <v>0</v>
      </c>
      <c r="I53" s="130" t="n">
        <f aca="false">F53+G53+H53</f>
        <v>0</v>
      </c>
      <c r="J53" s="131" t="str">
        <f aca="false">IF(CenaCelkemVypocet=0,"",I53/CenaCelkemVypocet*100)</f>
        <v/>
      </c>
    </row>
    <row r="54" customFormat="false" ht="25.5" hidden="false" customHeight="true" outlineLevel="0" collapsed="false">
      <c r="A54" s="120" t="n">
        <v>3</v>
      </c>
      <c r="B54" s="137" t="s">
        <v>73</v>
      </c>
      <c r="C54" s="127" t="s">
        <v>74</v>
      </c>
      <c r="D54" s="127"/>
      <c r="E54" s="127"/>
      <c r="F54" s="138" t="n">
        <f aca="false">'01 11 Pol'!AE39</f>
        <v>0</v>
      </c>
      <c r="G54" s="130" t="n">
        <f aca="false">'01 11 Pol'!AF39</f>
        <v>0</v>
      </c>
      <c r="H54" s="130" t="n">
        <f aca="false">(F54*SazbaDPH1/100)+(G54*SazbaDPH2/100)</f>
        <v>0</v>
      </c>
      <c r="I54" s="130" t="n">
        <f aca="false">F54+G54+H54</f>
        <v>0</v>
      </c>
      <c r="J54" s="131" t="str">
        <f aca="false">IF(CenaCelkemVypocet=0,"",I54/CenaCelkemVypocet*100)</f>
        <v/>
      </c>
    </row>
    <row r="55" customFormat="false" ht="25.5" hidden="false" customHeight="true" outlineLevel="0" collapsed="false">
      <c r="A55" s="120" t="n">
        <v>3</v>
      </c>
      <c r="B55" s="137" t="s">
        <v>75</v>
      </c>
      <c r="C55" s="127" t="s">
        <v>76</v>
      </c>
      <c r="D55" s="127"/>
      <c r="E55" s="127"/>
      <c r="F55" s="138" t="n">
        <f aca="false">'01 12 Pol'!AE48</f>
        <v>0</v>
      </c>
      <c r="G55" s="130" t="n">
        <f aca="false">'01 12 Pol'!AF48</f>
        <v>0</v>
      </c>
      <c r="H55" s="130" t="n">
        <f aca="false">(F55*SazbaDPH1/100)+(G55*SazbaDPH2/100)</f>
        <v>0</v>
      </c>
      <c r="I55" s="130" t="n">
        <f aca="false">F55+G55+H55</f>
        <v>0</v>
      </c>
      <c r="J55" s="131" t="str">
        <f aca="false">IF(CenaCelkemVypocet=0,"",I55/CenaCelkemVypocet*100)</f>
        <v/>
      </c>
    </row>
    <row r="56" customFormat="false" ht="25.5" hidden="false" customHeight="true" outlineLevel="0" collapsed="false">
      <c r="A56" s="120"/>
      <c r="B56" s="139" t="s">
        <v>77</v>
      </c>
      <c r="C56" s="139"/>
      <c r="D56" s="139"/>
      <c r="E56" s="139"/>
      <c r="F56" s="140" t="n">
        <f aca="false">SUMIF(A39:A55,"=1",F39:F55)</f>
        <v>0</v>
      </c>
      <c r="G56" s="141" t="n">
        <f aca="false">SUMIF(A39:A55,"=1",G39:G55)</f>
        <v>0</v>
      </c>
      <c r="H56" s="141" t="n">
        <f aca="false">SUMIF(A39:A55,"=1",H39:H55)</f>
        <v>0</v>
      </c>
      <c r="I56" s="141" t="n">
        <f aca="false">SUMIF(A39:A55,"=1",I39:I55)</f>
        <v>0</v>
      </c>
      <c r="J56" s="142" t="n">
        <f aca="false">SUMIF(A39:A55,"=1",J39:J55)</f>
        <v>0</v>
      </c>
    </row>
    <row r="58" customFormat="false" ht="12.75" hidden="false" customHeight="false" outlineLevel="0" collapsed="false">
      <c r="A58" s="0" t="s">
        <v>78</v>
      </c>
      <c r="B58" s="0" t="s">
        <v>79</v>
      </c>
    </row>
    <row r="59" customFormat="false" ht="12.75" hidden="false" customHeight="false" outlineLevel="0" collapsed="false">
      <c r="A59" s="0" t="s">
        <v>80</v>
      </c>
      <c r="B59" s="0" t="s">
        <v>81</v>
      </c>
    </row>
    <row r="60" customFormat="false" ht="12.75" hidden="false" customHeight="false" outlineLevel="0" collapsed="false">
      <c r="A60" s="0" t="s">
        <v>82</v>
      </c>
      <c r="B60" s="0" t="s">
        <v>83</v>
      </c>
    </row>
    <row r="61" customFormat="false" ht="12.75" hidden="false" customHeight="false" outlineLevel="0" collapsed="false">
      <c r="A61" s="0" t="s">
        <v>82</v>
      </c>
      <c r="B61" s="0" t="s">
        <v>84</v>
      </c>
    </row>
    <row r="62" customFormat="false" ht="12.75" hidden="false" customHeight="false" outlineLevel="0" collapsed="false">
      <c r="A62" s="0" t="s">
        <v>82</v>
      </c>
      <c r="B62" s="0" t="s">
        <v>85</v>
      </c>
    </row>
    <row r="63" customFormat="false" ht="12.75" hidden="false" customHeight="false" outlineLevel="0" collapsed="false">
      <c r="A63" s="0" t="s">
        <v>82</v>
      </c>
      <c r="B63" s="0" t="s">
        <v>86</v>
      </c>
    </row>
    <row r="64" customFormat="false" ht="12.75" hidden="false" customHeight="false" outlineLevel="0" collapsed="false">
      <c r="A64" s="0" t="s">
        <v>82</v>
      </c>
      <c r="B64" s="0" t="s">
        <v>87</v>
      </c>
    </row>
    <row r="65" customFormat="false" ht="12.75" hidden="false" customHeight="false" outlineLevel="0" collapsed="false">
      <c r="A65" s="0" t="s">
        <v>82</v>
      </c>
      <c r="B65" s="0" t="s">
        <v>88</v>
      </c>
    </row>
    <row r="66" customFormat="false" ht="12.75" hidden="false" customHeight="false" outlineLevel="0" collapsed="false">
      <c r="A66" s="0" t="s">
        <v>82</v>
      </c>
      <c r="B66" s="0" t="s">
        <v>89</v>
      </c>
    </row>
    <row r="67" customFormat="false" ht="12.75" hidden="false" customHeight="false" outlineLevel="0" collapsed="false">
      <c r="A67" s="0" t="s">
        <v>82</v>
      </c>
      <c r="B67" s="0" t="s">
        <v>90</v>
      </c>
    </row>
    <row r="68" customFormat="false" ht="12.75" hidden="false" customHeight="false" outlineLevel="0" collapsed="false">
      <c r="A68" s="0" t="s">
        <v>82</v>
      </c>
      <c r="B68" s="0" t="s">
        <v>91</v>
      </c>
    </row>
    <row r="69" customFormat="false" ht="12.75" hidden="false" customHeight="false" outlineLevel="0" collapsed="false">
      <c r="A69" s="0" t="s">
        <v>82</v>
      </c>
      <c r="B69" s="0" t="s">
        <v>92</v>
      </c>
    </row>
    <row r="70" customFormat="false" ht="12.75" hidden="false" customHeight="false" outlineLevel="0" collapsed="false">
      <c r="A70" s="0" t="s">
        <v>82</v>
      </c>
      <c r="B70" s="0" t="s">
        <v>93</v>
      </c>
    </row>
    <row r="71" customFormat="false" ht="12.75" hidden="false" customHeight="false" outlineLevel="0" collapsed="false">
      <c r="A71" s="0" t="s">
        <v>82</v>
      </c>
      <c r="B71" s="0" t="s">
        <v>94</v>
      </c>
    </row>
    <row r="72" customFormat="false" ht="12.75" hidden="false" customHeight="false" outlineLevel="0" collapsed="false">
      <c r="A72" s="0" t="s">
        <v>80</v>
      </c>
      <c r="B72" s="0" t="s">
        <v>95</v>
      </c>
    </row>
    <row r="73" customFormat="false" ht="12.75" hidden="false" customHeight="false" outlineLevel="0" collapsed="false">
      <c r="A73" s="0" t="s">
        <v>82</v>
      </c>
      <c r="B73" s="0" t="s">
        <v>96</v>
      </c>
    </row>
    <row r="76" customFormat="false" ht="15.75" hidden="false" customHeight="false" outlineLevel="0" collapsed="false">
      <c r="B76" s="143" t="s">
        <v>97</v>
      </c>
    </row>
    <row r="78" customFormat="false" ht="25.5" hidden="false" customHeight="true" outlineLevel="0" collapsed="false">
      <c r="A78" s="144"/>
      <c r="B78" s="145" t="s">
        <v>44</v>
      </c>
      <c r="C78" s="145" t="s">
        <v>45</v>
      </c>
      <c r="D78" s="146"/>
      <c r="E78" s="146"/>
      <c r="F78" s="147" t="s">
        <v>98</v>
      </c>
      <c r="G78" s="147"/>
      <c r="H78" s="147"/>
      <c r="I78" s="147" t="s">
        <v>20</v>
      </c>
      <c r="J78" s="147" t="s">
        <v>30</v>
      </c>
    </row>
    <row r="79" customFormat="false" ht="36.75" hidden="false" customHeight="true" outlineLevel="0" collapsed="false">
      <c r="A79" s="148"/>
      <c r="B79" s="149" t="s">
        <v>99</v>
      </c>
      <c r="C79" s="150" t="s">
        <v>100</v>
      </c>
      <c r="D79" s="150"/>
      <c r="E79" s="150"/>
      <c r="F79" s="151" t="s">
        <v>21</v>
      </c>
      <c r="G79" s="152"/>
      <c r="H79" s="152"/>
      <c r="I79" s="152" t="n">
        <f aca="false">'01 05 Pol'!G8</f>
        <v>0</v>
      </c>
      <c r="J79" s="153" t="str">
        <f aca="false">IF(I148=0,"",I79/I148*100)</f>
        <v/>
      </c>
    </row>
    <row r="80" customFormat="false" ht="36.75" hidden="false" customHeight="true" outlineLevel="0" collapsed="false">
      <c r="A80" s="148"/>
      <c r="B80" s="149" t="s">
        <v>101</v>
      </c>
      <c r="C80" s="150" t="s">
        <v>102</v>
      </c>
      <c r="D80" s="150"/>
      <c r="E80" s="150"/>
      <c r="F80" s="151" t="s">
        <v>21</v>
      </c>
      <c r="G80" s="152"/>
      <c r="H80" s="152"/>
      <c r="I80" s="152" t="n">
        <f aca="false">'01 05 Pol'!G45</f>
        <v>0</v>
      </c>
      <c r="J80" s="153" t="str">
        <f aca="false">IF(I148=0,"",I80/I148*100)</f>
        <v/>
      </c>
    </row>
    <row r="81" customFormat="false" ht="36.75" hidden="false" customHeight="true" outlineLevel="0" collapsed="false">
      <c r="A81" s="148"/>
      <c r="B81" s="149" t="s">
        <v>103</v>
      </c>
      <c r="C81" s="150" t="s">
        <v>104</v>
      </c>
      <c r="D81" s="150"/>
      <c r="E81" s="150"/>
      <c r="F81" s="151" t="s">
        <v>21</v>
      </c>
      <c r="G81" s="152"/>
      <c r="H81" s="152"/>
      <c r="I81" s="152" t="n">
        <f aca="false">'01 02 Pol'!G8+'01 04 Pol'!G8+'01 05 Pol'!G89</f>
        <v>0</v>
      </c>
      <c r="J81" s="153" t="str">
        <f aca="false">IF(I148=0,"",I81/I148*100)</f>
        <v/>
      </c>
    </row>
    <row r="82" customFormat="false" ht="36.75" hidden="false" customHeight="true" outlineLevel="0" collapsed="false">
      <c r="A82" s="148"/>
      <c r="B82" s="149" t="s">
        <v>105</v>
      </c>
      <c r="C82" s="150" t="s">
        <v>106</v>
      </c>
      <c r="D82" s="150"/>
      <c r="E82" s="150"/>
      <c r="F82" s="151" t="s">
        <v>21</v>
      </c>
      <c r="G82" s="152"/>
      <c r="H82" s="152"/>
      <c r="I82" s="152" t="n">
        <f aca="false">'01 01 Pol'!G8+'01 04 Pol'!G12</f>
        <v>0</v>
      </c>
      <c r="J82" s="153" t="str">
        <f aca="false">IF(I148=0,"",I82/I148*100)</f>
        <v/>
      </c>
    </row>
    <row r="83" customFormat="false" ht="36.75" hidden="false" customHeight="true" outlineLevel="0" collapsed="false">
      <c r="A83" s="148"/>
      <c r="B83" s="149" t="s">
        <v>107</v>
      </c>
      <c r="C83" s="150" t="s">
        <v>108</v>
      </c>
      <c r="D83" s="150"/>
      <c r="E83" s="150"/>
      <c r="F83" s="151" t="s">
        <v>21</v>
      </c>
      <c r="G83" s="152"/>
      <c r="H83" s="152"/>
      <c r="I83" s="152" t="n">
        <f aca="false">'01 05 Pol'!G106</f>
        <v>0</v>
      </c>
      <c r="J83" s="153" t="str">
        <f aca="false">IF(I148=0,"",I83/I148*100)</f>
        <v/>
      </c>
    </row>
    <row r="84" customFormat="false" ht="36.75" hidden="false" customHeight="true" outlineLevel="0" collapsed="false">
      <c r="A84" s="148"/>
      <c r="B84" s="149" t="s">
        <v>109</v>
      </c>
      <c r="C84" s="150" t="s">
        <v>110</v>
      </c>
      <c r="D84" s="150"/>
      <c r="E84" s="150"/>
      <c r="F84" s="151" t="s">
        <v>21</v>
      </c>
      <c r="G84" s="152"/>
      <c r="H84" s="152"/>
      <c r="I84" s="152" t="n">
        <f aca="false">'01 01 Pol'!G16</f>
        <v>0</v>
      </c>
      <c r="J84" s="153" t="str">
        <f aca="false">IF(I148=0,"",I84/I148*100)</f>
        <v/>
      </c>
    </row>
    <row r="85" customFormat="false" ht="36.75" hidden="false" customHeight="true" outlineLevel="0" collapsed="false">
      <c r="A85" s="148"/>
      <c r="B85" s="149" t="s">
        <v>111</v>
      </c>
      <c r="C85" s="150" t="s">
        <v>112</v>
      </c>
      <c r="D85" s="150"/>
      <c r="E85" s="150"/>
      <c r="F85" s="151" t="s">
        <v>21</v>
      </c>
      <c r="G85" s="152"/>
      <c r="H85" s="152"/>
      <c r="I85" s="152" t="n">
        <f aca="false">'01 05 Pol'!G119</f>
        <v>0</v>
      </c>
      <c r="J85" s="153" t="str">
        <f aca="false">IF(I148=0,"",I85/I148*100)</f>
        <v/>
      </c>
    </row>
    <row r="86" customFormat="false" ht="36.75" hidden="false" customHeight="true" outlineLevel="0" collapsed="false">
      <c r="A86" s="148"/>
      <c r="B86" s="149" t="s">
        <v>113</v>
      </c>
      <c r="C86" s="150" t="s">
        <v>114</v>
      </c>
      <c r="D86" s="150"/>
      <c r="E86" s="150"/>
      <c r="F86" s="151" t="s">
        <v>21</v>
      </c>
      <c r="G86" s="152"/>
      <c r="H86" s="152"/>
      <c r="I86" s="152" t="n">
        <f aca="false">'01 01 Pol'!G22+'01 02 Pol'!G43+'01 03 Pol'!G8+'01 04 Pol'!G19+'01 05 Pol'!G129</f>
        <v>0</v>
      </c>
      <c r="J86" s="153" t="str">
        <f aca="false">IF(I148=0,"",I86/I148*100)</f>
        <v/>
      </c>
    </row>
    <row r="87" customFormat="false" ht="36.75" hidden="false" customHeight="true" outlineLevel="0" collapsed="false">
      <c r="A87" s="148"/>
      <c r="B87" s="149" t="s">
        <v>115</v>
      </c>
      <c r="C87" s="150" t="s">
        <v>116</v>
      </c>
      <c r="D87" s="150"/>
      <c r="E87" s="150"/>
      <c r="F87" s="151" t="s">
        <v>21</v>
      </c>
      <c r="G87" s="152"/>
      <c r="H87" s="152"/>
      <c r="I87" s="152" t="n">
        <f aca="false">'01 05 Pol'!G144</f>
        <v>0</v>
      </c>
      <c r="J87" s="153" t="str">
        <f aca="false">IF(I148=0,"",I87/I148*100)</f>
        <v/>
      </c>
    </row>
    <row r="88" customFormat="false" ht="36.75" hidden="false" customHeight="true" outlineLevel="0" collapsed="false">
      <c r="A88" s="148"/>
      <c r="B88" s="149" t="s">
        <v>117</v>
      </c>
      <c r="C88" s="150" t="s">
        <v>118</v>
      </c>
      <c r="D88" s="150"/>
      <c r="E88" s="150"/>
      <c r="F88" s="151" t="s">
        <v>21</v>
      </c>
      <c r="G88" s="152"/>
      <c r="H88" s="152"/>
      <c r="I88" s="152" t="n">
        <f aca="false">'01 01 Pol'!G77+'01 03 Pol'!G37+'01 05 Pol'!G157</f>
        <v>0</v>
      </c>
      <c r="J88" s="153" t="str">
        <f aca="false">IF(I148=0,"",I88/I148*100)</f>
        <v/>
      </c>
    </row>
    <row r="89" customFormat="false" ht="36.75" hidden="false" customHeight="true" outlineLevel="0" collapsed="false">
      <c r="A89" s="148"/>
      <c r="B89" s="149" t="s">
        <v>119</v>
      </c>
      <c r="C89" s="150" t="s">
        <v>120</v>
      </c>
      <c r="D89" s="150"/>
      <c r="E89" s="150"/>
      <c r="F89" s="151" t="s">
        <v>21</v>
      </c>
      <c r="G89" s="152"/>
      <c r="H89" s="152"/>
      <c r="I89" s="152" t="n">
        <f aca="false">'01 06 Pol'!G8</f>
        <v>0</v>
      </c>
      <c r="J89" s="153" t="str">
        <f aca="false">IF(I148=0,"",I89/I148*100)</f>
        <v/>
      </c>
    </row>
    <row r="90" customFormat="false" ht="36.75" hidden="false" customHeight="true" outlineLevel="0" collapsed="false">
      <c r="A90" s="148"/>
      <c r="B90" s="149" t="s">
        <v>121</v>
      </c>
      <c r="C90" s="150" t="s">
        <v>122</v>
      </c>
      <c r="D90" s="150"/>
      <c r="E90" s="150"/>
      <c r="F90" s="151" t="s">
        <v>21</v>
      </c>
      <c r="G90" s="152"/>
      <c r="H90" s="152"/>
      <c r="I90" s="152" t="n">
        <f aca="false">'01 06 Pol'!G36</f>
        <v>0</v>
      </c>
      <c r="J90" s="153" t="str">
        <f aca="false">IF(I148=0,"",I90/I148*100)</f>
        <v/>
      </c>
    </row>
    <row r="91" customFormat="false" ht="36.75" hidden="false" customHeight="true" outlineLevel="0" collapsed="false">
      <c r="A91" s="148"/>
      <c r="B91" s="149" t="s">
        <v>123</v>
      </c>
      <c r="C91" s="150" t="s">
        <v>124</v>
      </c>
      <c r="D91" s="150"/>
      <c r="E91" s="150"/>
      <c r="F91" s="151" t="s">
        <v>21</v>
      </c>
      <c r="G91" s="152"/>
      <c r="H91" s="152"/>
      <c r="I91" s="152" t="n">
        <f aca="false">'01 06 Pol'!G65</f>
        <v>0</v>
      </c>
      <c r="J91" s="153" t="str">
        <f aca="false">IF(I148=0,"",I91/I148*100)</f>
        <v/>
      </c>
    </row>
    <row r="92" customFormat="false" ht="36.75" hidden="false" customHeight="true" outlineLevel="0" collapsed="false">
      <c r="A92" s="148"/>
      <c r="B92" s="149" t="s">
        <v>125</v>
      </c>
      <c r="C92" s="150" t="s">
        <v>126</v>
      </c>
      <c r="D92" s="150"/>
      <c r="E92" s="150"/>
      <c r="F92" s="151" t="s">
        <v>21</v>
      </c>
      <c r="G92" s="152"/>
      <c r="H92" s="152"/>
      <c r="I92" s="152" t="n">
        <f aca="false">'01 01 Pol'!G87+'01 02 Pol'!G116+'01 03 Pol'!G49+'01 04 Pol'!G42+'01 05 Pol'!G164</f>
        <v>0</v>
      </c>
      <c r="J92" s="153" t="str">
        <f aca="false">IF(I148=0,"",I92/I148*100)</f>
        <v/>
      </c>
    </row>
    <row r="93" customFormat="false" ht="36.75" hidden="false" customHeight="true" outlineLevel="0" collapsed="false">
      <c r="A93" s="148"/>
      <c r="B93" s="149" t="s">
        <v>127</v>
      </c>
      <c r="C93" s="150" t="s">
        <v>128</v>
      </c>
      <c r="D93" s="150"/>
      <c r="E93" s="150"/>
      <c r="F93" s="151" t="s">
        <v>21</v>
      </c>
      <c r="G93" s="152"/>
      <c r="H93" s="152"/>
      <c r="I93" s="152" t="n">
        <f aca="false">'01 01 Pol'!G91+'01 02 Pol'!G119+'01 03 Pol'!G52+'01 04 Pol'!G45+'01 05 Pol'!G179</f>
        <v>0</v>
      </c>
      <c r="J93" s="153" t="str">
        <f aca="false">IF(I148=0,"",I93/I148*100)</f>
        <v/>
      </c>
    </row>
    <row r="94" customFormat="false" ht="36.75" hidden="false" customHeight="true" outlineLevel="0" collapsed="false">
      <c r="A94" s="148"/>
      <c r="B94" s="149" t="s">
        <v>129</v>
      </c>
      <c r="C94" s="150" t="s">
        <v>130</v>
      </c>
      <c r="D94" s="150"/>
      <c r="E94" s="150"/>
      <c r="F94" s="151" t="s">
        <v>21</v>
      </c>
      <c r="G94" s="152"/>
      <c r="H94" s="152"/>
      <c r="I94" s="152" t="n">
        <f aca="false">'01 01 Pol'!G99+'01 02 Pol'!G124+'01 03 Pol'!G55+'01 04 Pol'!G51+'01 05 Pol'!G182</f>
        <v>0</v>
      </c>
      <c r="J94" s="153" t="str">
        <f aca="false">IF(I148=0,"",I94/I148*100)</f>
        <v/>
      </c>
    </row>
    <row r="95" customFormat="false" ht="36.75" hidden="false" customHeight="true" outlineLevel="0" collapsed="false">
      <c r="A95" s="148"/>
      <c r="B95" s="149" t="s">
        <v>131</v>
      </c>
      <c r="C95" s="150" t="s">
        <v>132</v>
      </c>
      <c r="D95" s="150"/>
      <c r="E95" s="150"/>
      <c r="F95" s="151" t="s">
        <v>21</v>
      </c>
      <c r="G95" s="152"/>
      <c r="H95" s="152"/>
      <c r="I95" s="152" t="n">
        <f aca="false">'01 01 Pol'!G128+'01 02 Pol'!G152+'01 03 Pol'!G101+'01 04 Pol'!G65+'01 05 Pol'!G228</f>
        <v>0</v>
      </c>
      <c r="J95" s="153" t="str">
        <f aca="false">IF(I148=0,"",I95/I148*100)</f>
        <v/>
      </c>
    </row>
    <row r="96" customFormat="false" ht="36.75" hidden="false" customHeight="true" outlineLevel="0" collapsed="false">
      <c r="A96" s="148"/>
      <c r="B96" s="149" t="s">
        <v>133</v>
      </c>
      <c r="C96" s="150" t="s">
        <v>134</v>
      </c>
      <c r="D96" s="150"/>
      <c r="E96" s="150"/>
      <c r="F96" s="151" t="s">
        <v>22</v>
      </c>
      <c r="G96" s="152"/>
      <c r="H96" s="152"/>
      <c r="I96" s="152" t="n">
        <f aca="false">'01 05 Pol'!G292</f>
        <v>0</v>
      </c>
      <c r="J96" s="153" t="str">
        <f aca="false">IF(I148=0,"",I96/I148*100)</f>
        <v/>
      </c>
    </row>
    <row r="97" customFormat="false" ht="36.75" hidden="false" customHeight="true" outlineLevel="0" collapsed="false">
      <c r="A97" s="148"/>
      <c r="B97" s="149" t="s">
        <v>135</v>
      </c>
      <c r="C97" s="150" t="s">
        <v>136</v>
      </c>
      <c r="D97" s="150"/>
      <c r="E97" s="150"/>
      <c r="F97" s="151" t="s">
        <v>22</v>
      </c>
      <c r="G97" s="152"/>
      <c r="H97" s="152"/>
      <c r="I97" s="152" t="n">
        <f aca="false">'01 05 Pol'!G305</f>
        <v>0</v>
      </c>
      <c r="J97" s="153" t="str">
        <f aca="false">IF(I148=0,"",I97/I148*100)</f>
        <v/>
      </c>
    </row>
    <row r="98" customFormat="false" ht="36.75" hidden="false" customHeight="true" outlineLevel="0" collapsed="false">
      <c r="A98" s="148"/>
      <c r="B98" s="149" t="s">
        <v>137</v>
      </c>
      <c r="C98" s="150" t="s">
        <v>138</v>
      </c>
      <c r="D98" s="150"/>
      <c r="E98" s="150"/>
      <c r="F98" s="151" t="s">
        <v>22</v>
      </c>
      <c r="G98" s="152"/>
      <c r="H98" s="152"/>
      <c r="I98" s="152" t="n">
        <f aca="false">'01 06 Pol'!G78</f>
        <v>0</v>
      </c>
      <c r="J98" s="153" t="str">
        <f aca="false">IF(I148=0,"",I98/I148*100)</f>
        <v/>
      </c>
    </row>
    <row r="99" customFormat="false" ht="36.75" hidden="false" customHeight="true" outlineLevel="0" collapsed="false">
      <c r="A99" s="148"/>
      <c r="B99" s="149" t="s">
        <v>139</v>
      </c>
      <c r="C99" s="150" t="s">
        <v>140</v>
      </c>
      <c r="D99" s="150"/>
      <c r="E99" s="150"/>
      <c r="F99" s="151" t="s">
        <v>22</v>
      </c>
      <c r="G99" s="152"/>
      <c r="H99" s="152"/>
      <c r="I99" s="152" t="n">
        <f aca="false">'01 06 Pol'!G102</f>
        <v>0</v>
      </c>
      <c r="J99" s="153" t="str">
        <f aca="false">IF(I148=0,"",I99/I148*100)</f>
        <v/>
      </c>
    </row>
    <row r="100" customFormat="false" ht="36.75" hidden="false" customHeight="true" outlineLevel="0" collapsed="false">
      <c r="A100" s="148"/>
      <c r="B100" s="149" t="s">
        <v>141</v>
      </c>
      <c r="C100" s="150" t="s">
        <v>142</v>
      </c>
      <c r="D100" s="150"/>
      <c r="E100" s="150"/>
      <c r="F100" s="151" t="s">
        <v>22</v>
      </c>
      <c r="G100" s="152"/>
      <c r="H100" s="152"/>
      <c r="I100" s="152" t="n">
        <f aca="false">'01 06 Pol'!G105</f>
        <v>0</v>
      </c>
      <c r="J100" s="153" t="str">
        <f aca="false">IF(I148=0,"",I100/I148*100)</f>
        <v/>
      </c>
    </row>
    <row r="101" customFormat="false" ht="36.75" hidden="false" customHeight="true" outlineLevel="0" collapsed="false">
      <c r="A101" s="148"/>
      <c r="B101" s="149" t="s">
        <v>143</v>
      </c>
      <c r="C101" s="150" t="s">
        <v>144</v>
      </c>
      <c r="D101" s="150"/>
      <c r="E101" s="150"/>
      <c r="F101" s="151" t="s">
        <v>22</v>
      </c>
      <c r="G101" s="152"/>
      <c r="H101" s="152"/>
      <c r="I101" s="152" t="n">
        <f aca="false">'01 06 Pol'!G123</f>
        <v>0</v>
      </c>
      <c r="J101" s="153" t="str">
        <f aca="false">IF(I148=0,"",I101/I148*100)</f>
        <v/>
      </c>
    </row>
    <row r="102" customFormat="false" ht="36.75" hidden="false" customHeight="true" outlineLevel="0" collapsed="false">
      <c r="A102" s="148"/>
      <c r="B102" s="149" t="s">
        <v>145</v>
      </c>
      <c r="C102" s="150" t="s">
        <v>146</v>
      </c>
      <c r="D102" s="150"/>
      <c r="E102" s="150"/>
      <c r="F102" s="151" t="s">
        <v>22</v>
      </c>
      <c r="G102" s="152"/>
      <c r="H102" s="152"/>
      <c r="I102" s="152" t="n">
        <f aca="false">'01 06 Pol'!G134</f>
        <v>0</v>
      </c>
      <c r="J102" s="153" t="str">
        <f aca="false">IF(I148=0,"",I102/I148*100)</f>
        <v/>
      </c>
    </row>
    <row r="103" customFormat="false" ht="36.75" hidden="false" customHeight="true" outlineLevel="0" collapsed="false">
      <c r="A103" s="148"/>
      <c r="B103" s="149" t="s">
        <v>147</v>
      </c>
      <c r="C103" s="150" t="s">
        <v>148</v>
      </c>
      <c r="D103" s="150"/>
      <c r="E103" s="150"/>
      <c r="F103" s="151" t="s">
        <v>22</v>
      </c>
      <c r="G103" s="152"/>
      <c r="H103" s="152"/>
      <c r="I103" s="152" t="n">
        <f aca="false">'01 01 Pol'!G134+'01 02 Pol'!G158</f>
        <v>0</v>
      </c>
      <c r="J103" s="153" t="str">
        <f aca="false">IF(I148=0,"",I103/I148*100)</f>
        <v/>
      </c>
    </row>
    <row r="104" customFormat="false" ht="36.75" hidden="false" customHeight="true" outlineLevel="0" collapsed="false">
      <c r="A104" s="148"/>
      <c r="B104" s="149" t="s">
        <v>149</v>
      </c>
      <c r="C104" s="150" t="s">
        <v>150</v>
      </c>
      <c r="D104" s="150"/>
      <c r="E104" s="150"/>
      <c r="F104" s="151" t="s">
        <v>22</v>
      </c>
      <c r="G104" s="152"/>
      <c r="H104" s="152"/>
      <c r="I104" s="152" t="n">
        <f aca="false">'01 06 Pol'!G139</f>
        <v>0</v>
      </c>
      <c r="J104" s="153" t="str">
        <f aca="false">IF(I148=0,"",I104/I148*100)</f>
        <v/>
      </c>
    </row>
    <row r="105" customFormat="false" ht="36.75" hidden="false" customHeight="true" outlineLevel="0" collapsed="false">
      <c r="A105" s="148"/>
      <c r="B105" s="149" t="s">
        <v>151</v>
      </c>
      <c r="C105" s="150" t="s">
        <v>152</v>
      </c>
      <c r="D105" s="150"/>
      <c r="E105" s="150"/>
      <c r="F105" s="151" t="s">
        <v>22</v>
      </c>
      <c r="G105" s="152"/>
      <c r="H105" s="152"/>
      <c r="I105" s="152" t="n">
        <f aca="false">'01 06 Pol'!G155</f>
        <v>0</v>
      </c>
      <c r="J105" s="153" t="str">
        <f aca="false">IF(I148=0,"",I105/I148*100)</f>
        <v/>
      </c>
    </row>
    <row r="106" customFormat="false" ht="36.75" hidden="false" customHeight="true" outlineLevel="0" collapsed="false">
      <c r="A106" s="148"/>
      <c r="B106" s="149" t="s">
        <v>153</v>
      </c>
      <c r="C106" s="150" t="s">
        <v>154</v>
      </c>
      <c r="D106" s="150"/>
      <c r="E106" s="150"/>
      <c r="F106" s="151" t="s">
        <v>22</v>
      </c>
      <c r="G106" s="152"/>
      <c r="H106" s="152"/>
      <c r="I106" s="152" t="n">
        <f aca="false">'01 06 Pol'!G202</f>
        <v>0</v>
      </c>
      <c r="J106" s="153" t="str">
        <f aca="false">IF(I148=0,"",I106/I148*100)</f>
        <v/>
      </c>
    </row>
    <row r="107" customFormat="false" ht="36.75" hidden="false" customHeight="true" outlineLevel="0" collapsed="false">
      <c r="A107" s="148"/>
      <c r="B107" s="149" t="s">
        <v>155</v>
      </c>
      <c r="C107" s="150" t="s">
        <v>156</v>
      </c>
      <c r="D107" s="150"/>
      <c r="E107" s="150"/>
      <c r="F107" s="151" t="s">
        <v>22</v>
      </c>
      <c r="G107" s="152"/>
      <c r="H107" s="152"/>
      <c r="I107" s="152" t="n">
        <f aca="false">'01 01 Pol'!G140+'01 02 Pol'!G164+'01 03 Pol'!G107+'01 05 Pol'!G324</f>
        <v>0</v>
      </c>
      <c r="J107" s="153" t="str">
        <f aca="false">IF(I148=0,"",I107/I148*100)</f>
        <v/>
      </c>
    </row>
    <row r="108" customFormat="false" ht="36.75" hidden="false" customHeight="true" outlineLevel="0" collapsed="false">
      <c r="A108" s="148"/>
      <c r="B108" s="149" t="s">
        <v>157</v>
      </c>
      <c r="C108" s="150" t="s">
        <v>158</v>
      </c>
      <c r="D108" s="150"/>
      <c r="E108" s="150"/>
      <c r="F108" s="151" t="s">
        <v>22</v>
      </c>
      <c r="G108" s="152"/>
      <c r="H108" s="152"/>
      <c r="I108" s="152" t="n">
        <f aca="false">'01 06 Pol'!G210</f>
        <v>0</v>
      </c>
      <c r="J108" s="153" t="str">
        <f aca="false">IF(I148=0,"",I108/I148*100)</f>
        <v/>
      </c>
    </row>
    <row r="109" customFormat="false" ht="36.75" hidden="false" customHeight="true" outlineLevel="0" collapsed="false">
      <c r="A109" s="148"/>
      <c r="B109" s="149" t="s">
        <v>159</v>
      </c>
      <c r="C109" s="150" t="s">
        <v>160</v>
      </c>
      <c r="D109" s="150"/>
      <c r="E109" s="150"/>
      <c r="F109" s="151" t="s">
        <v>22</v>
      </c>
      <c r="G109" s="152"/>
      <c r="H109" s="152"/>
      <c r="I109" s="152" t="n">
        <f aca="false">'01 01 Pol'!G146+'01 02 Pol'!G170</f>
        <v>0</v>
      </c>
      <c r="J109" s="153" t="str">
        <f aca="false">IF(I148=0,"",I109/I148*100)</f>
        <v/>
      </c>
    </row>
    <row r="110" customFormat="false" ht="36.75" hidden="false" customHeight="true" outlineLevel="0" collapsed="false">
      <c r="A110" s="148"/>
      <c r="B110" s="149" t="s">
        <v>161</v>
      </c>
      <c r="C110" s="150" t="s">
        <v>162</v>
      </c>
      <c r="D110" s="150"/>
      <c r="E110" s="150"/>
      <c r="F110" s="151" t="s">
        <v>22</v>
      </c>
      <c r="G110" s="152"/>
      <c r="H110" s="152"/>
      <c r="I110" s="152" t="n">
        <f aca="false">'01 05 Pol'!G331</f>
        <v>0</v>
      </c>
      <c r="J110" s="153" t="str">
        <f aca="false">IF(I148=0,"",I110/I148*100)</f>
        <v/>
      </c>
    </row>
    <row r="111" customFormat="false" ht="36.75" hidden="false" customHeight="true" outlineLevel="0" collapsed="false">
      <c r="A111" s="148"/>
      <c r="B111" s="149" t="s">
        <v>163</v>
      </c>
      <c r="C111" s="150" t="s">
        <v>164</v>
      </c>
      <c r="D111" s="150"/>
      <c r="E111" s="150"/>
      <c r="F111" s="151" t="s">
        <v>22</v>
      </c>
      <c r="G111" s="152"/>
      <c r="H111" s="152"/>
      <c r="I111" s="152" t="n">
        <f aca="false">'01 05 Pol'!G364</f>
        <v>0</v>
      </c>
      <c r="J111" s="153" t="str">
        <f aca="false">IF(I148=0,"",I111/I148*100)</f>
        <v/>
      </c>
    </row>
    <row r="112" customFormat="false" ht="36.75" hidden="false" customHeight="true" outlineLevel="0" collapsed="false">
      <c r="A112" s="148"/>
      <c r="B112" s="149" t="s">
        <v>165</v>
      </c>
      <c r="C112" s="150" t="s">
        <v>166</v>
      </c>
      <c r="D112" s="150"/>
      <c r="E112" s="150"/>
      <c r="F112" s="151" t="s">
        <v>22</v>
      </c>
      <c r="G112" s="152"/>
      <c r="H112" s="152"/>
      <c r="I112" s="152" t="n">
        <f aca="false">'01 01 Pol'!G165+'01 02 Pol'!G174+'01 04 Pol'!G71+'01 05 Pol'!G376</f>
        <v>0</v>
      </c>
      <c r="J112" s="153" t="str">
        <f aca="false">IF(I148=0,"",I112/I148*100)</f>
        <v/>
      </c>
    </row>
    <row r="113" customFormat="false" ht="36.75" hidden="false" customHeight="true" outlineLevel="0" collapsed="false">
      <c r="A113" s="148"/>
      <c r="B113" s="149" t="s">
        <v>167</v>
      </c>
      <c r="C113" s="150" t="s">
        <v>168</v>
      </c>
      <c r="D113" s="150"/>
      <c r="E113" s="150"/>
      <c r="F113" s="151" t="s">
        <v>22</v>
      </c>
      <c r="G113" s="152"/>
      <c r="H113" s="152"/>
      <c r="I113" s="152" t="n">
        <f aca="false">'01 01 Pol'!G174+'01 02 Pol'!G178+'01 03 Pol'!G113+'01 04 Pol'!G76+'01 05 Pol'!G381</f>
        <v>0</v>
      </c>
      <c r="J113" s="153" t="str">
        <f aca="false">IF(I148=0,"",I113/I148*100)</f>
        <v/>
      </c>
    </row>
    <row r="114" customFormat="false" ht="36.75" hidden="false" customHeight="true" outlineLevel="0" collapsed="false">
      <c r="A114" s="148"/>
      <c r="B114" s="149" t="s">
        <v>169</v>
      </c>
      <c r="C114" s="150" t="s">
        <v>170</v>
      </c>
      <c r="D114" s="150"/>
      <c r="E114" s="150"/>
      <c r="F114" s="151" t="s">
        <v>22</v>
      </c>
      <c r="G114" s="152"/>
      <c r="H114" s="152"/>
      <c r="I114" s="152" t="n">
        <f aca="false">'01 05 Pol'!G389</f>
        <v>0</v>
      </c>
      <c r="J114" s="153" t="str">
        <f aca="false">IF(I148=0,"",I114/I148*100)</f>
        <v/>
      </c>
    </row>
    <row r="115" customFormat="false" ht="36.75" hidden="false" customHeight="true" outlineLevel="0" collapsed="false">
      <c r="A115" s="148"/>
      <c r="B115" s="149" t="s">
        <v>171</v>
      </c>
      <c r="C115" s="150" t="s">
        <v>172</v>
      </c>
      <c r="D115" s="150"/>
      <c r="E115" s="150"/>
      <c r="F115" s="151" t="s">
        <v>22</v>
      </c>
      <c r="G115" s="152"/>
      <c r="H115" s="152"/>
      <c r="I115" s="152" t="n">
        <f aca="false">'01 05 Pol'!G434</f>
        <v>0</v>
      </c>
      <c r="J115" s="153" t="str">
        <f aca="false">IF(I148=0,"",I115/I148*100)</f>
        <v/>
      </c>
    </row>
    <row r="116" customFormat="false" ht="36.75" hidden="false" customHeight="true" outlineLevel="0" collapsed="false">
      <c r="A116" s="148"/>
      <c r="B116" s="149" t="s">
        <v>173</v>
      </c>
      <c r="C116" s="150" t="s">
        <v>174</v>
      </c>
      <c r="D116" s="150"/>
      <c r="E116" s="150"/>
      <c r="F116" s="151" t="s">
        <v>22</v>
      </c>
      <c r="G116" s="152"/>
      <c r="H116" s="152"/>
      <c r="I116" s="152" t="n">
        <f aca="false">'01 03 Pol'!G115+'01 05 Pol'!G465</f>
        <v>0</v>
      </c>
      <c r="J116" s="153" t="str">
        <f aca="false">IF(I148=0,"",I116/I148*100)</f>
        <v/>
      </c>
    </row>
    <row r="117" customFormat="false" ht="36.75" hidden="false" customHeight="true" outlineLevel="0" collapsed="false">
      <c r="A117" s="148"/>
      <c r="B117" s="149" t="s">
        <v>175</v>
      </c>
      <c r="C117" s="150" t="s">
        <v>176</v>
      </c>
      <c r="D117" s="150"/>
      <c r="E117" s="150"/>
      <c r="F117" s="151" t="s">
        <v>22</v>
      </c>
      <c r="G117" s="152"/>
      <c r="H117" s="152"/>
      <c r="I117" s="152" t="n">
        <f aca="false">'01 01 Pol'!G181</f>
        <v>0</v>
      </c>
      <c r="J117" s="153" t="str">
        <f aca="false">IF(I148=0,"",I117/I148*100)</f>
        <v/>
      </c>
    </row>
    <row r="118" customFormat="false" ht="36.75" hidden="false" customHeight="true" outlineLevel="0" collapsed="false">
      <c r="A118" s="148"/>
      <c r="B118" s="149" t="s">
        <v>177</v>
      </c>
      <c r="C118" s="150" t="s">
        <v>178</v>
      </c>
      <c r="D118" s="150"/>
      <c r="E118" s="150"/>
      <c r="F118" s="151" t="s">
        <v>22</v>
      </c>
      <c r="G118" s="152"/>
      <c r="H118" s="152"/>
      <c r="I118" s="152" t="n">
        <f aca="false">'01 01 Pol'!G184+'01 02 Pol'!G183+'01 04 Pol'!G78</f>
        <v>0</v>
      </c>
      <c r="J118" s="153" t="str">
        <f aca="false">IF(I148=0,"",I118/I148*100)</f>
        <v/>
      </c>
    </row>
    <row r="119" customFormat="false" ht="36.75" hidden="false" customHeight="true" outlineLevel="0" collapsed="false">
      <c r="A119" s="148"/>
      <c r="B119" s="149" t="s">
        <v>179</v>
      </c>
      <c r="C119" s="150" t="s">
        <v>180</v>
      </c>
      <c r="D119" s="150"/>
      <c r="E119" s="150"/>
      <c r="F119" s="151" t="s">
        <v>22</v>
      </c>
      <c r="G119" s="152"/>
      <c r="H119" s="152"/>
      <c r="I119" s="152" t="n">
        <f aca="false">'01 03 Pol'!G135</f>
        <v>0</v>
      </c>
      <c r="J119" s="153" t="str">
        <f aca="false">IF(I148=0,"",I119/I148*100)</f>
        <v/>
      </c>
    </row>
    <row r="120" customFormat="false" ht="36.75" hidden="false" customHeight="true" outlineLevel="0" collapsed="false">
      <c r="A120" s="148"/>
      <c r="B120" s="149" t="s">
        <v>181</v>
      </c>
      <c r="C120" s="150" t="s">
        <v>182</v>
      </c>
      <c r="D120" s="150"/>
      <c r="E120" s="150"/>
      <c r="F120" s="151" t="s">
        <v>22</v>
      </c>
      <c r="G120" s="152"/>
      <c r="H120" s="152"/>
      <c r="I120" s="152" t="n">
        <f aca="false">'01 05 Pol'!G489</f>
        <v>0</v>
      </c>
      <c r="J120" s="153" t="str">
        <f aca="false">IF(I148=0,"",I120/I148*100)</f>
        <v/>
      </c>
    </row>
    <row r="121" customFormat="false" ht="36.75" hidden="false" customHeight="true" outlineLevel="0" collapsed="false">
      <c r="A121" s="148"/>
      <c r="B121" s="149" t="s">
        <v>183</v>
      </c>
      <c r="C121" s="150" t="s">
        <v>184</v>
      </c>
      <c r="D121" s="150"/>
      <c r="E121" s="150"/>
      <c r="F121" s="151" t="s">
        <v>22</v>
      </c>
      <c r="G121" s="152"/>
      <c r="H121" s="152"/>
      <c r="I121" s="152" t="n">
        <f aca="false">'01 01 Pol'!G233+'01 02 Pol'!G251+'01 03 Pol'!G166+'01 04 Pol'!G128+'01 05 Pol'!G515</f>
        <v>0</v>
      </c>
      <c r="J121" s="153" t="str">
        <f aca="false">IF(I148=0,"",I121/I148*100)</f>
        <v/>
      </c>
    </row>
    <row r="122" customFormat="false" ht="36.75" hidden="false" customHeight="true" outlineLevel="0" collapsed="false">
      <c r="A122" s="148"/>
      <c r="B122" s="149" t="s">
        <v>185</v>
      </c>
      <c r="C122" s="150" t="s">
        <v>186</v>
      </c>
      <c r="D122" s="150"/>
      <c r="E122" s="150"/>
      <c r="F122" s="151" t="s">
        <v>22</v>
      </c>
      <c r="G122" s="152"/>
      <c r="H122" s="152"/>
      <c r="I122" s="152" t="n">
        <f aca="false">'01 01 Pol'!G257+'01 02 Pol'!G271</f>
        <v>0</v>
      </c>
      <c r="J122" s="153" t="str">
        <f aca="false">IF(I148=0,"",I122/I148*100)</f>
        <v/>
      </c>
    </row>
    <row r="123" customFormat="false" ht="36.75" hidden="false" customHeight="true" outlineLevel="0" collapsed="false">
      <c r="A123" s="148"/>
      <c r="B123" s="149" t="s">
        <v>187</v>
      </c>
      <c r="C123" s="150" t="s">
        <v>188</v>
      </c>
      <c r="D123" s="150"/>
      <c r="E123" s="150"/>
      <c r="F123" s="151" t="s">
        <v>22</v>
      </c>
      <c r="G123" s="152"/>
      <c r="H123" s="152"/>
      <c r="I123" s="152" t="n">
        <f aca="false">'01 05 Pol'!G525</f>
        <v>0</v>
      </c>
      <c r="J123" s="153" t="str">
        <f aca="false">IF(I148=0,"",I123/I148*100)</f>
        <v/>
      </c>
    </row>
    <row r="124" customFormat="false" ht="36.75" hidden="false" customHeight="true" outlineLevel="0" collapsed="false">
      <c r="A124" s="148"/>
      <c r="B124" s="149" t="s">
        <v>189</v>
      </c>
      <c r="C124" s="150" t="s">
        <v>190</v>
      </c>
      <c r="D124" s="150"/>
      <c r="E124" s="150"/>
      <c r="F124" s="151" t="s">
        <v>22</v>
      </c>
      <c r="G124" s="152"/>
      <c r="H124" s="152"/>
      <c r="I124" s="152" t="n">
        <f aca="false">'01 01 Pol'!G265+'01 02 Pol'!G274+'01 03 Pol'!G176</f>
        <v>0</v>
      </c>
      <c r="J124" s="153" t="str">
        <f aca="false">IF(I148=0,"",I124/I148*100)</f>
        <v/>
      </c>
    </row>
    <row r="125" customFormat="false" ht="36.75" hidden="false" customHeight="true" outlineLevel="0" collapsed="false">
      <c r="A125" s="148"/>
      <c r="B125" s="149" t="s">
        <v>50</v>
      </c>
      <c r="C125" s="150" t="s">
        <v>191</v>
      </c>
      <c r="D125" s="150"/>
      <c r="E125" s="150"/>
      <c r="F125" s="151" t="s">
        <v>23</v>
      </c>
      <c r="G125" s="152"/>
      <c r="H125" s="152"/>
      <c r="I125" s="152" t="n">
        <f aca="false">'01 07 Pol'!G8+'01 08 Pol'!G8</f>
        <v>0</v>
      </c>
      <c r="J125" s="153" t="str">
        <f aca="false">IF(I148=0,"",I125/I148*100)</f>
        <v/>
      </c>
    </row>
    <row r="126" customFormat="false" ht="36.75" hidden="false" customHeight="true" outlineLevel="0" collapsed="false">
      <c r="A126" s="148"/>
      <c r="B126" s="149" t="s">
        <v>50</v>
      </c>
      <c r="C126" s="150" t="s">
        <v>192</v>
      </c>
      <c r="D126" s="150"/>
      <c r="E126" s="150"/>
      <c r="F126" s="151" t="s">
        <v>23</v>
      </c>
      <c r="G126" s="152"/>
      <c r="H126" s="152"/>
      <c r="I126" s="152" t="n">
        <f aca="false">'01 12 Pol'!G8</f>
        <v>0</v>
      </c>
      <c r="J126" s="153" t="str">
        <f aca="false">IF(I148=0,"",I126/I148*100)</f>
        <v/>
      </c>
    </row>
    <row r="127" customFormat="false" ht="36.75" hidden="false" customHeight="true" outlineLevel="0" collapsed="false">
      <c r="A127" s="148"/>
      <c r="B127" s="149" t="s">
        <v>50</v>
      </c>
      <c r="C127" s="150" t="s">
        <v>193</v>
      </c>
      <c r="D127" s="150"/>
      <c r="E127" s="150"/>
      <c r="F127" s="151" t="s">
        <v>23</v>
      </c>
      <c r="G127" s="152"/>
      <c r="H127" s="152"/>
      <c r="I127" s="152" t="n">
        <f aca="false">'01 09 Pol'!G8+'01 10 Pol'!G8</f>
        <v>0</v>
      </c>
      <c r="J127" s="153" t="str">
        <f aca="false">IF(I148=0,"",I127/I148*100)</f>
        <v/>
      </c>
    </row>
    <row r="128" customFormat="false" ht="36.75" hidden="false" customHeight="true" outlineLevel="0" collapsed="false">
      <c r="A128" s="148"/>
      <c r="B128" s="149" t="s">
        <v>50</v>
      </c>
      <c r="C128" s="150" t="s">
        <v>194</v>
      </c>
      <c r="D128" s="150"/>
      <c r="E128" s="150"/>
      <c r="F128" s="151" t="s">
        <v>23</v>
      </c>
      <c r="G128" s="152"/>
      <c r="H128" s="152"/>
      <c r="I128" s="152" t="n">
        <f aca="false">'01 11 Pol'!G8</f>
        <v>0</v>
      </c>
      <c r="J128" s="153" t="str">
        <f aca="false">IF(I148=0,"",I128/I148*100)</f>
        <v/>
      </c>
    </row>
    <row r="129" customFormat="false" ht="36.75" hidden="false" customHeight="true" outlineLevel="0" collapsed="false">
      <c r="A129" s="148"/>
      <c r="B129" s="149" t="s">
        <v>55</v>
      </c>
      <c r="C129" s="150" t="s">
        <v>195</v>
      </c>
      <c r="D129" s="150"/>
      <c r="E129" s="150"/>
      <c r="F129" s="151" t="s">
        <v>23</v>
      </c>
      <c r="G129" s="152"/>
      <c r="H129" s="152"/>
      <c r="I129" s="152" t="n">
        <f aca="false">'01 07 Pol'!G25+'01 08 Pol'!G14</f>
        <v>0</v>
      </c>
      <c r="J129" s="153" t="str">
        <f aca="false">IF(I148=0,"",I129/I148*100)</f>
        <v/>
      </c>
    </row>
    <row r="130" customFormat="false" ht="36.75" hidden="false" customHeight="true" outlineLevel="0" collapsed="false">
      <c r="A130" s="148"/>
      <c r="B130" s="149" t="s">
        <v>55</v>
      </c>
      <c r="C130" s="150" t="s">
        <v>196</v>
      </c>
      <c r="D130" s="150"/>
      <c r="E130" s="150"/>
      <c r="F130" s="151" t="s">
        <v>23</v>
      </c>
      <c r="G130" s="152"/>
      <c r="H130" s="152"/>
      <c r="I130" s="152" t="n">
        <f aca="false">'01 12 Pol'!G30</f>
        <v>0</v>
      </c>
      <c r="J130" s="153" t="str">
        <f aca="false">IF(I148=0,"",I130/I148*100)</f>
        <v/>
      </c>
    </row>
    <row r="131" customFormat="false" ht="36.75" hidden="false" customHeight="true" outlineLevel="0" collapsed="false">
      <c r="A131" s="148"/>
      <c r="B131" s="149" t="s">
        <v>55</v>
      </c>
      <c r="C131" s="150" t="s">
        <v>197</v>
      </c>
      <c r="D131" s="150"/>
      <c r="E131" s="150"/>
      <c r="F131" s="151" t="s">
        <v>23</v>
      </c>
      <c r="G131" s="152"/>
      <c r="H131" s="152"/>
      <c r="I131" s="152" t="n">
        <f aca="false">'01 11 Pol'!G18</f>
        <v>0</v>
      </c>
      <c r="J131" s="153" t="str">
        <f aca="false">IF(I148=0,"",I131/I148*100)</f>
        <v/>
      </c>
    </row>
    <row r="132" customFormat="false" ht="36.75" hidden="false" customHeight="true" outlineLevel="0" collapsed="false">
      <c r="A132" s="148"/>
      <c r="B132" s="149" t="s">
        <v>55</v>
      </c>
      <c r="C132" s="150" t="s">
        <v>198</v>
      </c>
      <c r="D132" s="150"/>
      <c r="E132" s="150"/>
      <c r="F132" s="151" t="s">
        <v>23</v>
      </c>
      <c r="G132" s="152"/>
      <c r="H132" s="152"/>
      <c r="I132" s="152" t="n">
        <f aca="false">'01 09 Pol'!G23+'01 10 Pol'!G21</f>
        <v>0</v>
      </c>
      <c r="J132" s="153" t="str">
        <f aca="false">IF(I148=0,"",I132/I148*100)</f>
        <v/>
      </c>
    </row>
    <row r="133" customFormat="false" ht="36.75" hidden="false" customHeight="true" outlineLevel="0" collapsed="false">
      <c r="A133" s="148"/>
      <c r="B133" s="149" t="s">
        <v>57</v>
      </c>
      <c r="C133" s="150" t="s">
        <v>199</v>
      </c>
      <c r="D133" s="150"/>
      <c r="E133" s="150"/>
      <c r="F133" s="151" t="s">
        <v>23</v>
      </c>
      <c r="G133" s="152"/>
      <c r="H133" s="152"/>
      <c r="I133" s="152" t="n">
        <f aca="false">'01 07 Pol'!G43+'01 08 Pol'!G20</f>
        <v>0</v>
      </c>
      <c r="J133" s="153" t="str">
        <f aca="false">IF(I148=0,"",I133/I148*100)</f>
        <v/>
      </c>
    </row>
    <row r="134" customFormat="false" ht="36.75" hidden="false" customHeight="true" outlineLevel="0" collapsed="false">
      <c r="A134" s="148"/>
      <c r="B134" s="149" t="s">
        <v>57</v>
      </c>
      <c r="C134" s="150" t="s">
        <v>191</v>
      </c>
      <c r="D134" s="150"/>
      <c r="E134" s="150"/>
      <c r="F134" s="151" t="s">
        <v>23</v>
      </c>
      <c r="G134" s="152"/>
      <c r="H134" s="152"/>
      <c r="I134" s="152" t="n">
        <f aca="false">'01 09 Pol'!G36+'01 10 Pol'!G33</f>
        <v>0</v>
      </c>
      <c r="J134" s="153" t="str">
        <f aca="false">IF(I148=0,"",I134/I148*100)</f>
        <v/>
      </c>
    </row>
    <row r="135" customFormat="false" ht="36.75" hidden="false" customHeight="true" outlineLevel="0" collapsed="false">
      <c r="A135" s="148"/>
      <c r="B135" s="149" t="s">
        <v>57</v>
      </c>
      <c r="C135" s="150" t="s">
        <v>200</v>
      </c>
      <c r="D135" s="150"/>
      <c r="E135" s="150"/>
      <c r="F135" s="151" t="s">
        <v>23</v>
      </c>
      <c r="G135" s="152"/>
      <c r="H135" s="152"/>
      <c r="I135" s="152" t="n">
        <f aca="false">'01 11 Pol'!G27</f>
        <v>0</v>
      </c>
      <c r="J135" s="153" t="str">
        <f aca="false">IF(I148=0,"",I135/I148*100)</f>
        <v/>
      </c>
    </row>
    <row r="136" customFormat="false" ht="36.75" hidden="false" customHeight="true" outlineLevel="0" collapsed="false">
      <c r="A136" s="148"/>
      <c r="B136" s="149" t="s">
        <v>59</v>
      </c>
      <c r="C136" s="150" t="s">
        <v>195</v>
      </c>
      <c r="D136" s="150"/>
      <c r="E136" s="150"/>
      <c r="F136" s="151" t="s">
        <v>23</v>
      </c>
      <c r="G136" s="152"/>
      <c r="H136" s="152"/>
      <c r="I136" s="152" t="n">
        <f aca="false">'01 09 Pol'!G63+'01 10 Pol'!G56</f>
        <v>0</v>
      </c>
      <c r="J136" s="153" t="str">
        <f aca="false">IF(I148=0,"",I136/I148*100)</f>
        <v/>
      </c>
    </row>
    <row r="137" customFormat="false" ht="36.75" hidden="false" customHeight="true" outlineLevel="0" collapsed="false">
      <c r="A137" s="148"/>
      <c r="B137" s="149" t="s">
        <v>59</v>
      </c>
      <c r="C137" s="150" t="s">
        <v>201</v>
      </c>
      <c r="D137" s="150"/>
      <c r="E137" s="150"/>
      <c r="F137" s="151" t="s">
        <v>23</v>
      </c>
      <c r="G137" s="152"/>
      <c r="H137" s="152"/>
      <c r="I137" s="152" t="n">
        <f aca="false">'01 07 Pol'!G46+'01 08 Pol'!G23</f>
        <v>0</v>
      </c>
      <c r="J137" s="153" t="str">
        <f aca="false">IF(I148=0,"",I137/I148*100)</f>
        <v/>
      </c>
    </row>
    <row r="138" customFormat="false" ht="36.75" hidden="false" customHeight="true" outlineLevel="0" collapsed="false">
      <c r="A138" s="148"/>
      <c r="B138" s="149" t="s">
        <v>59</v>
      </c>
      <c r="C138" s="150" t="s">
        <v>202</v>
      </c>
      <c r="D138" s="150"/>
      <c r="E138" s="150"/>
      <c r="F138" s="151" t="s">
        <v>23</v>
      </c>
      <c r="G138" s="152"/>
      <c r="H138" s="152"/>
      <c r="I138" s="152" t="n">
        <f aca="false">'01 11 Pol'!G31</f>
        <v>0</v>
      </c>
      <c r="J138" s="153" t="str">
        <f aca="false">IF(I148=0,"",I138/I148*100)</f>
        <v/>
      </c>
    </row>
    <row r="139" customFormat="false" ht="36.75" hidden="false" customHeight="true" outlineLevel="0" collapsed="false">
      <c r="A139" s="148"/>
      <c r="B139" s="149" t="s">
        <v>61</v>
      </c>
      <c r="C139" s="150" t="s">
        <v>203</v>
      </c>
      <c r="D139" s="150"/>
      <c r="E139" s="150"/>
      <c r="F139" s="151" t="s">
        <v>23</v>
      </c>
      <c r="G139" s="152"/>
      <c r="H139" s="152"/>
      <c r="I139" s="152" t="n">
        <f aca="false">'01 11 Pol'!G34</f>
        <v>0</v>
      </c>
      <c r="J139" s="153" t="str">
        <f aca="false">IF(I148=0,"",I139/I148*100)</f>
        <v/>
      </c>
    </row>
    <row r="140" customFormat="false" ht="36.75" hidden="false" customHeight="true" outlineLevel="0" collapsed="false">
      <c r="A140" s="148"/>
      <c r="B140" s="149" t="s">
        <v>61</v>
      </c>
      <c r="C140" s="150" t="s">
        <v>204</v>
      </c>
      <c r="D140" s="150"/>
      <c r="E140" s="150"/>
      <c r="F140" s="151" t="s">
        <v>23</v>
      </c>
      <c r="G140" s="152"/>
      <c r="H140" s="152"/>
      <c r="I140" s="152" t="n">
        <f aca="false">'01 09 Pol'!G91+'01 10 Pol'!G79</f>
        <v>0</v>
      </c>
      <c r="J140" s="153" t="str">
        <f aca="false">IF(I148=0,"",I140/I148*100)</f>
        <v/>
      </c>
    </row>
    <row r="141" customFormat="false" ht="36.75" hidden="false" customHeight="true" outlineLevel="0" collapsed="false">
      <c r="A141" s="148"/>
      <c r="B141" s="149" t="s">
        <v>63</v>
      </c>
      <c r="C141" s="150" t="s">
        <v>205</v>
      </c>
      <c r="D141" s="150"/>
      <c r="E141" s="150"/>
      <c r="F141" s="151" t="s">
        <v>23</v>
      </c>
      <c r="G141" s="152"/>
      <c r="H141" s="152"/>
      <c r="I141" s="152" t="n">
        <f aca="false">'01 10 Pol'!G87</f>
        <v>0</v>
      </c>
      <c r="J141" s="153" t="str">
        <f aca="false">IF(I148=0,"",I141/I148*100)</f>
        <v/>
      </c>
    </row>
    <row r="142" customFormat="false" ht="36.75" hidden="false" customHeight="true" outlineLevel="0" collapsed="false">
      <c r="A142" s="148"/>
      <c r="B142" s="149" t="s">
        <v>65</v>
      </c>
      <c r="C142" s="150" t="s">
        <v>206</v>
      </c>
      <c r="D142" s="150"/>
      <c r="E142" s="150"/>
      <c r="F142" s="151" t="s">
        <v>23</v>
      </c>
      <c r="G142" s="152"/>
      <c r="H142" s="152"/>
      <c r="I142" s="152" t="n">
        <f aca="false">'01 10 Pol'!G94</f>
        <v>0</v>
      </c>
      <c r="J142" s="153" t="str">
        <f aca="false">IF(I148=0,"",I142/I148*100)</f>
        <v/>
      </c>
    </row>
    <row r="143" customFormat="false" ht="36.75" hidden="false" customHeight="true" outlineLevel="0" collapsed="false">
      <c r="A143" s="148"/>
      <c r="B143" s="149" t="s">
        <v>207</v>
      </c>
      <c r="C143" s="150" t="s">
        <v>208</v>
      </c>
      <c r="D143" s="150"/>
      <c r="E143" s="150"/>
      <c r="F143" s="151" t="s">
        <v>23</v>
      </c>
      <c r="G143" s="152"/>
      <c r="H143" s="152"/>
      <c r="I143" s="152" t="n">
        <f aca="false">'01 05 Pol'!G531</f>
        <v>0</v>
      </c>
      <c r="J143" s="153" t="str">
        <f aca="false">IF(I148=0,"",I143/I148*100)</f>
        <v/>
      </c>
    </row>
    <row r="144" customFormat="false" ht="36.75" hidden="false" customHeight="true" outlineLevel="0" collapsed="false">
      <c r="A144" s="148"/>
      <c r="B144" s="149" t="s">
        <v>209</v>
      </c>
      <c r="C144" s="150" t="s">
        <v>210</v>
      </c>
      <c r="D144" s="150"/>
      <c r="E144" s="150"/>
      <c r="F144" s="151" t="s">
        <v>23</v>
      </c>
      <c r="G144" s="152"/>
      <c r="H144" s="152"/>
      <c r="I144" s="152" t="n">
        <f aca="false">'01 05 Pol'!G534</f>
        <v>0</v>
      </c>
      <c r="J144" s="153" t="str">
        <f aca="false">IF(I148=0,"",I144/I148*100)</f>
        <v/>
      </c>
    </row>
    <row r="145" customFormat="false" ht="36.75" hidden="false" customHeight="true" outlineLevel="0" collapsed="false">
      <c r="A145" s="148"/>
      <c r="B145" s="149" t="s">
        <v>211</v>
      </c>
      <c r="C145" s="150" t="s">
        <v>212</v>
      </c>
      <c r="D145" s="150"/>
      <c r="E145" s="150"/>
      <c r="F145" s="151" t="s">
        <v>213</v>
      </c>
      <c r="G145" s="152"/>
      <c r="H145" s="152"/>
      <c r="I145" s="152" t="n">
        <f aca="false">'01 01 Pol'!G272+'01 02 Pol'!G280+'01 03 Pol'!G180+'01 04 Pol'!G142+'01 05 Pol'!G536</f>
        <v>0</v>
      </c>
      <c r="J145" s="153" t="str">
        <f aca="false">IF(I148=0,"",I145/I148*100)</f>
        <v/>
      </c>
    </row>
    <row r="146" customFormat="false" ht="36.75" hidden="false" customHeight="true" outlineLevel="0" collapsed="false">
      <c r="A146" s="148"/>
      <c r="B146" s="149" t="s">
        <v>24</v>
      </c>
      <c r="C146" s="150" t="s">
        <v>25</v>
      </c>
      <c r="D146" s="150"/>
      <c r="E146" s="150"/>
      <c r="F146" s="151" t="s">
        <v>24</v>
      </c>
      <c r="G146" s="152"/>
      <c r="H146" s="152"/>
      <c r="I146" s="152" t="n">
        <f aca="false">'SO 99 01 Naklady'!G8</f>
        <v>0</v>
      </c>
      <c r="J146" s="153" t="str">
        <f aca="false">IF(I148=0,"",I146/I148*100)</f>
        <v/>
      </c>
    </row>
    <row r="147" customFormat="false" ht="36.75" hidden="false" customHeight="true" outlineLevel="0" collapsed="false">
      <c r="A147" s="148"/>
      <c r="B147" s="149" t="s">
        <v>26</v>
      </c>
      <c r="C147" s="150" t="s">
        <v>27</v>
      </c>
      <c r="D147" s="150"/>
      <c r="E147" s="150"/>
      <c r="F147" s="151" t="s">
        <v>26</v>
      </c>
      <c r="G147" s="152"/>
      <c r="H147" s="152"/>
      <c r="I147" s="152" t="n">
        <f aca="false">'SO 99 01 Naklady'!G17</f>
        <v>0</v>
      </c>
      <c r="J147" s="153" t="str">
        <f aca="false">IF(I148=0,"",I147/I148*100)</f>
        <v/>
      </c>
    </row>
    <row r="148" customFormat="false" ht="25.5" hidden="false" customHeight="true" outlineLevel="0" collapsed="false">
      <c r="A148" s="154"/>
      <c r="B148" s="155" t="s">
        <v>47</v>
      </c>
      <c r="C148" s="156"/>
      <c r="D148" s="157"/>
      <c r="E148" s="157"/>
      <c r="F148" s="158"/>
      <c r="G148" s="159"/>
      <c r="H148" s="159"/>
      <c r="I148" s="159" t="n">
        <f aca="false">SUM(I79:I147)</f>
        <v>0</v>
      </c>
      <c r="J148" s="160" t="n">
        <f aca="false">SUM(J79:J147)</f>
        <v>0</v>
      </c>
    </row>
    <row r="149" customFormat="false" ht="12.75" hidden="false" customHeight="false" outlineLevel="0" collapsed="false">
      <c r="F149" s="161"/>
      <c r="G149" s="161"/>
      <c r="H149" s="161"/>
      <c r="I149" s="161"/>
      <c r="J149" s="162"/>
    </row>
    <row r="150" customFormat="false" ht="12.75" hidden="false" customHeight="false" outlineLevel="0" collapsed="false">
      <c r="F150" s="161"/>
      <c r="G150" s="161"/>
      <c r="H150" s="161"/>
      <c r="I150" s="161"/>
      <c r="J150" s="162"/>
    </row>
    <row r="151" customFormat="false" ht="12.75" hidden="false" customHeight="false" outlineLevel="0" collapsed="false">
      <c r="F151" s="161"/>
      <c r="G151" s="161"/>
      <c r="H151" s="161"/>
      <c r="I151" s="161"/>
      <c r="J151" s="162"/>
    </row>
  </sheetData>
  <sheetProtection algorithmName="SHA-512" hashValue="pQqL6Vt2CAdU6fEUORGQC0eutk4eqHiyg55UstTgBFdMxiepN5vkw9GERoBdefOHVhygRFwzfrx5Y6epsJDaug==" saltValue="PtT/RlSOOOtlV/Vez94+3w==" spinCount="100000" sheet="true" formatRows="false"/>
  <mergeCells count="12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G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B56:E56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214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215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216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217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FzsWcxOTa9u0omPhDuKkP8eiDOcMNmiIKqewS8TiB9/yBuWuOPhhLsbvwZ8Q7mFB4MWoi5ocyW/2YlqZF0TVmg==" saltValue="DHs4rSpJFM8v0vsRw9EZ+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18</v>
      </c>
      <c r="B1" s="173"/>
      <c r="C1" s="173"/>
      <c r="D1" s="173"/>
      <c r="E1" s="173"/>
      <c r="F1" s="173"/>
      <c r="G1" s="173"/>
      <c r="AG1" s="0" t="s">
        <v>219</v>
      </c>
    </row>
    <row r="2" customFormat="false" ht="24.75" hidden="false" customHeight="true" outlineLevel="0" collapsed="false">
      <c r="A2" s="174" t="s">
        <v>215</v>
      </c>
      <c r="B2" s="167" t="s">
        <v>5</v>
      </c>
      <c r="C2" s="175" t="s">
        <v>6</v>
      </c>
      <c r="D2" s="175"/>
      <c r="E2" s="175"/>
      <c r="F2" s="175"/>
      <c r="G2" s="175"/>
      <c r="AG2" s="0" t="s">
        <v>220</v>
      </c>
    </row>
    <row r="3" customFormat="false" ht="24.75" hidden="false" customHeight="true" outlineLevel="0" collapsed="false">
      <c r="A3" s="174" t="s">
        <v>216</v>
      </c>
      <c r="B3" s="167" t="s">
        <v>221</v>
      </c>
      <c r="C3" s="175" t="s">
        <v>49</v>
      </c>
      <c r="D3" s="175"/>
      <c r="E3" s="175"/>
      <c r="F3" s="175"/>
      <c r="G3" s="175"/>
      <c r="AC3" s="172" t="s">
        <v>222</v>
      </c>
      <c r="AG3" s="0" t="s">
        <v>223</v>
      </c>
    </row>
    <row r="4" customFormat="false" ht="24.75" hidden="false" customHeight="true" outlineLevel="0" collapsed="false">
      <c r="A4" s="176" t="s">
        <v>217</v>
      </c>
      <c r="B4" s="177" t="s">
        <v>50</v>
      </c>
      <c r="C4" s="178" t="s">
        <v>51</v>
      </c>
      <c r="D4" s="178"/>
      <c r="E4" s="178"/>
      <c r="F4" s="178"/>
      <c r="G4" s="178"/>
      <c r="AG4" s="0" t="s">
        <v>22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225</v>
      </c>
      <c r="B6" s="180" t="s">
        <v>226</v>
      </c>
      <c r="C6" s="180" t="s">
        <v>227</v>
      </c>
      <c r="D6" s="181" t="s">
        <v>228</v>
      </c>
      <c r="E6" s="179" t="s">
        <v>229</v>
      </c>
      <c r="F6" s="182" t="s">
        <v>230</v>
      </c>
      <c r="G6" s="179" t="s">
        <v>20</v>
      </c>
      <c r="H6" s="183" t="s">
        <v>231</v>
      </c>
      <c r="I6" s="183" t="s">
        <v>232</v>
      </c>
      <c r="J6" s="183" t="s">
        <v>196</v>
      </c>
      <c r="K6" s="183" t="s">
        <v>233</v>
      </c>
      <c r="L6" s="183" t="s">
        <v>234</v>
      </c>
      <c r="M6" s="183" t="s">
        <v>235</v>
      </c>
      <c r="N6" s="183" t="s">
        <v>236</v>
      </c>
      <c r="O6" s="183" t="s">
        <v>237</v>
      </c>
      <c r="P6" s="183" t="s">
        <v>238</v>
      </c>
      <c r="Q6" s="183" t="s">
        <v>239</v>
      </c>
      <c r="R6" s="183" t="s">
        <v>240</v>
      </c>
      <c r="S6" s="183" t="s">
        <v>241</v>
      </c>
      <c r="T6" s="183" t="s">
        <v>242</v>
      </c>
      <c r="U6" s="183" t="s">
        <v>243</v>
      </c>
      <c r="V6" s="183" t="s">
        <v>244</v>
      </c>
      <c r="W6" s="183" t="s">
        <v>245</v>
      </c>
      <c r="X6" s="183" t="s">
        <v>246</v>
      </c>
      <c r="Y6" s="183" t="s">
        <v>247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248</v>
      </c>
      <c r="B8" s="187" t="s">
        <v>24</v>
      </c>
      <c r="C8" s="188" t="s">
        <v>25</v>
      </c>
      <c r="D8" s="189"/>
      <c r="E8" s="190"/>
      <c r="F8" s="191"/>
      <c r="G8" s="191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0"/>
      <c r="O8" s="190" t="n">
        <f aca="false">SUM(O9:O16)</f>
        <v>0</v>
      </c>
      <c r="P8" s="190"/>
      <c r="Q8" s="190" t="n">
        <f aca="false">SUM(Q9:Q16)</f>
        <v>0</v>
      </c>
      <c r="R8" s="191"/>
      <c r="S8" s="191"/>
      <c r="T8" s="192"/>
      <c r="U8" s="193"/>
      <c r="V8" s="193" t="n">
        <f aca="false">SUM(V9:V16)</f>
        <v>0</v>
      </c>
      <c r="W8" s="193"/>
      <c r="X8" s="193"/>
      <c r="Y8" s="193"/>
      <c r="AG8" s="0" t="s">
        <v>249</v>
      </c>
    </row>
    <row r="9" customFormat="false" ht="12.75" hidden="false" customHeight="false" outlineLevel="1" collapsed="false">
      <c r="A9" s="194" t="n">
        <v>1</v>
      </c>
      <c r="B9" s="195" t="s">
        <v>250</v>
      </c>
      <c r="C9" s="196" t="s">
        <v>251</v>
      </c>
      <c r="D9" s="197" t="s">
        <v>252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253</v>
      </c>
      <c r="T9" s="201" t="s">
        <v>254</v>
      </c>
      <c r="U9" s="202" t="n">
        <v>0</v>
      </c>
      <c r="V9" s="202" t="n">
        <f aca="false">ROUND(E9*U9,2)</f>
        <v>0</v>
      </c>
      <c r="W9" s="202"/>
      <c r="X9" s="202" t="s">
        <v>255</v>
      </c>
      <c r="Y9" s="202" t="s">
        <v>256</v>
      </c>
      <c r="Z9" s="203"/>
      <c r="AA9" s="203"/>
      <c r="AB9" s="203"/>
      <c r="AC9" s="203"/>
      <c r="AD9" s="203"/>
      <c r="AE9" s="203"/>
      <c r="AF9" s="203"/>
      <c r="AG9" s="203" t="s">
        <v>25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2" collapsed="false">
      <c r="A10" s="204"/>
      <c r="B10" s="205"/>
      <c r="C10" s="206" t="s">
        <v>258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25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260</v>
      </c>
      <c r="C11" s="196" t="s">
        <v>261</v>
      </c>
      <c r="D11" s="197" t="s">
        <v>252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253</v>
      </c>
      <c r="T11" s="201" t="s">
        <v>254</v>
      </c>
      <c r="U11" s="202" t="n">
        <v>0</v>
      </c>
      <c r="V11" s="202" t="n">
        <f aca="false">ROUND(E11*U11,2)</f>
        <v>0</v>
      </c>
      <c r="W11" s="202"/>
      <c r="X11" s="202" t="s">
        <v>255</v>
      </c>
      <c r="Y11" s="202" t="s">
        <v>256</v>
      </c>
      <c r="Z11" s="203"/>
      <c r="AA11" s="203"/>
      <c r="AB11" s="203"/>
      <c r="AC11" s="203"/>
      <c r="AD11" s="203"/>
      <c r="AE11" s="203"/>
      <c r="AF11" s="203"/>
      <c r="AG11" s="203" t="s">
        <v>25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33.75" hidden="false" customHeight="true" outlineLevel="2" collapsed="false">
      <c r="A12" s="204"/>
      <c r="B12" s="205"/>
      <c r="C12" s="206" t="s">
        <v>262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25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8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263</v>
      </c>
      <c r="C13" s="196" t="s">
        <v>264</v>
      </c>
      <c r="D13" s="197" t="s">
        <v>252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253</v>
      </c>
      <c r="T13" s="201" t="s">
        <v>254</v>
      </c>
      <c r="U13" s="202" t="n">
        <v>0</v>
      </c>
      <c r="V13" s="202" t="n">
        <f aca="false">ROUND(E13*U13,2)</f>
        <v>0</v>
      </c>
      <c r="W13" s="202"/>
      <c r="X13" s="202" t="s">
        <v>255</v>
      </c>
      <c r="Y13" s="202" t="s">
        <v>256</v>
      </c>
      <c r="Z13" s="203"/>
      <c r="AA13" s="203"/>
      <c r="AB13" s="203"/>
      <c r="AC13" s="203"/>
      <c r="AD13" s="203"/>
      <c r="AE13" s="203"/>
      <c r="AF13" s="203"/>
      <c r="AG13" s="203" t="s">
        <v>25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2" collapsed="false">
      <c r="A14" s="204"/>
      <c r="B14" s="205"/>
      <c r="C14" s="206" t="s">
        <v>265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25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8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266</v>
      </c>
      <c r="C15" s="196" t="s">
        <v>267</v>
      </c>
      <c r="D15" s="197" t="s">
        <v>252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253</v>
      </c>
      <c r="T15" s="201" t="s">
        <v>254</v>
      </c>
      <c r="U15" s="202" t="n">
        <v>0</v>
      </c>
      <c r="V15" s="202" t="n">
        <f aca="false">ROUND(E15*U15,2)</f>
        <v>0</v>
      </c>
      <c r="W15" s="202"/>
      <c r="X15" s="202" t="s">
        <v>255</v>
      </c>
      <c r="Y15" s="202" t="s">
        <v>256</v>
      </c>
      <c r="Z15" s="203"/>
      <c r="AA15" s="203"/>
      <c r="AB15" s="203"/>
      <c r="AC15" s="203"/>
      <c r="AD15" s="203"/>
      <c r="AE15" s="203"/>
      <c r="AF15" s="203"/>
      <c r="AG15" s="203" t="s">
        <v>25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06" t="s">
        <v>268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25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248</v>
      </c>
      <c r="B17" s="187" t="s">
        <v>26</v>
      </c>
      <c r="C17" s="188" t="s">
        <v>27</v>
      </c>
      <c r="D17" s="189"/>
      <c r="E17" s="190"/>
      <c r="F17" s="191"/>
      <c r="G17" s="191" t="n">
        <f aca="false">SUMIF(AG18:AG28,"&lt;&gt;NOR",G18:G28)</f>
        <v>0</v>
      </c>
      <c r="H17" s="191"/>
      <c r="I17" s="191" t="n">
        <f aca="false">SUM(I18:I28)</f>
        <v>0</v>
      </c>
      <c r="J17" s="191"/>
      <c r="K17" s="191" t="n">
        <f aca="false">SUM(K18:K28)</f>
        <v>0</v>
      </c>
      <c r="L17" s="191"/>
      <c r="M17" s="191" t="n">
        <f aca="false">SUM(M18:M28)</f>
        <v>0</v>
      </c>
      <c r="N17" s="190"/>
      <c r="O17" s="190" t="n">
        <f aca="false">SUM(O18:O28)</f>
        <v>0</v>
      </c>
      <c r="P17" s="190"/>
      <c r="Q17" s="190" t="n">
        <f aca="false">SUM(Q18:Q28)</f>
        <v>0</v>
      </c>
      <c r="R17" s="191"/>
      <c r="S17" s="191"/>
      <c r="T17" s="192"/>
      <c r="U17" s="193"/>
      <c r="V17" s="193" t="n">
        <f aca="false">SUM(V18:V28)</f>
        <v>0</v>
      </c>
      <c r="W17" s="193"/>
      <c r="X17" s="193"/>
      <c r="Y17" s="193"/>
      <c r="AG17" s="0" t="s">
        <v>249</v>
      </c>
    </row>
    <row r="18" customFormat="false" ht="12.75" hidden="false" customHeight="false" outlineLevel="1" collapsed="false">
      <c r="A18" s="209" t="n">
        <v>5</v>
      </c>
      <c r="B18" s="210" t="s">
        <v>269</v>
      </c>
      <c r="C18" s="211" t="s">
        <v>270</v>
      </c>
      <c r="D18" s="212" t="s">
        <v>271</v>
      </c>
      <c r="E18" s="213" t="n">
        <v>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272</v>
      </c>
      <c r="T18" s="216" t="s">
        <v>254</v>
      </c>
      <c r="U18" s="202" t="n">
        <v>0</v>
      </c>
      <c r="V18" s="202" t="n">
        <f aca="false">ROUND(E18*U18,2)</f>
        <v>0</v>
      </c>
      <c r="W18" s="202"/>
      <c r="X18" s="202" t="s">
        <v>273</v>
      </c>
      <c r="Y18" s="202" t="s">
        <v>256</v>
      </c>
      <c r="Z18" s="203"/>
      <c r="AA18" s="203"/>
      <c r="AB18" s="203"/>
      <c r="AC18" s="203"/>
      <c r="AD18" s="203"/>
      <c r="AE18" s="203"/>
      <c r="AF18" s="203"/>
      <c r="AG18" s="203" t="s">
        <v>27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6</v>
      </c>
      <c r="B19" s="195" t="s">
        <v>275</v>
      </c>
      <c r="C19" s="196" t="s">
        <v>276</v>
      </c>
      <c r="D19" s="197" t="s">
        <v>252</v>
      </c>
      <c r="E19" s="198" t="n">
        <v>1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/>
      <c r="S19" s="200" t="s">
        <v>253</v>
      </c>
      <c r="T19" s="201" t="s">
        <v>254</v>
      </c>
      <c r="U19" s="202" t="n">
        <v>0</v>
      </c>
      <c r="V19" s="202" t="n">
        <f aca="false">ROUND(E19*U19,2)</f>
        <v>0</v>
      </c>
      <c r="W19" s="202"/>
      <c r="X19" s="202" t="s">
        <v>255</v>
      </c>
      <c r="Y19" s="202" t="s">
        <v>256</v>
      </c>
      <c r="Z19" s="203"/>
      <c r="AA19" s="203"/>
      <c r="AB19" s="203"/>
      <c r="AC19" s="203"/>
      <c r="AD19" s="203"/>
      <c r="AE19" s="203"/>
      <c r="AF19" s="203"/>
      <c r="AG19" s="203" t="s">
        <v>277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33.75" hidden="false" customHeight="true" outlineLevel="2" collapsed="false">
      <c r="A20" s="204"/>
      <c r="B20" s="205"/>
      <c r="C20" s="206" t="s">
        <v>278</v>
      </c>
      <c r="D20" s="206"/>
      <c r="E20" s="206"/>
      <c r="F20" s="206"/>
      <c r="G20" s="206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25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8" t="str">
        <f aca="false">C20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7</v>
      </c>
      <c r="B21" s="195" t="s">
        <v>279</v>
      </c>
      <c r="C21" s="196" t="s">
        <v>280</v>
      </c>
      <c r="D21" s="197" t="s">
        <v>252</v>
      </c>
      <c r="E21" s="198" t="n">
        <v>1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253</v>
      </c>
      <c r="T21" s="201" t="s">
        <v>254</v>
      </c>
      <c r="U21" s="202" t="n">
        <v>0</v>
      </c>
      <c r="V21" s="202" t="n">
        <f aca="false">ROUND(E21*U21,2)</f>
        <v>0</v>
      </c>
      <c r="W21" s="202"/>
      <c r="X21" s="202" t="s">
        <v>255</v>
      </c>
      <c r="Y21" s="202" t="s">
        <v>256</v>
      </c>
      <c r="Z21" s="203"/>
      <c r="AA21" s="203"/>
      <c r="AB21" s="203"/>
      <c r="AC21" s="203"/>
      <c r="AD21" s="203"/>
      <c r="AE21" s="203"/>
      <c r="AF21" s="203"/>
      <c r="AG21" s="203" t="s">
        <v>28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2" collapsed="false">
      <c r="A22" s="204"/>
      <c r="B22" s="205"/>
      <c r="C22" s="206" t="s">
        <v>282</v>
      </c>
      <c r="D22" s="206"/>
      <c r="E22" s="206"/>
      <c r="F22" s="206"/>
      <c r="G22" s="206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25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8" t="str">
        <f aca="false">C22</f>
        <v>Náklady na vyhotovení dokumentace skutečného provedení stavby a její předání objednateli v požadované formě a požadovaném počtu.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8</v>
      </c>
      <c r="B23" s="195" t="s">
        <v>283</v>
      </c>
      <c r="C23" s="196" t="s">
        <v>284</v>
      </c>
      <c r="D23" s="197" t="s">
        <v>252</v>
      </c>
      <c r="E23" s="198" t="n">
        <v>1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/>
      <c r="S23" s="200" t="s">
        <v>272</v>
      </c>
      <c r="T23" s="201" t="s">
        <v>254</v>
      </c>
      <c r="U23" s="202" t="n">
        <v>0</v>
      </c>
      <c r="V23" s="202" t="n">
        <f aca="false">ROUND(E23*U23,2)</f>
        <v>0</v>
      </c>
      <c r="W23" s="202"/>
      <c r="X23" s="202" t="s">
        <v>255</v>
      </c>
      <c r="Y23" s="202" t="s">
        <v>256</v>
      </c>
      <c r="Z23" s="203"/>
      <c r="AA23" s="203"/>
      <c r="AB23" s="203"/>
      <c r="AC23" s="203"/>
      <c r="AD23" s="203"/>
      <c r="AE23" s="203"/>
      <c r="AF23" s="203"/>
      <c r="AG23" s="203" t="s">
        <v>28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17" t="s">
        <v>285</v>
      </c>
      <c r="D24" s="218"/>
      <c r="E24" s="219" t="n">
        <v>1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286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9</v>
      </c>
      <c r="B25" s="195" t="s">
        <v>287</v>
      </c>
      <c r="C25" s="196" t="s">
        <v>288</v>
      </c>
      <c r="D25" s="197" t="s">
        <v>252</v>
      </c>
      <c r="E25" s="198" t="n">
        <v>1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/>
      <c r="S25" s="200" t="s">
        <v>272</v>
      </c>
      <c r="T25" s="201" t="s">
        <v>254</v>
      </c>
      <c r="U25" s="202" t="n">
        <v>0</v>
      </c>
      <c r="V25" s="202" t="n">
        <f aca="false">ROUND(E25*U25,2)</f>
        <v>0</v>
      </c>
      <c r="W25" s="202"/>
      <c r="X25" s="202" t="s">
        <v>255</v>
      </c>
      <c r="Y25" s="202" t="s">
        <v>256</v>
      </c>
      <c r="Z25" s="203"/>
      <c r="AA25" s="203"/>
      <c r="AB25" s="203"/>
      <c r="AC25" s="203"/>
      <c r="AD25" s="203"/>
      <c r="AE25" s="203"/>
      <c r="AF25" s="203"/>
      <c r="AG25" s="203" t="s">
        <v>28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04"/>
      <c r="B26" s="205"/>
      <c r="C26" s="217" t="s">
        <v>289</v>
      </c>
      <c r="D26" s="218"/>
      <c r="E26" s="219" t="n">
        <v>1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286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0</v>
      </c>
      <c r="B27" s="195" t="s">
        <v>290</v>
      </c>
      <c r="C27" s="196" t="s">
        <v>291</v>
      </c>
      <c r="D27" s="197" t="s">
        <v>252</v>
      </c>
      <c r="E27" s="198" t="n">
        <v>1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/>
      <c r="S27" s="200" t="s">
        <v>272</v>
      </c>
      <c r="T27" s="201" t="s">
        <v>254</v>
      </c>
      <c r="U27" s="202" t="n">
        <v>0</v>
      </c>
      <c r="V27" s="202" t="n">
        <f aca="false">ROUND(E27*U27,2)</f>
        <v>0</v>
      </c>
      <c r="W27" s="202"/>
      <c r="X27" s="202" t="s">
        <v>255</v>
      </c>
      <c r="Y27" s="202" t="s">
        <v>256</v>
      </c>
      <c r="Z27" s="203"/>
      <c r="AA27" s="203"/>
      <c r="AB27" s="203"/>
      <c r="AC27" s="203"/>
      <c r="AD27" s="203"/>
      <c r="AE27" s="203"/>
      <c r="AF27" s="203"/>
      <c r="AG27" s="203" t="s">
        <v>28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04"/>
      <c r="B28" s="205"/>
      <c r="C28" s="217" t="s">
        <v>289</v>
      </c>
      <c r="D28" s="218"/>
      <c r="E28" s="219" t="n">
        <v>1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286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63"/>
      <c r="B29" s="169"/>
      <c r="C29" s="220"/>
      <c r="D29" s="171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AE29" s="0" t="n">
        <v>12</v>
      </c>
      <c r="AF29" s="0" t="n">
        <v>21</v>
      </c>
      <c r="AG29" s="0" t="s">
        <v>234</v>
      </c>
    </row>
    <row r="30" customFormat="false" ht="12.75" hidden="false" customHeight="false" outlineLevel="0" collapsed="false">
      <c r="A30" s="221"/>
      <c r="B30" s="222" t="s">
        <v>20</v>
      </c>
      <c r="C30" s="223"/>
      <c r="D30" s="224"/>
      <c r="E30" s="225"/>
      <c r="F30" s="225"/>
      <c r="G30" s="226" t="n">
        <f aca="false">G8+G17</f>
        <v>0</v>
      </c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AE30" s="0" t="n">
        <f aca="false">SUMIF(L7:L28,AE29,G7:G28)</f>
        <v>0</v>
      </c>
      <c r="AF30" s="0" t="n">
        <f aca="false">SUMIF(L7:L28,AF29,G7:G28)</f>
        <v>0</v>
      </c>
      <c r="AG30" s="0" t="s">
        <v>292</v>
      </c>
    </row>
    <row r="31" customFormat="false" ht="12.75" hidden="false" customHeight="false" outlineLevel="0" collapsed="false">
      <c r="C31" s="227"/>
      <c r="D31" s="111"/>
      <c r="AG31" s="0" t="s">
        <v>293</v>
      </c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</sheetData>
  <sheetProtection algorithmName="SHA-512" hashValue="3qOKos6GGFN8sisc32X6heyRbbhRcFzYkRbuwpSKaU86LE/eXs1w5Ke8AoY9qp+OVilEkcavgl+EauQypqoPvQ==" saltValue="5lFwyjObzAcxn4LQq/+weA==" spinCount="100000" sheet="true" formatRows="false"/>
  <mergeCells count="10">
    <mergeCell ref="A1:G1"/>
    <mergeCell ref="C2:G2"/>
    <mergeCell ref="C3:G3"/>
    <mergeCell ref="C4:G4"/>
    <mergeCell ref="C10:G10"/>
    <mergeCell ref="C12:G12"/>
    <mergeCell ref="C14:G14"/>
    <mergeCell ref="C16:G16"/>
    <mergeCell ref="C20:G20"/>
    <mergeCell ref="C22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94</v>
      </c>
      <c r="B1" s="173"/>
      <c r="C1" s="173"/>
      <c r="D1" s="173"/>
      <c r="E1" s="173"/>
      <c r="F1" s="173"/>
      <c r="G1" s="173"/>
      <c r="AG1" s="0" t="s">
        <v>219</v>
      </c>
    </row>
    <row r="2" customFormat="false" ht="24.75" hidden="false" customHeight="true" outlineLevel="0" collapsed="false">
      <c r="A2" s="174" t="s">
        <v>215</v>
      </c>
      <c r="B2" s="167" t="s">
        <v>5</v>
      </c>
      <c r="C2" s="175" t="s">
        <v>6</v>
      </c>
      <c r="D2" s="175"/>
      <c r="E2" s="175"/>
      <c r="F2" s="175"/>
      <c r="G2" s="175"/>
      <c r="AG2" s="0" t="s">
        <v>220</v>
      </c>
    </row>
    <row r="3" customFormat="false" ht="24.75" hidden="false" customHeight="true" outlineLevel="0" collapsed="false">
      <c r="A3" s="174" t="s">
        <v>216</v>
      </c>
      <c r="B3" s="167" t="s">
        <v>50</v>
      </c>
      <c r="C3" s="175" t="s">
        <v>53</v>
      </c>
      <c r="D3" s="175"/>
      <c r="E3" s="175"/>
      <c r="F3" s="175"/>
      <c r="G3" s="175"/>
      <c r="AC3" s="172" t="s">
        <v>220</v>
      </c>
      <c r="AG3" s="0" t="s">
        <v>223</v>
      </c>
    </row>
    <row r="4" customFormat="false" ht="24.75" hidden="false" customHeight="true" outlineLevel="0" collapsed="false">
      <c r="A4" s="176" t="s">
        <v>217</v>
      </c>
      <c r="B4" s="177" t="s">
        <v>50</v>
      </c>
      <c r="C4" s="178" t="s">
        <v>54</v>
      </c>
      <c r="D4" s="178"/>
      <c r="E4" s="178"/>
      <c r="F4" s="178"/>
      <c r="G4" s="178"/>
      <c r="AG4" s="0" t="s">
        <v>22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225</v>
      </c>
      <c r="B6" s="180" t="s">
        <v>226</v>
      </c>
      <c r="C6" s="180" t="s">
        <v>227</v>
      </c>
      <c r="D6" s="181" t="s">
        <v>228</v>
      </c>
      <c r="E6" s="179" t="s">
        <v>229</v>
      </c>
      <c r="F6" s="182" t="s">
        <v>230</v>
      </c>
      <c r="G6" s="179" t="s">
        <v>20</v>
      </c>
      <c r="H6" s="183" t="s">
        <v>231</v>
      </c>
      <c r="I6" s="183" t="s">
        <v>232</v>
      </c>
      <c r="J6" s="183" t="s">
        <v>196</v>
      </c>
      <c r="K6" s="183" t="s">
        <v>233</v>
      </c>
      <c r="L6" s="183" t="s">
        <v>234</v>
      </c>
      <c r="M6" s="183" t="s">
        <v>235</v>
      </c>
      <c r="N6" s="183" t="s">
        <v>236</v>
      </c>
      <c r="O6" s="183" t="s">
        <v>237</v>
      </c>
      <c r="P6" s="183" t="s">
        <v>238</v>
      </c>
      <c r="Q6" s="183" t="s">
        <v>239</v>
      </c>
      <c r="R6" s="183" t="s">
        <v>240</v>
      </c>
      <c r="S6" s="183" t="s">
        <v>241</v>
      </c>
      <c r="T6" s="183" t="s">
        <v>242</v>
      </c>
      <c r="U6" s="183" t="s">
        <v>243</v>
      </c>
      <c r="V6" s="183" t="s">
        <v>244</v>
      </c>
      <c r="W6" s="183" t="s">
        <v>245</v>
      </c>
      <c r="X6" s="183" t="s">
        <v>246</v>
      </c>
      <c r="Y6" s="183" t="s">
        <v>247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248</v>
      </c>
      <c r="B8" s="187" t="s">
        <v>105</v>
      </c>
      <c r="C8" s="188" t="s">
        <v>106</v>
      </c>
      <c r="D8" s="189"/>
      <c r="E8" s="190"/>
      <c r="F8" s="191"/>
      <c r="G8" s="191" t="n">
        <f aca="false">SUMIF(AG9:AG15,"&lt;&gt;NOR",G9:G15)</f>
        <v>0</v>
      </c>
      <c r="H8" s="191"/>
      <c r="I8" s="191" t="n">
        <f aca="false">SUM(I9:I15)</f>
        <v>0</v>
      </c>
      <c r="J8" s="191"/>
      <c r="K8" s="191" t="n">
        <f aca="false">SUM(K9:K15)</f>
        <v>0</v>
      </c>
      <c r="L8" s="191"/>
      <c r="M8" s="191" t="n">
        <f aca="false">SUM(M9:M15)</f>
        <v>0</v>
      </c>
      <c r="N8" s="190"/>
      <c r="O8" s="190" t="n">
        <f aca="false">SUM(O9:O15)</f>
        <v>2.93</v>
      </c>
      <c r="P8" s="190"/>
      <c r="Q8" s="190" t="n">
        <f aca="false">SUM(Q9:Q15)</f>
        <v>0</v>
      </c>
      <c r="R8" s="191"/>
      <c r="S8" s="191"/>
      <c r="T8" s="192"/>
      <c r="U8" s="193"/>
      <c r="V8" s="193" t="n">
        <f aca="false">SUM(V9:V15)</f>
        <v>69.13</v>
      </c>
      <c r="W8" s="193"/>
      <c r="X8" s="193"/>
      <c r="Y8" s="193"/>
      <c r="AG8" s="0" t="s">
        <v>249</v>
      </c>
    </row>
    <row r="9" customFormat="false" ht="33.75" hidden="false" customHeight="false" outlineLevel="1" collapsed="false">
      <c r="A9" s="194" t="n">
        <v>1</v>
      </c>
      <c r="B9" s="195" t="s">
        <v>295</v>
      </c>
      <c r="C9" s="196" t="s">
        <v>296</v>
      </c>
      <c r="D9" s="197" t="s">
        <v>297</v>
      </c>
      <c r="E9" s="198" t="n">
        <v>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.01662</v>
      </c>
      <c r="O9" s="198" t="n">
        <f aca="false">ROUND(E9*N9,2)</f>
        <v>0.03</v>
      </c>
      <c r="P9" s="198" t="n">
        <v>0</v>
      </c>
      <c r="Q9" s="198" t="n">
        <f aca="false">ROUND(E9*P9,2)</f>
        <v>0</v>
      </c>
      <c r="R9" s="200" t="s">
        <v>298</v>
      </c>
      <c r="S9" s="200" t="s">
        <v>253</v>
      </c>
      <c r="T9" s="201" t="s">
        <v>299</v>
      </c>
      <c r="U9" s="202" t="n">
        <v>0.997</v>
      </c>
      <c r="V9" s="202" t="n">
        <f aca="false">ROUND(E9*U9,2)</f>
        <v>1.99</v>
      </c>
      <c r="W9" s="202"/>
      <c r="X9" s="202" t="s">
        <v>273</v>
      </c>
      <c r="Y9" s="202" t="s">
        <v>256</v>
      </c>
      <c r="Z9" s="203"/>
      <c r="AA9" s="203"/>
      <c r="AB9" s="203"/>
      <c r="AC9" s="203"/>
      <c r="AD9" s="203"/>
      <c r="AE9" s="203"/>
      <c r="AF9" s="203"/>
      <c r="AG9" s="203" t="s">
        <v>2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17" t="s">
        <v>300</v>
      </c>
      <c r="D10" s="218"/>
      <c r="E10" s="219" t="n">
        <v>2</v>
      </c>
      <c r="F10" s="202"/>
      <c r="G10" s="202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286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2</v>
      </c>
      <c r="B11" s="195" t="s">
        <v>301</v>
      </c>
      <c r="C11" s="196" t="s">
        <v>302</v>
      </c>
      <c r="D11" s="197" t="s">
        <v>303</v>
      </c>
      <c r="E11" s="198" t="n">
        <v>48.364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.05987</v>
      </c>
      <c r="O11" s="198" t="n">
        <f aca="false">ROUND(E11*N11,2)</f>
        <v>2.9</v>
      </c>
      <c r="P11" s="198" t="n">
        <v>0</v>
      </c>
      <c r="Q11" s="198" t="n">
        <f aca="false">ROUND(E11*P11,2)</f>
        <v>0</v>
      </c>
      <c r="R11" s="200" t="s">
        <v>298</v>
      </c>
      <c r="S11" s="200" t="s">
        <v>253</v>
      </c>
      <c r="T11" s="201" t="s">
        <v>299</v>
      </c>
      <c r="U11" s="202" t="n">
        <v>1.387</v>
      </c>
      <c r="V11" s="202" t="n">
        <f aca="false">ROUND(E11*U11,2)</f>
        <v>67.08</v>
      </c>
      <c r="W11" s="202"/>
      <c r="X11" s="202" t="s">
        <v>273</v>
      </c>
      <c r="Y11" s="202" t="s">
        <v>256</v>
      </c>
      <c r="Z11" s="203"/>
      <c r="AA11" s="203"/>
      <c r="AB11" s="203"/>
      <c r="AC11" s="203"/>
      <c r="AD11" s="203"/>
      <c r="AE11" s="203"/>
      <c r="AF11" s="203"/>
      <c r="AG11" s="203" t="s">
        <v>274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true" outlineLevel="2" collapsed="false">
      <c r="A12" s="204"/>
      <c r="B12" s="205"/>
      <c r="C12" s="206" t="s">
        <v>304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25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8" t="str">
        <f aca="false">C12</f>
        <v>Příčka sádrovláknitá, tloušťka 120 mm, jednoduchá ocelová nosná konstrukce, 2x opláštěná deskami tl. 12,5 mm+10 mm, s minerální izolací tl. 60 mm o objemové hmotnosti 35 kg/m3. Vyplnění obvodové spáry příčky papírovou páskou a tmelem.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04"/>
      <c r="B13" s="205"/>
      <c r="C13" s="217" t="s">
        <v>305</v>
      </c>
      <c r="D13" s="218"/>
      <c r="E13" s="219" t="n">
        <v>52.404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286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17" t="s">
        <v>306</v>
      </c>
      <c r="D14" s="218"/>
      <c r="E14" s="219" t="n">
        <v>-4.04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286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9" t="n">
        <v>3</v>
      </c>
      <c r="B15" s="210" t="s">
        <v>307</v>
      </c>
      <c r="C15" s="211" t="s">
        <v>308</v>
      </c>
      <c r="D15" s="212" t="s">
        <v>271</v>
      </c>
      <c r="E15" s="213" t="n">
        <v>2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.0002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272</v>
      </c>
      <c r="T15" s="216" t="s">
        <v>254</v>
      </c>
      <c r="U15" s="202" t="n">
        <v>0.0315</v>
      </c>
      <c r="V15" s="202" t="n">
        <f aca="false">ROUND(E15*U15,2)</f>
        <v>0.06</v>
      </c>
      <c r="W15" s="202"/>
      <c r="X15" s="202" t="s">
        <v>273</v>
      </c>
      <c r="Y15" s="202" t="s">
        <v>256</v>
      </c>
      <c r="Z15" s="203"/>
      <c r="AA15" s="203"/>
      <c r="AB15" s="203"/>
      <c r="AC15" s="203"/>
      <c r="AD15" s="203"/>
      <c r="AE15" s="203"/>
      <c r="AF15" s="203"/>
      <c r="AG15" s="203" t="s">
        <v>27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6" t="s">
        <v>248</v>
      </c>
      <c r="B16" s="187" t="s">
        <v>109</v>
      </c>
      <c r="C16" s="188" t="s">
        <v>110</v>
      </c>
      <c r="D16" s="189"/>
      <c r="E16" s="190"/>
      <c r="F16" s="191"/>
      <c r="G16" s="191" t="n">
        <f aca="false">SUMIF(AG17:AG21,"&lt;&gt;NOR",G17:G21)</f>
        <v>0</v>
      </c>
      <c r="H16" s="191"/>
      <c r="I16" s="191" t="n">
        <f aca="false">SUM(I17:I21)</f>
        <v>0</v>
      </c>
      <c r="J16" s="191"/>
      <c r="K16" s="191" t="n">
        <f aca="false">SUM(K17:K21)</f>
        <v>0</v>
      </c>
      <c r="L16" s="191"/>
      <c r="M16" s="191" t="n">
        <f aca="false">SUM(M17:M21)</f>
        <v>0</v>
      </c>
      <c r="N16" s="190"/>
      <c r="O16" s="190" t="n">
        <f aca="false">SUM(O17:O21)</f>
        <v>0.05</v>
      </c>
      <c r="P16" s="190"/>
      <c r="Q16" s="190" t="n">
        <f aca="false">SUM(Q17:Q21)</f>
        <v>0</v>
      </c>
      <c r="R16" s="191"/>
      <c r="S16" s="191"/>
      <c r="T16" s="192"/>
      <c r="U16" s="193"/>
      <c r="V16" s="193" t="n">
        <f aca="false">SUM(V17:V21)</f>
        <v>5.68</v>
      </c>
      <c r="W16" s="193"/>
      <c r="X16" s="193"/>
      <c r="Y16" s="193"/>
      <c r="AG16" s="0" t="s">
        <v>249</v>
      </c>
    </row>
    <row r="17" customFormat="false" ht="22.5" hidden="false" customHeight="false" outlineLevel="1" collapsed="false">
      <c r="A17" s="194" t="n">
        <v>4</v>
      </c>
      <c r="B17" s="195" t="s">
        <v>309</v>
      </c>
      <c r="C17" s="196" t="s">
        <v>310</v>
      </c>
      <c r="D17" s="197" t="s">
        <v>303</v>
      </c>
      <c r="E17" s="198" t="n">
        <v>4.12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.01243</v>
      </c>
      <c r="O17" s="198" t="n">
        <f aca="false">ROUND(E17*N17,2)</f>
        <v>0.05</v>
      </c>
      <c r="P17" s="198" t="n">
        <v>0</v>
      </c>
      <c r="Q17" s="198" t="n">
        <f aca="false">ROUND(E17*P17,2)</f>
        <v>0</v>
      </c>
      <c r="R17" s="200" t="s">
        <v>298</v>
      </c>
      <c r="S17" s="200" t="s">
        <v>253</v>
      </c>
      <c r="T17" s="201" t="s">
        <v>299</v>
      </c>
      <c r="U17" s="202" t="n">
        <v>0.95</v>
      </c>
      <c r="V17" s="202" t="n">
        <f aca="false">ROUND(E17*U17,2)</f>
        <v>3.91</v>
      </c>
      <c r="W17" s="202"/>
      <c r="X17" s="202" t="s">
        <v>273</v>
      </c>
      <c r="Y17" s="202" t="s">
        <v>256</v>
      </c>
      <c r="Z17" s="203"/>
      <c r="AA17" s="203"/>
      <c r="AB17" s="203"/>
      <c r="AC17" s="203"/>
      <c r="AD17" s="203"/>
      <c r="AE17" s="203"/>
      <c r="AF17" s="203"/>
      <c r="AG17" s="203" t="s">
        <v>27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06" t="s">
        <v>311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25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04"/>
      <c r="B19" s="205"/>
      <c r="C19" s="217" t="s">
        <v>312</v>
      </c>
      <c r="D19" s="218"/>
      <c r="E19" s="219" t="n">
        <v>4.12</v>
      </c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286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5</v>
      </c>
      <c r="B20" s="195" t="s">
        <v>313</v>
      </c>
      <c r="C20" s="196" t="s">
        <v>314</v>
      </c>
      <c r="D20" s="197" t="s">
        <v>303</v>
      </c>
      <c r="E20" s="198" t="n">
        <v>4.12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 t="s">
        <v>298</v>
      </c>
      <c r="S20" s="200" t="s">
        <v>253</v>
      </c>
      <c r="T20" s="201" t="s">
        <v>299</v>
      </c>
      <c r="U20" s="202" t="n">
        <v>0.43</v>
      </c>
      <c r="V20" s="202" t="n">
        <f aca="false">ROUND(E20*U20,2)</f>
        <v>1.77</v>
      </c>
      <c r="W20" s="202"/>
      <c r="X20" s="202" t="s">
        <v>273</v>
      </c>
      <c r="Y20" s="202" t="s">
        <v>256</v>
      </c>
      <c r="Z20" s="203"/>
      <c r="AA20" s="203"/>
      <c r="AB20" s="203"/>
      <c r="AC20" s="203"/>
      <c r="AD20" s="203"/>
      <c r="AE20" s="203"/>
      <c r="AF20" s="203"/>
      <c r="AG20" s="203" t="s">
        <v>27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17" t="s">
        <v>315</v>
      </c>
      <c r="D21" s="218"/>
      <c r="E21" s="219" t="n">
        <v>4.12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286</v>
      </c>
      <c r="AH21" s="203" t="n">
        <v>5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248</v>
      </c>
      <c r="B22" s="187" t="s">
        <v>113</v>
      </c>
      <c r="C22" s="188" t="s">
        <v>114</v>
      </c>
      <c r="D22" s="189"/>
      <c r="E22" s="190"/>
      <c r="F22" s="191"/>
      <c r="G22" s="191" t="n">
        <f aca="false">SUMIF(AG23:AG76,"&lt;&gt;NOR",G23:G76)</f>
        <v>0</v>
      </c>
      <c r="H22" s="191"/>
      <c r="I22" s="191" t="n">
        <f aca="false">SUM(I23:I76)</f>
        <v>0</v>
      </c>
      <c r="J22" s="191"/>
      <c r="K22" s="191" t="n">
        <f aca="false">SUM(K23:K76)</f>
        <v>0</v>
      </c>
      <c r="L22" s="191"/>
      <c r="M22" s="191" t="n">
        <f aca="false">SUM(M23:M76)</f>
        <v>0</v>
      </c>
      <c r="N22" s="190"/>
      <c r="O22" s="190" t="n">
        <f aca="false">SUM(O23:O76)</f>
        <v>1.3</v>
      </c>
      <c r="P22" s="190"/>
      <c r="Q22" s="190" t="n">
        <f aca="false">SUM(Q23:Q76)</f>
        <v>0</v>
      </c>
      <c r="R22" s="191"/>
      <c r="S22" s="191"/>
      <c r="T22" s="192"/>
      <c r="U22" s="193"/>
      <c r="V22" s="193" t="n">
        <f aca="false">SUM(V23:V76)</f>
        <v>49.85</v>
      </c>
      <c r="W22" s="193"/>
      <c r="X22" s="193"/>
      <c r="Y22" s="193"/>
      <c r="AG22" s="0" t="s">
        <v>249</v>
      </c>
    </row>
    <row r="23" customFormat="false" ht="22.5" hidden="false" customHeight="false" outlineLevel="1" collapsed="false">
      <c r="A23" s="194" t="n">
        <v>6</v>
      </c>
      <c r="B23" s="195" t="s">
        <v>316</v>
      </c>
      <c r="C23" s="196" t="s">
        <v>317</v>
      </c>
      <c r="D23" s="197" t="s">
        <v>303</v>
      </c>
      <c r="E23" s="198" t="n">
        <v>11.4143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.0003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 t="s">
        <v>298</v>
      </c>
      <c r="S23" s="200" t="s">
        <v>253</v>
      </c>
      <c r="T23" s="201" t="s">
        <v>299</v>
      </c>
      <c r="U23" s="202" t="n">
        <v>0.089</v>
      </c>
      <c r="V23" s="202" t="n">
        <f aca="false">ROUND(E23*U23,2)</f>
        <v>1.02</v>
      </c>
      <c r="W23" s="202"/>
      <c r="X23" s="202" t="s">
        <v>273</v>
      </c>
      <c r="Y23" s="202" t="s">
        <v>256</v>
      </c>
      <c r="Z23" s="203"/>
      <c r="AA23" s="203"/>
      <c r="AB23" s="203"/>
      <c r="AC23" s="203"/>
      <c r="AD23" s="203"/>
      <c r="AE23" s="203"/>
      <c r="AF23" s="203"/>
      <c r="AG23" s="203" t="s">
        <v>274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2" collapsed="false">
      <c r="A24" s="204"/>
      <c r="B24" s="205"/>
      <c r="C24" s="228" t="s">
        <v>318</v>
      </c>
      <c r="D24" s="228"/>
      <c r="E24" s="228"/>
      <c r="F24" s="228"/>
      <c r="G24" s="228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31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04"/>
      <c r="B25" s="205"/>
      <c r="C25" s="217" t="s">
        <v>320</v>
      </c>
      <c r="D25" s="218"/>
      <c r="E25" s="219" t="n">
        <v>11.4143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286</v>
      </c>
      <c r="AH25" s="203" t="n">
        <v>5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4" t="n">
        <v>7</v>
      </c>
      <c r="B26" s="195" t="s">
        <v>321</v>
      </c>
      <c r="C26" s="196" t="s">
        <v>322</v>
      </c>
      <c r="D26" s="197" t="s">
        <v>303</v>
      </c>
      <c r="E26" s="198" t="n">
        <v>20.93957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.0003</v>
      </c>
      <c r="O26" s="198" t="n">
        <f aca="false">ROUND(E26*N26,2)</f>
        <v>0.01</v>
      </c>
      <c r="P26" s="198" t="n">
        <v>0</v>
      </c>
      <c r="Q26" s="198" t="n">
        <f aca="false">ROUND(E26*P26,2)</f>
        <v>0</v>
      </c>
      <c r="R26" s="200" t="s">
        <v>298</v>
      </c>
      <c r="S26" s="200" t="s">
        <v>253</v>
      </c>
      <c r="T26" s="201" t="s">
        <v>299</v>
      </c>
      <c r="U26" s="202" t="n">
        <v>0.07</v>
      </c>
      <c r="V26" s="202" t="n">
        <f aca="false">ROUND(E26*U26,2)</f>
        <v>1.47</v>
      </c>
      <c r="W26" s="202"/>
      <c r="X26" s="202" t="s">
        <v>273</v>
      </c>
      <c r="Y26" s="202" t="s">
        <v>256</v>
      </c>
      <c r="Z26" s="203"/>
      <c r="AA26" s="203"/>
      <c r="AB26" s="203"/>
      <c r="AC26" s="203"/>
      <c r="AD26" s="203"/>
      <c r="AE26" s="203"/>
      <c r="AF26" s="203"/>
      <c r="AG26" s="203" t="s">
        <v>274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28" t="s">
        <v>318</v>
      </c>
      <c r="D27" s="228"/>
      <c r="E27" s="228"/>
      <c r="F27" s="228"/>
      <c r="G27" s="228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31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04"/>
      <c r="B28" s="205"/>
      <c r="C28" s="217" t="s">
        <v>323</v>
      </c>
      <c r="D28" s="218"/>
      <c r="E28" s="219" t="n">
        <v>20.93957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286</v>
      </c>
      <c r="AH28" s="203" t="n">
        <v>5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4" t="n">
        <v>8</v>
      </c>
      <c r="B29" s="195" t="s">
        <v>324</v>
      </c>
      <c r="C29" s="196" t="s">
        <v>325</v>
      </c>
      <c r="D29" s="197" t="s">
        <v>303</v>
      </c>
      <c r="E29" s="198" t="n">
        <v>49.612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4E-005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200" t="s">
        <v>298</v>
      </c>
      <c r="S29" s="200" t="s">
        <v>253</v>
      </c>
      <c r="T29" s="201" t="s">
        <v>299</v>
      </c>
      <c r="U29" s="202" t="n">
        <v>0.078</v>
      </c>
      <c r="V29" s="202" t="n">
        <f aca="false">ROUND(E29*U29,2)</f>
        <v>3.87</v>
      </c>
      <c r="W29" s="202"/>
      <c r="X29" s="202" t="s">
        <v>273</v>
      </c>
      <c r="Y29" s="202" t="s">
        <v>256</v>
      </c>
      <c r="Z29" s="203"/>
      <c r="AA29" s="203"/>
      <c r="AB29" s="203"/>
      <c r="AC29" s="203"/>
      <c r="AD29" s="203"/>
      <c r="AE29" s="203"/>
      <c r="AF29" s="203"/>
      <c r="AG29" s="203" t="s">
        <v>274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true" outlineLevel="2" collapsed="false">
      <c r="A30" s="204"/>
      <c r="B30" s="205"/>
      <c r="C30" s="228" t="s">
        <v>326</v>
      </c>
      <c r="D30" s="228"/>
      <c r="E30" s="228"/>
      <c r="F30" s="228"/>
      <c r="G30" s="228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31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8" t="str">
        <f aca="false">C30</f>
        <v>které se zřizují před úpravami povrchu, a obalení osazených dveřních zárubní před znečištěním při úpravách povrchu nástřikem plastických maltovin včetně pozdějšího odkrytí,</v>
      </c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17" t="s">
        <v>327</v>
      </c>
      <c r="D31" s="218"/>
      <c r="E31" s="219"/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286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17" t="s">
        <v>328</v>
      </c>
      <c r="D32" s="218"/>
      <c r="E32" s="219" t="n">
        <v>11.928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286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04"/>
      <c r="B33" s="205"/>
      <c r="C33" s="217" t="s">
        <v>329</v>
      </c>
      <c r="D33" s="218"/>
      <c r="E33" s="219" t="n">
        <v>0.84</v>
      </c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286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3" collapsed="false">
      <c r="A34" s="204"/>
      <c r="B34" s="205"/>
      <c r="C34" s="217" t="s">
        <v>330</v>
      </c>
      <c r="D34" s="218"/>
      <c r="E34" s="219" t="n">
        <v>30.597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286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04"/>
      <c r="B35" s="205"/>
      <c r="C35" s="217" t="s">
        <v>331</v>
      </c>
      <c r="D35" s="218"/>
      <c r="E35" s="219" t="n">
        <v>2.17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286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04"/>
      <c r="B36" s="205"/>
      <c r="C36" s="217" t="s">
        <v>332</v>
      </c>
      <c r="D36" s="218"/>
      <c r="E36" s="219" t="n">
        <v>3.807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286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17" t="s">
        <v>333</v>
      </c>
      <c r="D37" s="218"/>
      <c r="E37" s="219" t="n">
        <v>0.27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286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1" collapsed="false">
      <c r="A38" s="194" t="n">
        <v>9</v>
      </c>
      <c r="B38" s="195" t="s">
        <v>334</v>
      </c>
      <c r="C38" s="196" t="s">
        <v>335</v>
      </c>
      <c r="D38" s="197" t="s">
        <v>303</v>
      </c>
      <c r="E38" s="198" t="n">
        <v>2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.04555</v>
      </c>
      <c r="O38" s="198" t="n">
        <f aca="false">ROUND(E38*N38,2)</f>
        <v>0.09</v>
      </c>
      <c r="P38" s="198" t="n">
        <v>0</v>
      </c>
      <c r="Q38" s="198" t="n">
        <f aca="false">ROUND(E38*P38,2)</f>
        <v>0</v>
      </c>
      <c r="R38" s="200" t="s">
        <v>336</v>
      </c>
      <c r="S38" s="200" t="s">
        <v>253</v>
      </c>
      <c r="T38" s="201" t="s">
        <v>299</v>
      </c>
      <c r="U38" s="202" t="n">
        <v>2.09177</v>
      </c>
      <c r="V38" s="202" t="n">
        <f aca="false">ROUND(E38*U38,2)</f>
        <v>4.18</v>
      </c>
      <c r="W38" s="202"/>
      <c r="X38" s="202" t="s">
        <v>273</v>
      </c>
      <c r="Y38" s="202" t="s">
        <v>256</v>
      </c>
      <c r="Z38" s="203"/>
      <c r="AA38" s="203"/>
      <c r="AB38" s="203"/>
      <c r="AC38" s="203"/>
      <c r="AD38" s="203"/>
      <c r="AE38" s="203"/>
      <c r="AF38" s="203"/>
      <c r="AG38" s="203" t="s">
        <v>274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2" collapsed="false">
      <c r="A39" s="204"/>
      <c r="B39" s="205"/>
      <c r="C39" s="228" t="s">
        <v>337</v>
      </c>
      <c r="D39" s="228"/>
      <c r="E39" s="228"/>
      <c r="F39" s="228"/>
      <c r="G39" s="228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31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04"/>
      <c r="B40" s="205"/>
      <c r="C40" s="217" t="s">
        <v>338</v>
      </c>
      <c r="D40" s="218"/>
      <c r="E40" s="219"/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286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3" collapsed="false">
      <c r="A41" s="204"/>
      <c r="B41" s="205"/>
      <c r="C41" s="217" t="s">
        <v>339</v>
      </c>
      <c r="D41" s="218"/>
      <c r="E41" s="219" t="n">
        <v>2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286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10</v>
      </c>
      <c r="B42" s="195" t="s">
        <v>340</v>
      </c>
      <c r="C42" s="196" t="s">
        <v>341</v>
      </c>
      <c r="D42" s="197" t="s">
        <v>303</v>
      </c>
      <c r="E42" s="198" t="n">
        <v>3.2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.04275</v>
      </c>
      <c r="O42" s="198" t="n">
        <f aca="false">ROUND(E42*N42,2)</f>
        <v>0.14</v>
      </c>
      <c r="P42" s="198" t="n">
        <v>0</v>
      </c>
      <c r="Q42" s="198" t="n">
        <f aca="false">ROUND(E42*P42,2)</f>
        <v>0</v>
      </c>
      <c r="R42" s="200" t="s">
        <v>336</v>
      </c>
      <c r="S42" s="200" t="s">
        <v>253</v>
      </c>
      <c r="T42" s="201" t="s">
        <v>299</v>
      </c>
      <c r="U42" s="202" t="n">
        <v>1.53696</v>
      </c>
      <c r="V42" s="202" t="n">
        <f aca="false">ROUND(E42*U42,2)</f>
        <v>4.92</v>
      </c>
      <c r="W42" s="202"/>
      <c r="X42" s="202" t="s">
        <v>273</v>
      </c>
      <c r="Y42" s="202" t="s">
        <v>256</v>
      </c>
      <c r="Z42" s="203"/>
      <c r="AA42" s="203"/>
      <c r="AB42" s="203"/>
      <c r="AC42" s="203"/>
      <c r="AD42" s="203"/>
      <c r="AE42" s="203"/>
      <c r="AF42" s="203"/>
      <c r="AG42" s="203" t="s">
        <v>274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2" collapsed="false">
      <c r="A43" s="204"/>
      <c r="B43" s="205"/>
      <c r="C43" s="228" t="s">
        <v>337</v>
      </c>
      <c r="D43" s="228"/>
      <c r="E43" s="228"/>
      <c r="F43" s="228"/>
      <c r="G43" s="228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31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04"/>
      <c r="B44" s="205"/>
      <c r="C44" s="217" t="s">
        <v>338</v>
      </c>
      <c r="D44" s="218"/>
      <c r="E44" s="219"/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286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04"/>
      <c r="B45" s="205"/>
      <c r="C45" s="217" t="s">
        <v>342</v>
      </c>
      <c r="D45" s="218"/>
      <c r="E45" s="219" t="n">
        <v>3.2</v>
      </c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286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11</v>
      </c>
      <c r="B46" s="195" t="s">
        <v>343</v>
      </c>
      <c r="C46" s="196" t="s">
        <v>344</v>
      </c>
      <c r="D46" s="197" t="s">
        <v>297</v>
      </c>
      <c r="E46" s="198" t="n">
        <v>1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.0032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200" t="s">
        <v>336</v>
      </c>
      <c r="S46" s="200" t="s">
        <v>253</v>
      </c>
      <c r="T46" s="201" t="s">
        <v>299</v>
      </c>
      <c r="U46" s="202" t="n">
        <v>0.22498</v>
      </c>
      <c r="V46" s="202" t="n">
        <f aca="false">ROUND(E46*U46,2)</f>
        <v>0.22</v>
      </c>
      <c r="W46" s="202"/>
      <c r="X46" s="202" t="s">
        <v>273</v>
      </c>
      <c r="Y46" s="202" t="s">
        <v>256</v>
      </c>
      <c r="Z46" s="203"/>
      <c r="AA46" s="203"/>
      <c r="AB46" s="203"/>
      <c r="AC46" s="203"/>
      <c r="AD46" s="203"/>
      <c r="AE46" s="203"/>
      <c r="AF46" s="203"/>
      <c r="AG46" s="203" t="s">
        <v>27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2" collapsed="false">
      <c r="A47" s="204"/>
      <c r="B47" s="205"/>
      <c r="C47" s="228" t="s">
        <v>345</v>
      </c>
      <c r="D47" s="228"/>
      <c r="E47" s="228"/>
      <c r="F47" s="228"/>
      <c r="G47" s="228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31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8" t="str">
        <f aca="false">C47</f>
        <v>jakoukoliv maltou, z pomocného pracovního lešení o výšce podlahy do 1900 mm a pro zatížení do 1,5 kPa,</v>
      </c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04"/>
      <c r="B48" s="205"/>
      <c r="C48" s="217" t="s">
        <v>346</v>
      </c>
      <c r="D48" s="218"/>
      <c r="E48" s="219" t="n">
        <v>1</v>
      </c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286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12</v>
      </c>
      <c r="B49" s="195" t="s">
        <v>347</v>
      </c>
      <c r="C49" s="196" t="s">
        <v>348</v>
      </c>
      <c r="D49" s="197" t="s">
        <v>303</v>
      </c>
      <c r="E49" s="198" t="n">
        <v>4.8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.04766</v>
      </c>
      <c r="O49" s="198" t="n">
        <f aca="false">ROUND(E49*N49,2)</f>
        <v>0.23</v>
      </c>
      <c r="P49" s="198" t="n">
        <v>0</v>
      </c>
      <c r="Q49" s="198" t="n">
        <f aca="false">ROUND(E49*P49,2)</f>
        <v>0</v>
      </c>
      <c r="R49" s="200" t="s">
        <v>298</v>
      </c>
      <c r="S49" s="200" t="s">
        <v>253</v>
      </c>
      <c r="T49" s="201" t="s">
        <v>299</v>
      </c>
      <c r="U49" s="202" t="n">
        <v>0.84</v>
      </c>
      <c r="V49" s="202" t="n">
        <f aca="false">ROUND(E49*U49,2)</f>
        <v>4.03</v>
      </c>
      <c r="W49" s="202"/>
      <c r="X49" s="202" t="s">
        <v>273</v>
      </c>
      <c r="Y49" s="202" t="s">
        <v>256</v>
      </c>
      <c r="Z49" s="203"/>
      <c r="AA49" s="203"/>
      <c r="AB49" s="203"/>
      <c r="AC49" s="203"/>
      <c r="AD49" s="203"/>
      <c r="AE49" s="203"/>
      <c r="AF49" s="203"/>
      <c r="AG49" s="203" t="s">
        <v>274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2" collapsed="false">
      <c r="A50" s="204"/>
      <c r="B50" s="205"/>
      <c r="C50" s="206" t="s">
        <v>349</v>
      </c>
      <c r="D50" s="206"/>
      <c r="E50" s="206"/>
      <c r="F50" s="206"/>
      <c r="G50" s="206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25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04"/>
      <c r="B51" s="205"/>
      <c r="C51" s="217" t="s">
        <v>350</v>
      </c>
      <c r="D51" s="218"/>
      <c r="E51" s="219"/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286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04"/>
      <c r="B52" s="205"/>
      <c r="C52" s="217" t="s">
        <v>351</v>
      </c>
      <c r="D52" s="218"/>
      <c r="E52" s="219" t="n">
        <v>4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286</v>
      </c>
      <c r="AH52" s="203" t="n">
        <v>5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29" t="s">
        <v>352</v>
      </c>
      <c r="D53" s="230"/>
      <c r="E53" s="231" t="n">
        <v>0.8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286</v>
      </c>
      <c r="AH53" s="203" t="n">
        <v>4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13</v>
      </c>
      <c r="B54" s="195" t="s">
        <v>353</v>
      </c>
      <c r="C54" s="196" t="s">
        <v>354</v>
      </c>
      <c r="D54" s="197" t="s">
        <v>303</v>
      </c>
      <c r="E54" s="198" t="n">
        <v>2.25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198" t="n">
        <v>0.03607</v>
      </c>
      <c r="O54" s="198" t="n">
        <f aca="false">ROUND(E54*N54,2)</f>
        <v>0.08</v>
      </c>
      <c r="P54" s="198" t="n">
        <v>0</v>
      </c>
      <c r="Q54" s="198" t="n">
        <f aca="false">ROUND(E54*P54,2)</f>
        <v>0</v>
      </c>
      <c r="R54" s="200" t="s">
        <v>336</v>
      </c>
      <c r="S54" s="200" t="s">
        <v>253</v>
      </c>
      <c r="T54" s="201" t="s">
        <v>299</v>
      </c>
      <c r="U54" s="202" t="n">
        <v>1.58036</v>
      </c>
      <c r="V54" s="202" t="n">
        <f aca="false">ROUND(E54*U54,2)</f>
        <v>3.56</v>
      </c>
      <c r="W54" s="202"/>
      <c r="X54" s="202" t="s">
        <v>273</v>
      </c>
      <c r="Y54" s="202" t="s">
        <v>256</v>
      </c>
      <c r="Z54" s="203"/>
      <c r="AA54" s="203"/>
      <c r="AB54" s="203"/>
      <c r="AC54" s="203"/>
      <c r="AD54" s="203"/>
      <c r="AE54" s="203"/>
      <c r="AF54" s="203"/>
      <c r="AG54" s="203" t="s">
        <v>274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2" collapsed="false">
      <c r="A55" s="204"/>
      <c r="B55" s="205"/>
      <c r="C55" s="228" t="s">
        <v>337</v>
      </c>
      <c r="D55" s="228"/>
      <c r="E55" s="228"/>
      <c r="F55" s="228"/>
      <c r="G55" s="228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319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04"/>
      <c r="B56" s="205"/>
      <c r="C56" s="217" t="s">
        <v>338</v>
      </c>
      <c r="D56" s="218"/>
      <c r="E56" s="219"/>
      <c r="F56" s="202"/>
      <c r="G56" s="202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286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04"/>
      <c r="B57" s="205"/>
      <c r="C57" s="217" t="s">
        <v>355</v>
      </c>
      <c r="D57" s="218"/>
      <c r="E57" s="219" t="n">
        <v>2.25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286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14</v>
      </c>
      <c r="B58" s="195" t="s">
        <v>356</v>
      </c>
      <c r="C58" s="196" t="s">
        <v>357</v>
      </c>
      <c r="D58" s="197" t="s">
        <v>303</v>
      </c>
      <c r="E58" s="198" t="n">
        <v>3.6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198" t="n">
        <v>0.03522</v>
      </c>
      <c r="O58" s="198" t="n">
        <f aca="false">ROUND(E58*N58,2)</f>
        <v>0.13</v>
      </c>
      <c r="P58" s="198" t="n">
        <v>0</v>
      </c>
      <c r="Q58" s="198" t="n">
        <f aca="false">ROUND(E58*P58,2)</f>
        <v>0</v>
      </c>
      <c r="R58" s="200" t="s">
        <v>336</v>
      </c>
      <c r="S58" s="200" t="s">
        <v>253</v>
      </c>
      <c r="T58" s="201" t="s">
        <v>299</v>
      </c>
      <c r="U58" s="202" t="n">
        <v>1.26858</v>
      </c>
      <c r="V58" s="202" t="n">
        <f aca="false">ROUND(E58*U58,2)</f>
        <v>4.57</v>
      </c>
      <c r="W58" s="202"/>
      <c r="X58" s="202" t="s">
        <v>273</v>
      </c>
      <c r="Y58" s="202" t="s">
        <v>256</v>
      </c>
      <c r="Z58" s="203"/>
      <c r="AA58" s="203"/>
      <c r="AB58" s="203"/>
      <c r="AC58" s="203"/>
      <c r="AD58" s="203"/>
      <c r="AE58" s="203"/>
      <c r="AF58" s="203"/>
      <c r="AG58" s="203" t="s">
        <v>274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2" collapsed="false">
      <c r="A59" s="204"/>
      <c r="B59" s="205"/>
      <c r="C59" s="228" t="s">
        <v>337</v>
      </c>
      <c r="D59" s="228"/>
      <c r="E59" s="228"/>
      <c r="F59" s="228"/>
      <c r="G59" s="228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319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2" collapsed="false">
      <c r="A60" s="204"/>
      <c r="B60" s="205"/>
      <c r="C60" s="217" t="s">
        <v>338</v>
      </c>
      <c r="D60" s="218"/>
      <c r="E60" s="219"/>
      <c r="F60" s="202"/>
      <c r="G60" s="202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286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04"/>
      <c r="B61" s="205"/>
      <c r="C61" s="217" t="s">
        <v>358</v>
      </c>
      <c r="D61" s="218"/>
      <c r="E61" s="219" t="n">
        <v>3.6</v>
      </c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286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15</v>
      </c>
      <c r="B62" s="195" t="s">
        <v>359</v>
      </c>
      <c r="C62" s="196" t="s">
        <v>360</v>
      </c>
      <c r="D62" s="197" t="s">
        <v>361</v>
      </c>
      <c r="E62" s="198" t="n">
        <v>30.62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0.01534</v>
      </c>
      <c r="O62" s="198" t="n">
        <f aca="false">ROUND(E62*N62,2)</f>
        <v>0.47</v>
      </c>
      <c r="P62" s="198" t="n">
        <v>0</v>
      </c>
      <c r="Q62" s="198" t="n">
        <f aca="false">ROUND(E62*P62,2)</f>
        <v>0</v>
      </c>
      <c r="R62" s="200" t="s">
        <v>336</v>
      </c>
      <c r="S62" s="200" t="s">
        <v>253</v>
      </c>
      <c r="T62" s="201" t="s">
        <v>299</v>
      </c>
      <c r="U62" s="202" t="n">
        <v>0.415</v>
      </c>
      <c r="V62" s="202" t="n">
        <f aca="false">ROUND(E62*U62,2)</f>
        <v>12.71</v>
      </c>
      <c r="W62" s="202"/>
      <c r="X62" s="202" t="s">
        <v>273</v>
      </c>
      <c r="Y62" s="202" t="s">
        <v>256</v>
      </c>
      <c r="Z62" s="203"/>
      <c r="AA62" s="203"/>
      <c r="AB62" s="203"/>
      <c r="AC62" s="203"/>
      <c r="AD62" s="203"/>
      <c r="AE62" s="203"/>
      <c r="AF62" s="203"/>
      <c r="AG62" s="203" t="s">
        <v>274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2" collapsed="false">
      <c r="A63" s="204"/>
      <c r="B63" s="205"/>
      <c r="C63" s="228" t="s">
        <v>362</v>
      </c>
      <c r="D63" s="228"/>
      <c r="E63" s="228"/>
      <c r="F63" s="228"/>
      <c r="G63" s="228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319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2" collapsed="false">
      <c r="A64" s="204"/>
      <c r="B64" s="205"/>
      <c r="C64" s="217" t="s">
        <v>363</v>
      </c>
      <c r="D64" s="218"/>
      <c r="E64" s="219" t="n">
        <v>30.62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286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16</v>
      </c>
      <c r="B65" s="195" t="s">
        <v>364</v>
      </c>
      <c r="C65" s="196" t="s">
        <v>365</v>
      </c>
      <c r="D65" s="197" t="s">
        <v>303</v>
      </c>
      <c r="E65" s="198" t="n">
        <v>11.4143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.00485</v>
      </c>
      <c r="O65" s="198" t="n">
        <f aca="false">ROUND(E65*N65,2)</f>
        <v>0.06</v>
      </c>
      <c r="P65" s="198" t="n">
        <v>0</v>
      </c>
      <c r="Q65" s="198" t="n">
        <f aca="false">ROUND(E65*P65,2)</f>
        <v>0</v>
      </c>
      <c r="R65" s="200"/>
      <c r="S65" s="200" t="s">
        <v>272</v>
      </c>
      <c r="T65" s="201" t="s">
        <v>254</v>
      </c>
      <c r="U65" s="202" t="n">
        <v>0.365</v>
      </c>
      <c r="V65" s="202" t="n">
        <f aca="false">ROUND(E65*U65,2)</f>
        <v>4.17</v>
      </c>
      <c r="W65" s="202"/>
      <c r="X65" s="202" t="s">
        <v>273</v>
      </c>
      <c r="Y65" s="202" t="s">
        <v>256</v>
      </c>
      <c r="Z65" s="203"/>
      <c r="AA65" s="203"/>
      <c r="AB65" s="203"/>
      <c r="AC65" s="203"/>
      <c r="AD65" s="203"/>
      <c r="AE65" s="203"/>
      <c r="AF65" s="203"/>
      <c r="AG65" s="203" t="s">
        <v>274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2" collapsed="false">
      <c r="A66" s="204"/>
      <c r="B66" s="205"/>
      <c r="C66" s="206" t="s">
        <v>366</v>
      </c>
      <c r="D66" s="206"/>
      <c r="E66" s="206"/>
      <c r="F66" s="206"/>
      <c r="G66" s="206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259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2" collapsed="false">
      <c r="A67" s="204"/>
      <c r="B67" s="205"/>
      <c r="C67" s="217" t="s">
        <v>367</v>
      </c>
      <c r="D67" s="218"/>
      <c r="E67" s="219"/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286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17" t="s">
        <v>368</v>
      </c>
      <c r="D68" s="218"/>
      <c r="E68" s="219" t="n">
        <v>7.0128</v>
      </c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286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04"/>
      <c r="B69" s="205"/>
      <c r="C69" s="217" t="s">
        <v>369</v>
      </c>
      <c r="D69" s="218"/>
      <c r="E69" s="219" t="n">
        <v>3.9905</v>
      </c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286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3" collapsed="false">
      <c r="A70" s="204"/>
      <c r="B70" s="205"/>
      <c r="C70" s="217" t="s">
        <v>370</v>
      </c>
      <c r="D70" s="218"/>
      <c r="E70" s="219" t="n">
        <v>0.411</v>
      </c>
      <c r="F70" s="202"/>
      <c r="G70" s="202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286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4" t="n">
        <v>17</v>
      </c>
      <c r="B71" s="195" t="s">
        <v>371</v>
      </c>
      <c r="C71" s="196" t="s">
        <v>372</v>
      </c>
      <c r="D71" s="197" t="s">
        <v>303</v>
      </c>
      <c r="E71" s="198" t="n">
        <v>20.93957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198" t="n">
        <v>0.0042</v>
      </c>
      <c r="O71" s="198" t="n">
        <f aca="false">ROUND(E71*N71,2)</f>
        <v>0.09</v>
      </c>
      <c r="P71" s="198" t="n">
        <v>0</v>
      </c>
      <c r="Q71" s="198" t="n">
        <f aca="false">ROUND(E71*P71,2)</f>
        <v>0</v>
      </c>
      <c r="R71" s="200"/>
      <c r="S71" s="200" t="s">
        <v>272</v>
      </c>
      <c r="T71" s="201" t="s">
        <v>254</v>
      </c>
      <c r="U71" s="202" t="n">
        <v>0.245</v>
      </c>
      <c r="V71" s="202" t="n">
        <f aca="false">ROUND(E71*U71,2)</f>
        <v>5.13</v>
      </c>
      <c r="W71" s="202"/>
      <c r="X71" s="202" t="s">
        <v>273</v>
      </c>
      <c r="Y71" s="202" t="s">
        <v>256</v>
      </c>
      <c r="Z71" s="203"/>
      <c r="AA71" s="203"/>
      <c r="AB71" s="203"/>
      <c r="AC71" s="203"/>
      <c r="AD71" s="203"/>
      <c r="AE71" s="203"/>
      <c r="AF71" s="203"/>
      <c r="AG71" s="203" t="s">
        <v>274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04"/>
      <c r="B72" s="205"/>
      <c r="C72" s="217" t="s">
        <v>367</v>
      </c>
      <c r="D72" s="218"/>
      <c r="E72" s="219"/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286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04"/>
      <c r="B73" s="205"/>
      <c r="C73" s="217" t="s">
        <v>373</v>
      </c>
      <c r="D73" s="218"/>
      <c r="E73" s="219" t="n">
        <v>11.91622</v>
      </c>
      <c r="F73" s="202"/>
      <c r="G73" s="20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286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04"/>
      <c r="B74" s="205"/>
      <c r="C74" s="217" t="s">
        <v>374</v>
      </c>
      <c r="D74" s="218"/>
      <c r="E74" s="219" t="n">
        <v>5.88919</v>
      </c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286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04"/>
      <c r="B75" s="205"/>
      <c r="C75" s="217" t="s">
        <v>375</v>
      </c>
      <c r="D75" s="218"/>
      <c r="E75" s="219" t="n">
        <v>0.5952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286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04"/>
      <c r="B76" s="205"/>
      <c r="C76" s="217" t="s">
        <v>376</v>
      </c>
      <c r="D76" s="218"/>
      <c r="E76" s="219" t="n">
        <v>2.53897</v>
      </c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286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0" collapsed="false">
      <c r="A77" s="186" t="s">
        <v>248</v>
      </c>
      <c r="B77" s="187" t="s">
        <v>117</v>
      </c>
      <c r="C77" s="188" t="s">
        <v>118</v>
      </c>
      <c r="D77" s="189"/>
      <c r="E77" s="190"/>
      <c r="F77" s="191"/>
      <c r="G77" s="191" t="n">
        <f aca="false">SUMIF(AG78:AG86,"&lt;&gt;NOR",G78:G86)</f>
        <v>0</v>
      </c>
      <c r="H77" s="191"/>
      <c r="I77" s="191" t="n">
        <f aca="false">SUM(I78:I86)</f>
        <v>0</v>
      </c>
      <c r="J77" s="191"/>
      <c r="K77" s="191" t="n">
        <f aca="false">SUM(K78:K86)</f>
        <v>0</v>
      </c>
      <c r="L77" s="191"/>
      <c r="M77" s="191" t="n">
        <f aca="false">SUM(M78:M86)</f>
        <v>0</v>
      </c>
      <c r="N77" s="190"/>
      <c r="O77" s="190" t="n">
        <f aca="false">SUM(O78:O86)</f>
        <v>1.03</v>
      </c>
      <c r="P77" s="190"/>
      <c r="Q77" s="190" t="n">
        <f aca="false">SUM(Q78:Q86)</f>
        <v>0</v>
      </c>
      <c r="R77" s="191"/>
      <c r="S77" s="191"/>
      <c r="T77" s="192"/>
      <c r="U77" s="193"/>
      <c r="V77" s="193" t="n">
        <f aca="false">SUM(V78:V86)</f>
        <v>4.14</v>
      </c>
      <c r="W77" s="193"/>
      <c r="X77" s="193"/>
      <c r="Y77" s="193"/>
      <c r="AG77" s="0" t="s">
        <v>249</v>
      </c>
    </row>
    <row r="78" customFormat="false" ht="12.75" hidden="false" customHeight="false" outlineLevel="1" collapsed="false">
      <c r="A78" s="194" t="n">
        <v>18</v>
      </c>
      <c r="B78" s="195" t="s">
        <v>377</v>
      </c>
      <c r="C78" s="196" t="s">
        <v>378</v>
      </c>
      <c r="D78" s="197" t="s">
        <v>379</v>
      </c>
      <c r="E78" s="198" t="n">
        <v>1.175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198" t="n">
        <v>0.42</v>
      </c>
      <c r="O78" s="198" t="n">
        <f aca="false">ROUND(E78*N78,2)</f>
        <v>0.49</v>
      </c>
      <c r="P78" s="198" t="n">
        <v>0</v>
      </c>
      <c r="Q78" s="198" t="n">
        <f aca="false">ROUND(E78*P78,2)</f>
        <v>0</v>
      </c>
      <c r="R78" s="200" t="s">
        <v>298</v>
      </c>
      <c r="S78" s="200" t="s">
        <v>253</v>
      </c>
      <c r="T78" s="201" t="s">
        <v>299</v>
      </c>
      <c r="U78" s="202" t="n">
        <v>1.836</v>
      </c>
      <c r="V78" s="202" t="n">
        <f aca="false">ROUND(E78*U78,2)</f>
        <v>2.16</v>
      </c>
      <c r="W78" s="202"/>
      <c r="X78" s="202" t="s">
        <v>273</v>
      </c>
      <c r="Y78" s="202" t="s">
        <v>256</v>
      </c>
      <c r="Z78" s="203"/>
      <c r="AA78" s="203"/>
      <c r="AB78" s="203"/>
      <c r="AC78" s="203"/>
      <c r="AD78" s="203"/>
      <c r="AE78" s="203"/>
      <c r="AF78" s="203"/>
      <c r="AG78" s="203" t="s">
        <v>274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2" collapsed="false">
      <c r="A79" s="204"/>
      <c r="B79" s="205"/>
      <c r="C79" s="228" t="s">
        <v>380</v>
      </c>
      <c r="D79" s="228"/>
      <c r="E79" s="228"/>
      <c r="F79" s="228"/>
      <c r="G79" s="228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319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8" t="str">
        <f aca="false">C79</f>
        <v>pod  mazaniny a dlažby, popř. na plochých střechách vodorovný nebo ve spádu s udusáním a urovnáním povrchu</v>
      </c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2" collapsed="false">
      <c r="A80" s="204"/>
      <c r="B80" s="205"/>
      <c r="C80" s="217" t="s">
        <v>381</v>
      </c>
      <c r="D80" s="218"/>
      <c r="E80" s="219"/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286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04"/>
      <c r="B81" s="205"/>
      <c r="C81" s="217" t="s">
        <v>382</v>
      </c>
      <c r="D81" s="218"/>
      <c r="E81" s="219" t="n">
        <v>1.175</v>
      </c>
      <c r="F81" s="202"/>
      <c r="G81" s="202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286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22.5" hidden="false" customHeight="false" outlineLevel="1" collapsed="false">
      <c r="A82" s="194" t="n">
        <v>19</v>
      </c>
      <c r="B82" s="195" t="s">
        <v>383</v>
      </c>
      <c r="C82" s="196" t="s">
        <v>384</v>
      </c>
      <c r="D82" s="197" t="s">
        <v>303</v>
      </c>
      <c r="E82" s="198" t="n">
        <v>4.4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198" t="n">
        <v>0.1231</v>
      </c>
      <c r="O82" s="198" t="n">
        <f aca="false">ROUND(E82*N82,2)</f>
        <v>0.54</v>
      </c>
      <c r="P82" s="198" t="n">
        <v>0</v>
      </c>
      <c r="Q82" s="198" t="n">
        <f aca="false">ROUND(E82*P82,2)</f>
        <v>0</v>
      </c>
      <c r="R82" s="200" t="s">
        <v>298</v>
      </c>
      <c r="S82" s="200" t="s">
        <v>253</v>
      </c>
      <c r="T82" s="201" t="s">
        <v>299</v>
      </c>
      <c r="U82" s="202" t="n">
        <v>0.45</v>
      </c>
      <c r="V82" s="202" t="n">
        <f aca="false">ROUND(E82*U82,2)</f>
        <v>1.98</v>
      </c>
      <c r="W82" s="202"/>
      <c r="X82" s="202" t="s">
        <v>273</v>
      </c>
      <c r="Y82" s="202" t="s">
        <v>256</v>
      </c>
      <c r="Z82" s="203"/>
      <c r="AA82" s="203"/>
      <c r="AB82" s="203"/>
      <c r="AC82" s="203"/>
      <c r="AD82" s="203"/>
      <c r="AE82" s="203"/>
      <c r="AF82" s="203"/>
      <c r="AG82" s="203" t="s">
        <v>274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true" outlineLevel="2" collapsed="false">
      <c r="A83" s="204"/>
      <c r="B83" s="205"/>
      <c r="C83" s="228" t="s">
        <v>385</v>
      </c>
      <c r="D83" s="228"/>
      <c r="E83" s="228"/>
      <c r="F83" s="228"/>
      <c r="G83" s="228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319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8" t="str">
        <f aca="false">C83</f>
        <v>na zdivu jako podklad např. pod izolaci, na parapetech z prefabrikovaných dílců, pod oplechování apod., vodorovný nebo ve spádu do 15°, hlazený dřevěným hladítkem,</v>
      </c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2" collapsed="false">
      <c r="A84" s="204"/>
      <c r="B84" s="205"/>
      <c r="C84" s="217" t="s">
        <v>386</v>
      </c>
      <c r="D84" s="218"/>
      <c r="E84" s="219"/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286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04"/>
      <c r="B85" s="205"/>
      <c r="C85" s="217" t="s">
        <v>387</v>
      </c>
      <c r="D85" s="218"/>
      <c r="E85" s="219" t="n">
        <v>2.8</v>
      </c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286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04"/>
      <c r="B86" s="205"/>
      <c r="C86" s="217" t="s">
        <v>388</v>
      </c>
      <c r="D86" s="218"/>
      <c r="E86" s="219" t="n">
        <v>1.6</v>
      </c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286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0" collapsed="false">
      <c r="A87" s="186" t="s">
        <v>248</v>
      </c>
      <c r="B87" s="187" t="s">
        <v>125</v>
      </c>
      <c r="C87" s="188" t="s">
        <v>126</v>
      </c>
      <c r="D87" s="189"/>
      <c r="E87" s="190"/>
      <c r="F87" s="191"/>
      <c r="G87" s="191" t="n">
        <f aca="false">SUMIF(AG88:AG90,"&lt;&gt;NOR",G88:G90)</f>
        <v>0</v>
      </c>
      <c r="H87" s="191"/>
      <c r="I87" s="191" t="n">
        <f aca="false">SUM(I88:I90)</f>
        <v>0</v>
      </c>
      <c r="J87" s="191"/>
      <c r="K87" s="191" t="n">
        <f aca="false">SUM(K88:K90)</f>
        <v>0</v>
      </c>
      <c r="L87" s="191"/>
      <c r="M87" s="191" t="n">
        <f aca="false">SUM(M88:M90)</f>
        <v>0</v>
      </c>
      <c r="N87" s="190"/>
      <c r="O87" s="190" t="n">
        <f aca="false">SUM(O88:O90)</f>
        <v>0.92</v>
      </c>
      <c r="P87" s="190"/>
      <c r="Q87" s="190" t="n">
        <f aca="false">SUM(Q88:Q90)</f>
        <v>0</v>
      </c>
      <c r="R87" s="191"/>
      <c r="S87" s="191"/>
      <c r="T87" s="192"/>
      <c r="U87" s="193"/>
      <c r="V87" s="193" t="n">
        <f aca="false">SUM(V88:V90)</f>
        <v>40.35</v>
      </c>
      <c r="W87" s="193"/>
      <c r="X87" s="193"/>
      <c r="Y87" s="193"/>
      <c r="AG87" s="0" t="s">
        <v>249</v>
      </c>
    </row>
    <row r="88" customFormat="false" ht="12.75" hidden="false" customHeight="false" outlineLevel="1" collapsed="false">
      <c r="A88" s="194" t="n">
        <v>20</v>
      </c>
      <c r="B88" s="195" t="s">
        <v>389</v>
      </c>
      <c r="C88" s="196" t="s">
        <v>390</v>
      </c>
      <c r="D88" s="197" t="s">
        <v>303</v>
      </c>
      <c r="E88" s="198" t="n">
        <v>155.2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198" t="n">
        <v>0.00592</v>
      </c>
      <c r="O88" s="198" t="n">
        <f aca="false">ROUND(E88*N88,2)</f>
        <v>0.92</v>
      </c>
      <c r="P88" s="198" t="n">
        <v>0</v>
      </c>
      <c r="Q88" s="198" t="n">
        <f aca="false">ROUND(E88*P88,2)</f>
        <v>0</v>
      </c>
      <c r="R88" s="200" t="s">
        <v>391</v>
      </c>
      <c r="S88" s="200" t="s">
        <v>253</v>
      </c>
      <c r="T88" s="201" t="s">
        <v>299</v>
      </c>
      <c r="U88" s="202" t="n">
        <v>0.26</v>
      </c>
      <c r="V88" s="202" t="n">
        <f aca="false">ROUND(E88*U88,2)</f>
        <v>40.35</v>
      </c>
      <c r="W88" s="202"/>
      <c r="X88" s="202" t="s">
        <v>273</v>
      </c>
      <c r="Y88" s="202" t="s">
        <v>256</v>
      </c>
      <c r="Z88" s="203"/>
      <c r="AA88" s="203"/>
      <c r="AB88" s="203"/>
      <c r="AC88" s="203"/>
      <c r="AD88" s="203"/>
      <c r="AE88" s="203"/>
      <c r="AF88" s="203"/>
      <c r="AG88" s="203" t="s">
        <v>274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2" collapsed="false">
      <c r="A89" s="204"/>
      <c r="B89" s="205"/>
      <c r="C89" s="217" t="s">
        <v>392</v>
      </c>
      <c r="D89" s="218"/>
      <c r="E89" s="219" t="n">
        <v>4.4</v>
      </c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286</v>
      </c>
      <c r="AH89" s="203" t="n">
        <v>5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3" collapsed="false">
      <c r="A90" s="204"/>
      <c r="B90" s="205"/>
      <c r="C90" s="217" t="s">
        <v>393</v>
      </c>
      <c r="D90" s="218"/>
      <c r="E90" s="219" t="n">
        <v>150.8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286</v>
      </c>
      <c r="AH90" s="203" t="n">
        <v>5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0" collapsed="false">
      <c r="A91" s="186" t="s">
        <v>248</v>
      </c>
      <c r="B91" s="187" t="s">
        <v>127</v>
      </c>
      <c r="C91" s="188" t="s">
        <v>128</v>
      </c>
      <c r="D91" s="189"/>
      <c r="E91" s="190"/>
      <c r="F91" s="191"/>
      <c r="G91" s="191" t="n">
        <f aca="false">SUMIF(AG92:AG98,"&lt;&gt;NOR",G92:G98)</f>
        <v>0</v>
      </c>
      <c r="H91" s="191"/>
      <c r="I91" s="191" t="n">
        <f aca="false">SUM(I92:I98)</f>
        <v>0</v>
      </c>
      <c r="J91" s="191"/>
      <c r="K91" s="191" t="n">
        <f aca="false">SUM(K92:K98)</f>
        <v>0</v>
      </c>
      <c r="L91" s="191"/>
      <c r="M91" s="191" t="n">
        <f aca="false">SUM(M92:M98)</f>
        <v>0</v>
      </c>
      <c r="N91" s="190"/>
      <c r="O91" s="190" t="n">
        <f aca="false">SUM(O92:O98)</f>
        <v>0.01</v>
      </c>
      <c r="P91" s="190"/>
      <c r="Q91" s="190" t="n">
        <f aca="false">SUM(Q92:Q98)</f>
        <v>0</v>
      </c>
      <c r="R91" s="191"/>
      <c r="S91" s="191"/>
      <c r="T91" s="192"/>
      <c r="U91" s="193"/>
      <c r="V91" s="193" t="n">
        <f aca="false">SUM(V92:V98)</f>
        <v>54.74</v>
      </c>
      <c r="W91" s="193"/>
      <c r="X91" s="193"/>
      <c r="Y91" s="193"/>
      <c r="AG91" s="0" t="s">
        <v>249</v>
      </c>
    </row>
    <row r="92" customFormat="false" ht="56.25" hidden="false" customHeight="false" outlineLevel="1" collapsed="false">
      <c r="A92" s="194" t="n">
        <v>21</v>
      </c>
      <c r="B92" s="195" t="s">
        <v>394</v>
      </c>
      <c r="C92" s="196" t="s">
        <v>395</v>
      </c>
      <c r="D92" s="197" t="s">
        <v>303</v>
      </c>
      <c r="E92" s="198" t="n">
        <v>4.4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4E-005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200" t="s">
        <v>298</v>
      </c>
      <c r="S92" s="200" t="s">
        <v>253</v>
      </c>
      <c r="T92" s="201" t="s">
        <v>299</v>
      </c>
      <c r="U92" s="202" t="n">
        <v>0.308</v>
      </c>
      <c r="V92" s="202" t="n">
        <f aca="false">ROUND(E92*U92,2)</f>
        <v>1.36</v>
      </c>
      <c r="W92" s="202"/>
      <c r="X92" s="202" t="s">
        <v>273</v>
      </c>
      <c r="Y92" s="202" t="s">
        <v>256</v>
      </c>
      <c r="Z92" s="203"/>
      <c r="AA92" s="203"/>
      <c r="AB92" s="203"/>
      <c r="AC92" s="203"/>
      <c r="AD92" s="203"/>
      <c r="AE92" s="203"/>
      <c r="AF92" s="203"/>
      <c r="AG92" s="203" t="s">
        <v>274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2" collapsed="false">
      <c r="A93" s="204"/>
      <c r="B93" s="205"/>
      <c r="C93" s="217" t="s">
        <v>396</v>
      </c>
      <c r="D93" s="218"/>
      <c r="E93" s="219"/>
      <c r="F93" s="202"/>
      <c r="G93" s="202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286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3" collapsed="false">
      <c r="A94" s="204"/>
      <c r="B94" s="205"/>
      <c r="C94" s="217" t="s">
        <v>397</v>
      </c>
      <c r="D94" s="218"/>
      <c r="E94" s="219" t="n">
        <v>4.4</v>
      </c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286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56.25" hidden="false" customHeight="false" outlineLevel="1" collapsed="false">
      <c r="A95" s="194" t="n">
        <v>22</v>
      </c>
      <c r="B95" s="195" t="s">
        <v>398</v>
      </c>
      <c r="C95" s="196" t="s">
        <v>399</v>
      </c>
      <c r="D95" s="197" t="s">
        <v>303</v>
      </c>
      <c r="E95" s="198" t="n">
        <v>150.8</v>
      </c>
      <c r="F95" s="199"/>
      <c r="G95" s="200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198" t="n">
        <v>4E-005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200" t="s">
        <v>298</v>
      </c>
      <c r="S95" s="200" t="s">
        <v>253</v>
      </c>
      <c r="T95" s="201" t="s">
        <v>299</v>
      </c>
      <c r="U95" s="202" t="n">
        <v>0.354</v>
      </c>
      <c r="V95" s="202" t="n">
        <f aca="false">ROUND(E95*U95,2)</f>
        <v>53.38</v>
      </c>
      <c r="W95" s="202"/>
      <c r="X95" s="202" t="s">
        <v>273</v>
      </c>
      <c r="Y95" s="202" t="s">
        <v>256</v>
      </c>
      <c r="Z95" s="203"/>
      <c r="AA95" s="203"/>
      <c r="AB95" s="203"/>
      <c r="AC95" s="203"/>
      <c r="AD95" s="203"/>
      <c r="AE95" s="203"/>
      <c r="AF95" s="203"/>
      <c r="AG95" s="203" t="s">
        <v>274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2" collapsed="false">
      <c r="A96" s="204"/>
      <c r="B96" s="205"/>
      <c r="C96" s="217" t="s">
        <v>400</v>
      </c>
      <c r="D96" s="218"/>
      <c r="E96" s="219" t="n">
        <v>60.4</v>
      </c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286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3" collapsed="false">
      <c r="A97" s="204"/>
      <c r="B97" s="205"/>
      <c r="C97" s="217" t="s">
        <v>401</v>
      </c>
      <c r="D97" s="218"/>
      <c r="E97" s="219" t="n">
        <v>81.1</v>
      </c>
      <c r="F97" s="202"/>
      <c r="G97" s="202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286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3" collapsed="false">
      <c r="A98" s="204"/>
      <c r="B98" s="205"/>
      <c r="C98" s="217" t="s">
        <v>402</v>
      </c>
      <c r="D98" s="218"/>
      <c r="E98" s="219" t="n">
        <v>9.3</v>
      </c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286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0" collapsed="false">
      <c r="A99" s="186" t="s">
        <v>248</v>
      </c>
      <c r="B99" s="187" t="s">
        <v>129</v>
      </c>
      <c r="C99" s="188" t="s">
        <v>130</v>
      </c>
      <c r="D99" s="189"/>
      <c r="E99" s="190"/>
      <c r="F99" s="191"/>
      <c r="G99" s="191" t="n">
        <f aca="false">SUMIF(AG100:AG127,"&lt;&gt;NOR",G100:G127)</f>
        <v>0</v>
      </c>
      <c r="H99" s="191"/>
      <c r="I99" s="191" t="n">
        <f aca="false">SUM(I100:I127)</f>
        <v>0</v>
      </c>
      <c r="J99" s="191"/>
      <c r="K99" s="191" t="n">
        <f aca="false">SUM(K100:K127)</f>
        <v>0</v>
      </c>
      <c r="L99" s="191"/>
      <c r="M99" s="191" t="n">
        <f aca="false">SUM(M100:M127)</f>
        <v>0</v>
      </c>
      <c r="N99" s="190"/>
      <c r="O99" s="190" t="n">
        <f aca="false">SUM(O100:O127)</f>
        <v>0.02</v>
      </c>
      <c r="P99" s="190"/>
      <c r="Q99" s="190" t="n">
        <f aca="false">SUM(Q100:Q127)</f>
        <v>34.47</v>
      </c>
      <c r="R99" s="191"/>
      <c r="S99" s="191"/>
      <c r="T99" s="192"/>
      <c r="U99" s="193"/>
      <c r="V99" s="193" t="n">
        <f aca="false">SUM(V100:V127)</f>
        <v>40.9</v>
      </c>
      <c r="W99" s="193"/>
      <c r="X99" s="193"/>
      <c r="Y99" s="193"/>
      <c r="AG99" s="0" t="s">
        <v>249</v>
      </c>
    </row>
    <row r="100" customFormat="false" ht="22.5" hidden="false" customHeight="false" outlineLevel="1" collapsed="false">
      <c r="A100" s="194" t="n">
        <v>23</v>
      </c>
      <c r="B100" s="195" t="s">
        <v>403</v>
      </c>
      <c r="C100" s="196" t="s">
        <v>404</v>
      </c>
      <c r="D100" s="197" t="s">
        <v>379</v>
      </c>
      <c r="E100" s="198" t="n">
        <v>18.5191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198" t="n">
        <v>0.00128</v>
      </c>
      <c r="O100" s="198" t="n">
        <f aca="false">ROUND(E100*N100,2)</f>
        <v>0.02</v>
      </c>
      <c r="P100" s="198" t="n">
        <v>1.8</v>
      </c>
      <c r="Q100" s="198" t="n">
        <f aca="false">ROUND(E100*P100,2)</f>
        <v>33.33</v>
      </c>
      <c r="R100" s="200" t="s">
        <v>405</v>
      </c>
      <c r="S100" s="200" t="s">
        <v>253</v>
      </c>
      <c r="T100" s="201" t="s">
        <v>299</v>
      </c>
      <c r="U100" s="202" t="n">
        <v>1.52</v>
      </c>
      <c r="V100" s="202" t="n">
        <f aca="false">ROUND(E100*U100,2)</f>
        <v>28.15</v>
      </c>
      <c r="W100" s="202"/>
      <c r="X100" s="202" t="s">
        <v>273</v>
      </c>
      <c r="Y100" s="202" t="s">
        <v>256</v>
      </c>
      <c r="Z100" s="203"/>
      <c r="AA100" s="203"/>
      <c r="AB100" s="203"/>
      <c r="AC100" s="203"/>
      <c r="AD100" s="203"/>
      <c r="AE100" s="203"/>
      <c r="AF100" s="203"/>
      <c r="AG100" s="203" t="s">
        <v>274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22.5" hidden="false" customHeight="true" outlineLevel="2" collapsed="false">
      <c r="A101" s="204"/>
      <c r="B101" s="205"/>
      <c r="C101" s="228" t="s">
        <v>406</v>
      </c>
      <c r="D101" s="228"/>
      <c r="E101" s="228"/>
      <c r="F101" s="228"/>
      <c r="G101" s="228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319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8" t="str">
        <f aca="false">C101</f>
        <v>nebo vybourání otvorů průřezové plochy přes 4 m2 ve zdivu nadzákladovém, včetně pomocného lešení o výšce podlahy do 1900 mm a pro zatížení do 1,5 kPa  (150 kg/m2)</v>
      </c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2" collapsed="false">
      <c r="A102" s="204"/>
      <c r="B102" s="205"/>
      <c r="C102" s="217" t="s">
        <v>407</v>
      </c>
      <c r="D102" s="218"/>
      <c r="E102" s="219" t="n">
        <v>7.02</v>
      </c>
      <c r="F102" s="202"/>
      <c r="G102" s="202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286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3" collapsed="false">
      <c r="A103" s="204"/>
      <c r="B103" s="205"/>
      <c r="C103" s="217" t="s">
        <v>408</v>
      </c>
      <c r="D103" s="218"/>
      <c r="E103" s="219" t="n">
        <v>-0.3939</v>
      </c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286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04"/>
      <c r="B104" s="205"/>
      <c r="C104" s="217" t="s">
        <v>409</v>
      </c>
      <c r="D104" s="218"/>
      <c r="E104" s="219" t="n">
        <v>12.6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286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3" collapsed="false">
      <c r="A105" s="204"/>
      <c r="B105" s="205"/>
      <c r="C105" s="217" t="s">
        <v>410</v>
      </c>
      <c r="D105" s="218"/>
      <c r="E105" s="219" t="n">
        <v>-0.707</v>
      </c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286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33.75" hidden="false" customHeight="false" outlineLevel="1" collapsed="false">
      <c r="A106" s="194" t="n">
        <v>24</v>
      </c>
      <c r="B106" s="195" t="s">
        <v>411</v>
      </c>
      <c r="C106" s="196" t="s">
        <v>412</v>
      </c>
      <c r="D106" s="197" t="s">
        <v>303</v>
      </c>
      <c r="E106" s="198" t="n">
        <v>14.654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198" t="n">
        <v>0.00033</v>
      </c>
      <c r="O106" s="198" t="n">
        <f aca="false">ROUND(E106*N106,2)</f>
        <v>0</v>
      </c>
      <c r="P106" s="198" t="n">
        <v>0.01223</v>
      </c>
      <c r="Q106" s="198" t="n">
        <f aca="false">ROUND(E106*P106,2)</f>
        <v>0.18</v>
      </c>
      <c r="R106" s="200" t="s">
        <v>405</v>
      </c>
      <c r="S106" s="200" t="s">
        <v>253</v>
      </c>
      <c r="T106" s="201" t="s">
        <v>299</v>
      </c>
      <c r="U106" s="202" t="n">
        <v>0.268</v>
      </c>
      <c r="V106" s="202" t="n">
        <f aca="false">ROUND(E106*U106,2)</f>
        <v>3.93</v>
      </c>
      <c r="W106" s="202"/>
      <c r="X106" s="202" t="s">
        <v>273</v>
      </c>
      <c r="Y106" s="202" t="s">
        <v>256</v>
      </c>
      <c r="Z106" s="203"/>
      <c r="AA106" s="203"/>
      <c r="AB106" s="203"/>
      <c r="AC106" s="203"/>
      <c r="AD106" s="203"/>
      <c r="AE106" s="203"/>
      <c r="AF106" s="203"/>
      <c r="AG106" s="203" t="s">
        <v>274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2" collapsed="false">
      <c r="A107" s="204"/>
      <c r="B107" s="205"/>
      <c r="C107" s="217" t="s">
        <v>413</v>
      </c>
      <c r="D107" s="218"/>
      <c r="E107" s="219" t="n">
        <v>14.654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286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 t="n">
        <v>25</v>
      </c>
      <c r="B108" s="195" t="s">
        <v>414</v>
      </c>
      <c r="C108" s="196" t="s">
        <v>415</v>
      </c>
      <c r="D108" s="197" t="s">
        <v>297</v>
      </c>
      <c r="E108" s="198" t="n">
        <v>2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.024</v>
      </c>
      <c r="Q108" s="198" t="n">
        <f aca="false">ROUND(E108*P108,2)</f>
        <v>0.05</v>
      </c>
      <c r="R108" s="200" t="s">
        <v>405</v>
      </c>
      <c r="S108" s="200" t="s">
        <v>253</v>
      </c>
      <c r="T108" s="201" t="s">
        <v>299</v>
      </c>
      <c r="U108" s="202" t="n">
        <v>0.05</v>
      </c>
      <c r="V108" s="202" t="n">
        <f aca="false">ROUND(E108*U108,2)</f>
        <v>0.1</v>
      </c>
      <c r="W108" s="202"/>
      <c r="X108" s="202" t="s">
        <v>273</v>
      </c>
      <c r="Y108" s="202" t="s">
        <v>256</v>
      </c>
      <c r="Z108" s="203"/>
      <c r="AA108" s="203"/>
      <c r="AB108" s="203"/>
      <c r="AC108" s="203"/>
      <c r="AD108" s="203"/>
      <c r="AE108" s="203"/>
      <c r="AF108" s="203"/>
      <c r="AG108" s="203" t="s">
        <v>274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2" collapsed="false">
      <c r="A109" s="204"/>
      <c r="B109" s="205"/>
      <c r="C109" s="228" t="s">
        <v>416</v>
      </c>
      <c r="D109" s="228"/>
      <c r="E109" s="228"/>
      <c r="F109" s="228"/>
      <c r="G109" s="228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319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2" collapsed="false">
      <c r="A110" s="204"/>
      <c r="B110" s="205"/>
      <c r="C110" s="217" t="s">
        <v>417</v>
      </c>
      <c r="D110" s="218"/>
      <c r="E110" s="219" t="n">
        <v>1</v>
      </c>
      <c r="F110" s="202"/>
      <c r="G110" s="202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286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3" collapsed="false">
      <c r="A111" s="204"/>
      <c r="B111" s="205"/>
      <c r="C111" s="217" t="s">
        <v>418</v>
      </c>
      <c r="D111" s="218"/>
      <c r="E111" s="219" t="n">
        <v>1</v>
      </c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286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26</v>
      </c>
      <c r="B112" s="195" t="s">
        <v>419</v>
      </c>
      <c r="C112" s="196" t="s">
        <v>420</v>
      </c>
      <c r="D112" s="197" t="s">
        <v>297</v>
      </c>
      <c r="E112" s="198" t="n">
        <v>1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.06</v>
      </c>
      <c r="Q112" s="198" t="n">
        <f aca="false">ROUND(E112*P112,2)</f>
        <v>0.06</v>
      </c>
      <c r="R112" s="200" t="s">
        <v>405</v>
      </c>
      <c r="S112" s="200" t="s">
        <v>253</v>
      </c>
      <c r="T112" s="201" t="s">
        <v>299</v>
      </c>
      <c r="U112" s="202" t="n">
        <v>0.08</v>
      </c>
      <c r="V112" s="202" t="n">
        <f aca="false">ROUND(E112*U112,2)</f>
        <v>0.08</v>
      </c>
      <c r="W112" s="202"/>
      <c r="X112" s="202" t="s">
        <v>273</v>
      </c>
      <c r="Y112" s="202" t="s">
        <v>256</v>
      </c>
      <c r="Z112" s="203"/>
      <c r="AA112" s="203"/>
      <c r="AB112" s="203"/>
      <c r="AC112" s="203"/>
      <c r="AD112" s="203"/>
      <c r="AE112" s="203"/>
      <c r="AF112" s="203"/>
      <c r="AG112" s="203" t="s">
        <v>274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2" collapsed="false">
      <c r="A113" s="204"/>
      <c r="B113" s="205"/>
      <c r="C113" s="228" t="s">
        <v>421</v>
      </c>
      <c r="D113" s="228"/>
      <c r="E113" s="228"/>
      <c r="F113" s="228"/>
      <c r="G113" s="228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319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2" collapsed="false">
      <c r="A114" s="204"/>
      <c r="B114" s="205"/>
      <c r="C114" s="217" t="s">
        <v>422</v>
      </c>
      <c r="D114" s="218"/>
      <c r="E114" s="219" t="n">
        <v>1</v>
      </c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286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33.75" hidden="false" customHeight="false" outlineLevel="1" collapsed="false">
      <c r="A115" s="194" t="n">
        <v>27</v>
      </c>
      <c r="B115" s="195" t="s">
        <v>423</v>
      </c>
      <c r="C115" s="196" t="s">
        <v>424</v>
      </c>
      <c r="D115" s="197" t="s">
        <v>303</v>
      </c>
      <c r="E115" s="198" t="n">
        <v>4.04</v>
      </c>
      <c r="F115" s="199"/>
      <c r="G115" s="200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198" t="n">
        <v>0.00117</v>
      </c>
      <c r="O115" s="198" t="n">
        <f aca="false">ROUND(E115*N115,2)</f>
        <v>0</v>
      </c>
      <c r="P115" s="198" t="n">
        <v>0.076</v>
      </c>
      <c r="Q115" s="198" t="n">
        <f aca="false">ROUND(E115*P115,2)</f>
        <v>0.31</v>
      </c>
      <c r="R115" s="200" t="s">
        <v>405</v>
      </c>
      <c r="S115" s="200" t="s">
        <v>253</v>
      </c>
      <c r="T115" s="201" t="s">
        <v>299</v>
      </c>
      <c r="U115" s="202" t="n">
        <v>0.939</v>
      </c>
      <c r="V115" s="202" t="n">
        <f aca="false">ROUND(E115*U115,2)</f>
        <v>3.79</v>
      </c>
      <c r="W115" s="202"/>
      <c r="X115" s="202" t="s">
        <v>273</v>
      </c>
      <c r="Y115" s="202" t="s">
        <v>256</v>
      </c>
      <c r="Z115" s="203"/>
      <c r="AA115" s="203"/>
      <c r="AB115" s="203"/>
      <c r="AC115" s="203"/>
      <c r="AD115" s="203"/>
      <c r="AE115" s="203"/>
      <c r="AF115" s="203"/>
      <c r="AG115" s="203" t="s">
        <v>274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2" collapsed="false">
      <c r="A116" s="204"/>
      <c r="B116" s="205"/>
      <c r="C116" s="217" t="s">
        <v>425</v>
      </c>
      <c r="D116" s="218"/>
      <c r="E116" s="219" t="n">
        <v>2.02</v>
      </c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286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04"/>
      <c r="B117" s="205"/>
      <c r="C117" s="217" t="s">
        <v>426</v>
      </c>
      <c r="D117" s="218"/>
      <c r="E117" s="219" t="n">
        <v>2.02</v>
      </c>
      <c r="F117" s="202"/>
      <c r="G117" s="202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286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33.75" hidden="false" customHeight="false" outlineLevel="1" collapsed="false">
      <c r="A118" s="194" t="n">
        <v>28</v>
      </c>
      <c r="B118" s="195" t="s">
        <v>427</v>
      </c>
      <c r="C118" s="196" t="s">
        <v>428</v>
      </c>
      <c r="D118" s="197" t="s">
        <v>303</v>
      </c>
      <c r="E118" s="198" t="n">
        <v>10.9865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198" t="n">
        <v>0.00042</v>
      </c>
      <c r="O118" s="198" t="n">
        <f aca="false">ROUND(E118*N118,2)</f>
        <v>0</v>
      </c>
      <c r="P118" s="198" t="n">
        <v>0.025</v>
      </c>
      <c r="Q118" s="198" t="n">
        <f aca="false">ROUND(E118*P118,2)</f>
        <v>0.27</v>
      </c>
      <c r="R118" s="200" t="s">
        <v>405</v>
      </c>
      <c r="S118" s="200" t="s">
        <v>253</v>
      </c>
      <c r="T118" s="201" t="s">
        <v>299</v>
      </c>
      <c r="U118" s="202" t="n">
        <v>0.332</v>
      </c>
      <c r="V118" s="202" t="n">
        <f aca="false">ROUND(E118*U118,2)</f>
        <v>3.65</v>
      </c>
      <c r="W118" s="202"/>
      <c r="X118" s="202" t="s">
        <v>273</v>
      </c>
      <c r="Y118" s="202" t="s">
        <v>256</v>
      </c>
      <c r="Z118" s="203"/>
      <c r="AA118" s="203"/>
      <c r="AB118" s="203"/>
      <c r="AC118" s="203"/>
      <c r="AD118" s="203"/>
      <c r="AE118" s="203"/>
      <c r="AF118" s="203"/>
      <c r="AG118" s="203" t="s">
        <v>274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2" collapsed="false">
      <c r="A119" s="204"/>
      <c r="B119" s="205"/>
      <c r="C119" s="217" t="s">
        <v>429</v>
      </c>
      <c r="D119" s="218"/>
      <c r="E119" s="219"/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286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3" collapsed="false">
      <c r="A120" s="204"/>
      <c r="B120" s="205"/>
      <c r="C120" s="217" t="s">
        <v>430</v>
      </c>
      <c r="D120" s="218"/>
      <c r="E120" s="219"/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286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3" collapsed="false">
      <c r="A121" s="204"/>
      <c r="B121" s="205"/>
      <c r="C121" s="217" t="s">
        <v>431</v>
      </c>
      <c r="D121" s="218"/>
      <c r="E121" s="219" t="n">
        <v>8.4065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286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3" collapsed="false">
      <c r="A122" s="204"/>
      <c r="B122" s="205"/>
      <c r="C122" s="217" t="s">
        <v>432</v>
      </c>
      <c r="D122" s="218"/>
      <c r="E122" s="219" t="n">
        <v>-2.02</v>
      </c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286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3" collapsed="false">
      <c r="A123" s="204"/>
      <c r="B123" s="205"/>
      <c r="C123" s="217" t="s">
        <v>433</v>
      </c>
      <c r="D123" s="218"/>
      <c r="E123" s="219" t="n">
        <v>4.6</v>
      </c>
      <c r="F123" s="202"/>
      <c r="G123" s="202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286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22.5" hidden="false" customHeight="false" outlineLevel="1" collapsed="false">
      <c r="A124" s="194" t="n">
        <v>29</v>
      </c>
      <c r="B124" s="195" t="s">
        <v>434</v>
      </c>
      <c r="C124" s="196" t="s">
        <v>435</v>
      </c>
      <c r="D124" s="197" t="s">
        <v>303</v>
      </c>
      <c r="E124" s="198" t="n">
        <v>4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.068</v>
      </c>
      <c r="Q124" s="198" t="n">
        <f aca="false">ROUND(E124*P124,2)</f>
        <v>0.27</v>
      </c>
      <c r="R124" s="200" t="s">
        <v>405</v>
      </c>
      <c r="S124" s="200" t="s">
        <v>253</v>
      </c>
      <c r="T124" s="201" t="s">
        <v>299</v>
      </c>
      <c r="U124" s="202" t="n">
        <v>0.3</v>
      </c>
      <c r="V124" s="202" t="n">
        <f aca="false">ROUND(E124*U124,2)</f>
        <v>1.2</v>
      </c>
      <c r="W124" s="202"/>
      <c r="X124" s="202" t="s">
        <v>273</v>
      </c>
      <c r="Y124" s="202" t="s">
        <v>256</v>
      </c>
      <c r="Z124" s="203"/>
      <c r="AA124" s="203"/>
      <c r="AB124" s="203"/>
      <c r="AC124" s="203"/>
      <c r="AD124" s="203"/>
      <c r="AE124" s="203"/>
      <c r="AF124" s="203"/>
      <c r="AG124" s="203" t="s">
        <v>274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2" collapsed="false">
      <c r="A125" s="204"/>
      <c r="B125" s="205"/>
      <c r="C125" s="228" t="s">
        <v>436</v>
      </c>
      <c r="D125" s="228"/>
      <c r="E125" s="228"/>
      <c r="F125" s="228"/>
      <c r="G125" s="228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319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2" collapsed="false">
      <c r="A126" s="204"/>
      <c r="B126" s="205"/>
      <c r="C126" s="217" t="s">
        <v>437</v>
      </c>
      <c r="D126" s="218"/>
      <c r="E126" s="219" t="n">
        <v>2.4</v>
      </c>
      <c r="F126" s="202"/>
      <c r="G126" s="202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286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3" collapsed="false">
      <c r="A127" s="204"/>
      <c r="B127" s="205"/>
      <c r="C127" s="217" t="s">
        <v>438</v>
      </c>
      <c r="D127" s="218"/>
      <c r="E127" s="219" t="n">
        <v>1.6</v>
      </c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286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0" collapsed="false">
      <c r="A128" s="186" t="s">
        <v>248</v>
      </c>
      <c r="B128" s="187" t="s">
        <v>131</v>
      </c>
      <c r="C128" s="188" t="s">
        <v>132</v>
      </c>
      <c r="D128" s="189"/>
      <c r="E128" s="190"/>
      <c r="F128" s="191"/>
      <c r="G128" s="191" t="n">
        <f aca="false">SUMIF(AG129:AG133,"&lt;&gt;NOR",G129:G133)</f>
        <v>0</v>
      </c>
      <c r="H128" s="191"/>
      <c r="I128" s="191" t="n">
        <f aca="false">SUM(I129:I133)</f>
        <v>0</v>
      </c>
      <c r="J128" s="191"/>
      <c r="K128" s="191" t="n">
        <f aca="false">SUM(K129:K133)</f>
        <v>0</v>
      </c>
      <c r="L128" s="191"/>
      <c r="M128" s="191" t="n">
        <f aca="false">SUM(M129:M133)</f>
        <v>0</v>
      </c>
      <c r="N128" s="190"/>
      <c r="O128" s="190" t="n">
        <f aca="false">SUM(O129:O133)</f>
        <v>0</v>
      </c>
      <c r="P128" s="190"/>
      <c r="Q128" s="190" t="n">
        <f aca="false">SUM(Q129:Q133)</f>
        <v>0</v>
      </c>
      <c r="R128" s="191"/>
      <c r="S128" s="191"/>
      <c r="T128" s="192"/>
      <c r="U128" s="193"/>
      <c r="V128" s="193" t="n">
        <f aca="false">SUM(V129:V133)</f>
        <v>19.75</v>
      </c>
      <c r="W128" s="193"/>
      <c r="X128" s="193"/>
      <c r="Y128" s="193"/>
      <c r="AG128" s="0" t="s">
        <v>249</v>
      </c>
    </row>
    <row r="129" customFormat="false" ht="22.5" hidden="false" customHeight="false" outlineLevel="1" collapsed="false">
      <c r="A129" s="194" t="n">
        <v>30</v>
      </c>
      <c r="B129" s="195" t="s">
        <v>439</v>
      </c>
      <c r="C129" s="196" t="s">
        <v>440</v>
      </c>
      <c r="D129" s="197" t="s">
        <v>441</v>
      </c>
      <c r="E129" s="198" t="n">
        <v>6.27094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200" t="s">
        <v>336</v>
      </c>
      <c r="S129" s="200" t="s">
        <v>253</v>
      </c>
      <c r="T129" s="201" t="s">
        <v>299</v>
      </c>
      <c r="U129" s="202" t="n">
        <v>3.15</v>
      </c>
      <c r="V129" s="202" t="n">
        <f aca="false">ROUND(E129*U129,2)</f>
        <v>19.75</v>
      </c>
      <c r="W129" s="202"/>
      <c r="X129" s="202" t="s">
        <v>442</v>
      </c>
      <c r="Y129" s="202" t="s">
        <v>256</v>
      </c>
      <c r="Z129" s="203"/>
      <c r="AA129" s="203"/>
      <c r="AB129" s="203"/>
      <c r="AC129" s="203"/>
      <c r="AD129" s="203"/>
      <c r="AE129" s="203"/>
      <c r="AF129" s="203"/>
      <c r="AG129" s="203" t="s">
        <v>443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true" outlineLevel="2" collapsed="false">
      <c r="A130" s="204"/>
      <c r="B130" s="205"/>
      <c r="C130" s="228" t="s">
        <v>444</v>
      </c>
      <c r="D130" s="228"/>
      <c r="E130" s="228"/>
      <c r="F130" s="228"/>
      <c r="G130" s="228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319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2" collapsed="false">
      <c r="A131" s="204"/>
      <c r="B131" s="205"/>
      <c r="C131" s="217" t="s">
        <v>445</v>
      </c>
      <c r="D131" s="218"/>
      <c r="E131" s="219"/>
      <c r="F131" s="202"/>
      <c r="G131" s="202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286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04"/>
      <c r="B132" s="205"/>
      <c r="C132" s="217" t="s">
        <v>446</v>
      </c>
      <c r="D132" s="218"/>
      <c r="E132" s="219"/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286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04"/>
      <c r="B133" s="205"/>
      <c r="C133" s="217" t="s">
        <v>447</v>
      </c>
      <c r="D133" s="218"/>
      <c r="E133" s="219" t="n">
        <v>6.27094</v>
      </c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286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0" collapsed="false">
      <c r="A134" s="186" t="s">
        <v>248</v>
      </c>
      <c r="B134" s="187" t="s">
        <v>147</v>
      </c>
      <c r="C134" s="188" t="s">
        <v>148</v>
      </c>
      <c r="D134" s="189"/>
      <c r="E134" s="190"/>
      <c r="F134" s="191"/>
      <c r="G134" s="191" t="n">
        <f aca="false">SUMIF(AG135:AG139,"&lt;&gt;NOR",G135:G139)</f>
        <v>0</v>
      </c>
      <c r="H134" s="191"/>
      <c r="I134" s="191" t="n">
        <f aca="false">SUM(I135:I139)</f>
        <v>0</v>
      </c>
      <c r="J134" s="191"/>
      <c r="K134" s="191" t="n">
        <f aca="false">SUM(K135:K139)</f>
        <v>0</v>
      </c>
      <c r="L134" s="191"/>
      <c r="M134" s="191" t="n">
        <f aca="false">SUM(M135:M139)</f>
        <v>0</v>
      </c>
      <c r="N134" s="190"/>
      <c r="O134" s="190" t="n">
        <f aca="false">SUM(O135:O139)</f>
        <v>0</v>
      </c>
      <c r="P134" s="190"/>
      <c r="Q134" s="190" t="n">
        <f aca="false">SUM(Q135:Q139)</f>
        <v>0</v>
      </c>
      <c r="R134" s="191"/>
      <c r="S134" s="191"/>
      <c r="T134" s="192"/>
      <c r="U134" s="193"/>
      <c r="V134" s="193" t="n">
        <f aca="false">SUM(V135:V139)</f>
        <v>0</v>
      </c>
      <c r="W134" s="193"/>
      <c r="X134" s="193"/>
      <c r="Y134" s="193"/>
      <c r="AG134" s="0" t="s">
        <v>249</v>
      </c>
    </row>
    <row r="135" customFormat="false" ht="12.75" hidden="false" customHeight="false" outlineLevel="1" collapsed="false">
      <c r="A135" s="194" t="n">
        <v>31</v>
      </c>
      <c r="B135" s="195" t="s">
        <v>448</v>
      </c>
      <c r="C135" s="196" t="s">
        <v>449</v>
      </c>
      <c r="D135" s="197" t="s">
        <v>450</v>
      </c>
      <c r="E135" s="198" t="n">
        <v>1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200"/>
      <c r="S135" s="200" t="s">
        <v>272</v>
      </c>
      <c r="T135" s="201" t="s">
        <v>254</v>
      </c>
      <c r="U135" s="202" t="n">
        <v>0</v>
      </c>
      <c r="V135" s="202" t="n">
        <f aca="false">ROUND(E135*U135,2)</f>
        <v>0</v>
      </c>
      <c r="W135" s="202"/>
      <c r="X135" s="202" t="s">
        <v>451</v>
      </c>
      <c r="Y135" s="202" t="s">
        <v>256</v>
      </c>
      <c r="Z135" s="203"/>
      <c r="AA135" s="203"/>
      <c r="AB135" s="203"/>
      <c r="AC135" s="203"/>
      <c r="AD135" s="203"/>
      <c r="AE135" s="203"/>
      <c r="AF135" s="203"/>
      <c r="AG135" s="203" t="s">
        <v>452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2" collapsed="false">
      <c r="A136" s="204"/>
      <c r="B136" s="205"/>
      <c r="C136" s="206" t="s">
        <v>453</v>
      </c>
      <c r="D136" s="206"/>
      <c r="E136" s="206"/>
      <c r="F136" s="206"/>
      <c r="G136" s="206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259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8" t="str">
        <f aca="false">C136</f>
        <v>Položka obsahuje veškeré práce spojené s demontáží a zaslepením plynového potrubí ( potrubí o celkové délce cca 12 m ) :</v>
      </c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3" collapsed="false">
      <c r="A137" s="204"/>
      <c r="B137" s="205"/>
      <c r="C137" s="232" t="s">
        <v>454</v>
      </c>
      <c r="D137" s="232"/>
      <c r="E137" s="232"/>
      <c r="F137" s="232"/>
      <c r="G137" s="23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259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3" collapsed="false">
      <c r="A138" s="204"/>
      <c r="B138" s="205"/>
      <c r="C138" s="232" t="s">
        <v>455</v>
      </c>
      <c r="D138" s="232"/>
      <c r="E138" s="232"/>
      <c r="F138" s="232"/>
      <c r="G138" s="232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259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2" collapsed="false">
      <c r="A139" s="204"/>
      <c r="B139" s="205"/>
      <c r="C139" s="217" t="s">
        <v>99</v>
      </c>
      <c r="D139" s="218"/>
      <c r="E139" s="219" t="n">
        <v>1</v>
      </c>
      <c r="F139" s="202"/>
      <c r="G139" s="202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286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0" collapsed="false">
      <c r="A140" s="186" t="s">
        <v>248</v>
      </c>
      <c r="B140" s="187" t="s">
        <v>155</v>
      </c>
      <c r="C140" s="188" t="s">
        <v>156</v>
      </c>
      <c r="D140" s="189"/>
      <c r="E140" s="190"/>
      <c r="F140" s="191"/>
      <c r="G140" s="191" t="n">
        <f aca="false">SUMIF(AG141:AG145,"&lt;&gt;NOR",G141:G145)</f>
        <v>0</v>
      </c>
      <c r="H140" s="191"/>
      <c r="I140" s="191" t="n">
        <f aca="false">SUM(I141:I145)</f>
        <v>0</v>
      </c>
      <c r="J140" s="191"/>
      <c r="K140" s="191" t="n">
        <f aca="false">SUM(K141:K145)</f>
        <v>0</v>
      </c>
      <c r="L140" s="191"/>
      <c r="M140" s="191" t="n">
        <f aca="false">SUM(M141:M145)</f>
        <v>0</v>
      </c>
      <c r="N140" s="190"/>
      <c r="O140" s="190" t="n">
        <f aca="false">SUM(O141:O145)</f>
        <v>0</v>
      </c>
      <c r="P140" s="190"/>
      <c r="Q140" s="190" t="n">
        <f aca="false">SUM(Q141:Q145)</f>
        <v>0</v>
      </c>
      <c r="R140" s="191"/>
      <c r="S140" s="191"/>
      <c r="T140" s="192"/>
      <c r="U140" s="193"/>
      <c r="V140" s="193" t="n">
        <f aca="false">SUM(V141:V145)</f>
        <v>0</v>
      </c>
      <c r="W140" s="193"/>
      <c r="X140" s="193"/>
      <c r="Y140" s="193"/>
      <c r="AG140" s="0" t="s">
        <v>249</v>
      </c>
    </row>
    <row r="141" customFormat="false" ht="12.75" hidden="false" customHeight="false" outlineLevel="1" collapsed="false">
      <c r="A141" s="194" t="n">
        <v>32</v>
      </c>
      <c r="B141" s="195" t="s">
        <v>456</v>
      </c>
      <c r="C141" s="196" t="s">
        <v>457</v>
      </c>
      <c r="D141" s="197" t="s">
        <v>450</v>
      </c>
      <c r="E141" s="198" t="n">
        <v>1</v>
      </c>
      <c r="F141" s="199"/>
      <c r="G141" s="200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200"/>
      <c r="S141" s="200" t="s">
        <v>272</v>
      </c>
      <c r="T141" s="201" t="s">
        <v>254</v>
      </c>
      <c r="U141" s="202" t="n">
        <v>0</v>
      </c>
      <c r="V141" s="202" t="n">
        <f aca="false">ROUND(E141*U141,2)</f>
        <v>0</v>
      </c>
      <c r="W141" s="202"/>
      <c r="X141" s="202" t="s">
        <v>451</v>
      </c>
      <c r="Y141" s="202" t="s">
        <v>256</v>
      </c>
      <c r="Z141" s="203"/>
      <c r="AA141" s="203"/>
      <c r="AB141" s="203"/>
      <c r="AC141" s="203"/>
      <c r="AD141" s="203"/>
      <c r="AE141" s="203"/>
      <c r="AF141" s="203"/>
      <c r="AG141" s="203" t="s">
        <v>452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true" outlineLevel="2" collapsed="false">
      <c r="A142" s="204"/>
      <c r="B142" s="205"/>
      <c r="C142" s="206" t="s">
        <v>458</v>
      </c>
      <c r="D142" s="206"/>
      <c r="E142" s="206"/>
      <c r="F142" s="206"/>
      <c r="G142" s="206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259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3" collapsed="false">
      <c r="A143" s="204"/>
      <c r="B143" s="205"/>
      <c r="C143" s="232" t="s">
        <v>459</v>
      </c>
      <c r="D143" s="232"/>
      <c r="E143" s="232"/>
      <c r="F143" s="232"/>
      <c r="G143" s="232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259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3" collapsed="false">
      <c r="A144" s="204"/>
      <c r="B144" s="205"/>
      <c r="C144" s="232" t="s">
        <v>460</v>
      </c>
      <c r="D144" s="232"/>
      <c r="E144" s="232"/>
      <c r="F144" s="232"/>
      <c r="G144" s="232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259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3" collapsed="false">
      <c r="A145" s="204"/>
      <c r="B145" s="205"/>
      <c r="C145" s="232" t="s">
        <v>461</v>
      </c>
      <c r="D145" s="232"/>
      <c r="E145" s="232"/>
      <c r="F145" s="232"/>
      <c r="G145" s="232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259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0" collapsed="false">
      <c r="A146" s="186" t="s">
        <v>248</v>
      </c>
      <c r="B146" s="187" t="s">
        <v>159</v>
      </c>
      <c r="C146" s="188" t="s">
        <v>160</v>
      </c>
      <c r="D146" s="189"/>
      <c r="E146" s="190"/>
      <c r="F146" s="191"/>
      <c r="G146" s="191" t="n">
        <f aca="false">SUMIF(AG147:AG164,"&lt;&gt;NOR",G147:G164)</f>
        <v>0</v>
      </c>
      <c r="H146" s="191"/>
      <c r="I146" s="191" t="n">
        <f aca="false">SUM(I147:I164)</f>
        <v>0</v>
      </c>
      <c r="J146" s="191"/>
      <c r="K146" s="191" t="n">
        <f aca="false">SUM(K147:K164)</f>
        <v>0</v>
      </c>
      <c r="L146" s="191"/>
      <c r="M146" s="191" t="n">
        <f aca="false">SUM(M147:M164)</f>
        <v>0</v>
      </c>
      <c r="N146" s="190"/>
      <c r="O146" s="190" t="n">
        <f aca="false">SUM(O147:O164)</f>
        <v>0.58</v>
      </c>
      <c r="P146" s="190"/>
      <c r="Q146" s="190" t="n">
        <f aca="false">SUM(Q147:Q164)</f>
        <v>1.01</v>
      </c>
      <c r="R146" s="191"/>
      <c r="S146" s="191"/>
      <c r="T146" s="192"/>
      <c r="U146" s="193"/>
      <c r="V146" s="193" t="n">
        <f aca="false">SUM(V147:V164)</f>
        <v>12.18</v>
      </c>
      <c r="W146" s="193"/>
      <c r="X146" s="193"/>
      <c r="Y146" s="193"/>
      <c r="AG146" s="0" t="s">
        <v>249</v>
      </c>
    </row>
    <row r="147" customFormat="false" ht="12.75" hidden="false" customHeight="false" outlineLevel="1" collapsed="false">
      <c r="A147" s="194" t="n">
        <v>33</v>
      </c>
      <c r="B147" s="195" t="s">
        <v>462</v>
      </c>
      <c r="C147" s="196" t="s">
        <v>463</v>
      </c>
      <c r="D147" s="197" t="s">
        <v>303</v>
      </c>
      <c r="E147" s="198" t="n">
        <v>23.5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198" t="n">
        <v>1E-005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200" t="s">
        <v>464</v>
      </c>
      <c r="S147" s="200" t="s">
        <v>253</v>
      </c>
      <c r="T147" s="201" t="s">
        <v>299</v>
      </c>
      <c r="U147" s="202" t="n">
        <v>0.303</v>
      </c>
      <c r="V147" s="202" t="n">
        <f aca="false">ROUND(E147*U147,2)</f>
        <v>7.12</v>
      </c>
      <c r="W147" s="202"/>
      <c r="X147" s="202" t="s">
        <v>273</v>
      </c>
      <c r="Y147" s="202" t="s">
        <v>256</v>
      </c>
      <c r="Z147" s="203"/>
      <c r="AA147" s="203"/>
      <c r="AB147" s="203"/>
      <c r="AC147" s="203"/>
      <c r="AD147" s="203"/>
      <c r="AE147" s="203"/>
      <c r="AF147" s="203"/>
      <c r="AG147" s="203" t="s">
        <v>274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2" collapsed="false">
      <c r="A148" s="204"/>
      <c r="B148" s="205"/>
      <c r="C148" s="217" t="s">
        <v>465</v>
      </c>
      <c r="D148" s="218"/>
      <c r="E148" s="219" t="n">
        <v>23.5</v>
      </c>
      <c r="F148" s="202"/>
      <c r="G148" s="202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286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194" t="n">
        <v>34</v>
      </c>
      <c r="B149" s="195" t="s">
        <v>466</v>
      </c>
      <c r="C149" s="196" t="s">
        <v>467</v>
      </c>
      <c r="D149" s="197" t="s">
        <v>303</v>
      </c>
      <c r="E149" s="198" t="n">
        <v>9.2439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.03</v>
      </c>
      <c r="Q149" s="198" t="n">
        <f aca="false">ROUND(E149*P149,2)</f>
        <v>0.28</v>
      </c>
      <c r="R149" s="200" t="s">
        <v>464</v>
      </c>
      <c r="S149" s="200" t="s">
        <v>253</v>
      </c>
      <c r="T149" s="201" t="s">
        <v>299</v>
      </c>
      <c r="U149" s="202" t="n">
        <v>0.235</v>
      </c>
      <c r="V149" s="202" t="n">
        <f aca="false">ROUND(E149*U149,2)</f>
        <v>2.17</v>
      </c>
      <c r="W149" s="202"/>
      <c r="X149" s="202" t="s">
        <v>273</v>
      </c>
      <c r="Y149" s="202" t="s">
        <v>256</v>
      </c>
      <c r="Z149" s="203"/>
      <c r="AA149" s="203"/>
      <c r="AB149" s="203"/>
      <c r="AC149" s="203"/>
      <c r="AD149" s="203"/>
      <c r="AE149" s="203"/>
      <c r="AF149" s="203"/>
      <c r="AG149" s="203" t="s">
        <v>274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2" collapsed="false">
      <c r="A150" s="204"/>
      <c r="B150" s="205"/>
      <c r="C150" s="217" t="s">
        <v>468</v>
      </c>
      <c r="D150" s="218"/>
      <c r="E150" s="219" t="n">
        <v>8.5003</v>
      </c>
      <c r="F150" s="202"/>
      <c r="G150" s="202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286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3" collapsed="false">
      <c r="A151" s="204"/>
      <c r="B151" s="205"/>
      <c r="C151" s="217" t="s">
        <v>469</v>
      </c>
      <c r="D151" s="218"/>
      <c r="E151" s="219" t="n">
        <v>0.7436</v>
      </c>
      <c r="F151" s="202"/>
      <c r="G151" s="202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286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22.5" hidden="false" customHeight="false" outlineLevel="1" collapsed="false">
      <c r="A152" s="194" t="n">
        <v>35</v>
      </c>
      <c r="B152" s="195" t="s">
        <v>470</v>
      </c>
      <c r="C152" s="196" t="s">
        <v>471</v>
      </c>
      <c r="D152" s="197" t="s">
        <v>303</v>
      </c>
      <c r="E152" s="198" t="n">
        <v>20.75</v>
      </c>
      <c r="F152" s="199"/>
      <c r="G152" s="200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198" t="n">
        <v>0</v>
      </c>
      <c r="O152" s="198" t="n">
        <f aca="false">ROUND(E152*N152,2)</f>
        <v>0</v>
      </c>
      <c r="P152" s="198" t="n">
        <v>0.035</v>
      </c>
      <c r="Q152" s="198" t="n">
        <f aca="false">ROUND(E152*P152,2)</f>
        <v>0.73</v>
      </c>
      <c r="R152" s="200" t="s">
        <v>464</v>
      </c>
      <c r="S152" s="200" t="s">
        <v>253</v>
      </c>
      <c r="T152" s="201" t="s">
        <v>299</v>
      </c>
      <c r="U152" s="202" t="n">
        <v>0.09</v>
      </c>
      <c r="V152" s="202" t="n">
        <f aca="false">ROUND(E152*U152,2)</f>
        <v>1.87</v>
      </c>
      <c r="W152" s="202"/>
      <c r="X152" s="202" t="s">
        <v>273</v>
      </c>
      <c r="Y152" s="202" t="s">
        <v>256</v>
      </c>
      <c r="Z152" s="203"/>
      <c r="AA152" s="203"/>
      <c r="AB152" s="203"/>
      <c r="AC152" s="203"/>
      <c r="AD152" s="203"/>
      <c r="AE152" s="203"/>
      <c r="AF152" s="203"/>
      <c r="AG152" s="203" t="s">
        <v>274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2" collapsed="false">
      <c r="A153" s="204"/>
      <c r="B153" s="205"/>
      <c r="C153" s="217" t="s">
        <v>472</v>
      </c>
      <c r="D153" s="218"/>
      <c r="E153" s="219"/>
      <c r="F153" s="202"/>
      <c r="G153" s="202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286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3" collapsed="false">
      <c r="A154" s="204"/>
      <c r="B154" s="205"/>
      <c r="C154" s="217" t="s">
        <v>473</v>
      </c>
      <c r="D154" s="218"/>
      <c r="E154" s="219" t="n">
        <v>20.75</v>
      </c>
      <c r="F154" s="202"/>
      <c r="G154" s="202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286</v>
      </c>
      <c r="AH154" s="203" t="n">
        <v>5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22.5" hidden="false" customHeight="false" outlineLevel="1" collapsed="false">
      <c r="A155" s="194" t="n">
        <v>36</v>
      </c>
      <c r="B155" s="195" t="s">
        <v>474</v>
      </c>
      <c r="C155" s="196" t="s">
        <v>475</v>
      </c>
      <c r="D155" s="197" t="s">
        <v>303</v>
      </c>
      <c r="E155" s="198" t="n">
        <v>51.7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198" t="n">
        <v>0.0113</v>
      </c>
      <c r="O155" s="198" t="n">
        <f aca="false">ROUND(E155*N155,2)</f>
        <v>0.58</v>
      </c>
      <c r="P155" s="198" t="n">
        <v>0</v>
      </c>
      <c r="Q155" s="198" t="n">
        <f aca="false">ROUND(E155*P155,2)</f>
        <v>0</v>
      </c>
      <c r="R155" s="200" t="s">
        <v>476</v>
      </c>
      <c r="S155" s="200" t="s">
        <v>253</v>
      </c>
      <c r="T155" s="201" t="s">
        <v>299</v>
      </c>
      <c r="U155" s="202" t="n">
        <v>0</v>
      </c>
      <c r="V155" s="202" t="n">
        <f aca="false">ROUND(E155*U155,2)</f>
        <v>0</v>
      </c>
      <c r="W155" s="202"/>
      <c r="X155" s="202" t="s">
        <v>477</v>
      </c>
      <c r="Y155" s="202" t="s">
        <v>256</v>
      </c>
      <c r="Z155" s="203"/>
      <c r="AA155" s="203"/>
      <c r="AB155" s="203"/>
      <c r="AC155" s="203"/>
      <c r="AD155" s="203"/>
      <c r="AE155" s="203"/>
      <c r="AF155" s="203"/>
      <c r="AG155" s="203" t="s">
        <v>478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2.5" hidden="false" customHeight="false" outlineLevel="2" collapsed="false">
      <c r="A156" s="204"/>
      <c r="B156" s="205"/>
      <c r="C156" s="217" t="s">
        <v>479</v>
      </c>
      <c r="D156" s="218"/>
      <c r="E156" s="219"/>
      <c r="F156" s="202"/>
      <c r="G156" s="202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286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3" collapsed="false">
      <c r="A157" s="204"/>
      <c r="B157" s="205"/>
      <c r="C157" s="217" t="s">
        <v>480</v>
      </c>
      <c r="D157" s="218"/>
      <c r="E157" s="219" t="n">
        <v>23.5</v>
      </c>
      <c r="F157" s="202"/>
      <c r="G157" s="202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286</v>
      </c>
      <c r="AH157" s="203" t="n">
        <v>5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3" collapsed="false">
      <c r="A158" s="204"/>
      <c r="B158" s="205"/>
      <c r="C158" s="217" t="s">
        <v>480</v>
      </c>
      <c r="D158" s="218"/>
      <c r="E158" s="219" t="n">
        <v>23.5</v>
      </c>
      <c r="F158" s="202"/>
      <c r="G158" s="202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286</v>
      </c>
      <c r="AH158" s="203" t="n">
        <v>5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3" collapsed="false">
      <c r="A159" s="204"/>
      <c r="B159" s="205"/>
      <c r="C159" s="229" t="s">
        <v>481</v>
      </c>
      <c r="D159" s="230"/>
      <c r="E159" s="231" t="n">
        <v>4.7</v>
      </c>
      <c r="F159" s="202"/>
      <c r="G159" s="202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286</v>
      </c>
      <c r="AH159" s="203" t="n">
        <v>4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194" t="n">
        <v>37</v>
      </c>
      <c r="B160" s="195" t="s">
        <v>482</v>
      </c>
      <c r="C160" s="196" t="s">
        <v>483</v>
      </c>
      <c r="D160" s="197" t="s">
        <v>441</v>
      </c>
      <c r="E160" s="198" t="n">
        <v>0.58445</v>
      </c>
      <c r="F160" s="199"/>
      <c r="G160" s="200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198" t="n">
        <v>0</v>
      </c>
      <c r="O160" s="198" t="n">
        <f aca="false">ROUND(E160*N160,2)</f>
        <v>0</v>
      </c>
      <c r="P160" s="198" t="n">
        <v>0</v>
      </c>
      <c r="Q160" s="198" t="n">
        <f aca="false">ROUND(E160*P160,2)</f>
        <v>0</v>
      </c>
      <c r="R160" s="200" t="s">
        <v>464</v>
      </c>
      <c r="S160" s="200" t="s">
        <v>253</v>
      </c>
      <c r="T160" s="201" t="s">
        <v>299</v>
      </c>
      <c r="U160" s="202" t="n">
        <v>1.751</v>
      </c>
      <c r="V160" s="202" t="n">
        <f aca="false">ROUND(E160*U160,2)</f>
        <v>1.02</v>
      </c>
      <c r="W160" s="202"/>
      <c r="X160" s="202" t="s">
        <v>442</v>
      </c>
      <c r="Y160" s="202" t="s">
        <v>256</v>
      </c>
      <c r="Z160" s="203"/>
      <c r="AA160" s="203"/>
      <c r="AB160" s="203"/>
      <c r="AC160" s="203"/>
      <c r="AD160" s="203"/>
      <c r="AE160" s="203"/>
      <c r="AF160" s="203"/>
      <c r="AG160" s="203" t="s">
        <v>443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2" collapsed="false">
      <c r="A161" s="204"/>
      <c r="B161" s="205"/>
      <c r="C161" s="228" t="s">
        <v>484</v>
      </c>
      <c r="D161" s="228"/>
      <c r="E161" s="228"/>
      <c r="F161" s="228"/>
      <c r="G161" s="228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319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2" collapsed="false">
      <c r="A162" s="204"/>
      <c r="B162" s="205"/>
      <c r="C162" s="217" t="s">
        <v>445</v>
      </c>
      <c r="D162" s="218"/>
      <c r="E162" s="219"/>
      <c r="F162" s="202"/>
      <c r="G162" s="202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286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3" collapsed="false">
      <c r="A163" s="204"/>
      <c r="B163" s="205"/>
      <c r="C163" s="217" t="s">
        <v>485</v>
      </c>
      <c r="D163" s="218"/>
      <c r="E163" s="219"/>
      <c r="F163" s="202"/>
      <c r="G163" s="202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286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3" collapsed="false">
      <c r="A164" s="204"/>
      <c r="B164" s="205"/>
      <c r="C164" s="217" t="s">
        <v>486</v>
      </c>
      <c r="D164" s="218"/>
      <c r="E164" s="219" t="n">
        <v>0.58445</v>
      </c>
      <c r="F164" s="202"/>
      <c r="G164" s="202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286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0" collapsed="false">
      <c r="A165" s="186" t="s">
        <v>248</v>
      </c>
      <c r="B165" s="187" t="s">
        <v>165</v>
      </c>
      <c r="C165" s="188" t="s">
        <v>166</v>
      </c>
      <c r="D165" s="189"/>
      <c r="E165" s="190"/>
      <c r="F165" s="191"/>
      <c r="G165" s="191" t="n">
        <f aca="false">SUMIF(AG166:AG173,"&lt;&gt;NOR",G166:G173)</f>
        <v>0</v>
      </c>
      <c r="H165" s="191"/>
      <c r="I165" s="191" t="n">
        <f aca="false">SUM(I166:I173)</f>
        <v>0</v>
      </c>
      <c r="J165" s="191"/>
      <c r="K165" s="191" t="n">
        <f aca="false">SUM(K166:K173)</f>
        <v>0</v>
      </c>
      <c r="L165" s="191"/>
      <c r="M165" s="191" t="n">
        <f aca="false">SUM(M166:M173)</f>
        <v>0</v>
      </c>
      <c r="N165" s="190"/>
      <c r="O165" s="190" t="n">
        <f aca="false">SUM(O166:O173)</f>
        <v>0</v>
      </c>
      <c r="P165" s="190"/>
      <c r="Q165" s="190" t="n">
        <f aca="false">SUM(Q166:Q173)</f>
        <v>1.07</v>
      </c>
      <c r="R165" s="191"/>
      <c r="S165" s="191"/>
      <c r="T165" s="192"/>
      <c r="U165" s="193"/>
      <c r="V165" s="193" t="n">
        <f aca="false">SUM(V166:V173)</f>
        <v>10.56</v>
      </c>
      <c r="W165" s="193"/>
      <c r="X165" s="193"/>
      <c r="Y165" s="193"/>
      <c r="AG165" s="0" t="s">
        <v>249</v>
      </c>
    </row>
    <row r="166" customFormat="false" ht="12.75" hidden="false" customHeight="false" outlineLevel="1" collapsed="false">
      <c r="A166" s="194" t="n">
        <v>38</v>
      </c>
      <c r="B166" s="195" t="s">
        <v>487</v>
      </c>
      <c r="C166" s="196" t="s">
        <v>488</v>
      </c>
      <c r="D166" s="197" t="s">
        <v>303</v>
      </c>
      <c r="E166" s="198" t="n">
        <v>32.7</v>
      </c>
      <c r="F166" s="199"/>
      <c r="G166" s="200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.02465</v>
      </c>
      <c r="Q166" s="198" t="n">
        <f aca="false">ROUND(E166*P166,2)</f>
        <v>0.81</v>
      </c>
      <c r="R166" s="200" t="s">
        <v>489</v>
      </c>
      <c r="S166" s="200" t="s">
        <v>253</v>
      </c>
      <c r="T166" s="201" t="s">
        <v>299</v>
      </c>
      <c r="U166" s="202" t="n">
        <v>0.25</v>
      </c>
      <c r="V166" s="202" t="n">
        <f aca="false">ROUND(E166*U166,2)</f>
        <v>8.18</v>
      </c>
      <c r="W166" s="202"/>
      <c r="X166" s="202" t="s">
        <v>273</v>
      </c>
      <c r="Y166" s="202" t="s">
        <v>256</v>
      </c>
      <c r="Z166" s="203"/>
      <c r="AA166" s="203"/>
      <c r="AB166" s="203"/>
      <c r="AC166" s="203"/>
      <c r="AD166" s="203"/>
      <c r="AE166" s="203"/>
      <c r="AF166" s="203"/>
      <c r="AG166" s="203" t="s">
        <v>274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2" collapsed="false">
      <c r="A167" s="204"/>
      <c r="B167" s="205"/>
      <c r="C167" s="217" t="s">
        <v>490</v>
      </c>
      <c r="D167" s="218"/>
      <c r="E167" s="219" t="n">
        <v>34.72</v>
      </c>
      <c r="F167" s="202"/>
      <c r="G167" s="202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286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3" collapsed="false">
      <c r="A168" s="204"/>
      <c r="B168" s="205"/>
      <c r="C168" s="217" t="s">
        <v>432</v>
      </c>
      <c r="D168" s="218"/>
      <c r="E168" s="219" t="n">
        <v>-2.02</v>
      </c>
      <c r="F168" s="202"/>
      <c r="G168" s="20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286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4" t="n">
        <v>39</v>
      </c>
      <c r="B169" s="195" t="s">
        <v>491</v>
      </c>
      <c r="C169" s="196" t="s">
        <v>492</v>
      </c>
      <c r="D169" s="197" t="s">
        <v>303</v>
      </c>
      <c r="E169" s="198" t="n">
        <v>32.7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198" t="n">
        <v>0</v>
      </c>
      <c r="O169" s="198" t="n">
        <f aca="false">ROUND(E169*N169,2)</f>
        <v>0</v>
      </c>
      <c r="P169" s="198" t="n">
        <v>0.008</v>
      </c>
      <c r="Q169" s="198" t="n">
        <f aca="false">ROUND(E169*P169,2)</f>
        <v>0.26</v>
      </c>
      <c r="R169" s="200" t="s">
        <v>489</v>
      </c>
      <c r="S169" s="200" t="s">
        <v>253</v>
      </c>
      <c r="T169" s="201" t="s">
        <v>299</v>
      </c>
      <c r="U169" s="202" t="n">
        <v>0.066</v>
      </c>
      <c r="V169" s="202" t="n">
        <f aca="false">ROUND(E169*U169,2)</f>
        <v>2.16</v>
      </c>
      <c r="W169" s="202"/>
      <c r="X169" s="202" t="s">
        <v>273</v>
      </c>
      <c r="Y169" s="202" t="s">
        <v>256</v>
      </c>
      <c r="Z169" s="203"/>
      <c r="AA169" s="203"/>
      <c r="AB169" s="203"/>
      <c r="AC169" s="203"/>
      <c r="AD169" s="203"/>
      <c r="AE169" s="203"/>
      <c r="AF169" s="203"/>
      <c r="AG169" s="203" t="s">
        <v>274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2" collapsed="false">
      <c r="A170" s="204"/>
      <c r="B170" s="205"/>
      <c r="C170" s="217" t="s">
        <v>493</v>
      </c>
      <c r="D170" s="218"/>
      <c r="E170" s="219" t="n">
        <v>32.7</v>
      </c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286</v>
      </c>
      <c r="AH170" s="203" t="n">
        <v>5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4" t="n">
        <v>40</v>
      </c>
      <c r="B171" s="195" t="s">
        <v>494</v>
      </c>
      <c r="C171" s="196" t="s">
        <v>495</v>
      </c>
      <c r="D171" s="197" t="s">
        <v>297</v>
      </c>
      <c r="E171" s="198" t="n">
        <v>2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198" t="n">
        <v>0</v>
      </c>
      <c r="O171" s="198" t="n">
        <f aca="false">ROUND(E171*N171,2)</f>
        <v>0</v>
      </c>
      <c r="P171" s="198" t="n">
        <v>0.0018</v>
      </c>
      <c r="Q171" s="198" t="n">
        <f aca="false">ROUND(E171*P171,2)</f>
        <v>0</v>
      </c>
      <c r="R171" s="200" t="s">
        <v>489</v>
      </c>
      <c r="S171" s="200" t="s">
        <v>253</v>
      </c>
      <c r="T171" s="201" t="s">
        <v>299</v>
      </c>
      <c r="U171" s="202" t="n">
        <v>0.11</v>
      </c>
      <c r="V171" s="202" t="n">
        <f aca="false">ROUND(E171*U171,2)</f>
        <v>0.22</v>
      </c>
      <c r="W171" s="202"/>
      <c r="X171" s="202" t="s">
        <v>273</v>
      </c>
      <c r="Y171" s="202" t="s">
        <v>256</v>
      </c>
      <c r="Z171" s="203"/>
      <c r="AA171" s="203"/>
      <c r="AB171" s="203"/>
      <c r="AC171" s="203"/>
      <c r="AD171" s="203"/>
      <c r="AE171" s="203"/>
      <c r="AF171" s="203"/>
      <c r="AG171" s="203" t="s">
        <v>274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2" collapsed="false">
      <c r="A172" s="204"/>
      <c r="B172" s="205"/>
      <c r="C172" s="217" t="s">
        <v>417</v>
      </c>
      <c r="D172" s="218"/>
      <c r="E172" s="219" t="n">
        <v>1</v>
      </c>
      <c r="F172" s="202"/>
      <c r="G172" s="202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286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04"/>
      <c r="B173" s="205"/>
      <c r="C173" s="217" t="s">
        <v>418</v>
      </c>
      <c r="D173" s="218"/>
      <c r="E173" s="219" t="n">
        <v>1</v>
      </c>
      <c r="F173" s="202"/>
      <c r="G173" s="202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286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0" collapsed="false">
      <c r="A174" s="186" t="s">
        <v>248</v>
      </c>
      <c r="B174" s="187" t="s">
        <v>167</v>
      </c>
      <c r="C174" s="188" t="s">
        <v>168</v>
      </c>
      <c r="D174" s="189"/>
      <c r="E174" s="190"/>
      <c r="F174" s="191"/>
      <c r="G174" s="191" t="n">
        <f aca="false">SUMIF(AG175:AG180,"&lt;&gt;NOR",G175:G180)</f>
        <v>0</v>
      </c>
      <c r="H174" s="191"/>
      <c r="I174" s="191" t="n">
        <f aca="false">SUM(I175:I180)</f>
        <v>0</v>
      </c>
      <c r="J174" s="191"/>
      <c r="K174" s="191" t="n">
        <f aca="false">SUM(K175:K180)</f>
        <v>0</v>
      </c>
      <c r="L174" s="191"/>
      <c r="M174" s="191" t="n">
        <f aca="false">SUM(M175:M180)</f>
        <v>0</v>
      </c>
      <c r="N174" s="190"/>
      <c r="O174" s="190" t="n">
        <f aca="false">SUM(O175:O180)</f>
        <v>0</v>
      </c>
      <c r="P174" s="190"/>
      <c r="Q174" s="190" t="n">
        <f aca="false">SUM(Q175:Q180)</f>
        <v>0.07</v>
      </c>
      <c r="R174" s="191"/>
      <c r="S174" s="191"/>
      <c r="T174" s="192"/>
      <c r="U174" s="193"/>
      <c r="V174" s="193" t="n">
        <f aca="false">SUM(V175:V180)</f>
        <v>8.83</v>
      </c>
      <c r="W174" s="193"/>
      <c r="X174" s="193"/>
      <c r="Y174" s="193"/>
      <c r="AG174" s="0" t="s">
        <v>249</v>
      </c>
    </row>
    <row r="175" customFormat="false" ht="12.75" hidden="false" customHeight="false" outlineLevel="1" collapsed="false">
      <c r="A175" s="194" t="n">
        <v>41</v>
      </c>
      <c r="B175" s="195" t="s">
        <v>496</v>
      </c>
      <c r="C175" s="196" t="s">
        <v>497</v>
      </c>
      <c r="D175" s="197" t="s">
        <v>498</v>
      </c>
      <c r="E175" s="198" t="n">
        <v>65</v>
      </c>
      <c r="F175" s="199"/>
      <c r="G175" s="200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198" t="n">
        <v>5E-005</v>
      </c>
      <c r="O175" s="198" t="n">
        <f aca="false">ROUND(E175*N175,2)</f>
        <v>0</v>
      </c>
      <c r="P175" s="198" t="n">
        <v>0.001</v>
      </c>
      <c r="Q175" s="198" t="n">
        <f aca="false">ROUND(E175*P175,2)</f>
        <v>0.07</v>
      </c>
      <c r="R175" s="200" t="s">
        <v>499</v>
      </c>
      <c r="S175" s="200" t="s">
        <v>253</v>
      </c>
      <c r="T175" s="201" t="s">
        <v>299</v>
      </c>
      <c r="U175" s="202" t="n">
        <v>0.097</v>
      </c>
      <c r="V175" s="202" t="n">
        <f aca="false">ROUND(E175*U175,2)</f>
        <v>6.31</v>
      </c>
      <c r="W175" s="202"/>
      <c r="X175" s="202" t="s">
        <v>273</v>
      </c>
      <c r="Y175" s="202" t="s">
        <v>256</v>
      </c>
      <c r="Z175" s="203"/>
      <c r="AA175" s="203"/>
      <c r="AB175" s="203"/>
      <c r="AC175" s="203"/>
      <c r="AD175" s="203"/>
      <c r="AE175" s="203"/>
      <c r="AF175" s="203"/>
      <c r="AG175" s="203" t="s">
        <v>274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2" collapsed="false">
      <c r="A176" s="204"/>
      <c r="B176" s="205"/>
      <c r="C176" s="217" t="s">
        <v>500</v>
      </c>
      <c r="D176" s="218"/>
      <c r="E176" s="219"/>
      <c r="F176" s="202"/>
      <c r="G176" s="202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286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3" collapsed="false">
      <c r="A177" s="204"/>
      <c r="B177" s="205"/>
      <c r="C177" s="217" t="s">
        <v>501</v>
      </c>
      <c r="D177" s="218"/>
      <c r="E177" s="219" t="n">
        <v>50</v>
      </c>
      <c r="F177" s="202"/>
      <c r="G177" s="202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286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3" collapsed="false">
      <c r="A178" s="204"/>
      <c r="B178" s="205"/>
      <c r="C178" s="217" t="s">
        <v>502</v>
      </c>
      <c r="D178" s="218"/>
      <c r="E178" s="219" t="n">
        <v>15</v>
      </c>
      <c r="F178" s="202"/>
      <c r="G178" s="202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286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22.5" hidden="false" customHeight="false" outlineLevel="1" collapsed="false">
      <c r="A179" s="209" t="n">
        <v>42</v>
      </c>
      <c r="B179" s="210" t="s">
        <v>503</v>
      </c>
      <c r="C179" s="211" t="s">
        <v>504</v>
      </c>
      <c r="D179" s="212" t="s">
        <v>297</v>
      </c>
      <c r="E179" s="213" t="n">
        <v>1</v>
      </c>
      <c r="F179" s="214"/>
      <c r="G179" s="215" t="n">
        <f aca="false">ROUND(E179*F179,2)</f>
        <v>0</v>
      </c>
      <c r="H179" s="214"/>
      <c r="I179" s="215" t="n">
        <f aca="false">ROUND(E179*H179,2)</f>
        <v>0</v>
      </c>
      <c r="J179" s="214"/>
      <c r="K179" s="215" t="n">
        <f aca="false">ROUND(E179*J179,2)</f>
        <v>0</v>
      </c>
      <c r="L179" s="215" t="n">
        <v>21</v>
      </c>
      <c r="M179" s="215" t="n">
        <f aca="false">G179*(1+L179/100)</f>
        <v>0</v>
      </c>
      <c r="N179" s="213" t="n">
        <v>0</v>
      </c>
      <c r="O179" s="213" t="n">
        <f aca="false">ROUND(E179*N179,2)</f>
        <v>0</v>
      </c>
      <c r="P179" s="213" t="n">
        <v>0</v>
      </c>
      <c r="Q179" s="213" t="n">
        <f aca="false">ROUND(E179*P179,2)</f>
        <v>0</v>
      </c>
      <c r="R179" s="215"/>
      <c r="S179" s="215" t="s">
        <v>272</v>
      </c>
      <c r="T179" s="216" t="s">
        <v>254</v>
      </c>
      <c r="U179" s="202" t="n">
        <v>1.26092</v>
      </c>
      <c r="V179" s="202" t="n">
        <f aca="false">ROUND(E179*U179,2)</f>
        <v>1.26</v>
      </c>
      <c r="W179" s="202"/>
      <c r="X179" s="202" t="s">
        <v>451</v>
      </c>
      <c r="Y179" s="202" t="s">
        <v>256</v>
      </c>
      <c r="Z179" s="203"/>
      <c r="AA179" s="203"/>
      <c r="AB179" s="203"/>
      <c r="AC179" s="203"/>
      <c r="AD179" s="203"/>
      <c r="AE179" s="203"/>
      <c r="AF179" s="203"/>
      <c r="AG179" s="203" t="s">
        <v>452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22.5" hidden="false" customHeight="false" outlineLevel="1" collapsed="false">
      <c r="A180" s="209" t="n">
        <v>43</v>
      </c>
      <c r="B180" s="210" t="s">
        <v>505</v>
      </c>
      <c r="C180" s="211" t="s">
        <v>504</v>
      </c>
      <c r="D180" s="212" t="s">
        <v>297</v>
      </c>
      <c r="E180" s="213" t="n">
        <v>1</v>
      </c>
      <c r="F180" s="214"/>
      <c r="G180" s="215" t="n">
        <f aca="false">ROUND(E180*F180,2)</f>
        <v>0</v>
      </c>
      <c r="H180" s="214"/>
      <c r="I180" s="215" t="n">
        <f aca="false">ROUND(E180*H180,2)</f>
        <v>0</v>
      </c>
      <c r="J180" s="214"/>
      <c r="K180" s="215" t="n">
        <f aca="false">ROUND(E180*J180,2)</f>
        <v>0</v>
      </c>
      <c r="L180" s="215" t="n">
        <v>21</v>
      </c>
      <c r="M180" s="215" t="n">
        <f aca="false">G180*(1+L180/100)</f>
        <v>0</v>
      </c>
      <c r="N180" s="213" t="n">
        <v>0</v>
      </c>
      <c r="O180" s="213" t="n">
        <f aca="false">ROUND(E180*N180,2)</f>
        <v>0</v>
      </c>
      <c r="P180" s="213" t="n">
        <v>0</v>
      </c>
      <c r="Q180" s="213" t="n">
        <f aca="false">ROUND(E180*P180,2)</f>
        <v>0</v>
      </c>
      <c r="R180" s="215"/>
      <c r="S180" s="215" t="s">
        <v>272</v>
      </c>
      <c r="T180" s="216" t="s">
        <v>254</v>
      </c>
      <c r="U180" s="202" t="n">
        <v>1.26092</v>
      </c>
      <c r="V180" s="202" t="n">
        <f aca="false">ROUND(E180*U180,2)</f>
        <v>1.26</v>
      </c>
      <c r="W180" s="202"/>
      <c r="X180" s="202" t="s">
        <v>451</v>
      </c>
      <c r="Y180" s="202" t="s">
        <v>256</v>
      </c>
      <c r="Z180" s="203"/>
      <c r="AA180" s="203"/>
      <c r="AB180" s="203"/>
      <c r="AC180" s="203"/>
      <c r="AD180" s="203"/>
      <c r="AE180" s="203"/>
      <c r="AF180" s="203"/>
      <c r="AG180" s="203" t="s">
        <v>452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0" collapsed="false">
      <c r="A181" s="186" t="s">
        <v>248</v>
      </c>
      <c r="B181" s="187" t="s">
        <v>175</v>
      </c>
      <c r="C181" s="188" t="s">
        <v>176</v>
      </c>
      <c r="D181" s="189"/>
      <c r="E181" s="190"/>
      <c r="F181" s="191"/>
      <c r="G181" s="191" t="n">
        <f aca="false">SUMIF(AG182:AG183,"&lt;&gt;NOR",G182:G183)</f>
        <v>0</v>
      </c>
      <c r="H181" s="191"/>
      <c r="I181" s="191" t="n">
        <f aca="false">SUM(I182:I183)</f>
        <v>0</v>
      </c>
      <c r="J181" s="191"/>
      <c r="K181" s="191" t="n">
        <f aca="false">SUM(K182:K183)</f>
        <v>0</v>
      </c>
      <c r="L181" s="191"/>
      <c r="M181" s="191" t="n">
        <f aca="false">SUM(M182:M183)</f>
        <v>0</v>
      </c>
      <c r="N181" s="190"/>
      <c r="O181" s="190" t="n">
        <f aca="false">SUM(O182:O183)</f>
        <v>0</v>
      </c>
      <c r="P181" s="190"/>
      <c r="Q181" s="190" t="n">
        <f aca="false">SUM(Q182:Q183)</f>
        <v>0.52</v>
      </c>
      <c r="R181" s="191"/>
      <c r="S181" s="191"/>
      <c r="T181" s="192"/>
      <c r="U181" s="193"/>
      <c r="V181" s="193" t="n">
        <f aca="false">SUM(V182:V183)</f>
        <v>4.15</v>
      </c>
      <c r="W181" s="193"/>
      <c r="X181" s="193"/>
      <c r="Y181" s="193"/>
      <c r="AG181" s="0" t="s">
        <v>249</v>
      </c>
    </row>
    <row r="182" customFormat="false" ht="12.75" hidden="false" customHeight="false" outlineLevel="1" collapsed="false">
      <c r="A182" s="194" t="n">
        <v>44</v>
      </c>
      <c r="B182" s="195" t="s">
        <v>506</v>
      </c>
      <c r="C182" s="196" t="s">
        <v>507</v>
      </c>
      <c r="D182" s="197" t="s">
        <v>303</v>
      </c>
      <c r="E182" s="198" t="n">
        <v>20.75</v>
      </c>
      <c r="F182" s="199"/>
      <c r="G182" s="200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198" t="n">
        <v>0</v>
      </c>
      <c r="O182" s="198" t="n">
        <f aca="false">ROUND(E182*N182,2)</f>
        <v>0</v>
      </c>
      <c r="P182" s="198" t="n">
        <v>0.025</v>
      </c>
      <c r="Q182" s="198" t="n">
        <f aca="false">ROUND(E182*P182,2)</f>
        <v>0.52</v>
      </c>
      <c r="R182" s="200" t="s">
        <v>508</v>
      </c>
      <c r="S182" s="200" t="s">
        <v>253</v>
      </c>
      <c r="T182" s="201" t="s">
        <v>299</v>
      </c>
      <c r="U182" s="202" t="n">
        <v>0.2</v>
      </c>
      <c r="V182" s="202" t="n">
        <f aca="false">ROUND(E182*U182,2)</f>
        <v>4.15</v>
      </c>
      <c r="W182" s="202"/>
      <c r="X182" s="202" t="s">
        <v>273</v>
      </c>
      <c r="Y182" s="202" t="s">
        <v>256</v>
      </c>
      <c r="Z182" s="203"/>
      <c r="AA182" s="203"/>
      <c r="AB182" s="203"/>
      <c r="AC182" s="203"/>
      <c r="AD182" s="203"/>
      <c r="AE182" s="203"/>
      <c r="AF182" s="203"/>
      <c r="AG182" s="203" t="s">
        <v>274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2" collapsed="false">
      <c r="A183" s="204"/>
      <c r="B183" s="205"/>
      <c r="C183" s="217" t="s">
        <v>509</v>
      </c>
      <c r="D183" s="218"/>
      <c r="E183" s="219" t="n">
        <v>20.75</v>
      </c>
      <c r="F183" s="202"/>
      <c r="G183" s="202"/>
      <c r="H183" s="202"/>
      <c r="I183" s="202"/>
      <c r="J183" s="202"/>
      <c r="K183" s="202"/>
      <c r="L183" s="202"/>
      <c r="M183" s="202"/>
      <c r="N183" s="207"/>
      <c r="O183" s="207"/>
      <c r="P183" s="207"/>
      <c r="Q183" s="207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286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0" collapsed="false">
      <c r="A184" s="186" t="s">
        <v>248</v>
      </c>
      <c r="B184" s="187" t="s">
        <v>177</v>
      </c>
      <c r="C184" s="188" t="s">
        <v>178</v>
      </c>
      <c r="D184" s="189"/>
      <c r="E184" s="190"/>
      <c r="F184" s="191"/>
      <c r="G184" s="191" t="n">
        <f aca="false">SUMIF(AG185:AG232,"&lt;&gt;NOR",G185:G232)</f>
        <v>0</v>
      </c>
      <c r="H184" s="191"/>
      <c r="I184" s="191" t="n">
        <f aca="false">SUM(I185:I232)</f>
        <v>0</v>
      </c>
      <c r="J184" s="191"/>
      <c r="K184" s="191" t="n">
        <f aca="false">SUM(K185:K232)</f>
        <v>0</v>
      </c>
      <c r="L184" s="191"/>
      <c r="M184" s="191" t="n">
        <f aca="false">SUM(M185:M232)</f>
        <v>0</v>
      </c>
      <c r="N184" s="190"/>
      <c r="O184" s="190" t="n">
        <f aca="false">SUM(O185:O232)</f>
        <v>2.33</v>
      </c>
      <c r="P184" s="190"/>
      <c r="Q184" s="190" t="n">
        <f aca="false">SUM(Q185:Q232)</f>
        <v>0.14</v>
      </c>
      <c r="R184" s="191"/>
      <c r="S184" s="191"/>
      <c r="T184" s="192"/>
      <c r="U184" s="193"/>
      <c r="V184" s="193" t="n">
        <f aca="false">SUM(V185:V232)</f>
        <v>158.64</v>
      </c>
      <c r="W184" s="193"/>
      <c r="X184" s="193"/>
      <c r="Y184" s="193"/>
      <c r="AG184" s="0" t="s">
        <v>249</v>
      </c>
    </row>
    <row r="185" customFormat="false" ht="22.5" hidden="false" customHeight="false" outlineLevel="1" collapsed="false">
      <c r="A185" s="194" t="n">
        <v>45</v>
      </c>
      <c r="B185" s="195" t="s">
        <v>510</v>
      </c>
      <c r="C185" s="196" t="s">
        <v>511</v>
      </c>
      <c r="D185" s="197" t="s">
        <v>303</v>
      </c>
      <c r="E185" s="198" t="n">
        <v>155.2</v>
      </c>
      <c r="F185" s="199"/>
      <c r="G185" s="200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21</v>
      </c>
      <c r="M185" s="200" t="n">
        <f aca="false">G185*(1+L185/100)</f>
        <v>0</v>
      </c>
      <c r="N185" s="198" t="n">
        <v>0.00026</v>
      </c>
      <c r="O185" s="198" t="n">
        <f aca="false">ROUND(E185*N185,2)</f>
        <v>0.04</v>
      </c>
      <c r="P185" s="198" t="n">
        <v>0</v>
      </c>
      <c r="Q185" s="198" t="n">
        <f aca="false">ROUND(E185*P185,2)</f>
        <v>0</v>
      </c>
      <c r="R185" s="200" t="s">
        <v>298</v>
      </c>
      <c r="S185" s="200" t="s">
        <v>253</v>
      </c>
      <c r="T185" s="201" t="s">
        <v>299</v>
      </c>
      <c r="U185" s="202" t="n">
        <v>0.09</v>
      </c>
      <c r="V185" s="202" t="n">
        <f aca="false">ROUND(E185*U185,2)</f>
        <v>13.97</v>
      </c>
      <c r="W185" s="202"/>
      <c r="X185" s="202" t="s">
        <v>273</v>
      </c>
      <c r="Y185" s="202" t="s">
        <v>256</v>
      </c>
      <c r="Z185" s="203"/>
      <c r="AA185" s="203"/>
      <c r="AB185" s="203"/>
      <c r="AC185" s="203"/>
      <c r="AD185" s="203"/>
      <c r="AE185" s="203"/>
      <c r="AF185" s="203"/>
      <c r="AG185" s="203" t="s">
        <v>274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true" outlineLevel="2" collapsed="false">
      <c r="A186" s="204"/>
      <c r="B186" s="205"/>
      <c r="C186" s="228" t="s">
        <v>512</v>
      </c>
      <c r="D186" s="228"/>
      <c r="E186" s="228"/>
      <c r="F186" s="228"/>
      <c r="G186" s="228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319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2" collapsed="false">
      <c r="A187" s="204"/>
      <c r="B187" s="205"/>
      <c r="C187" s="217" t="s">
        <v>513</v>
      </c>
      <c r="D187" s="218"/>
      <c r="E187" s="219"/>
      <c r="F187" s="202"/>
      <c r="G187" s="202"/>
      <c r="H187" s="202"/>
      <c r="I187" s="202"/>
      <c r="J187" s="202"/>
      <c r="K187" s="202"/>
      <c r="L187" s="202"/>
      <c r="M187" s="202"/>
      <c r="N187" s="207"/>
      <c r="O187" s="207"/>
      <c r="P187" s="207"/>
      <c r="Q187" s="207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286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3" collapsed="false">
      <c r="A188" s="204"/>
      <c r="B188" s="205"/>
      <c r="C188" s="217" t="s">
        <v>514</v>
      </c>
      <c r="D188" s="218"/>
      <c r="E188" s="219" t="n">
        <v>155.2</v>
      </c>
      <c r="F188" s="202"/>
      <c r="G188" s="202"/>
      <c r="H188" s="202"/>
      <c r="I188" s="202"/>
      <c r="J188" s="202"/>
      <c r="K188" s="202"/>
      <c r="L188" s="202"/>
      <c r="M188" s="202"/>
      <c r="N188" s="207"/>
      <c r="O188" s="207"/>
      <c r="P188" s="207"/>
      <c r="Q188" s="207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286</v>
      </c>
      <c r="AH188" s="203" t="n">
        <v>5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22.5" hidden="false" customHeight="false" outlineLevel="1" collapsed="false">
      <c r="A189" s="194" t="n">
        <v>46</v>
      </c>
      <c r="B189" s="195" t="s">
        <v>515</v>
      </c>
      <c r="C189" s="196" t="s">
        <v>516</v>
      </c>
      <c r="D189" s="197" t="s">
        <v>303</v>
      </c>
      <c r="E189" s="198" t="n">
        <v>155.2</v>
      </c>
      <c r="F189" s="199"/>
      <c r="G189" s="200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198" t="n">
        <v>0.01035</v>
      </c>
      <c r="O189" s="198" t="n">
        <f aca="false">ROUND(E189*N189,2)</f>
        <v>1.61</v>
      </c>
      <c r="P189" s="198" t="n">
        <v>0</v>
      </c>
      <c r="Q189" s="198" t="n">
        <f aca="false">ROUND(E189*P189,2)</f>
        <v>0</v>
      </c>
      <c r="R189" s="200" t="s">
        <v>298</v>
      </c>
      <c r="S189" s="200" t="s">
        <v>253</v>
      </c>
      <c r="T189" s="201" t="s">
        <v>299</v>
      </c>
      <c r="U189" s="202" t="n">
        <v>0.3515</v>
      </c>
      <c r="V189" s="202" t="n">
        <f aca="false">ROUND(E189*U189,2)</f>
        <v>54.55</v>
      </c>
      <c r="W189" s="202"/>
      <c r="X189" s="202" t="s">
        <v>273</v>
      </c>
      <c r="Y189" s="202" t="s">
        <v>256</v>
      </c>
      <c r="Z189" s="203"/>
      <c r="AA189" s="203"/>
      <c r="AB189" s="203"/>
      <c r="AC189" s="203"/>
      <c r="AD189" s="203"/>
      <c r="AE189" s="203"/>
      <c r="AF189" s="203"/>
      <c r="AG189" s="203" t="s">
        <v>274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true" outlineLevel="2" collapsed="false">
      <c r="A190" s="204"/>
      <c r="B190" s="205"/>
      <c r="C190" s="228" t="s">
        <v>512</v>
      </c>
      <c r="D190" s="228"/>
      <c r="E190" s="228"/>
      <c r="F190" s="228"/>
      <c r="G190" s="228"/>
      <c r="H190" s="202"/>
      <c r="I190" s="202"/>
      <c r="J190" s="202"/>
      <c r="K190" s="202"/>
      <c r="L190" s="202"/>
      <c r="M190" s="202"/>
      <c r="N190" s="207"/>
      <c r="O190" s="207"/>
      <c r="P190" s="207"/>
      <c r="Q190" s="207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319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2" collapsed="false">
      <c r="A191" s="204"/>
      <c r="B191" s="205"/>
      <c r="C191" s="217" t="s">
        <v>514</v>
      </c>
      <c r="D191" s="218"/>
      <c r="E191" s="219" t="n">
        <v>155.2</v>
      </c>
      <c r="F191" s="202"/>
      <c r="G191" s="202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286</v>
      </c>
      <c r="AH191" s="203" t="n">
        <v>5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194" t="n">
        <v>47</v>
      </c>
      <c r="B192" s="195" t="s">
        <v>517</v>
      </c>
      <c r="C192" s="196" t="s">
        <v>518</v>
      </c>
      <c r="D192" s="197" t="s">
        <v>361</v>
      </c>
      <c r="E192" s="198" t="n">
        <v>85.15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198" t="n">
        <v>0</v>
      </c>
      <c r="O192" s="198" t="n">
        <f aca="false">ROUND(E192*N192,2)</f>
        <v>0</v>
      </c>
      <c r="P192" s="198" t="n">
        <v>8E-005</v>
      </c>
      <c r="Q192" s="198" t="n">
        <f aca="false">ROUND(E192*P192,2)</f>
        <v>0.01</v>
      </c>
      <c r="R192" s="200" t="s">
        <v>508</v>
      </c>
      <c r="S192" s="200" t="s">
        <v>253</v>
      </c>
      <c r="T192" s="201" t="s">
        <v>299</v>
      </c>
      <c r="U192" s="202" t="n">
        <v>0.035</v>
      </c>
      <c r="V192" s="202" t="n">
        <f aca="false">ROUND(E192*U192,2)</f>
        <v>2.98</v>
      </c>
      <c r="W192" s="202"/>
      <c r="X192" s="202" t="s">
        <v>273</v>
      </c>
      <c r="Y192" s="202" t="s">
        <v>256</v>
      </c>
      <c r="Z192" s="203"/>
      <c r="AA192" s="203"/>
      <c r="AB192" s="203"/>
      <c r="AC192" s="203"/>
      <c r="AD192" s="203"/>
      <c r="AE192" s="203"/>
      <c r="AF192" s="203"/>
      <c r="AG192" s="203" t="s">
        <v>274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2" collapsed="false">
      <c r="A193" s="204"/>
      <c r="B193" s="205"/>
      <c r="C193" s="217" t="s">
        <v>519</v>
      </c>
      <c r="D193" s="218"/>
      <c r="E193" s="219" t="n">
        <v>23.42</v>
      </c>
      <c r="F193" s="202"/>
      <c r="G193" s="202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286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3" collapsed="false">
      <c r="A194" s="204"/>
      <c r="B194" s="205"/>
      <c r="C194" s="217" t="s">
        <v>520</v>
      </c>
      <c r="D194" s="218"/>
      <c r="E194" s="219" t="n">
        <v>0.8</v>
      </c>
      <c r="F194" s="202"/>
      <c r="G194" s="202"/>
      <c r="H194" s="202"/>
      <c r="I194" s="202"/>
      <c r="J194" s="202"/>
      <c r="K194" s="202"/>
      <c r="L194" s="202"/>
      <c r="M194" s="202"/>
      <c r="N194" s="207"/>
      <c r="O194" s="207"/>
      <c r="P194" s="207"/>
      <c r="Q194" s="207"/>
      <c r="R194" s="202"/>
      <c r="S194" s="202"/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 t="s">
        <v>286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3" collapsed="false">
      <c r="A195" s="204"/>
      <c r="B195" s="205"/>
      <c r="C195" s="217" t="s">
        <v>521</v>
      </c>
      <c r="D195" s="218"/>
      <c r="E195" s="219" t="n">
        <v>34.76</v>
      </c>
      <c r="F195" s="202"/>
      <c r="G195" s="202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286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3" collapsed="false">
      <c r="A196" s="204"/>
      <c r="B196" s="205"/>
      <c r="C196" s="217" t="s">
        <v>522</v>
      </c>
      <c r="D196" s="218"/>
      <c r="E196" s="219" t="n">
        <v>6.76</v>
      </c>
      <c r="F196" s="202"/>
      <c r="G196" s="202"/>
      <c r="H196" s="202"/>
      <c r="I196" s="202"/>
      <c r="J196" s="202"/>
      <c r="K196" s="202"/>
      <c r="L196" s="202"/>
      <c r="M196" s="202"/>
      <c r="N196" s="207"/>
      <c r="O196" s="207"/>
      <c r="P196" s="207"/>
      <c r="Q196" s="207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286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3" collapsed="false">
      <c r="A197" s="204"/>
      <c r="B197" s="205"/>
      <c r="C197" s="217" t="s">
        <v>523</v>
      </c>
      <c r="D197" s="218"/>
      <c r="E197" s="219" t="n">
        <v>1.6</v>
      </c>
      <c r="F197" s="202"/>
      <c r="G197" s="202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286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3" collapsed="false">
      <c r="A198" s="204"/>
      <c r="B198" s="205"/>
      <c r="C198" s="217" t="s">
        <v>524</v>
      </c>
      <c r="D198" s="218"/>
      <c r="E198" s="219" t="n">
        <v>5.47</v>
      </c>
      <c r="F198" s="202"/>
      <c r="G198" s="202"/>
      <c r="H198" s="202"/>
      <c r="I198" s="202"/>
      <c r="J198" s="202"/>
      <c r="K198" s="202"/>
      <c r="L198" s="202"/>
      <c r="M198" s="202"/>
      <c r="N198" s="207"/>
      <c r="O198" s="207"/>
      <c r="P198" s="207"/>
      <c r="Q198" s="207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286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3" collapsed="false">
      <c r="A199" s="204"/>
      <c r="B199" s="205"/>
      <c r="C199" s="217" t="s">
        <v>525</v>
      </c>
      <c r="D199" s="218"/>
      <c r="E199" s="219" t="n">
        <v>11.02</v>
      </c>
      <c r="F199" s="202"/>
      <c r="G199" s="202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286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3" collapsed="false">
      <c r="A200" s="204"/>
      <c r="B200" s="205"/>
      <c r="C200" s="217" t="s">
        <v>526</v>
      </c>
      <c r="D200" s="218"/>
      <c r="E200" s="219" t="n">
        <v>1.32</v>
      </c>
      <c r="F200" s="202"/>
      <c r="G200" s="202"/>
      <c r="H200" s="202"/>
      <c r="I200" s="202"/>
      <c r="J200" s="202"/>
      <c r="K200" s="202"/>
      <c r="L200" s="202"/>
      <c r="M200" s="202"/>
      <c r="N200" s="207"/>
      <c r="O200" s="207"/>
      <c r="P200" s="207"/>
      <c r="Q200" s="207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286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22.5" hidden="false" customHeight="false" outlineLevel="1" collapsed="false">
      <c r="A201" s="194" t="n">
        <v>48</v>
      </c>
      <c r="B201" s="195" t="s">
        <v>527</v>
      </c>
      <c r="C201" s="196" t="s">
        <v>528</v>
      </c>
      <c r="D201" s="197" t="s">
        <v>361</v>
      </c>
      <c r="E201" s="198" t="n">
        <v>85.44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198" t="n">
        <v>3E-005</v>
      </c>
      <c r="O201" s="198" t="n">
        <f aca="false">ROUND(E201*N201,2)</f>
        <v>0</v>
      </c>
      <c r="P201" s="198" t="n">
        <v>0</v>
      </c>
      <c r="Q201" s="198" t="n">
        <f aca="false">ROUND(E201*P201,2)</f>
        <v>0</v>
      </c>
      <c r="R201" s="200" t="s">
        <v>508</v>
      </c>
      <c r="S201" s="200" t="s">
        <v>253</v>
      </c>
      <c r="T201" s="201" t="s">
        <v>299</v>
      </c>
      <c r="U201" s="202" t="n">
        <v>0.1372</v>
      </c>
      <c r="V201" s="202" t="n">
        <f aca="false">ROUND(E201*U201,2)</f>
        <v>11.72</v>
      </c>
      <c r="W201" s="202"/>
      <c r="X201" s="202" t="s">
        <v>273</v>
      </c>
      <c r="Y201" s="202" t="s">
        <v>256</v>
      </c>
      <c r="Z201" s="203"/>
      <c r="AA201" s="203"/>
      <c r="AB201" s="203"/>
      <c r="AC201" s="203"/>
      <c r="AD201" s="203"/>
      <c r="AE201" s="203"/>
      <c r="AF201" s="203"/>
      <c r="AG201" s="203" t="s">
        <v>274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2" collapsed="false">
      <c r="A202" s="204"/>
      <c r="B202" s="205"/>
      <c r="C202" s="217" t="s">
        <v>529</v>
      </c>
      <c r="D202" s="218"/>
      <c r="E202" s="219"/>
      <c r="F202" s="202"/>
      <c r="G202" s="202"/>
      <c r="H202" s="202"/>
      <c r="I202" s="202"/>
      <c r="J202" s="202"/>
      <c r="K202" s="202"/>
      <c r="L202" s="202"/>
      <c r="M202" s="202"/>
      <c r="N202" s="207"/>
      <c r="O202" s="207"/>
      <c r="P202" s="207"/>
      <c r="Q202" s="207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286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3" collapsed="false">
      <c r="A203" s="204"/>
      <c r="B203" s="205"/>
      <c r="C203" s="217" t="s">
        <v>530</v>
      </c>
      <c r="D203" s="218"/>
      <c r="E203" s="219" t="n">
        <v>29.62</v>
      </c>
      <c r="F203" s="202"/>
      <c r="G203" s="202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286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3" collapsed="false">
      <c r="A204" s="204"/>
      <c r="B204" s="205"/>
      <c r="C204" s="217" t="s">
        <v>531</v>
      </c>
      <c r="D204" s="218"/>
      <c r="E204" s="219" t="n">
        <v>2.4</v>
      </c>
      <c r="F204" s="202"/>
      <c r="G204" s="202"/>
      <c r="H204" s="202"/>
      <c r="I204" s="202"/>
      <c r="J204" s="202"/>
      <c r="K204" s="202"/>
      <c r="L204" s="202"/>
      <c r="M204" s="202"/>
      <c r="N204" s="207"/>
      <c r="O204" s="207"/>
      <c r="P204" s="207"/>
      <c r="Q204" s="207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286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3" collapsed="false">
      <c r="A205" s="204"/>
      <c r="B205" s="205"/>
      <c r="C205" s="217" t="s">
        <v>532</v>
      </c>
      <c r="D205" s="218"/>
      <c r="E205" s="219" t="n">
        <v>34.4</v>
      </c>
      <c r="F205" s="202"/>
      <c r="G205" s="202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286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3" collapsed="false">
      <c r="A206" s="204"/>
      <c r="B206" s="205"/>
      <c r="C206" s="217" t="s">
        <v>523</v>
      </c>
      <c r="D206" s="218"/>
      <c r="E206" s="219" t="n">
        <v>1.6</v>
      </c>
      <c r="F206" s="202"/>
      <c r="G206" s="202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286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3" collapsed="false">
      <c r="A207" s="204"/>
      <c r="B207" s="205"/>
      <c r="C207" s="217" t="s">
        <v>533</v>
      </c>
      <c r="D207" s="218"/>
      <c r="E207" s="219" t="n">
        <v>5.08</v>
      </c>
      <c r="F207" s="202"/>
      <c r="G207" s="202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286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3" collapsed="false">
      <c r="A208" s="204"/>
      <c r="B208" s="205"/>
      <c r="C208" s="217" t="s">
        <v>534</v>
      </c>
      <c r="D208" s="218"/>
      <c r="E208" s="219" t="n">
        <v>11.02</v>
      </c>
      <c r="F208" s="202"/>
      <c r="G208" s="202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286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3" collapsed="false">
      <c r="A209" s="204"/>
      <c r="B209" s="205"/>
      <c r="C209" s="217" t="s">
        <v>526</v>
      </c>
      <c r="D209" s="218"/>
      <c r="E209" s="219" t="n">
        <v>1.32</v>
      </c>
      <c r="F209" s="202"/>
      <c r="G209" s="202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286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22.5" hidden="false" customHeight="false" outlineLevel="1" collapsed="false">
      <c r="A210" s="194" t="n">
        <v>49</v>
      </c>
      <c r="B210" s="195" t="s">
        <v>535</v>
      </c>
      <c r="C210" s="196" t="s">
        <v>536</v>
      </c>
      <c r="D210" s="197" t="s">
        <v>303</v>
      </c>
      <c r="E210" s="198" t="n">
        <v>132.0536</v>
      </c>
      <c r="F210" s="199"/>
      <c r="G210" s="200" t="n">
        <f aca="false">ROUND(E210*F210,2)</f>
        <v>0</v>
      </c>
      <c r="H210" s="199"/>
      <c r="I210" s="200" t="n">
        <f aca="false">ROUND(E210*H210,2)</f>
        <v>0</v>
      </c>
      <c r="J210" s="199"/>
      <c r="K210" s="200" t="n">
        <f aca="false">ROUND(E210*J210,2)</f>
        <v>0</v>
      </c>
      <c r="L210" s="200" t="n">
        <v>21</v>
      </c>
      <c r="M210" s="200" t="n">
        <f aca="false">G210*(1+L210/100)</f>
        <v>0</v>
      </c>
      <c r="N210" s="198" t="n">
        <v>0</v>
      </c>
      <c r="O210" s="198" t="n">
        <f aca="false">ROUND(E210*N210,2)</f>
        <v>0</v>
      </c>
      <c r="P210" s="198" t="n">
        <v>0.001</v>
      </c>
      <c r="Q210" s="198" t="n">
        <f aca="false">ROUND(E210*P210,2)</f>
        <v>0.13</v>
      </c>
      <c r="R210" s="200" t="s">
        <v>508</v>
      </c>
      <c r="S210" s="200" t="s">
        <v>253</v>
      </c>
      <c r="T210" s="201" t="s">
        <v>299</v>
      </c>
      <c r="U210" s="202" t="n">
        <v>0.105</v>
      </c>
      <c r="V210" s="202" t="n">
        <f aca="false">ROUND(E210*U210,2)</f>
        <v>13.87</v>
      </c>
      <c r="W210" s="202"/>
      <c r="X210" s="202" t="s">
        <v>273</v>
      </c>
      <c r="Y210" s="202" t="s">
        <v>256</v>
      </c>
      <c r="Z210" s="203"/>
      <c r="AA210" s="203"/>
      <c r="AB210" s="203"/>
      <c r="AC210" s="203"/>
      <c r="AD210" s="203"/>
      <c r="AE210" s="203"/>
      <c r="AF210" s="203"/>
      <c r="AG210" s="203" t="s">
        <v>274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2" collapsed="false">
      <c r="A211" s="204"/>
      <c r="B211" s="205"/>
      <c r="C211" s="217" t="s">
        <v>537</v>
      </c>
      <c r="D211" s="218"/>
      <c r="E211" s="219" t="n">
        <v>35.41</v>
      </c>
      <c r="F211" s="202"/>
      <c r="G211" s="202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286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3" collapsed="false">
      <c r="A212" s="204"/>
      <c r="B212" s="205"/>
      <c r="C212" s="217" t="s">
        <v>538</v>
      </c>
      <c r="D212" s="218"/>
      <c r="E212" s="219" t="n">
        <v>82.14</v>
      </c>
      <c r="F212" s="202"/>
      <c r="G212" s="202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286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3" collapsed="false">
      <c r="A213" s="204"/>
      <c r="B213" s="205"/>
      <c r="C213" s="217" t="s">
        <v>539</v>
      </c>
      <c r="D213" s="218"/>
      <c r="E213" s="219" t="n">
        <v>0.7436</v>
      </c>
      <c r="F213" s="202"/>
      <c r="G213" s="202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286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3" collapsed="false">
      <c r="A214" s="204"/>
      <c r="B214" s="205"/>
      <c r="C214" s="217" t="s">
        <v>540</v>
      </c>
      <c r="D214" s="218"/>
      <c r="E214" s="219" t="n">
        <v>4.46</v>
      </c>
      <c r="F214" s="202"/>
      <c r="G214" s="202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286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3" collapsed="false">
      <c r="A215" s="204"/>
      <c r="B215" s="205"/>
      <c r="C215" s="217" t="s">
        <v>541</v>
      </c>
      <c r="D215" s="218"/>
      <c r="E215" s="219" t="n">
        <v>9.3</v>
      </c>
      <c r="F215" s="202"/>
      <c r="G215" s="202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286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22.5" hidden="false" customHeight="false" outlineLevel="1" collapsed="false">
      <c r="A216" s="194" t="n">
        <v>50</v>
      </c>
      <c r="B216" s="195" t="s">
        <v>542</v>
      </c>
      <c r="C216" s="196" t="s">
        <v>543</v>
      </c>
      <c r="D216" s="197" t="s">
        <v>303</v>
      </c>
      <c r="E216" s="198" t="n">
        <v>155.2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198" t="n">
        <v>0.00025</v>
      </c>
      <c r="O216" s="198" t="n">
        <f aca="false">ROUND(E216*N216,2)</f>
        <v>0.04</v>
      </c>
      <c r="P216" s="198" t="n">
        <v>0</v>
      </c>
      <c r="Q216" s="198" t="n">
        <f aca="false">ROUND(E216*P216,2)</f>
        <v>0</v>
      </c>
      <c r="R216" s="200" t="s">
        <v>508</v>
      </c>
      <c r="S216" s="200" t="s">
        <v>253</v>
      </c>
      <c r="T216" s="201" t="s">
        <v>299</v>
      </c>
      <c r="U216" s="202" t="n">
        <v>0.38</v>
      </c>
      <c r="V216" s="202" t="n">
        <f aca="false">ROUND(E216*U216,2)</f>
        <v>58.98</v>
      </c>
      <c r="W216" s="202"/>
      <c r="X216" s="202" t="s">
        <v>273</v>
      </c>
      <c r="Y216" s="202" t="s">
        <v>256</v>
      </c>
      <c r="Z216" s="203"/>
      <c r="AA216" s="203"/>
      <c r="AB216" s="203"/>
      <c r="AC216" s="203"/>
      <c r="AD216" s="203"/>
      <c r="AE216" s="203"/>
      <c r="AF216" s="203"/>
      <c r="AG216" s="203" t="s">
        <v>274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2" collapsed="false">
      <c r="A217" s="204"/>
      <c r="B217" s="205"/>
      <c r="C217" s="217" t="s">
        <v>529</v>
      </c>
      <c r="D217" s="218"/>
      <c r="E217" s="219"/>
      <c r="F217" s="202"/>
      <c r="G217" s="202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286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3" collapsed="false">
      <c r="A218" s="204"/>
      <c r="B218" s="205"/>
      <c r="C218" s="217" t="s">
        <v>400</v>
      </c>
      <c r="D218" s="218"/>
      <c r="E218" s="219" t="n">
        <v>60.4</v>
      </c>
      <c r="F218" s="202"/>
      <c r="G218" s="202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286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3" collapsed="false">
      <c r="A219" s="204"/>
      <c r="B219" s="205"/>
      <c r="C219" s="217" t="s">
        <v>401</v>
      </c>
      <c r="D219" s="218"/>
      <c r="E219" s="219" t="n">
        <v>81.1</v>
      </c>
      <c r="F219" s="202"/>
      <c r="G219" s="202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286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3" collapsed="false">
      <c r="A220" s="204"/>
      <c r="B220" s="205"/>
      <c r="C220" s="217" t="s">
        <v>397</v>
      </c>
      <c r="D220" s="218"/>
      <c r="E220" s="219" t="n">
        <v>4.4</v>
      </c>
      <c r="F220" s="202"/>
      <c r="G220" s="202"/>
      <c r="H220" s="202"/>
      <c r="I220" s="202"/>
      <c r="J220" s="202"/>
      <c r="K220" s="202"/>
      <c r="L220" s="202"/>
      <c r="M220" s="202"/>
      <c r="N220" s="207"/>
      <c r="O220" s="207"/>
      <c r="P220" s="207"/>
      <c r="Q220" s="207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286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3" collapsed="false">
      <c r="A221" s="204"/>
      <c r="B221" s="205"/>
      <c r="C221" s="217" t="s">
        <v>402</v>
      </c>
      <c r="D221" s="218"/>
      <c r="E221" s="219" t="n">
        <v>9.3</v>
      </c>
      <c r="F221" s="202"/>
      <c r="G221" s="202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286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194" t="n">
        <v>51</v>
      </c>
      <c r="B222" s="195" t="s">
        <v>544</v>
      </c>
      <c r="C222" s="196" t="s">
        <v>545</v>
      </c>
      <c r="D222" s="197" t="s">
        <v>361</v>
      </c>
      <c r="E222" s="198" t="n">
        <v>89.712</v>
      </c>
      <c r="F222" s="199"/>
      <c r="G222" s="200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21</v>
      </c>
      <c r="M222" s="200" t="n">
        <f aca="false">G222*(1+L222/100)</f>
        <v>0</v>
      </c>
      <c r="N222" s="198" t="n">
        <v>5E-005</v>
      </c>
      <c r="O222" s="198" t="n">
        <f aca="false">ROUND(E222*N222,2)</f>
        <v>0</v>
      </c>
      <c r="P222" s="198" t="n">
        <v>0</v>
      </c>
      <c r="Q222" s="198" t="n">
        <f aca="false">ROUND(E222*P222,2)</f>
        <v>0</v>
      </c>
      <c r="R222" s="200"/>
      <c r="S222" s="200" t="s">
        <v>272</v>
      </c>
      <c r="T222" s="201" t="s">
        <v>299</v>
      </c>
      <c r="U222" s="202" t="n">
        <v>0</v>
      </c>
      <c r="V222" s="202" t="n">
        <f aca="false">ROUND(E222*U222,2)</f>
        <v>0</v>
      </c>
      <c r="W222" s="202"/>
      <c r="X222" s="202" t="s">
        <v>477</v>
      </c>
      <c r="Y222" s="202" t="s">
        <v>256</v>
      </c>
      <c r="Z222" s="203"/>
      <c r="AA222" s="203"/>
      <c r="AB222" s="203"/>
      <c r="AC222" s="203"/>
      <c r="AD222" s="203"/>
      <c r="AE222" s="203"/>
      <c r="AF222" s="203"/>
      <c r="AG222" s="203" t="s">
        <v>478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2" collapsed="false">
      <c r="A223" s="204"/>
      <c r="B223" s="205"/>
      <c r="C223" s="217" t="s">
        <v>546</v>
      </c>
      <c r="D223" s="218"/>
      <c r="E223" s="219" t="n">
        <v>85.44</v>
      </c>
      <c r="F223" s="202"/>
      <c r="G223" s="202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286</v>
      </c>
      <c r="AH223" s="203" t="n">
        <v>5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3" collapsed="false">
      <c r="A224" s="204"/>
      <c r="B224" s="205"/>
      <c r="C224" s="229" t="s">
        <v>547</v>
      </c>
      <c r="D224" s="230"/>
      <c r="E224" s="231" t="n">
        <v>4.272</v>
      </c>
      <c r="F224" s="202"/>
      <c r="G224" s="202"/>
      <c r="H224" s="202"/>
      <c r="I224" s="202"/>
      <c r="J224" s="202"/>
      <c r="K224" s="202"/>
      <c r="L224" s="202"/>
      <c r="M224" s="202"/>
      <c r="N224" s="207"/>
      <c r="O224" s="207"/>
      <c r="P224" s="207"/>
      <c r="Q224" s="207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286</v>
      </c>
      <c r="AH224" s="203" t="n">
        <v>4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33.75" hidden="false" customHeight="false" outlineLevel="1" collapsed="false">
      <c r="A225" s="194" t="n">
        <v>52</v>
      </c>
      <c r="B225" s="195" t="s">
        <v>548</v>
      </c>
      <c r="C225" s="196" t="s">
        <v>549</v>
      </c>
      <c r="D225" s="197" t="s">
        <v>303</v>
      </c>
      <c r="E225" s="198" t="n">
        <v>162.96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21</v>
      </c>
      <c r="M225" s="200" t="n">
        <f aca="false">G225*(1+L225/100)</f>
        <v>0</v>
      </c>
      <c r="N225" s="198" t="n">
        <v>0.0039</v>
      </c>
      <c r="O225" s="198" t="n">
        <f aca="false">ROUND(E225*N225,2)</f>
        <v>0.64</v>
      </c>
      <c r="P225" s="198" t="n">
        <v>0</v>
      </c>
      <c r="Q225" s="198" t="n">
        <f aca="false">ROUND(E225*P225,2)</f>
        <v>0</v>
      </c>
      <c r="R225" s="200"/>
      <c r="S225" s="200" t="s">
        <v>272</v>
      </c>
      <c r="T225" s="201" t="s">
        <v>299</v>
      </c>
      <c r="U225" s="202" t="n">
        <v>0</v>
      </c>
      <c r="V225" s="202" t="n">
        <f aca="false">ROUND(E225*U225,2)</f>
        <v>0</v>
      </c>
      <c r="W225" s="202"/>
      <c r="X225" s="202" t="s">
        <v>477</v>
      </c>
      <c r="Y225" s="202" t="s">
        <v>256</v>
      </c>
      <c r="Z225" s="203"/>
      <c r="AA225" s="203"/>
      <c r="AB225" s="203"/>
      <c r="AC225" s="203"/>
      <c r="AD225" s="203"/>
      <c r="AE225" s="203"/>
      <c r="AF225" s="203"/>
      <c r="AG225" s="203" t="s">
        <v>478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2" collapsed="false">
      <c r="A226" s="204"/>
      <c r="B226" s="205"/>
      <c r="C226" s="217" t="s">
        <v>514</v>
      </c>
      <c r="D226" s="218"/>
      <c r="E226" s="219" t="n">
        <v>155.2</v>
      </c>
      <c r="F226" s="202"/>
      <c r="G226" s="202"/>
      <c r="H226" s="202"/>
      <c r="I226" s="202"/>
      <c r="J226" s="202"/>
      <c r="K226" s="202"/>
      <c r="L226" s="202"/>
      <c r="M226" s="202"/>
      <c r="N226" s="207"/>
      <c r="O226" s="207"/>
      <c r="P226" s="207"/>
      <c r="Q226" s="207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286</v>
      </c>
      <c r="AH226" s="203" t="n">
        <v>5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3" collapsed="false">
      <c r="A227" s="204"/>
      <c r="B227" s="205"/>
      <c r="C227" s="229" t="s">
        <v>547</v>
      </c>
      <c r="D227" s="230"/>
      <c r="E227" s="231" t="n">
        <v>7.76</v>
      </c>
      <c r="F227" s="202"/>
      <c r="G227" s="202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286</v>
      </c>
      <c r="AH227" s="203" t="n">
        <v>4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194" t="n">
        <v>53</v>
      </c>
      <c r="B228" s="195" t="s">
        <v>550</v>
      </c>
      <c r="C228" s="196" t="s">
        <v>551</v>
      </c>
      <c r="D228" s="197" t="s">
        <v>441</v>
      </c>
      <c r="E228" s="198" t="n">
        <v>2.32806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198" t="n">
        <v>0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200" t="s">
        <v>508</v>
      </c>
      <c r="S228" s="200" t="s">
        <v>253</v>
      </c>
      <c r="T228" s="201" t="s">
        <v>299</v>
      </c>
      <c r="U228" s="202" t="n">
        <v>1.102</v>
      </c>
      <c r="V228" s="202" t="n">
        <f aca="false">ROUND(E228*U228,2)</f>
        <v>2.57</v>
      </c>
      <c r="W228" s="202"/>
      <c r="X228" s="202" t="s">
        <v>442</v>
      </c>
      <c r="Y228" s="202" t="s">
        <v>256</v>
      </c>
      <c r="Z228" s="203"/>
      <c r="AA228" s="203"/>
      <c r="AB228" s="203"/>
      <c r="AC228" s="203"/>
      <c r="AD228" s="203"/>
      <c r="AE228" s="203"/>
      <c r="AF228" s="203"/>
      <c r="AG228" s="203" t="s">
        <v>443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true" outlineLevel="2" collapsed="false">
      <c r="A229" s="204"/>
      <c r="B229" s="205"/>
      <c r="C229" s="228" t="s">
        <v>552</v>
      </c>
      <c r="D229" s="228"/>
      <c r="E229" s="228"/>
      <c r="F229" s="228"/>
      <c r="G229" s="228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319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2" collapsed="false">
      <c r="A230" s="204"/>
      <c r="B230" s="205"/>
      <c r="C230" s="217" t="s">
        <v>445</v>
      </c>
      <c r="D230" s="218"/>
      <c r="E230" s="219"/>
      <c r="F230" s="202"/>
      <c r="G230" s="202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286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3" collapsed="false">
      <c r="A231" s="204"/>
      <c r="B231" s="205"/>
      <c r="C231" s="217" t="s">
        <v>553</v>
      </c>
      <c r="D231" s="218"/>
      <c r="E231" s="219"/>
      <c r="F231" s="202"/>
      <c r="G231" s="202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286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3" collapsed="false">
      <c r="A232" s="204"/>
      <c r="B232" s="205"/>
      <c r="C232" s="217" t="s">
        <v>554</v>
      </c>
      <c r="D232" s="218"/>
      <c r="E232" s="219" t="n">
        <v>2.32806</v>
      </c>
      <c r="F232" s="202"/>
      <c r="G232" s="202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286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0" collapsed="false">
      <c r="A233" s="186" t="s">
        <v>248</v>
      </c>
      <c r="B233" s="187" t="s">
        <v>183</v>
      </c>
      <c r="C233" s="188" t="s">
        <v>184</v>
      </c>
      <c r="D233" s="189"/>
      <c r="E233" s="190"/>
      <c r="F233" s="191"/>
      <c r="G233" s="191" t="n">
        <f aca="false">SUMIF(AG234:AG256,"&lt;&gt;NOR",G234:G256)</f>
        <v>0</v>
      </c>
      <c r="H233" s="191"/>
      <c r="I233" s="191" t="n">
        <f aca="false">SUM(I234:I256)</f>
        <v>0</v>
      </c>
      <c r="J233" s="191"/>
      <c r="K233" s="191" t="n">
        <f aca="false">SUM(K234:K256)</f>
        <v>0</v>
      </c>
      <c r="L233" s="191"/>
      <c r="M233" s="191" t="n">
        <f aca="false">SUM(M234:M256)</f>
        <v>0</v>
      </c>
      <c r="N233" s="190"/>
      <c r="O233" s="190" t="n">
        <f aca="false">SUM(O234:O256)</f>
        <v>0.1</v>
      </c>
      <c r="P233" s="190"/>
      <c r="Q233" s="190" t="n">
        <f aca="false">SUM(Q234:Q256)</f>
        <v>0</v>
      </c>
      <c r="R233" s="191"/>
      <c r="S233" s="191"/>
      <c r="T233" s="192"/>
      <c r="U233" s="193"/>
      <c r="V233" s="193" t="n">
        <f aca="false">SUM(V234:V256)</f>
        <v>98.91</v>
      </c>
      <c r="W233" s="193"/>
      <c r="X233" s="193"/>
      <c r="Y233" s="193"/>
      <c r="AG233" s="0" t="s">
        <v>249</v>
      </c>
    </row>
    <row r="234" customFormat="false" ht="12.75" hidden="false" customHeight="false" outlineLevel="1" collapsed="false">
      <c r="A234" s="194" t="n">
        <v>54</v>
      </c>
      <c r="B234" s="195" t="s">
        <v>555</v>
      </c>
      <c r="C234" s="196" t="s">
        <v>556</v>
      </c>
      <c r="D234" s="197" t="s">
        <v>303</v>
      </c>
      <c r="E234" s="198" t="n">
        <v>421.7749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198" t="n">
        <v>0</v>
      </c>
      <c r="O234" s="198" t="n">
        <f aca="false">ROUND(E234*N234,2)</f>
        <v>0</v>
      </c>
      <c r="P234" s="198" t="n">
        <v>0</v>
      </c>
      <c r="Q234" s="198" t="n">
        <f aca="false">ROUND(E234*P234,2)</f>
        <v>0</v>
      </c>
      <c r="R234" s="200" t="s">
        <v>557</v>
      </c>
      <c r="S234" s="200" t="s">
        <v>253</v>
      </c>
      <c r="T234" s="201" t="s">
        <v>299</v>
      </c>
      <c r="U234" s="202" t="n">
        <v>0.07668</v>
      </c>
      <c r="V234" s="202" t="n">
        <f aca="false">ROUND(E234*U234,2)</f>
        <v>32.34</v>
      </c>
      <c r="W234" s="202"/>
      <c r="X234" s="202" t="s">
        <v>273</v>
      </c>
      <c r="Y234" s="202" t="s">
        <v>256</v>
      </c>
      <c r="Z234" s="203"/>
      <c r="AA234" s="203"/>
      <c r="AB234" s="203"/>
      <c r="AC234" s="203"/>
      <c r="AD234" s="203"/>
      <c r="AE234" s="203"/>
      <c r="AF234" s="203"/>
      <c r="AG234" s="203" t="s">
        <v>274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2" collapsed="false">
      <c r="A235" s="204"/>
      <c r="B235" s="205"/>
      <c r="C235" s="217" t="s">
        <v>558</v>
      </c>
      <c r="D235" s="218"/>
      <c r="E235" s="219"/>
      <c r="F235" s="202"/>
      <c r="G235" s="202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286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3" collapsed="false">
      <c r="A236" s="204"/>
      <c r="B236" s="205"/>
      <c r="C236" s="217" t="s">
        <v>559</v>
      </c>
      <c r="D236" s="218"/>
      <c r="E236" s="219" t="n">
        <v>99.3018</v>
      </c>
      <c r="F236" s="202"/>
      <c r="G236" s="202"/>
      <c r="H236" s="202"/>
      <c r="I236" s="202"/>
      <c r="J236" s="202"/>
      <c r="K236" s="202"/>
      <c r="L236" s="202"/>
      <c r="M236" s="202"/>
      <c r="N236" s="207"/>
      <c r="O236" s="207"/>
      <c r="P236" s="207"/>
      <c r="Q236" s="207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286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3" collapsed="false">
      <c r="A237" s="204"/>
      <c r="B237" s="205"/>
      <c r="C237" s="217" t="s">
        <v>560</v>
      </c>
      <c r="D237" s="218"/>
      <c r="E237" s="219" t="n">
        <v>117.7837</v>
      </c>
      <c r="F237" s="202"/>
      <c r="G237" s="202"/>
      <c r="H237" s="202"/>
      <c r="I237" s="202"/>
      <c r="J237" s="202"/>
      <c r="K237" s="202"/>
      <c r="L237" s="202"/>
      <c r="M237" s="202"/>
      <c r="N237" s="207"/>
      <c r="O237" s="207"/>
      <c r="P237" s="207"/>
      <c r="Q237" s="207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286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3" collapsed="false">
      <c r="A238" s="204"/>
      <c r="B238" s="205"/>
      <c r="C238" s="217" t="s">
        <v>561</v>
      </c>
      <c r="D238" s="218"/>
      <c r="E238" s="219" t="n">
        <v>7.44</v>
      </c>
      <c r="F238" s="202"/>
      <c r="G238" s="202"/>
      <c r="H238" s="202"/>
      <c r="I238" s="202"/>
      <c r="J238" s="202"/>
      <c r="K238" s="202"/>
      <c r="L238" s="202"/>
      <c r="M238" s="202"/>
      <c r="N238" s="207"/>
      <c r="O238" s="207"/>
      <c r="P238" s="207"/>
      <c r="Q238" s="207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286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3" collapsed="false">
      <c r="A239" s="204"/>
      <c r="B239" s="205"/>
      <c r="C239" s="217" t="s">
        <v>562</v>
      </c>
      <c r="D239" s="218"/>
      <c r="E239" s="219" t="n">
        <v>50.7794</v>
      </c>
      <c r="F239" s="202"/>
      <c r="G239" s="202"/>
      <c r="H239" s="202"/>
      <c r="I239" s="202"/>
      <c r="J239" s="202"/>
      <c r="K239" s="202"/>
      <c r="L239" s="202"/>
      <c r="M239" s="202"/>
      <c r="N239" s="207"/>
      <c r="O239" s="207"/>
      <c r="P239" s="207"/>
      <c r="Q239" s="207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286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3" collapsed="false">
      <c r="A240" s="204"/>
      <c r="B240" s="205"/>
      <c r="C240" s="217" t="s">
        <v>563</v>
      </c>
      <c r="D240" s="218"/>
      <c r="E240" s="219"/>
      <c r="F240" s="202"/>
      <c r="G240" s="202"/>
      <c r="H240" s="202"/>
      <c r="I240" s="202"/>
      <c r="J240" s="202"/>
      <c r="K240" s="202"/>
      <c r="L240" s="202"/>
      <c r="M240" s="202"/>
      <c r="N240" s="207"/>
      <c r="O240" s="207"/>
      <c r="P240" s="207"/>
      <c r="Q240" s="207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286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3" collapsed="false">
      <c r="A241" s="204"/>
      <c r="B241" s="205"/>
      <c r="C241" s="217" t="s">
        <v>564</v>
      </c>
      <c r="D241" s="218"/>
      <c r="E241" s="219" t="n">
        <v>58.44</v>
      </c>
      <c r="F241" s="202"/>
      <c r="G241" s="202"/>
      <c r="H241" s="202"/>
      <c r="I241" s="202"/>
      <c r="J241" s="202"/>
      <c r="K241" s="202"/>
      <c r="L241" s="202"/>
      <c r="M241" s="202"/>
      <c r="N241" s="207"/>
      <c r="O241" s="207"/>
      <c r="P241" s="207"/>
      <c r="Q241" s="207"/>
      <c r="R241" s="202"/>
      <c r="S241" s="202"/>
      <c r="T241" s="202"/>
      <c r="U241" s="202"/>
      <c r="V241" s="202"/>
      <c r="W241" s="202"/>
      <c r="X241" s="202"/>
      <c r="Y241" s="202"/>
      <c r="Z241" s="203"/>
      <c r="AA241" s="203"/>
      <c r="AB241" s="203"/>
      <c r="AC241" s="203"/>
      <c r="AD241" s="203"/>
      <c r="AE241" s="203"/>
      <c r="AF241" s="203"/>
      <c r="AG241" s="203" t="s">
        <v>286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3" collapsed="false">
      <c r="A242" s="204"/>
      <c r="B242" s="205"/>
      <c r="C242" s="217" t="s">
        <v>565</v>
      </c>
      <c r="D242" s="218"/>
      <c r="E242" s="219" t="n">
        <v>79.81</v>
      </c>
      <c r="F242" s="202"/>
      <c r="G242" s="202"/>
      <c r="H242" s="202"/>
      <c r="I242" s="202"/>
      <c r="J242" s="202"/>
      <c r="K242" s="202"/>
      <c r="L242" s="202"/>
      <c r="M242" s="202"/>
      <c r="N242" s="207"/>
      <c r="O242" s="207"/>
      <c r="P242" s="207"/>
      <c r="Q242" s="207"/>
      <c r="R242" s="202"/>
      <c r="S242" s="202"/>
      <c r="T242" s="202"/>
      <c r="U242" s="202"/>
      <c r="V242" s="202"/>
      <c r="W242" s="202"/>
      <c r="X242" s="202"/>
      <c r="Y242" s="202"/>
      <c r="Z242" s="203"/>
      <c r="AA242" s="203"/>
      <c r="AB242" s="203"/>
      <c r="AC242" s="203"/>
      <c r="AD242" s="203"/>
      <c r="AE242" s="203"/>
      <c r="AF242" s="203"/>
      <c r="AG242" s="203" t="s">
        <v>286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3" collapsed="false">
      <c r="A243" s="204"/>
      <c r="B243" s="205"/>
      <c r="C243" s="217" t="s">
        <v>566</v>
      </c>
      <c r="D243" s="218"/>
      <c r="E243" s="219" t="n">
        <v>8.22</v>
      </c>
      <c r="F243" s="202"/>
      <c r="G243" s="202"/>
      <c r="H243" s="202"/>
      <c r="I243" s="202"/>
      <c r="J243" s="202"/>
      <c r="K243" s="202"/>
      <c r="L243" s="202"/>
      <c r="M243" s="202"/>
      <c r="N243" s="207"/>
      <c r="O243" s="207"/>
      <c r="P243" s="207"/>
      <c r="Q243" s="207"/>
      <c r="R243" s="202"/>
      <c r="S243" s="202"/>
      <c r="T243" s="202"/>
      <c r="U243" s="202"/>
      <c r="V243" s="202"/>
      <c r="W243" s="202"/>
      <c r="X243" s="202"/>
      <c r="Y243" s="202"/>
      <c r="Z243" s="203"/>
      <c r="AA243" s="203"/>
      <c r="AB243" s="203"/>
      <c r="AC243" s="203"/>
      <c r="AD243" s="203"/>
      <c r="AE243" s="203"/>
      <c r="AF243" s="203"/>
      <c r="AG243" s="203" t="s">
        <v>286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22.5" hidden="false" customHeight="false" outlineLevel="1" collapsed="false">
      <c r="A244" s="194" t="n">
        <v>55</v>
      </c>
      <c r="B244" s="195" t="s">
        <v>567</v>
      </c>
      <c r="C244" s="196" t="s">
        <v>568</v>
      </c>
      <c r="D244" s="197" t="s">
        <v>303</v>
      </c>
      <c r="E244" s="198" t="n">
        <v>495.3115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198" t="n">
        <v>7E-005</v>
      </c>
      <c r="O244" s="198" t="n">
        <f aca="false">ROUND(E244*N244,2)</f>
        <v>0.03</v>
      </c>
      <c r="P244" s="198" t="n">
        <v>0</v>
      </c>
      <c r="Q244" s="198" t="n">
        <f aca="false">ROUND(E244*P244,2)</f>
        <v>0</v>
      </c>
      <c r="R244" s="200" t="s">
        <v>557</v>
      </c>
      <c r="S244" s="200" t="s">
        <v>253</v>
      </c>
      <c r="T244" s="201" t="s">
        <v>299</v>
      </c>
      <c r="U244" s="202" t="n">
        <v>0.03248</v>
      </c>
      <c r="V244" s="202" t="n">
        <f aca="false">ROUND(E244*U244,2)</f>
        <v>16.09</v>
      </c>
      <c r="W244" s="202"/>
      <c r="X244" s="202" t="s">
        <v>273</v>
      </c>
      <c r="Y244" s="202" t="s">
        <v>256</v>
      </c>
      <c r="Z244" s="203"/>
      <c r="AA244" s="203"/>
      <c r="AB244" s="203"/>
      <c r="AC244" s="203"/>
      <c r="AD244" s="203"/>
      <c r="AE244" s="203"/>
      <c r="AF244" s="203"/>
      <c r="AG244" s="203" t="s">
        <v>274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2" collapsed="false">
      <c r="A245" s="204"/>
      <c r="B245" s="205"/>
      <c r="C245" s="217" t="s">
        <v>569</v>
      </c>
      <c r="D245" s="218"/>
      <c r="E245" s="219" t="n">
        <v>495.3115</v>
      </c>
      <c r="F245" s="202"/>
      <c r="G245" s="202"/>
      <c r="H245" s="202"/>
      <c r="I245" s="202"/>
      <c r="J245" s="202"/>
      <c r="K245" s="202"/>
      <c r="L245" s="202"/>
      <c r="M245" s="202"/>
      <c r="N245" s="207"/>
      <c r="O245" s="207"/>
      <c r="P245" s="207"/>
      <c r="Q245" s="207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286</v>
      </c>
      <c r="AH245" s="203" t="n">
        <v>5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194" t="n">
        <v>56</v>
      </c>
      <c r="B246" s="195" t="s">
        <v>570</v>
      </c>
      <c r="C246" s="196" t="s">
        <v>571</v>
      </c>
      <c r="D246" s="197" t="s">
        <v>303</v>
      </c>
      <c r="E246" s="198" t="n">
        <v>495.3115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198" t="n">
        <v>0.00015</v>
      </c>
      <c r="O246" s="198" t="n">
        <f aca="false">ROUND(E246*N246,2)</f>
        <v>0.07</v>
      </c>
      <c r="P246" s="198" t="n">
        <v>0</v>
      </c>
      <c r="Q246" s="198" t="n">
        <f aca="false">ROUND(E246*P246,2)</f>
        <v>0</v>
      </c>
      <c r="R246" s="200" t="s">
        <v>557</v>
      </c>
      <c r="S246" s="200" t="s">
        <v>253</v>
      </c>
      <c r="T246" s="201" t="s">
        <v>299</v>
      </c>
      <c r="U246" s="202" t="n">
        <v>0.10191</v>
      </c>
      <c r="V246" s="202" t="n">
        <f aca="false">ROUND(E246*U246,2)</f>
        <v>50.48</v>
      </c>
      <c r="W246" s="202"/>
      <c r="X246" s="202" t="s">
        <v>273</v>
      </c>
      <c r="Y246" s="202" t="s">
        <v>256</v>
      </c>
      <c r="Z246" s="203"/>
      <c r="AA246" s="203"/>
      <c r="AB246" s="203"/>
      <c r="AC246" s="203"/>
      <c r="AD246" s="203"/>
      <c r="AE246" s="203"/>
      <c r="AF246" s="203"/>
      <c r="AG246" s="203" t="s">
        <v>274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2" collapsed="false">
      <c r="A247" s="204"/>
      <c r="B247" s="205"/>
      <c r="C247" s="217" t="s">
        <v>572</v>
      </c>
      <c r="D247" s="218"/>
      <c r="E247" s="219"/>
      <c r="F247" s="202"/>
      <c r="G247" s="202"/>
      <c r="H247" s="202"/>
      <c r="I247" s="202"/>
      <c r="J247" s="202"/>
      <c r="K247" s="202"/>
      <c r="L247" s="202"/>
      <c r="M247" s="202"/>
      <c r="N247" s="207"/>
      <c r="O247" s="207"/>
      <c r="P247" s="207"/>
      <c r="Q247" s="207"/>
      <c r="R247" s="202"/>
      <c r="S247" s="202"/>
      <c r="T247" s="202"/>
      <c r="U247" s="202"/>
      <c r="V247" s="202"/>
      <c r="W247" s="202"/>
      <c r="X247" s="202"/>
      <c r="Y247" s="202"/>
      <c r="Z247" s="203"/>
      <c r="AA247" s="203"/>
      <c r="AB247" s="203"/>
      <c r="AC247" s="203"/>
      <c r="AD247" s="203"/>
      <c r="AE247" s="203"/>
      <c r="AF247" s="203"/>
      <c r="AG247" s="203" t="s">
        <v>286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3" collapsed="false">
      <c r="A248" s="204"/>
      <c r="B248" s="205"/>
      <c r="C248" s="217" t="s">
        <v>573</v>
      </c>
      <c r="D248" s="218"/>
      <c r="E248" s="219" t="n">
        <v>134.4218</v>
      </c>
      <c r="F248" s="202"/>
      <c r="G248" s="202"/>
      <c r="H248" s="202"/>
      <c r="I248" s="202"/>
      <c r="J248" s="202"/>
      <c r="K248" s="202"/>
      <c r="L248" s="202"/>
      <c r="M248" s="202"/>
      <c r="N248" s="207"/>
      <c r="O248" s="207"/>
      <c r="P248" s="207"/>
      <c r="Q248" s="207"/>
      <c r="R248" s="202"/>
      <c r="S248" s="202"/>
      <c r="T248" s="202"/>
      <c r="U248" s="202"/>
      <c r="V248" s="202"/>
      <c r="W248" s="202"/>
      <c r="X248" s="202"/>
      <c r="Y248" s="202"/>
      <c r="Z248" s="203"/>
      <c r="AA248" s="203"/>
      <c r="AB248" s="203"/>
      <c r="AC248" s="203"/>
      <c r="AD248" s="203"/>
      <c r="AE248" s="203"/>
      <c r="AF248" s="203"/>
      <c r="AG248" s="203" t="s">
        <v>286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3" collapsed="false">
      <c r="A249" s="204"/>
      <c r="B249" s="205"/>
      <c r="C249" s="217" t="s">
        <v>574</v>
      </c>
      <c r="D249" s="218"/>
      <c r="E249" s="219" t="n">
        <v>159.796</v>
      </c>
      <c r="F249" s="202"/>
      <c r="G249" s="202"/>
      <c r="H249" s="202"/>
      <c r="I249" s="202"/>
      <c r="J249" s="202"/>
      <c r="K249" s="202"/>
      <c r="L249" s="202"/>
      <c r="M249" s="202"/>
      <c r="N249" s="207"/>
      <c r="O249" s="207"/>
      <c r="P249" s="207"/>
      <c r="Q249" s="207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286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3" collapsed="false">
      <c r="A250" s="204"/>
      <c r="B250" s="205"/>
      <c r="C250" s="217" t="s">
        <v>575</v>
      </c>
      <c r="D250" s="218"/>
      <c r="E250" s="219" t="n">
        <v>24.24</v>
      </c>
      <c r="F250" s="202"/>
      <c r="G250" s="202"/>
      <c r="H250" s="202"/>
      <c r="I250" s="202"/>
      <c r="J250" s="202"/>
      <c r="K250" s="202"/>
      <c r="L250" s="202"/>
      <c r="M250" s="202"/>
      <c r="N250" s="207"/>
      <c r="O250" s="207"/>
      <c r="P250" s="207"/>
      <c r="Q250" s="207"/>
      <c r="R250" s="202"/>
      <c r="S250" s="202"/>
      <c r="T250" s="202"/>
      <c r="U250" s="202"/>
      <c r="V250" s="202"/>
      <c r="W250" s="202"/>
      <c r="X250" s="202"/>
      <c r="Y250" s="202"/>
      <c r="Z250" s="203"/>
      <c r="AA250" s="203"/>
      <c r="AB250" s="203"/>
      <c r="AC250" s="203"/>
      <c r="AD250" s="203"/>
      <c r="AE250" s="203"/>
      <c r="AF250" s="203"/>
      <c r="AG250" s="203" t="s">
        <v>286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3" collapsed="false">
      <c r="A251" s="204"/>
      <c r="B251" s="205"/>
      <c r="C251" s="217" t="s">
        <v>576</v>
      </c>
      <c r="D251" s="218"/>
      <c r="E251" s="219" t="n">
        <v>26.2637</v>
      </c>
      <c r="F251" s="202"/>
      <c r="G251" s="202"/>
      <c r="H251" s="202"/>
      <c r="I251" s="202"/>
      <c r="J251" s="202"/>
      <c r="K251" s="202"/>
      <c r="L251" s="202"/>
      <c r="M251" s="202"/>
      <c r="N251" s="207"/>
      <c r="O251" s="207"/>
      <c r="P251" s="207"/>
      <c r="Q251" s="207"/>
      <c r="R251" s="202"/>
      <c r="S251" s="202"/>
      <c r="T251" s="202"/>
      <c r="U251" s="202"/>
      <c r="V251" s="202"/>
      <c r="W251" s="202"/>
      <c r="X251" s="202"/>
      <c r="Y251" s="202"/>
      <c r="Z251" s="203"/>
      <c r="AA251" s="203"/>
      <c r="AB251" s="203"/>
      <c r="AC251" s="203"/>
      <c r="AD251" s="203"/>
      <c r="AE251" s="203"/>
      <c r="AF251" s="203"/>
      <c r="AG251" s="203" t="s">
        <v>286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3" collapsed="false">
      <c r="A252" s="204"/>
      <c r="B252" s="205"/>
      <c r="C252" s="217" t="s">
        <v>577</v>
      </c>
      <c r="D252" s="218"/>
      <c r="E252" s="219"/>
      <c r="F252" s="202"/>
      <c r="G252" s="202"/>
      <c r="H252" s="202"/>
      <c r="I252" s="202"/>
      <c r="J252" s="202"/>
      <c r="K252" s="202"/>
      <c r="L252" s="202"/>
      <c r="M252" s="202"/>
      <c r="N252" s="207"/>
      <c r="O252" s="207"/>
      <c r="P252" s="207"/>
      <c r="Q252" s="207"/>
      <c r="R252" s="202"/>
      <c r="S252" s="202"/>
      <c r="T252" s="202"/>
      <c r="U252" s="202"/>
      <c r="V252" s="202"/>
      <c r="W252" s="202"/>
      <c r="X252" s="202"/>
      <c r="Y252" s="202"/>
      <c r="Z252" s="203"/>
      <c r="AA252" s="203"/>
      <c r="AB252" s="203"/>
      <c r="AC252" s="203"/>
      <c r="AD252" s="203"/>
      <c r="AE252" s="203"/>
      <c r="AF252" s="203"/>
      <c r="AG252" s="203" t="s">
        <v>286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3" collapsed="false">
      <c r="A253" s="204"/>
      <c r="B253" s="205"/>
      <c r="C253" s="217" t="s">
        <v>564</v>
      </c>
      <c r="D253" s="218"/>
      <c r="E253" s="219" t="n">
        <v>58.44</v>
      </c>
      <c r="F253" s="202"/>
      <c r="G253" s="202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2"/>
      <c r="Z253" s="203"/>
      <c r="AA253" s="203"/>
      <c r="AB253" s="203"/>
      <c r="AC253" s="203"/>
      <c r="AD253" s="203"/>
      <c r="AE253" s="203"/>
      <c r="AF253" s="203"/>
      <c r="AG253" s="203" t="s">
        <v>286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3" collapsed="false">
      <c r="A254" s="204"/>
      <c r="B254" s="205"/>
      <c r="C254" s="217" t="s">
        <v>565</v>
      </c>
      <c r="D254" s="218"/>
      <c r="E254" s="219" t="n">
        <v>79.81</v>
      </c>
      <c r="F254" s="202"/>
      <c r="G254" s="202"/>
      <c r="H254" s="202"/>
      <c r="I254" s="202"/>
      <c r="J254" s="202"/>
      <c r="K254" s="202"/>
      <c r="L254" s="202"/>
      <c r="M254" s="202"/>
      <c r="N254" s="207"/>
      <c r="O254" s="207"/>
      <c r="P254" s="207"/>
      <c r="Q254" s="207"/>
      <c r="R254" s="202"/>
      <c r="S254" s="202"/>
      <c r="T254" s="202"/>
      <c r="U254" s="202"/>
      <c r="V254" s="202"/>
      <c r="W254" s="202"/>
      <c r="X254" s="202"/>
      <c r="Y254" s="202"/>
      <c r="Z254" s="203"/>
      <c r="AA254" s="203"/>
      <c r="AB254" s="203"/>
      <c r="AC254" s="203"/>
      <c r="AD254" s="203"/>
      <c r="AE254" s="203"/>
      <c r="AF254" s="203"/>
      <c r="AG254" s="203" t="s">
        <v>286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3" collapsed="false">
      <c r="A255" s="204"/>
      <c r="B255" s="205"/>
      <c r="C255" s="217" t="s">
        <v>312</v>
      </c>
      <c r="D255" s="218"/>
      <c r="E255" s="219" t="n">
        <v>4.12</v>
      </c>
      <c r="F255" s="202"/>
      <c r="G255" s="202"/>
      <c r="H255" s="202"/>
      <c r="I255" s="202"/>
      <c r="J255" s="202"/>
      <c r="K255" s="202"/>
      <c r="L255" s="202"/>
      <c r="M255" s="202"/>
      <c r="N255" s="207"/>
      <c r="O255" s="207"/>
      <c r="P255" s="207"/>
      <c r="Q255" s="207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286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3" collapsed="false">
      <c r="A256" s="204"/>
      <c r="B256" s="205"/>
      <c r="C256" s="217" t="s">
        <v>566</v>
      </c>
      <c r="D256" s="218"/>
      <c r="E256" s="219" t="n">
        <v>8.22</v>
      </c>
      <c r="F256" s="202"/>
      <c r="G256" s="202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286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0" collapsed="false">
      <c r="A257" s="186" t="s">
        <v>248</v>
      </c>
      <c r="B257" s="187" t="s">
        <v>185</v>
      </c>
      <c r="C257" s="188" t="s">
        <v>186</v>
      </c>
      <c r="D257" s="189"/>
      <c r="E257" s="190"/>
      <c r="F257" s="191"/>
      <c r="G257" s="191" t="n">
        <f aca="false">SUMIF(AG258:AG264,"&lt;&gt;NOR",G258:G264)</f>
        <v>0</v>
      </c>
      <c r="H257" s="191"/>
      <c r="I257" s="191" t="n">
        <f aca="false">SUM(I258:I264)</f>
        <v>0</v>
      </c>
      <c r="J257" s="191"/>
      <c r="K257" s="191" t="n">
        <f aca="false">SUM(K258:K264)</f>
        <v>0</v>
      </c>
      <c r="L257" s="191"/>
      <c r="M257" s="191" t="n">
        <f aca="false">SUM(M258:M264)</f>
        <v>0</v>
      </c>
      <c r="N257" s="190"/>
      <c r="O257" s="190" t="n">
        <f aca="false">SUM(O258:O264)</f>
        <v>0</v>
      </c>
      <c r="P257" s="190"/>
      <c r="Q257" s="190" t="n">
        <f aca="false">SUM(Q258:Q264)</f>
        <v>0.1</v>
      </c>
      <c r="R257" s="191"/>
      <c r="S257" s="191"/>
      <c r="T257" s="192"/>
      <c r="U257" s="193"/>
      <c r="V257" s="193" t="n">
        <f aca="false">SUM(V258:V264)</f>
        <v>27.04</v>
      </c>
      <c r="W257" s="193"/>
      <c r="X257" s="193"/>
      <c r="Y257" s="193"/>
      <c r="AG257" s="0" t="s">
        <v>249</v>
      </c>
    </row>
    <row r="258" customFormat="false" ht="12.75" hidden="false" customHeight="false" outlineLevel="1" collapsed="false">
      <c r="A258" s="194" t="n">
        <v>57</v>
      </c>
      <c r="B258" s="195" t="s">
        <v>578</v>
      </c>
      <c r="C258" s="196" t="s">
        <v>579</v>
      </c>
      <c r="D258" s="197" t="s">
        <v>297</v>
      </c>
      <c r="E258" s="198" t="n">
        <v>6</v>
      </c>
      <c r="F258" s="199"/>
      <c r="G258" s="200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21</v>
      </c>
      <c r="M258" s="200" t="n">
        <f aca="false">G258*(1+L258/100)</f>
        <v>0</v>
      </c>
      <c r="N258" s="198" t="n">
        <v>0</v>
      </c>
      <c r="O258" s="198" t="n">
        <f aca="false">ROUND(E258*N258,2)</f>
        <v>0</v>
      </c>
      <c r="P258" s="198" t="n">
        <v>0.016</v>
      </c>
      <c r="Q258" s="198" t="n">
        <f aca="false">ROUND(E258*P258,2)</f>
        <v>0.1</v>
      </c>
      <c r="R258" s="200" t="s">
        <v>580</v>
      </c>
      <c r="S258" s="200" t="s">
        <v>253</v>
      </c>
      <c r="T258" s="201" t="s">
        <v>299</v>
      </c>
      <c r="U258" s="202" t="n">
        <v>0.6339</v>
      </c>
      <c r="V258" s="202" t="n">
        <f aca="false">ROUND(E258*U258,2)</f>
        <v>3.8</v>
      </c>
      <c r="W258" s="202"/>
      <c r="X258" s="202" t="s">
        <v>273</v>
      </c>
      <c r="Y258" s="202" t="s">
        <v>256</v>
      </c>
      <c r="Z258" s="203"/>
      <c r="AA258" s="203"/>
      <c r="AB258" s="203"/>
      <c r="AC258" s="203"/>
      <c r="AD258" s="203"/>
      <c r="AE258" s="203"/>
      <c r="AF258" s="203"/>
      <c r="AG258" s="203" t="s">
        <v>274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2" collapsed="false">
      <c r="A259" s="204"/>
      <c r="B259" s="205"/>
      <c r="C259" s="217" t="s">
        <v>581</v>
      </c>
      <c r="D259" s="218"/>
      <c r="E259" s="219"/>
      <c r="F259" s="202"/>
      <c r="G259" s="202"/>
      <c r="H259" s="202"/>
      <c r="I259" s="202"/>
      <c r="J259" s="202"/>
      <c r="K259" s="202"/>
      <c r="L259" s="202"/>
      <c r="M259" s="202"/>
      <c r="N259" s="207"/>
      <c r="O259" s="207"/>
      <c r="P259" s="207"/>
      <c r="Q259" s="207"/>
      <c r="R259" s="202"/>
      <c r="S259" s="202"/>
      <c r="T259" s="202"/>
      <c r="U259" s="202"/>
      <c r="V259" s="202"/>
      <c r="W259" s="202"/>
      <c r="X259" s="202"/>
      <c r="Y259" s="202"/>
      <c r="Z259" s="203"/>
      <c r="AA259" s="203"/>
      <c r="AB259" s="203"/>
      <c r="AC259" s="203"/>
      <c r="AD259" s="203"/>
      <c r="AE259" s="203"/>
      <c r="AF259" s="203"/>
      <c r="AG259" s="203" t="s">
        <v>286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3" collapsed="false">
      <c r="A260" s="204"/>
      <c r="B260" s="205"/>
      <c r="C260" s="217" t="s">
        <v>582</v>
      </c>
      <c r="D260" s="218"/>
      <c r="E260" s="219" t="n">
        <v>2</v>
      </c>
      <c r="F260" s="202"/>
      <c r="G260" s="202"/>
      <c r="H260" s="202"/>
      <c r="I260" s="202"/>
      <c r="J260" s="202"/>
      <c r="K260" s="202"/>
      <c r="L260" s="202"/>
      <c r="M260" s="202"/>
      <c r="N260" s="207"/>
      <c r="O260" s="207"/>
      <c r="P260" s="207"/>
      <c r="Q260" s="207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286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3" collapsed="false">
      <c r="A261" s="204"/>
      <c r="B261" s="205"/>
      <c r="C261" s="217" t="s">
        <v>583</v>
      </c>
      <c r="D261" s="218"/>
      <c r="E261" s="219" t="n">
        <v>4</v>
      </c>
      <c r="F261" s="202"/>
      <c r="G261" s="202"/>
      <c r="H261" s="202"/>
      <c r="I261" s="202"/>
      <c r="J261" s="202"/>
      <c r="K261" s="202"/>
      <c r="L261" s="202"/>
      <c r="M261" s="202"/>
      <c r="N261" s="207"/>
      <c r="O261" s="207"/>
      <c r="P261" s="207"/>
      <c r="Q261" s="207"/>
      <c r="R261" s="202"/>
      <c r="S261" s="202"/>
      <c r="T261" s="202"/>
      <c r="U261" s="202"/>
      <c r="V261" s="202"/>
      <c r="W261" s="202"/>
      <c r="X261" s="202"/>
      <c r="Y261" s="202"/>
      <c r="Z261" s="203"/>
      <c r="AA261" s="203"/>
      <c r="AB261" s="203"/>
      <c r="AC261" s="203"/>
      <c r="AD261" s="203"/>
      <c r="AE261" s="203"/>
      <c r="AF261" s="203"/>
      <c r="AG261" s="203" t="s">
        <v>286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22.5" hidden="false" customHeight="false" outlineLevel="1" collapsed="false">
      <c r="A262" s="209" t="n">
        <v>58</v>
      </c>
      <c r="B262" s="210" t="s">
        <v>584</v>
      </c>
      <c r="C262" s="211" t="s">
        <v>585</v>
      </c>
      <c r="D262" s="212" t="s">
        <v>297</v>
      </c>
      <c r="E262" s="213" t="n">
        <v>7</v>
      </c>
      <c r="F262" s="214"/>
      <c r="G262" s="215" t="n">
        <f aca="false">ROUND(E262*F262,2)</f>
        <v>0</v>
      </c>
      <c r="H262" s="214"/>
      <c r="I262" s="215" t="n">
        <f aca="false">ROUND(E262*H262,2)</f>
        <v>0</v>
      </c>
      <c r="J262" s="214"/>
      <c r="K262" s="215" t="n">
        <f aca="false">ROUND(E262*J262,2)</f>
        <v>0</v>
      </c>
      <c r="L262" s="215" t="n">
        <v>21</v>
      </c>
      <c r="M262" s="215" t="n">
        <f aca="false">G262*(1+L262/100)</f>
        <v>0</v>
      </c>
      <c r="N262" s="213" t="n">
        <v>0</v>
      </c>
      <c r="O262" s="213" t="n">
        <f aca="false">ROUND(E262*N262,2)</f>
        <v>0</v>
      </c>
      <c r="P262" s="213" t="n">
        <v>0</v>
      </c>
      <c r="Q262" s="213" t="n">
        <f aca="false">ROUND(E262*P262,2)</f>
        <v>0</v>
      </c>
      <c r="R262" s="215"/>
      <c r="S262" s="215" t="s">
        <v>272</v>
      </c>
      <c r="T262" s="216" t="s">
        <v>254</v>
      </c>
      <c r="U262" s="202" t="n">
        <v>2.113</v>
      </c>
      <c r="V262" s="202" t="n">
        <f aca="false">ROUND(E262*U262,2)</f>
        <v>14.79</v>
      </c>
      <c r="W262" s="202"/>
      <c r="X262" s="202" t="s">
        <v>451</v>
      </c>
      <c r="Y262" s="202" t="s">
        <v>256</v>
      </c>
      <c r="Z262" s="203"/>
      <c r="AA262" s="203"/>
      <c r="AB262" s="203"/>
      <c r="AC262" s="203"/>
      <c r="AD262" s="203"/>
      <c r="AE262" s="203"/>
      <c r="AF262" s="203"/>
      <c r="AG262" s="203" t="s">
        <v>452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22.5" hidden="false" customHeight="false" outlineLevel="1" collapsed="false">
      <c r="A263" s="209" t="n">
        <v>59</v>
      </c>
      <c r="B263" s="210" t="s">
        <v>586</v>
      </c>
      <c r="C263" s="211" t="s">
        <v>587</v>
      </c>
      <c r="D263" s="212" t="s">
        <v>297</v>
      </c>
      <c r="E263" s="213" t="n">
        <v>3</v>
      </c>
      <c r="F263" s="214"/>
      <c r="G263" s="215" t="n">
        <f aca="false">ROUND(E263*F263,2)</f>
        <v>0</v>
      </c>
      <c r="H263" s="214"/>
      <c r="I263" s="215" t="n">
        <f aca="false">ROUND(E263*H263,2)</f>
        <v>0</v>
      </c>
      <c r="J263" s="214"/>
      <c r="K263" s="215" t="n">
        <f aca="false">ROUND(E263*J263,2)</f>
        <v>0</v>
      </c>
      <c r="L263" s="215" t="n">
        <v>21</v>
      </c>
      <c r="M263" s="215" t="n">
        <f aca="false">G263*(1+L263/100)</f>
        <v>0</v>
      </c>
      <c r="N263" s="213" t="n">
        <v>0</v>
      </c>
      <c r="O263" s="213" t="n">
        <f aca="false">ROUND(E263*N263,2)</f>
        <v>0</v>
      </c>
      <c r="P263" s="213" t="n">
        <v>0</v>
      </c>
      <c r="Q263" s="213" t="n">
        <f aca="false">ROUND(E263*P263,2)</f>
        <v>0</v>
      </c>
      <c r="R263" s="215"/>
      <c r="S263" s="215" t="s">
        <v>272</v>
      </c>
      <c r="T263" s="216" t="s">
        <v>254</v>
      </c>
      <c r="U263" s="202" t="n">
        <v>2.113</v>
      </c>
      <c r="V263" s="202" t="n">
        <f aca="false">ROUND(E263*U263,2)</f>
        <v>6.34</v>
      </c>
      <c r="W263" s="202"/>
      <c r="X263" s="202" t="s">
        <v>451</v>
      </c>
      <c r="Y263" s="202" t="s">
        <v>256</v>
      </c>
      <c r="Z263" s="203"/>
      <c r="AA263" s="203"/>
      <c r="AB263" s="203"/>
      <c r="AC263" s="203"/>
      <c r="AD263" s="203"/>
      <c r="AE263" s="203"/>
      <c r="AF263" s="203"/>
      <c r="AG263" s="203" t="s">
        <v>452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9" t="n">
        <v>60</v>
      </c>
      <c r="B264" s="210" t="s">
        <v>588</v>
      </c>
      <c r="C264" s="211" t="s">
        <v>589</v>
      </c>
      <c r="D264" s="212" t="s">
        <v>297</v>
      </c>
      <c r="E264" s="213" t="n">
        <v>1</v>
      </c>
      <c r="F264" s="214"/>
      <c r="G264" s="215" t="n">
        <f aca="false">ROUND(E264*F264,2)</f>
        <v>0</v>
      </c>
      <c r="H264" s="214"/>
      <c r="I264" s="215" t="n">
        <f aca="false">ROUND(E264*H264,2)</f>
        <v>0</v>
      </c>
      <c r="J264" s="214"/>
      <c r="K264" s="215" t="n">
        <f aca="false">ROUND(E264*J264,2)</f>
        <v>0</v>
      </c>
      <c r="L264" s="215" t="n">
        <v>21</v>
      </c>
      <c r="M264" s="215" t="n">
        <f aca="false">G264*(1+L264/100)</f>
        <v>0</v>
      </c>
      <c r="N264" s="213" t="n">
        <v>0</v>
      </c>
      <c r="O264" s="213" t="n">
        <f aca="false">ROUND(E264*N264,2)</f>
        <v>0</v>
      </c>
      <c r="P264" s="213" t="n">
        <v>0</v>
      </c>
      <c r="Q264" s="213" t="n">
        <f aca="false">ROUND(E264*P264,2)</f>
        <v>0</v>
      </c>
      <c r="R264" s="215"/>
      <c r="S264" s="215" t="s">
        <v>272</v>
      </c>
      <c r="T264" s="216" t="s">
        <v>254</v>
      </c>
      <c r="U264" s="202" t="n">
        <v>2.113</v>
      </c>
      <c r="V264" s="202" t="n">
        <f aca="false">ROUND(E264*U264,2)</f>
        <v>2.11</v>
      </c>
      <c r="W264" s="202"/>
      <c r="X264" s="202" t="s">
        <v>451</v>
      </c>
      <c r="Y264" s="202" t="s">
        <v>256</v>
      </c>
      <c r="Z264" s="203"/>
      <c r="AA264" s="203"/>
      <c r="AB264" s="203"/>
      <c r="AC264" s="203"/>
      <c r="AD264" s="203"/>
      <c r="AE264" s="203"/>
      <c r="AF264" s="203"/>
      <c r="AG264" s="203" t="s">
        <v>452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0" collapsed="false">
      <c r="A265" s="186" t="s">
        <v>248</v>
      </c>
      <c r="B265" s="187" t="s">
        <v>189</v>
      </c>
      <c r="C265" s="188" t="s">
        <v>190</v>
      </c>
      <c r="D265" s="189"/>
      <c r="E265" s="190"/>
      <c r="F265" s="191"/>
      <c r="G265" s="191" t="n">
        <f aca="false">SUMIF(AG266:AG271,"&lt;&gt;NOR",G266:G271)</f>
        <v>0</v>
      </c>
      <c r="H265" s="191"/>
      <c r="I265" s="191" t="n">
        <f aca="false">SUM(I266:I271)</f>
        <v>0</v>
      </c>
      <c r="J265" s="191"/>
      <c r="K265" s="191" t="n">
        <f aca="false">SUM(K266:K271)</f>
        <v>0</v>
      </c>
      <c r="L265" s="191"/>
      <c r="M265" s="191" t="n">
        <f aca="false">SUM(M266:M271)</f>
        <v>0</v>
      </c>
      <c r="N265" s="190"/>
      <c r="O265" s="190" t="n">
        <f aca="false">SUM(O266:O271)</f>
        <v>0</v>
      </c>
      <c r="P265" s="190"/>
      <c r="Q265" s="190" t="n">
        <f aca="false">SUM(Q266:Q271)</f>
        <v>0</v>
      </c>
      <c r="R265" s="191"/>
      <c r="S265" s="191"/>
      <c r="T265" s="192"/>
      <c r="U265" s="193"/>
      <c r="V265" s="193" t="n">
        <f aca="false">SUM(V266:V271)</f>
        <v>9</v>
      </c>
      <c r="W265" s="193"/>
      <c r="X265" s="193"/>
      <c r="Y265" s="193"/>
      <c r="AG265" s="0" t="s">
        <v>249</v>
      </c>
    </row>
    <row r="266" customFormat="false" ht="12.75" hidden="false" customHeight="false" outlineLevel="1" collapsed="false">
      <c r="A266" s="194" t="n">
        <v>61</v>
      </c>
      <c r="B266" s="195" t="s">
        <v>590</v>
      </c>
      <c r="C266" s="196" t="s">
        <v>591</v>
      </c>
      <c r="D266" s="197" t="s">
        <v>271</v>
      </c>
      <c r="E266" s="198" t="n">
        <v>1</v>
      </c>
      <c r="F266" s="199"/>
      <c r="G266" s="200" t="n">
        <f aca="false">ROUND(E266*F266,2)</f>
        <v>0</v>
      </c>
      <c r="H266" s="199"/>
      <c r="I266" s="200" t="n">
        <f aca="false">ROUND(E266*H266,2)</f>
        <v>0</v>
      </c>
      <c r="J266" s="199"/>
      <c r="K266" s="200" t="n">
        <f aca="false">ROUND(E266*J266,2)</f>
        <v>0</v>
      </c>
      <c r="L266" s="200" t="n">
        <v>21</v>
      </c>
      <c r="M266" s="200" t="n">
        <f aca="false">G266*(1+L266/100)</f>
        <v>0</v>
      </c>
      <c r="N266" s="198" t="n">
        <v>0</v>
      </c>
      <c r="O266" s="198" t="n">
        <f aca="false">ROUND(E266*N266,2)</f>
        <v>0</v>
      </c>
      <c r="P266" s="198" t="n">
        <v>0</v>
      </c>
      <c r="Q266" s="198" t="n">
        <f aca="false">ROUND(E266*P266,2)</f>
        <v>0</v>
      </c>
      <c r="R266" s="200"/>
      <c r="S266" s="200" t="s">
        <v>272</v>
      </c>
      <c r="T266" s="201" t="s">
        <v>254</v>
      </c>
      <c r="U266" s="202" t="n">
        <v>0</v>
      </c>
      <c r="V266" s="202" t="n">
        <f aca="false">ROUND(E266*U266,2)</f>
        <v>0</v>
      </c>
      <c r="W266" s="202"/>
      <c r="X266" s="202" t="s">
        <v>451</v>
      </c>
      <c r="Y266" s="202" t="s">
        <v>256</v>
      </c>
      <c r="Z266" s="203"/>
      <c r="AA266" s="203"/>
      <c r="AB266" s="203"/>
      <c r="AC266" s="203"/>
      <c r="AD266" s="203"/>
      <c r="AE266" s="203"/>
      <c r="AF266" s="203"/>
      <c r="AG266" s="203" t="s">
        <v>452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2" collapsed="false">
      <c r="A267" s="204"/>
      <c r="B267" s="205"/>
      <c r="C267" s="217" t="s">
        <v>592</v>
      </c>
      <c r="D267" s="218"/>
      <c r="E267" s="219" t="n">
        <v>1</v>
      </c>
      <c r="F267" s="202"/>
      <c r="G267" s="202"/>
      <c r="H267" s="202"/>
      <c r="I267" s="202"/>
      <c r="J267" s="202"/>
      <c r="K267" s="202"/>
      <c r="L267" s="202"/>
      <c r="M267" s="202"/>
      <c r="N267" s="207"/>
      <c r="O267" s="207"/>
      <c r="P267" s="207"/>
      <c r="Q267" s="207"/>
      <c r="R267" s="202"/>
      <c r="S267" s="202"/>
      <c r="T267" s="202"/>
      <c r="U267" s="202"/>
      <c r="V267" s="202"/>
      <c r="W267" s="202"/>
      <c r="X267" s="202"/>
      <c r="Y267" s="202"/>
      <c r="Z267" s="203"/>
      <c r="AA267" s="203"/>
      <c r="AB267" s="203"/>
      <c r="AC267" s="203"/>
      <c r="AD267" s="203"/>
      <c r="AE267" s="203"/>
      <c r="AF267" s="203"/>
      <c r="AG267" s="203" t="s">
        <v>286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194" t="n">
        <v>62</v>
      </c>
      <c r="B268" s="195" t="s">
        <v>593</v>
      </c>
      <c r="C268" s="196" t="s">
        <v>594</v>
      </c>
      <c r="D268" s="197" t="s">
        <v>595</v>
      </c>
      <c r="E268" s="198" t="n">
        <v>9</v>
      </c>
      <c r="F268" s="199"/>
      <c r="G268" s="200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21</v>
      </c>
      <c r="M268" s="200" t="n">
        <f aca="false">G268*(1+L268/100)</f>
        <v>0</v>
      </c>
      <c r="N268" s="198" t="n">
        <v>0</v>
      </c>
      <c r="O268" s="198" t="n">
        <f aca="false">ROUND(E268*N268,2)</f>
        <v>0</v>
      </c>
      <c r="P268" s="198" t="n">
        <v>0</v>
      </c>
      <c r="Q268" s="198" t="n">
        <f aca="false">ROUND(E268*P268,2)</f>
        <v>0</v>
      </c>
      <c r="R268" s="200" t="s">
        <v>596</v>
      </c>
      <c r="S268" s="200" t="s">
        <v>253</v>
      </c>
      <c r="T268" s="201" t="s">
        <v>299</v>
      </c>
      <c r="U268" s="202" t="n">
        <v>1</v>
      </c>
      <c r="V268" s="202" t="n">
        <f aca="false">ROUND(E268*U268,2)</f>
        <v>9</v>
      </c>
      <c r="W268" s="202"/>
      <c r="X268" s="202" t="s">
        <v>597</v>
      </c>
      <c r="Y268" s="202" t="s">
        <v>256</v>
      </c>
      <c r="Z268" s="203"/>
      <c r="AA268" s="203"/>
      <c r="AB268" s="203"/>
      <c r="AC268" s="203"/>
      <c r="AD268" s="203"/>
      <c r="AE268" s="203"/>
      <c r="AF268" s="203"/>
      <c r="AG268" s="203" t="s">
        <v>598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2" collapsed="false">
      <c r="A269" s="204"/>
      <c r="B269" s="205"/>
      <c r="C269" s="217" t="s">
        <v>599</v>
      </c>
      <c r="D269" s="218"/>
      <c r="E269" s="219"/>
      <c r="F269" s="202"/>
      <c r="G269" s="202"/>
      <c r="H269" s="202"/>
      <c r="I269" s="202"/>
      <c r="J269" s="202"/>
      <c r="K269" s="202"/>
      <c r="L269" s="202"/>
      <c r="M269" s="202"/>
      <c r="N269" s="207"/>
      <c r="O269" s="207"/>
      <c r="P269" s="207"/>
      <c r="Q269" s="207"/>
      <c r="R269" s="202"/>
      <c r="S269" s="202"/>
      <c r="T269" s="202"/>
      <c r="U269" s="202"/>
      <c r="V269" s="202"/>
      <c r="W269" s="202"/>
      <c r="X269" s="202"/>
      <c r="Y269" s="202"/>
      <c r="Z269" s="203"/>
      <c r="AA269" s="203"/>
      <c r="AB269" s="203"/>
      <c r="AC269" s="203"/>
      <c r="AD269" s="203"/>
      <c r="AE269" s="203"/>
      <c r="AF269" s="203"/>
      <c r="AG269" s="203" t="s">
        <v>286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3" collapsed="false">
      <c r="A270" s="204"/>
      <c r="B270" s="205"/>
      <c r="C270" s="217" t="s">
        <v>600</v>
      </c>
      <c r="D270" s="218"/>
      <c r="E270" s="219" t="n">
        <v>3</v>
      </c>
      <c r="F270" s="202"/>
      <c r="G270" s="202"/>
      <c r="H270" s="202"/>
      <c r="I270" s="202"/>
      <c r="J270" s="202"/>
      <c r="K270" s="202"/>
      <c r="L270" s="202"/>
      <c r="M270" s="202"/>
      <c r="N270" s="207"/>
      <c r="O270" s="207"/>
      <c r="P270" s="207"/>
      <c r="Q270" s="207"/>
      <c r="R270" s="202"/>
      <c r="S270" s="202"/>
      <c r="T270" s="202"/>
      <c r="U270" s="202"/>
      <c r="V270" s="202"/>
      <c r="W270" s="202"/>
      <c r="X270" s="202"/>
      <c r="Y270" s="202"/>
      <c r="Z270" s="203"/>
      <c r="AA270" s="203"/>
      <c r="AB270" s="203"/>
      <c r="AC270" s="203"/>
      <c r="AD270" s="203"/>
      <c r="AE270" s="203"/>
      <c r="AF270" s="203"/>
      <c r="AG270" s="203" t="s">
        <v>286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3" collapsed="false">
      <c r="A271" s="204"/>
      <c r="B271" s="205"/>
      <c r="C271" s="217" t="s">
        <v>601</v>
      </c>
      <c r="D271" s="218"/>
      <c r="E271" s="219" t="n">
        <v>6</v>
      </c>
      <c r="F271" s="202"/>
      <c r="G271" s="202"/>
      <c r="H271" s="202"/>
      <c r="I271" s="202"/>
      <c r="J271" s="202"/>
      <c r="K271" s="202"/>
      <c r="L271" s="202"/>
      <c r="M271" s="202"/>
      <c r="N271" s="207"/>
      <c r="O271" s="207"/>
      <c r="P271" s="207"/>
      <c r="Q271" s="207"/>
      <c r="R271" s="202"/>
      <c r="S271" s="202"/>
      <c r="T271" s="202"/>
      <c r="U271" s="202"/>
      <c r="V271" s="202"/>
      <c r="W271" s="202"/>
      <c r="X271" s="202"/>
      <c r="Y271" s="202"/>
      <c r="Z271" s="203"/>
      <c r="AA271" s="203"/>
      <c r="AB271" s="203"/>
      <c r="AC271" s="203"/>
      <c r="AD271" s="203"/>
      <c r="AE271" s="203"/>
      <c r="AF271" s="203"/>
      <c r="AG271" s="203" t="s">
        <v>286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0" collapsed="false">
      <c r="A272" s="186" t="s">
        <v>248</v>
      </c>
      <c r="B272" s="187" t="s">
        <v>211</v>
      </c>
      <c r="C272" s="188" t="s">
        <v>212</v>
      </c>
      <c r="D272" s="189"/>
      <c r="E272" s="190"/>
      <c r="F272" s="191"/>
      <c r="G272" s="191" t="n">
        <f aca="false">SUMIF(AG273:AG312,"&lt;&gt;NOR",G273:G312)</f>
        <v>0</v>
      </c>
      <c r="H272" s="191"/>
      <c r="I272" s="191" t="n">
        <f aca="false">SUM(I273:I312)</f>
        <v>0</v>
      </c>
      <c r="J272" s="191"/>
      <c r="K272" s="191" t="n">
        <f aca="false">SUM(K273:K312)</f>
        <v>0</v>
      </c>
      <c r="L272" s="191"/>
      <c r="M272" s="191" t="n">
        <f aca="false">SUM(M273:M312)</f>
        <v>0</v>
      </c>
      <c r="N272" s="190"/>
      <c r="O272" s="190" t="n">
        <f aca="false">SUM(O273:O312)</f>
        <v>0</v>
      </c>
      <c r="P272" s="190"/>
      <c r="Q272" s="190" t="n">
        <f aca="false">SUM(Q273:Q312)</f>
        <v>0</v>
      </c>
      <c r="R272" s="191"/>
      <c r="S272" s="191"/>
      <c r="T272" s="192"/>
      <c r="U272" s="193"/>
      <c r="V272" s="193" t="n">
        <f aca="false">SUM(V273:V312)</f>
        <v>159.97</v>
      </c>
      <c r="W272" s="193"/>
      <c r="X272" s="193"/>
      <c r="Y272" s="193"/>
      <c r="AG272" s="0" t="s">
        <v>249</v>
      </c>
    </row>
    <row r="273" customFormat="false" ht="12.75" hidden="false" customHeight="false" outlineLevel="1" collapsed="false">
      <c r="A273" s="194" t="n">
        <v>63</v>
      </c>
      <c r="B273" s="195" t="s">
        <v>602</v>
      </c>
      <c r="C273" s="196" t="s">
        <v>603</v>
      </c>
      <c r="D273" s="197" t="s">
        <v>441</v>
      </c>
      <c r="E273" s="198" t="n">
        <v>34.40908</v>
      </c>
      <c r="F273" s="199"/>
      <c r="G273" s="200" t="n">
        <f aca="false">ROUND(E273*F273,2)</f>
        <v>0</v>
      </c>
      <c r="H273" s="199"/>
      <c r="I273" s="200" t="n">
        <f aca="false">ROUND(E273*H273,2)</f>
        <v>0</v>
      </c>
      <c r="J273" s="199"/>
      <c r="K273" s="200" t="n">
        <f aca="false">ROUND(E273*J273,2)</f>
        <v>0</v>
      </c>
      <c r="L273" s="200" t="n">
        <v>21</v>
      </c>
      <c r="M273" s="200" t="n">
        <f aca="false">G273*(1+L273/100)</f>
        <v>0</v>
      </c>
      <c r="N273" s="198" t="n">
        <v>0</v>
      </c>
      <c r="O273" s="198" t="n">
        <f aca="false">ROUND(E273*N273,2)</f>
        <v>0</v>
      </c>
      <c r="P273" s="198" t="n">
        <v>0</v>
      </c>
      <c r="Q273" s="198" t="n">
        <f aca="false">ROUND(E273*P273,2)</f>
        <v>0</v>
      </c>
      <c r="R273" s="200" t="s">
        <v>405</v>
      </c>
      <c r="S273" s="200" t="s">
        <v>604</v>
      </c>
      <c r="T273" s="201" t="s">
        <v>254</v>
      </c>
      <c r="U273" s="202" t="n">
        <v>0</v>
      </c>
      <c r="V273" s="202" t="n">
        <f aca="false">ROUND(E273*U273,2)</f>
        <v>0</v>
      </c>
      <c r="W273" s="202"/>
      <c r="X273" s="202" t="s">
        <v>273</v>
      </c>
      <c r="Y273" s="202" t="s">
        <v>256</v>
      </c>
      <c r="Z273" s="203"/>
      <c r="AA273" s="203"/>
      <c r="AB273" s="203"/>
      <c r="AC273" s="203"/>
      <c r="AD273" s="203"/>
      <c r="AE273" s="203"/>
      <c r="AF273" s="203"/>
      <c r="AG273" s="203" t="s">
        <v>274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2" collapsed="false">
      <c r="A274" s="204"/>
      <c r="B274" s="205"/>
      <c r="C274" s="217" t="s">
        <v>605</v>
      </c>
      <c r="D274" s="218"/>
      <c r="E274" s="219" t="n">
        <v>37.36874</v>
      </c>
      <c r="F274" s="202"/>
      <c r="G274" s="202"/>
      <c r="H274" s="202"/>
      <c r="I274" s="202"/>
      <c r="J274" s="202"/>
      <c r="K274" s="202"/>
      <c r="L274" s="202"/>
      <c r="M274" s="202"/>
      <c r="N274" s="207"/>
      <c r="O274" s="207"/>
      <c r="P274" s="207"/>
      <c r="Q274" s="207"/>
      <c r="R274" s="202"/>
      <c r="S274" s="202"/>
      <c r="T274" s="202"/>
      <c r="U274" s="202"/>
      <c r="V274" s="202"/>
      <c r="W274" s="202"/>
      <c r="X274" s="202"/>
      <c r="Y274" s="202"/>
      <c r="Z274" s="203"/>
      <c r="AA274" s="203"/>
      <c r="AB274" s="203"/>
      <c r="AC274" s="203"/>
      <c r="AD274" s="203"/>
      <c r="AE274" s="203"/>
      <c r="AF274" s="203"/>
      <c r="AG274" s="203" t="s">
        <v>286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3" collapsed="false">
      <c r="A275" s="204"/>
      <c r="B275" s="205"/>
      <c r="C275" s="217" t="s">
        <v>606</v>
      </c>
      <c r="D275" s="218"/>
      <c r="E275" s="219"/>
      <c r="F275" s="202"/>
      <c r="G275" s="202"/>
      <c r="H275" s="202"/>
      <c r="I275" s="202"/>
      <c r="J275" s="202"/>
      <c r="K275" s="202"/>
      <c r="L275" s="202"/>
      <c r="M275" s="202"/>
      <c r="N275" s="207"/>
      <c r="O275" s="207"/>
      <c r="P275" s="207"/>
      <c r="Q275" s="207"/>
      <c r="R275" s="202"/>
      <c r="S275" s="202"/>
      <c r="T275" s="202"/>
      <c r="U275" s="202"/>
      <c r="V275" s="202"/>
      <c r="W275" s="202"/>
      <c r="X275" s="202"/>
      <c r="Y275" s="202"/>
      <c r="Z275" s="203"/>
      <c r="AA275" s="203"/>
      <c r="AB275" s="203"/>
      <c r="AC275" s="203"/>
      <c r="AD275" s="203"/>
      <c r="AE275" s="203"/>
      <c r="AF275" s="203"/>
      <c r="AG275" s="203" t="s">
        <v>286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3" collapsed="false">
      <c r="A276" s="204"/>
      <c r="B276" s="205"/>
      <c r="C276" s="217" t="s">
        <v>607</v>
      </c>
      <c r="D276" s="218"/>
      <c r="E276" s="219" t="n">
        <v>-0.17922</v>
      </c>
      <c r="F276" s="202"/>
      <c r="G276" s="202"/>
      <c r="H276" s="202"/>
      <c r="I276" s="202"/>
      <c r="J276" s="202"/>
      <c r="K276" s="202"/>
      <c r="L276" s="202"/>
      <c r="M276" s="202"/>
      <c r="N276" s="207"/>
      <c r="O276" s="207"/>
      <c r="P276" s="207"/>
      <c r="Q276" s="207"/>
      <c r="R276" s="202"/>
      <c r="S276" s="202"/>
      <c r="T276" s="202"/>
      <c r="U276" s="202"/>
      <c r="V276" s="202"/>
      <c r="W276" s="202"/>
      <c r="X276" s="202"/>
      <c r="Y276" s="202"/>
      <c r="Z276" s="203"/>
      <c r="AA276" s="203"/>
      <c r="AB276" s="203"/>
      <c r="AC276" s="203"/>
      <c r="AD276" s="203"/>
      <c r="AE276" s="203"/>
      <c r="AF276" s="203"/>
      <c r="AG276" s="203" t="s">
        <v>286</v>
      </c>
      <c r="AH276" s="203" t="n">
        <v>5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3" collapsed="false">
      <c r="A277" s="204"/>
      <c r="B277" s="205"/>
      <c r="C277" s="217" t="s">
        <v>608</v>
      </c>
      <c r="D277" s="218"/>
      <c r="E277" s="219" t="n">
        <v>-2.64157</v>
      </c>
      <c r="F277" s="202"/>
      <c r="G277" s="202"/>
      <c r="H277" s="202"/>
      <c r="I277" s="202"/>
      <c r="J277" s="202"/>
      <c r="K277" s="202"/>
      <c r="L277" s="202"/>
      <c r="M277" s="202"/>
      <c r="N277" s="207"/>
      <c r="O277" s="207"/>
      <c r="P277" s="207"/>
      <c r="Q277" s="207"/>
      <c r="R277" s="202"/>
      <c r="S277" s="202"/>
      <c r="T277" s="202"/>
      <c r="U277" s="202"/>
      <c r="V277" s="202"/>
      <c r="W277" s="202"/>
      <c r="X277" s="202"/>
      <c r="Y277" s="202"/>
      <c r="Z277" s="203"/>
      <c r="AA277" s="203"/>
      <c r="AB277" s="203"/>
      <c r="AC277" s="203"/>
      <c r="AD277" s="203"/>
      <c r="AE277" s="203"/>
      <c r="AF277" s="203"/>
      <c r="AG277" s="203" t="s">
        <v>286</v>
      </c>
      <c r="AH277" s="203" t="n">
        <v>5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3" collapsed="false">
      <c r="A278" s="204"/>
      <c r="B278" s="205"/>
      <c r="C278" s="217" t="s">
        <v>609</v>
      </c>
      <c r="D278" s="218"/>
      <c r="E278" s="219" t="n">
        <v>-0.13887</v>
      </c>
      <c r="F278" s="202"/>
      <c r="G278" s="202"/>
      <c r="H278" s="202"/>
      <c r="I278" s="202"/>
      <c r="J278" s="202"/>
      <c r="K278" s="202"/>
      <c r="L278" s="202"/>
      <c r="M278" s="202"/>
      <c r="N278" s="207"/>
      <c r="O278" s="207"/>
      <c r="P278" s="207"/>
      <c r="Q278" s="207"/>
      <c r="R278" s="202"/>
      <c r="S278" s="202"/>
      <c r="T278" s="202"/>
      <c r="U278" s="202"/>
      <c r="V278" s="202"/>
      <c r="W278" s="202"/>
      <c r="X278" s="202"/>
      <c r="Y278" s="202"/>
      <c r="Z278" s="203"/>
      <c r="AA278" s="203"/>
      <c r="AB278" s="203"/>
      <c r="AC278" s="203"/>
      <c r="AD278" s="203"/>
      <c r="AE278" s="203"/>
      <c r="AF278" s="203"/>
      <c r="AG278" s="203" t="s">
        <v>286</v>
      </c>
      <c r="AH278" s="203" t="n">
        <v>5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194" t="n">
        <v>64</v>
      </c>
      <c r="B279" s="195" t="s">
        <v>610</v>
      </c>
      <c r="C279" s="196" t="s">
        <v>611</v>
      </c>
      <c r="D279" s="197" t="s">
        <v>441</v>
      </c>
      <c r="E279" s="198" t="n">
        <v>0.17922</v>
      </c>
      <c r="F279" s="199"/>
      <c r="G279" s="200" t="n">
        <f aca="false">ROUND(E279*F279,2)</f>
        <v>0</v>
      </c>
      <c r="H279" s="199"/>
      <c r="I279" s="200" t="n">
        <f aca="false">ROUND(E279*H279,2)</f>
        <v>0</v>
      </c>
      <c r="J279" s="199"/>
      <c r="K279" s="200" t="n">
        <f aca="false">ROUND(E279*J279,2)</f>
        <v>0</v>
      </c>
      <c r="L279" s="200" t="n">
        <v>21</v>
      </c>
      <c r="M279" s="200" t="n">
        <f aca="false">G279*(1+L279/100)</f>
        <v>0</v>
      </c>
      <c r="N279" s="198" t="n">
        <v>0</v>
      </c>
      <c r="O279" s="198" t="n">
        <f aca="false">ROUND(E279*N279,2)</f>
        <v>0</v>
      </c>
      <c r="P279" s="198" t="n">
        <v>0</v>
      </c>
      <c r="Q279" s="198" t="n">
        <f aca="false">ROUND(E279*P279,2)</f>
        <v>0</v>
      </c>
      <c r="R279" s="200" t="s">
        <v>405</v>
      </c>
      <c r="S279" s="200" t="s">
        <v>253</v>
      </c>
      <c r="T279" s="201" t="s">
        <v>299</v>
      </c>
      <c r="U279" s="202" t="n">
        <v>0</v>
      </c>
      <c r="V279" s="202" t="n">
        <f aca="false">ROUND(E279*U279,2)</f>
        <v>0</v>
      </c>
      <c r="W279" s="202"/>
      <c r="X279" s="202" t="s">
        <v>273</v>
      </c>
      <c r="Y279" s="202" t="s">
        <v>256</v>
      </c>
      <c r="Z279" s="203"/>
      <c r="AA279" s="203"/>
      <c r="AB279" s="203"/>
      <c r="AC279" s="203"/>
      <c r="AD279" s="203"/>
      <c r="AE279" s="203"/>
      <c r="AF279" s="203"/>
      <c r="AG279" s="203" t="s">
        <v>274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2" collapsed="false">
      <c r="A280" s="204"/>
      <c r="B280" s="205"/>
      <c r="C280" s="217" t="s">
        <v>612</v>
      </c>
      <c r="D280" s="218"/>
      <c r="E280" s="219" t="n">
        <v>0.17922</v>
      </c>
      <c r="F280" s="202"/>
      <c r="G280" s="202"/>
      <c r="H280" s="202"/>
      <c r="I280" s="202"/>
      <c r="J280" s="202"/>
      <c r="K280" s="202"/>
      <c r="L280" s="202"/>
      <c r="M280" s="202"/>
      <c r="N280" s="207"/>
      <c r="O280" s="207"/>
      <c r="P280" s="207"/>
      <c r="Q280" s="207"/>
      <c r="R280" s="202"/>
      <c r="S280" s="202"/>
      <c r="T280" s="202"/>
      <c r="U280" s="202"/>
      <c r="V280" s="202"/>
      <c r="W280" s="202"/>
      <c r="X280" s="202"/>
      <c r="Y280" s="202"/>
      <c r="Z280" s="203"/>
      <c r="AA280" s="203"/>
      <c r="AB280" s="203"/>
      <c r="AC280" s="203"/>
      <c r="AD280" s="203"/>
      <c r="AE280" s="203"/>
      <c r="AF280" s="203"/>
      <c r="AG280" s="203" t="s">
        <v>286</v>
      </c>
      <c r="AH280" s="203" t="n">
        <v>7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194" t="n">
        <v>65</v>
      </c>
      <c r="B281" s="195" t="s">
        <v>613</v>
      </c>
      <c r="C281" s="196" t="s">
        <v>614</v>
      </c>
      <c r="D281" s="197" t="s">
        <v>441</v>
      </c>
      <c r="E281" s="198" t="n">
        <v>2.64157</v>
      </c>
      <c r="F281" s="199"/>
      <c r="G281" s="200" t="n">
        <f aca="false">ROUND(E281*F281,2)</f>
        <v>0</v>
      </c>
      <c r="H281" s="199"/>
      <c r="I281" s="200" t="n">
        <f aca="false">ROUND(E281*H281,2)</f>
        <v>0</v>
      </c>
      <c r="J281" s="199"/>
      <c r="K281" s="200" t="n">
        <f aca="false">ROUND(E281*J281,2)</f>
        <v>0</v>
      </c>
      <c r="L281" s="200" t="n">
        <v>21</v>
      </c>
      <c r="M281" s="200" t="n">
        <f aca="false">G281*(1+L281/100)</f>
        <v>0</v>
      </c>
      <c r="N281" s="198" t="n">
        <v>0</v>
      </c>
      <c r="O281" s="198" t="n">
        <f aca="false">ROUND(E281*N281,2)</f>
        <v>0</v>
      </c>
      <c r="P281" s="198" t="n">
        <v>0</v>
      </c>
      <c r="Q281" s="198" t="n">
        <f aca="false">ROUND(E281*P281,2)</f>
        <v>0</v>
      </c>
      <c r="R281" s="200" t="s">
        <v>405</v>
      </c>
      <c r="S281" s="200" t="s">
        <v>253</v>
      </c>
      <c r="T281" s="201" t="s">
        <v>299</v>
      </c>
      <c r="U281" s="202" t="n">
        <v>0</v>
      </c>
      <c r="V281" s="202" t="n">
        <f aca="false">ROUND(E281*U281,2)</f>
        <v>0</v>
      </c>
      <c r="W281" s="202"/>
      <c r="X281" s="202" t="s">
        <v>273</v>
      </c>
      <c r="Y281" s="202" t="s">
        <v>256</v>
      </c>
      <c r="Z281" s="203"/>
      <c r="AA281" s="203"/>
      <c r="AB281" s="203"/>
      <c r="AC281" s="203"/>
      <c r="AD281" s="203"/>
      <c r="AE281" s="203"/>
      <c r="AF281" s="203"/>
      <c r="AG281" s="203" t="s">
        <v>274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2" collapsed="false">
      <c r="A282" s="204"/>
      <c r="B282" s="205"/>
      <c r="C282" s="217" t="s">
        <v>615</v>
      </c>
      <c r="D282" s="218"/>
      <c r="E282" s="219" t="n">
        <v>0.048</v>
      </c>
      <c r="F282" s="202"/>
      <c r="G282" s="202"/>
      <c r="H282" s="202"/>
      <c r="I282" s="202"/>
      <c r="J282" s="202"/>
      <c r="K282" s="202"/>
      <c r="L282" s="202"/>
      <c r="M282" s="202"/>
      <c r="N282" s="207"/>
      <c r="O282" s="207"/>
      <c r="P282" s="207"/>
      <c r="Q282" s="207"/>
      <c r="R282" s="202"/>
      <c r="S282" s="202"/>
      <c r="T282" s="202"/>
      <c r="U282" s="202"/>
      <c r="V282" s="202"/>
      <c r="W282" s="202"/>
      <c r="X282" s="202"/>
      <c r="Y282" s="202"/>
      <c r="Z282" s="203"/>
      <c r="AA282" s="203"/>
      <c r="AB282" s="203"/>
      <c r="AC282" s="203"/>
      <c r="AD282" s="203"/>
      <c r="AE282" s="203"/>
      <c r="AF282" s="203"/>
      <c r="AG282" s="203" t="s">
        <v>286</v>
      </c>
      <c r="AH282" s="203" t="n">
        <v>7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3" collapsed="false">
      <c r="A283" s="204"/>
      <c r="B283" s="205"/>
      <c r="C283" s="217" t="s">
        <v>616</v>
      </c>
      <c r="D283" s="218"/>
      <c r="E283" s="219" t="n">
        <v>0.27732</v>
      </c>
      <c r="F283" s="202"/>
      <c r="G283" s="202"/>
      <c r="H283" s="202"/>
      <c r="I283" s="202"/>
      <c r="J283" s="202"/>
      <c r="K283" s="202"/>
      <c r="L283" s="202"/>
      <c r="M283" s="202"/>
      <c r="N283" s="207"/>
      <c r="O283" s="207"/>
      <c r="P283" s="207"/>
      <c r="Q283" s="207"/>
      <c r="R283" s="202"/>
      <c r="S283" s="202"/>
      <c r="T283" s="202"/>
      <c r="U283" s="202"/>
      <c r="V283" s="202"/>
      <c r="W283" s="202"/>
      <c r="X283" s="202"/>
      <c r="Y283" s="202"/>
      <c r="Z283" s="203"/>
      <c r="AA283" s="203"/>
      <c r="AB283" s="203"/>
      <c r="AC283" s="203"/>
      <c r="AD283" s="203"/>
      <c r="AE283" s="203"/>
      <c r="AF283" s="203"/>
      <c r="AG283" s="203" t="s">
        <v>286</v>
      </c>
      <c r="AH283" s="203" t="n">
        <v>7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3" collapsed="false">
      <c r="A284" s="204"/>
      <c r="B284" s="205"/>
      <c r="C284" s="217" t="s">
        <v>617</v>
      </c>
      <c r="D284" s="218"/>
      <c r="E284" s="219" t="n">
        <v>0.72625</v>
      </c>
      <c r="F284" s="202"/>
      <c r="G284" s="202"/>
      <c r="H284" s="202"/>
      <c r="I284" s="202"/>
      <c r="J284" s="202"/>
      <c r="K284" s="202"/>
      <c r="L284" s="202"/>
      <c r="M284" s="202"/>
      <c r="N284" s="207"/>
      <c r="O284" s="207"/>
      <c r="P284" s="207"/>
      <c r="Q284" s="207"/>
      <c r="R284" s="202"/>
      <c r="S284" s="202"/>
      <c r="T284" s="202"/>
      <c r="U284" s="202"/>
      <c r="V284" s="202"/>
      <c r="W284" s="202"/>
      <c r="X284" s="202"/>
      <c r="Y284" s="202"/>
      <c r="Z284" s="203"/>
      <c r="AA284" s="203"/>
      <c r="AB284" s="203"/>
      <c r="AC284" s="203"/>
      <c r="AD284" s="203"/>
      <c r="AE284" s="203"/>
      <c r="AF284" s="203"/>
      <c r="AG284" s="203" t="s">
        <v>286</v>
      </c>
      <c r="AH284" s="203" t="n">
        <v>7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3" collapsed="false">
      <c r="A285" s="204"/>
      <c r="B285" s="205"/>
      <c r="C285" s="217" t="s">
        <v>618</v>
      </c>
      <c r="D285" s="218"/>
      <c r="E285" s="219" t="n">
        <v>0.80606</v>
      </c>
      <c r="F285" s="202"/>
      <c r="G285" s="202"/>
      <c r="H285" s="202"/>
      <c r="I285" s="202"/>
      <c r="J285" s="202"/>
      <c r="K285" s="202"/>
      <c r="L285" s="202"/>
      <c r="M285" s="202"/>
      <c r="N285" s="207"/>
      <c r="O285" s="207"/>
      <c r="P285" s="207"/>
      <c r="Q285" s="207"/>
      <c r="R285" s="202"/>
      <c r="S285" s="202"/>
      <c r="T285" s="202"/>
      <c r="U285" s="202"/>
      <c r="V285" s="202"/>
      <c r="W285" s="202"/>
      <c r="X285" s="202"/>
      <c r="Y285" s="202"/>
      <c r="Z285" s="203"/>
      <c r="AA285" s="203"/>
      <c r="AB285" s="203"/>
      <c r="AC285" s="203"/>
      <c r="AD285" s="203"/>
      <c r="AE285" s="203"/>
      <c r="AF285" s="203"/>
      <c r="AG285" s="203" t="s">
        <v>286</v>
      </c>
      <c r="AH285" s="203" t="n">
        <v>7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3" collapsed="false">
      <c r="A286" s="204"/>
      <c r="B286" s="205"/>
      <c r="C286" s="217" t="s">
        <v>619</v>
      </c>
      <c r="D286" s="218"/>
      <c r="E286" s="219" t="n">
        <v>0.2616</v>
      </c>
      <c r="F286" s="202"/>
      <c r="G286" s="202"/>
      <c r="H286" s="202"/>
      <c r="I286" s="202"/>
      <c r="J286" s="202"/>
      <c r="K286" s="202"/>
      <c r="L286" s="202"/>
      <c r="M286" s="202"/>
      <c r="N286" s="207"/>
      <c r="O286" s="207"/>
      <c r="P286" s="207"/>
      <c r="Q286" s="207"/>
      <c r="R286" s="202"/>
      <c r="S286" s="202"/>
      <c r="T286" s="202"/>
      <c r="U286" s="202"/>
      <c r="V286" s="202"/>
      <c r="W286" s="202"/>
      <c r="X286" s="202"/>
      <c r="Y286" s="202"/>
      <c r="Z286" s="203"/>
      <c r="AA286" s="203"/>
      <c r="AB286" s="203"/>
      <c r="AC286" s="203"/>
      <c r="AD286" s="203"/>
      <c r="AE286" s="203"/>
      <c r="AF286" s="203"/>
      <c r="AG286" s="203" t="s">
        <v>286</v>
      </c>
      <c r="AH286" s="203" t="n">
        <v>7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3" collapsed="false">
      <c r="A287" s="204"/>
      <c r="B287" s="205"/>
      <c r="C287" s="217" t="s">
        <v>620</v>
      </c>
      <c r="D287" s="218"/>
      <c r="E287" s="219" t="n">
        <v>0.0036</v>
      </c>
      <c r="F287" s="202"/>
      <c r="G287" s="202"/>
      <c r="H287" s="202"/>
      <c r="I287" s="202"/>
      <c r="J287" s="202"/>
      <c r="K287" s="202"/>
      <c r="L287" s="202"/>
      <c r="M287" s="202"/>
      <c r="N287" s="207"/>
      <c r="O287" s="207"/>
      <c r="P287" s="207"/>
      <c r="Q287" s="207"/>
      <c r="R287" s="202"/>
      <c r="S287" s="202"/>
      <c r="T287" s="202"/>
      <c r="U287" s="202"/>
      <c r="V287" s="202"/>
      <c r="W287" s="202"/>
      <c r="X287" s="202"/>
      <c r="Y287" s="202"/>
      <c r="Z287" s="203"/>
      <c r="AA287" s="203"/>
      <c r="AB287" s="203"/>
      <c r="AC287" s="203"/>
      <c r="AD287" s="203"/>
      <c r="AE287" s="203"/>
      <c r="AF287" s="203"/>
      <c r="AG287" s="203" t="s">
        <v>286</v>
      </c>
      <c r="AH287" s="203" t="n">
        <v>7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3" collapsed="false">
      <c r="A288" s="204"/>
      <c r="B288" s="205"/>
      <c r="C288" s="217" t="s">
        <v>621</v>
      </c>
      <c r="D288" s="218"/>
      <c r="E288" s="219" t="n">
        <v>0.51875</v>
      </c>
      <c r="F288" s="202"/>
      <c r="G288" s="202"/>
      <c r="H288" s="202"/>
      <c r="I288" s="202"/>
      <c r="J288" s="202"/>
      <c r="K288" s="202"/>
      <c r="L288" s="202"/>
      <c r="M288" s="202"/>
      <c r="N288" s="207"/>
      <c r="O288" s="207"/>
      <c r="P288" s="207"/>
      <c r="Q288" s="207"/>
      <c r="R288" s="202"/>
      <c r="S288" s="202"/>
      <c r="T288" s="202"/>
      <c r="U288" s="202"/>
      <c r="V288" s="202"/>
      <c r="W288" s="202"/>
      <c r="X288" s="202"/>
      <c r="Y288" s="202"/>
      <c r="Z288" s="203"/>
      <c r="AA288" s="203"/>
      <c r="AB288" s="203"/>
      <c r="AC288" s="203"/>
      <c r="AD288" s="203"/>
      <c r="AE288" s="203"/>
      <c r="AF288" s="203"/>
      <c r="AG288" s="203" t="s">
        <v>286</v>
      </c>
      <c r="AH288" s="203" t="n">
        <v>7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194" t="n">
        <v>66</v>
      </c>
      <c r="B289" s="195" t="s">
        <v>622</v>
      </c>
      <c r="C289" s="196" t="s">
        <v>623</v>
      </c>
      <c r="D289" s="197" t="s">
        <v>441</v>
      </c>
      <c r="E289" s="198" t="n">
        <v>0.13887</v>
      </c>
      <c r="F289" s="199"/>
      <c r="G289" s="200" t="n">
        <f aca="false">ROUND(E289*F289,2)</f>
        <v>0</v>
      </c>
      <c r="H289" s="199"/>
      <c r="I289" s="200" t="n">
        <f aca="false">ROUND(E289*H289,2)</f>
        <v>0</v>
      </c>
      <c r="J289" s="199"/>
      <c r="K289" s="200" t="n">
        <f aca="false">ROUND(E289*J289,2)</f>
        <v>0</v>
      </c>
      <c r="L289" s="200" t="n">
        <v>21</v>
      </c>
      <c r="M289" s="200" t="n">
        <f aca="false">G289*(1+L289/100)</f>
        <v>0</v>
      </c>
      <c r="N289" s="198" t="n">
        <v>0</v>
      </c>
      <c r="O289" s="198" t="n">
        <f aca="false">ROUND(E289*N289,2)</f>
        <v>0</v>
      </c>
      <c r="P289" s="198" t="n">
        <v>0</v>
      </c>
      <c r="Q289" s="198" t="n">
        <f aca="false">ROUND(E289*P289,2)</f>
        <v>0</v>
      </c>
      <c r="R289" s="200" t="s">
        <v>405</v>
      </c>
      <c r="S289" s="200" t="s">
        <v>253</v>
      </c>
      <c r="T289" s="201" t="s">
        <v>299</v>
      </c>
      <c r="U289" s="202" t="n">
        <v>0</v>
      </c>
      <c r="V289" s="202" t="n">
        <f aca="false">ROUND(E289*U289,2)</f>
        <v>0</v>
      </c>
      <c r="W289" s="202"/>
      <c r="X289" s="202" t="s">
        <v>273</v>
      </c>
      <c r="Y289" s="202" t="s">
        <v>256</v>
      </c>
      <c r="Z289" s="203"/>
      <c r="AA289" s="203"/>
      <c r="AB289" s="203"/>
      <c r="AC289" s="203"/>
      <c r="AD289" s="203"/>
      <c r="AE289" s="203"/>
      <c r="AF289" s="203"/>
      <c r="AG289" s="203" t="s">
        <v>274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2" collapsed="false">
      <c r="A290" s="204"/>
      <c r="B290" s="205"/>
      <c r="C290" s="217" t="s">
        <v>624</v>
      </c>
      <c r="D290" s="218"/>
      <c r="E290" s="219" t="n">
        <v>0.00681</v>
      </c>
      <c r="F290" s="202"/>
      <c r="G290" s="202"/>
      <c r="H290" s="202"/>
      <c r="I290" s="202"/>
      <c r="J290" s="202"/>
      <c r="K290" s="202"/>
      <c r="L290" s="202"/>
      <c r="M290" s="202"/>
      <c r="N290" s="207"/>
      <c r="O290" s="207"/>
      <c r="P290" s="207"/>
      <c r="Q290" s="207"/>
      <c r="R290" s="202"/>
      <c r="S290" s="202"/>
      <c r="T290" s="202"/>
      <c r="U290" s="202"/>
      <c r="V290" s="202"/>
      <c r="W290" s="202"/>
      <c r="X290" s="202"/>
      <c r="Y290" s="202"/>
      <c r="Z290" s="203"/>
      <c r="AA290" s="203"/>
      <c r="AB290" s="203"/>
      <c r="AC290" s="203"/>
      <c r="AD290" s="203"/>
      <c r="AE290" s="203"/>
      <c r="AF290" s="203"/>
      <c r="AG290" s="203" t="s">
        <v>286</v>
      </c>
      <c r="AH290" s="203" t="n">
        <v>7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3" collapsed="false">
      <c r="A291" s="204"/>
      <c r="B291" s="205"/>
      <c r="C291" s="217" t="s">
        <v>625</v>
      </c>
      <c r="D291" s="218"/>
      <c r="E291" s="219" t="n">
        <v>0.13205</v>
      </c>
      <c r="F291" s="202"/>
      <c r="G291" s="202"/>
      <c r="H291" s="202"/>
      <c r="I291" s="202"/>
      <c r="J291" s="202"/>
      <c r="K291" s="202"/>
      <c r="L291" s="202"/>
      <c r="M291" s="202"/>
      <c r="N291" s="207"/>
      <c r="O291" s="207"/>
      <c r="P291" s="207"/>
      <c r="Q291" s="207"/>
      <c r="R291" s="202"/>
      <c r="S291" s="202"/>
      <c r="T291" s="202"/>
      <c r="U291" s="202"/>
      <c r="V291" s="202"/>
      <c r="W291" s="202"/>
      <c r="X291" s="202"/>
      <c r="Y291" s="202"/>
      <c r="Z291" s="203"/>
      <c r="AA291" s="203"/>
      <c r="AB291" s="203"/>
      <c r="AC291" s="203"/>
      <c r="AD291" s="203"/>
      <c r="AE291" s="203"/>
      <c r="AF291" s="203"/>
      <c r="AG291" s="203" t="s">
        <v>286</v>
      </c>
      <c r="AH291" s="203" t="n">
        <v>7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22.5" hidden="false" customHeight="false" outlineLevel="1" collapsed="false">
      <c r="A292" s="194" t="n">
        <v>67</v>
      </c>
      <c r="B292" s="195" t="s">
        <v>626</v>
      </c>
      <c r="C292" s="196" t="s">
        <v>627</v>
      </c>
      <c r="D292" s="197" t="s">
        <v>441</v>
      </c>
      <c r="E292" s="198" t="n">
        <v>37.36874</v>
      </c>
      <c r="F292" s="199"/>
      <c r="G292" s="200" t="n">
        <f aca="false">ROUND(E292*F292,2)</f>
        <v>0</v>
      </c>
      <c r="H292" s="199"/>
      <c r="I292" s="200" t="n">
        <f aca="false">ROUND(E292*H292,2)</f>
        <v>0</v>
      </c>
      <c r="J292" s="199"/>
      <c r="K292" s="200" t="n">
        <f aca="false">ROUND(E292*J292,2)</f>
        <v>0</v>
      </c>
      <c r="L292" s="200" t="n">
        <v>21</v>
      </c>
      <c r="M292" s="200" t="n">
        <f aca="false">G292*(1+L292/100)</f>
        <v>0</v>
      </c>
      <c r="N292" s="198" t="n">
        <v>0</v>
      </c>
      <c r="O292" s="198" t="n">
        <f aca="false">ROUND(E292*N292,2)</f>
        <v>0</v>
      </c>
      <c r="P292" s="198" t="n">
        <v>0</v>
      </c>
      <c r="Q292" s="198" t="n">
        <f aca="false">ROUND(E292*P292,2)</f>
        <v>0</v>
      </c>
      <c r="R292" s="200" t="s">
        <v>405</v>
      </c>
      <c r="S292" s="200" t="s">
        <v>253</v>
      </c>
      <c r="T292" s="201" t="s">
        <v>299</v>
      </c>
      <c r="U292" s="202" t="n">
        <v>2.009</v>
      </c>
      <c r="V292" s="202" t="n">
        <f aca="false">ROUND(E292*U292,2)</f>
        <v>75.07</v>
      </c>
      <c r="W292" s="202"/>
      <c r="X292" s="202" t="s">
        <v>628</v>
      </c>
      <c r="Y292" s="202" t="s">
        <v>256</v>
      </c>
      <c r="Z292" s="203"/>
      <c r="AA292" s="203"/>
      <c r="AB292" s="203"/>
      <c r="AC292" s="203"/>
      <c r="AD292" s="203"/>
      <c r="AE292" s="203"/>
      <c r="AF292" s="203"/>
      <c r="AG292" s="203" t="s">
        <v>629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2" collapsed="false">
      <c r="A293" s="204"/>
      <c r="B293" s="205"/>
      <c r="C293" s="217" t="s">
        <v>630</v>
      </c>
      <c r="D293" s="218"/>
      <c r="E293" s="219"/>
      <c r="F293" s="202"/>
      <c r="G293" s="202"/>
      <c r="H293" s="202"/>
      <c r="I293" s="202"/>
      <c r="J293" s="202"/>
      <c r="K293" s="202"/>
      <c r="L293" s="202"/>
      <c r="M293" s="202"/>
      <c r="N293" s="207"/>
      <c r="O293" s="207"/>
      <c r="P293" s="207"/>
      <c r="Q293" s="207"/>
      <c r="R293" s="202"/>
      <c r="S293" s="202"/>
      <c r="T293" s="202"/>
      <c r="U293" s="202"/>
      <c r="V293" s="202"/>
      <c r="W293" s="202"/>
      <c r="X293" s="202"/>
      <c r="Y293" s="202"/>
      <c r="Z293" s="203"/>
      <c r="AA293" s="203"/>
      <c r="AB293" s="203"/>
      <c r="AC293" s="203"/>
      <c r="AD293" s="203"/>
      <c r="AE293" s="203"/>
      <c r="AF293" s="203"/>
      <c r="AG293" s="203" t="s">
        <v>286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3" collapsed="false">
      <c r="A294" s="204"/>
      <c r="B294" s="205"/>
      <c r="C294" s="217" t="s">
        <v>631</v>
      </c>
      <c r="D294" s="218"/>
      <c r="E294" s="219"/>
      <c r="F294" s="202"/>
      <c r="G294" s="202"/>
      <c r="H294" s="202"/>
      <c r="I294" s="202"/>
      <c r="J294" s="202"/>
      <c r="K294" s="202"/>
      <c r="L294" s="202"/>
      <c r="M294" s="202"/>
      <c r="N294" s="207"/>
      <c r="O294" s="207"/>
      <c r="P294" s="207"/>
      <c r="Q294" s="207"/>
      <c r="R294" s="202"/>
      <c r="S294" s="202"/>
      <c r="T294" s="202"/>
      <c r="U294" s="202"/>
      <c r="V294" s="202"/>
      <c r="W294" s="202"/>
      <c r="X294" s="202"/>
      <c r="Y294" s="202"/>
      <c r="Z294" s="203"/>
      <c r="AA294" s="203"/>
      <c r="AB294" s="203"/>
      <c r="AC294" s="203"/>
      <c r="AD294" s="203"/>
      <c r="AE294" s="203"/>
      <c r="AF294" s="203"/>
      <c r="AG294" s="203" t="s">
        <v>286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3" collapsed="false">
      <c r="A295" s="204"/>
      <c r="B295" s="205"/>
      <c r="C295" s="217" t="s">
        <v>632</v>
      </c>
      <c r="D295" s="218"/>
      <c r="E295" s="219" t="n">
        <v>37.36874</v>
      </c>
      <c r="F295" s="202"/>
      <c r="G295" s="202"/>
      <c r="H295" s="202"/>
      <c r="I295" s="202"/>
      <c r="J295" s="202"/>
      <c r="K295" s="202"/>
      <c r="L295" s="202"/>
      <c r="M295" s="202"/>
      <c r="N295" s="207"/>
      <c r="O295" s="207"/>
      <c r="P295" s="207"/>
      <c r="Q295" s="207"/>
      <c r="R295" s="202"/>
      <c r="S295" s="202"/>
      <c r="T295" s="202"/>
      <c r="U295" s="202"/>
      <c r="V295" s="202"/>
      <c r="W295" s="202"/>
      <c r="X295" s="202"/>
      <c r="Y295" s="202"/>
      <c r="Z295" s="203"/>
      <c r="AA295" s="203"/>
      <c r="AB295" s="203"/>
      <c r="AC295" s="203"/>
      <c r="AD295" s="203"/>
      <c r="AE295" s="203"/>
      <c r="AF295" s="203"/>
      <c r="AG295" s="203" t="s">
        <v>286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194" t="n">
        <v>68</v>
      </c>
      <c r="B296" s="195" t="s">
        <v>633</v>
      </c>
      <c r="C296" s="196" t="s">
        <v>634</v>
      </c>
      <c r="D296" s="197" t="s">
        <v>441</v>
      </c>
      <c r="E296" s="198" t="n">
        <v>37.36874</v>
      </c>
      <c r="F296" s="199"/>
      <c r="G296" s="200" t="n">
        <f aca="false">ROUND(E296*F296,2)</f>
        <v>0</v>
      </c>
      <c r="H296" s="199"/>
      <c r="I296" s="200" t="n">
        <f aca="false">ROUND(E296*H296,2)</f>
        <v>0</v>
      </c>
      <c r="J296" s="199"/>
      <c r="K296" s="200" t="n">
        <f aca="false">ROUND(E296*J296,2)</f>
        <v>0</v>
      </c>
      <c r="L296" s="200" t="n">
        <v>21</v>
      </c>
      <c r="M296" s="200" t="n">
        <f aca="false">G296*(1+L296/100)</f>
        <v>0</v>
      </c>
      <c r="N296" s="198" t="n">
        <v>0</v>
      </c>
      <c r="O296" s="198" t="n">
        <f aca="false">ROUND(E296*N296,2)</f>
        <v>0</v>
      </c>
      <c r="P296" s="198" t="n">
        <v>0</v>
      </c>
      <c r="Q296" s="198" t="n">
        <f aca="false">ROUND(E296*P296,2)</f>
        <v>0</v>
      </c>
      <c r="R296" s="200" t="s">
        <v>405</v>
      </c>
      <c r="S296" s="200" t="s">
        <v>253</v>
      </c>
      <c r="T296" s="201" t="s">
        <v>299</v>
      </c>
      <c r="U296" s="202" t="n">
        <v>0.49</v>
      </c>
      <c r="V296" s="202" t="n">
        <f aca="false">ROUND(E296*U296,2)</f>
        <v>18.31</v>
      </c>
      <c r="W296" s="202"/>
      <c r="X296" s="202" t="s">
        <v>628</v>
      </c>
      <c r="Y296" s="202" t="s">
        <v>256</v>
      </c>
      <c r="Z296" s="203"/>
      <c r="AA296" s="203"/>
      <c r="AB296" s="203"/>
      <c r="AC296" s="203"/>
      <c r="AD296" s="203"/>
      <c r="AE296" s="203"/>
      <c r="AF296" s="203"/>
      <c r="AG296" s="203" t="s">
        <v>629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true" outlineLevel="2" collapsed="false">
      <c r="A297" s="204"/>
      <c r="B297" s="205"/>
      <c r="C297" s="206" t="s">
        <v>635</v>
      </c>
      <c r="D297" s="206"/>
      <c r="E297" s="206"/>
      <c r="F297" s="206"/>
      <c r="G297" s="206"/>
      <c r="H297" s="202"/>
      <c r="I297" s="202"/>
      <c r="J297" s="202"/>
      <c r="K297" s="202"/>
      <c r="L297" s="202"/>
      <c r="M297" s="202"/>
      <c r="N297" s="207"/>
      <c r="O297" s="207"/>
      <c r="P297" s="207"/>
      <c r="Q297" s="207"/>
      <c r="R297" s="202"/>
      <c r="S297" s="202"/>
      <c r="T297" s="202"/>
      <c r="U297" s="202"/>
      <c r="V297" s="202"/>
      <c r="W297" s="202"/>
      <c r="X297" s="202"/>
      <c r="Y297" s="202"/>
      <c r="Z297" s="203"/>
      <c r="AA297" s="203"/>
      <c r="AB297" s="203"/>
      <c r="AC297" s="203"/>
      <c r="AD297" s="203"/>
      <c r="AE297" s="203"/>
      <c r="AF297" s="203"/>
      <c r="AG297" s="203" t="s">
        <v>259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2" collapsed="false">
      <c r="A298" s="204"/>
      <c r="B298" s="205"/>
      <c r="C298" s="217" t="s">
        <v>630</v>
      </c>
      <c r="D298" s="218"/>
      <c r="E298" s="219"/>
      <c r="F298" s="202"/>
      <c r="G298" s="202"/>
      <c r="H298" s="202"/>
      <c r="I298" s="202"/>
      <c r="J298" s="202"/>
      <c r="K298" s="202"/>
      <c r="L298" s="202"/>
      <c r="M298" s="202"/>
      <c r="N298" s="207"/>
      <c r="O298" s="207"/>
      <c r="P298" s="207"/>
      <c r="Q298" s="207"/>
      <c r="R298" s="202"/>
      <c r="S298" s="202"/>
      <c r="T298" s="202"/>
      <c r="U298" s="202"/>
      <c r="V298" s="202"/>
      <c r="W298" s="202"/>
      <c r="X298" s="202"/>
      <c r="Y298" s="202"/>
      <c r="Z298" s="203"/>
      <c r="AA298" s="203"/>
      <c r="AB298" s="203"/>
      <c r="AC298" s="203"/>
      <c r="AD298" s="203"/>
      <c r="AE298" s="203"/>
      <c r="AF298" s="203"/>
      <c r="AG298" s="203" t="s">
        <v>286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3" collapsed="false">
      <c r="A299" s="204"/>
      <c r="B299" s="205"/>
      <c r="C299" s="217" t="s">
        <v>631</v>
      </c>
      <c r="D299" s="218"/>
      <c r="E299" s="219"/>
      <c r="F299" s="202"/>
      <c r="G299" s="202"/>
      <c r="H299" s="202"/>
      <c r="I299" s="202"/>
      <c r="J299" s="202"/>
      <c r="K299" s="202"/>
      <c r="L299" s="202"/>
      <c r="M299" s="202"/>
      <c r="N299" s="207"/>
      <c r="O299" s="207"/>
      <c r="P299" s="207"/>
      <c r="Q299" s="207"/>
      <c r="R299" s="202"/>
      <c r="S299" s="202"/>
      <c r="T299" s="202"/>
      <c r="U299" s="202"/>
      <c r="V299" s="202"/>
      <c r="W299" s="202"/>
      <c r="X299" s="202"/>
      <c r="Y299" s="202"/>
      <c r="Z299" s="203"/>
      <c r="AA299" s="203"/>
      <c r="AB299" s="203"/>
      <c r="AC299" s="203"/>
      <c r="AD299" s="203"/>
      <c r="AE299" s="203"/>
      <c r="AF299" s="203"/>
      <c r="AG299" s="203" t="s">
        <v>286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3" collapsed="false">
      <c r="A300" s="204"/>
      <c r="B300" s="205"/>
      <c r="C300" s="217" t="s">
        <v>632</v>
      </c>
      <c r="D300" s="218"/>
      <c r="E300" s="219" t="n">
        <v>37.36874</v>
      </c>
      <c r="F300" s="202"/>
      <c r="G300" s="202"/>
      <c r="H300" s="202"/>
      <c r="I300" s="202"/>
      <c r="J300" s="202"/>
      <c r="K300" s="202"/>
      <c r="L300" s="202"/>
      <c r="M300" s="202"/>
      <c r="N300" s="207"/>
      <c r="O300" s="207"/>
      <c r="P300" s="207"/>
      <c r="Q300" s="207"/>
      <c r="R300" s="202"/>
      <c r="S300" s="202"/>
      <c r="T300" s="202"/>
      <c r="U300" s="202"/>
      <c r="V300" s="202"/>
      <c r="W300" s="202"/>
      <c r="X300" s="202"/>
      <c r="Y300" s="202"/>
      <c r="Z300" s="203"/>
      <c r="AA300" s="203"/>
      <c r="AB300" s="203"/>
      <c r="AC300" s="203"/>
      <c r="AD300" s="203"/>
      <c r="AE300" s="203"/>
      <c r="AF300" s="203"/>
      <c r="AG300" s="203" t="s">
        <v>286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194" t="n">
        <v>69</v>
      </c>
      <c r="B301" s="195" t="s">
        <v>636</v>
      </c>
      <c r="C301" s="196" t="s">
        <v>637</v>
      </c>
      <c r="D301" s="197" t="s">
        <v>441</v>
      </c>
      <c r="E301" s="198" t="n">
        <v>411.05612</v>
      </c>
      <c r="F301" s="199"/>
      <c r="G301" s="200" t="n">
        <f aca="false">ROUND(E301*F301,2)</f>
        <v>0</v>
      </c>
      <c r="H301" s="199"/>
      <c r="I301" s="200" t="n">
        <f aca="false">ROUND(E301*H301,2)</f>
        <v>0</v>
      </c>
      <c r="J301" s="199"/>
      <c r="K301" s="200" t="n">
        <f aca="false">ROUND(E301*J301,2)</f>
        <v>0</v>
      </c>
      <c r="L301" s="200" t="n">
        <v>21</v>
      </c>
      <c r="M301" s="200" t="n">
        <f aca="false">G301*(1+L301/100)</f>
        <v>0</v>
      </c>
      <c r="N301" s="198" t="n">
        <v>0</v>
      </c>
      <c r="O301" s="198" t="n">
        <f aca="false">ROUND(E301*N301,2)</f>
        <v>0</v>
      </c>
      <c r="P301" s="198" t="n">
        <v>0</v>
      </c>
      <c r="Q301" s="198" t="n">
        <f aca="false">ROUND(E301*P301,2)</f>
        <v>0</v>
      </c>
      <c r="R301" s="200" t="s">
        <v>405</v>
      </c>
      <c r="S301" s="200" t="s">
        <v>253</v>
      </c>
      <c r="T301" s="201" t="s">
        <v>299</v>
      </c>
      <c r="U301" s="202" t="n">
        <v>0</v>
      </c>
      <c r="V301" s="202" t="n">
        <f aca="false">ROUND(E301*U301,2)</f>
        <v>0</v>
      </c>
      <c r="W301" s="202"/>
      <c r="X301" s="202" t="s">
        <v>628</v>
      </c>
      <c r="Y301" s="202" t="s">
        <v>256</v>
      </c>
      <c r="Z301" s="203"/>
      <c r="AA301" s="203"/>
      <c r="AB301" s="203"/>
      <c r="AC301" s="203"/>
      <c r="AD301" s="203"/>
      <c r="AE301" s="203"/>
      <c r="AF301" s="203"/>
      <c r="AG301" s="203" t="s">
        <v>629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2" collapsed="false">
      <c r="A302" s="204"/>
      <c r="B302" s="205"/>
      <c r="C302" s="217" t="s">
        <v>630</v>
      </c>
      <c r="D302" s="218"/>
      <c r="E302" s="219"/>
      <c r="F302" s="202"/>
      <c r="G302" s="202"/>
      <c r="H302" s="202"/>
      <c r="I302" s="202"/>
      <c r="J302" s="202"/>
      <c r="K302" s="202"/>
      <c r="L302" s="202"/>
      <c r="M302" s="202"/>
      <c r="N302" s="207"/>
      <c r="O302" s="207"/>
      <c r="P302" s="207"/>
      <c r="Q302" s="207"/>
      <c r="R302" s="202"/>
      <c r="S302" s="202"/>
      <c r="T302" s="202"/>
      <c r="U302" s="202"/>
      <c r="V302" s="202"/>
      <c r="W302" s="202"/>
      <c r="X302" s="202"/>
      <c r="Y302" s="202"/>
      <c r="Z302" s="203"/>
      <c r="AA302" s="203"/>
      <c r="AB302" s="203"/>
      <c r="AC302" s="203"/>
      <c r="AD302" s="203"/>
      <c r="AE302" s="203"/>
      <c r="AF302" s="203"/>
      <c r="AG302" s="203" t="s">
        <v>286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3" collapsed="false">
      <c r="A303" s="204"/>
      <c r="B303" s="205"/>
      <c r="C303" s="217" t="s">
        <v>631</v>
      </c>
      <c r="D303" s="218"/>
      <c r="E303" s="219"/>
      <c r="F303" s="202"/>
      <c r="G303" s="202"/>
      <c r="H303" s="202"/>
      <c r="I303" s="202"/>
      <c r="J303" s="202"/>
      <c r="K303" s="202"/>
      <c r="L303" s="202"/>
      <c r="M303" s="202"/>
      <c r="N303" s="207"/>
      <c r="O303" s="207"/>
      <c r="P303" s="207"/>
      <c r="Q303" s="207"/>
      <c r="R303" s="202"/>
      <c r="S303" s="202"/>
      <c r="T303" s="202"/>
      <c r="U303" s="202"/>
      <c r="V303" s="202"/>
      <c r="W303" s="202"/>
      <c r="X303" s="202"/>
      <c r="Y303" s="202"/>
      <c r="Z303" s="203"/>
      <c r="AA303" s="203"/>
      <c r="AB303" s="203"/>
      <c r="AC303" s="203"/>
      <c r="AD303" s="203"/>
      <c r="AE303" s="203"/>
      <c r="AF303" s="203"/>
      <c r="AG303" s="203" t="s">
        <v>286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3" collapsed="false">
      <c r="A304" s="204"/>
      <c r="B304" s="205"/>
      <c r="C304" s="217" t="s">
        <v>638</v>
      </c>
      <c r="D304" s="218"/>
      <c r="E304" s="219" t="n">
        <v>411.05612</v>
      </c>
      <c r="F304" s="202"/>
      <c r="G304" s="202"/>
      <c r="H304" s="202"/>
      <c r="I304" s="202"/>
      <c r="J304" s="202"/>
      <c r="K304" s="202"/>
      <c r="L304" s="202"/>
      <c r="M304" s="202"/>
      <c r="N304" s="207"/>
      <c r="O304" s="207"/>
      <c r="P304" s="207"/>
      <c r="Q304" s="207"/>
      <c r="R304" s="202"/>
      <c r="S304" s="202"/>
      <c r="T304" s="202"/>
      <c r="U304" s="202"/>
      <c r="V304" s="202"/>
      <c r="W304" s="202"/>
      <c r="X304" s="202"/>
      <c r="Y304" s="202"/>
      <c r="Z304" s="203"/>
      <c r="AA304" s="203"/>
      <c r="AB304" s="203"/>
      <c r="AC304" s="203"/>
      <c r="AD304" s="203"/>
      <c r="AE304" s="203"/>
      <c r="AF304" s="203"/>
      <c r="AG304" s="203" t="s">
        <v>286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194" t="n">
        <v>70</v>
      </c>
      <c r="B305" s="195" t="s">
        <v>639</v>
      </c>
      <c r="C305" s="196" t="s">
        <v>640</v>
      </c>
      <c r="D305" s="197" t="s">
        <v>441</v>
      </c>
      <c r="E305" s="198" t="n">
        <v>37.36874</v>
      </c>
      <c r="F305" s="199"/>
      <c r="G305" s="200" t="n">
        <f aca="false">ROUND(E305*F305,2)</f>
        <v>0</v>
      </c>
      <c r="H305" s="199"/>
      <c r="I305" s="200" t="n">
        <f aca="false">ROUND(E305*H305,2)</f>
        <v>0</v>
      </c>
      <c r="J305" s="199"/>
      <c r="K305" s="200" t="n">
        <f aca="false">ROUND(E305*J305,2)</f>
        <v>0</v>
      </c>
      <c r="L305" s="200" t="n">
        <v>21</v>
      </c>
      <c r="M305" s="200" t="n">
        <f aca="false">G305*(1+L305/100)</f>
        <v>0</v>
      </c>
      <c r="N305" s="198" t="n">
        <v>0</v>
      </c>
      <c r="O305" s="198" t="n">
        <f aca="false">ROUND(E305*N305,2)</f>
        <v>0</v>
      </c>
      <c r="P305" s="198" t="n">
        <v>0</v>
      </c>
      <c r="Q305" s="198" t="n">
        <f aca="false">ROUND(E305*P305,2)</f>
        <v>0</v>
      </c>
      <c r="R305" s="200" t="s">
        <v>405</v>
      </c>
      <c r="S305" s="200" t="s">
        <v>253</v>
      </c>
      <c r="T305" s="201" t="s">
        <v>299</v>
      </c>
      <c r="U305" s="202" t="n">
        <v>0.942</v>
      </c>
      <c r="V305" s="202" t="n">
        <f aca="false">ROUND(E305*U305,2)</f>
        <v>35.2</v>
      </c>
      <c r="W305" s="202"/>
      <c r="X305" s="202" t="s">
        <v>628</v>
      </c>
      <c r="Y305" s="202" t="s">
        <v>256</v>
      </c>
      <c r="Z305" s="203"/>
      <c r="AA305" s="203"/>
      <c r="AB305" s="203"/>
      <c r="AC305" s="203"/>
      <c r="AD305" s="203"/>
      <c r="AE305" s="203"/>
      <c r="AF305" s="203"/>
      <c r="AG305" s="203" t="s">
        <v>629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2" collapsed="false">
      <c r="A306" s="204"/>
      <c r="B306" s="205"/>
      <c r="C306" s="217" t="s">
        <v>630</v>
      </c>
      <c r="D306" s="218"/>
      <c r="E306" s="219"/>
      <c r="F306" s="202"/>
      <c r="G306" s="202"/>
      <c r="H306" s="202"/>
      <c r="I306" s="202"/>
      <c r="J306" s="202"/>
      <c r="K306" s="202"/>
      <c r="L306" s="202"/>
      <c r="M306" s="202"/>
      <c r="N306" s="207"/>
      <c r="O306" s="207"/>
      <c r="P306" s="207"/>
      <c r="Q306" s="207"/>
      <c r="R306" s="202"/>
      <c r="S306" s="202"/>
      <c r="T306" s="202"/>
      <c r="U306" s="202"/>
      <c r="V306" s="202"/>
      <c r="W306" s="202"/>
      <c r="X306" s="202"/>
      <c r="Y306" s="202"/>
      <c r="Z306" s="203"/>
      <c r="AA306" s="203"/>
      <c r="AB306" s="203"/>
      <c r="AC306" s="203"/>
      <c r="AD306" s="203"/>
      <c r="AE306" s="203"/>
      <c r="AF306" s="203"/>
      <c r="AG306" s="203" t="s">
        <v>286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3" collapsed="false">
      <c r="A307" s="204"/>
      <c r="B307" s="205"/>
      <c r="C307" s="217" t="s">
        <v>631</v>
      </c>
      <c r="D307" s="218"/>
      <c r="E307" s="219"/>
      <c r="F307" s="202"/>
      <c r="G307" s="202"/>
      <c r="H307" s="202"/>
      <c r="I307" s="202"/>
      <c r="J307" s="202"/>
      <c r="K307" s="202"/>
      <c r="L307" s="202"/>
      <c r="M307" s="202"/>
      <c r="N307" s="207"/>
      <c r="O307" s="207"/>
      <c r="P307" s="207"/>
      <c r="Q307" s="207"/>
      <c r="R307" s="202"/>
      <c r="S307" s="202"/>
      <c r="T307" s="202"/>
      <c r="U307" s="202"/>
      <c r="V307" s="202"/>
      <c r="W307" s="202"/>
      <c r="X307" s="202"/>
      <c r="Y307" s="202"/>
      <c r="Z307" s="203"/>
      <c r="AA307" s="203"/>
      <c r="AB307" s="203"/>
      <c r="AC307" s="203"/>
      <c r="AD307" s="203"/>
      <c r="AE307" s="203"/>
      <c r="AF307" s="203"/>
      <c r="AG307" s="203" t="s">
        <v>286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3" collapsed="false">
      <c r="A308" s="204"/>
      <c r="B308" s="205"/>
      <c r="C308" s="217" t="s">
        <v>632</v>
      </c>
      <c r="D308" s="218"/>
      <c r="E308" s="219" t="n">
        <v>37.36874</v>
      </c>
      <c r="F308" s="202"/>
      <c r="G308" s="202"/>
      <c r="H308" s="202"/>
      <c r="I308" s="202"/>
      <c r="J308" s="202"/>
      <c r="K308" s="202"/>
      <c r="L308" s="202"/>
      <c r="M308" s="202"/>
      <c r="N308" s="207"/>
      <c r="O308" s="207"/>
      <c r="P308" s="207"/>
      <c r="Q308" s="207"/>
      <c r="R308" s="202"/>
      <c r="S308" s="202"/>
      <c r="T308" s="202"/>
      <c r="U308" s="202"/>
      <c r="V308" s="202"/>
      <c r="W308" s="202"/>
      <c r="X308" s="202"/>
      <c r="Y308" s="202"/>
      <c r="Z308" s="203"/>
      <c r="AA308" s="203"/>
      <c r="AB308" s="203"/>
      <c r="AC308" s="203"/>
      <c r="AD308" s="203"/>
      <c r="AE308" s="203"/>
      <c r="AF308" s="203"/>
      <c r="AG308" s="203" t="s">
        <v>286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22.5" hidden="false" customHeight="false" outlineLevel="1" collapsed="false">
      <c r="A309" s="194" t="n">
        <v>71</v>
      </c>
      <c r="B309" s="195" t="s">
        <v>641</v>
      </c>
      <c r="C309" s="196" t="s">
        <v>642</v>
      </c>
      <c r="D309" s="197" t="s">
        <v>441</v>
      </c>
      <c r="E309" s="198" t="n">
        <v>298.94991</v>
      </c>
      <c r="F309" s="199"/>
      <c r="G309" s="200" t="n">
        <f aca="false">ROUND(E309*F309,2)</f>
        <v>0</v>
      </c>
      <c r="H309" s="199"/>
      <c r="I309" s="200" t="n">
        <f aca="false">ROUND(E309*H309,2)</f>
        <v>0</v>
      </c>
      <c r="J309" s="199"/>
      <c r="K309" s="200" t="n">
        <f aca="false">ROUND(E309*J309,2)</f>
        <v>0</v>
      </c>
      <c r="L309" s="200" t="n">
        <v>21</v>
      </c>
      <c r="M309" s="200" t="n">
        <f aca="false">G309*(1+L309/100)</f>
        <v>0</v>
      </c>
      <c r="N309" s="198" t="n">
        <v>0</v>
      </c>
      <c r="O309" s="198" t="n">
        <f aca="false">ROUND(E309*N309,2)</f>
        <v>0</v>
      </c>
      <c r="P309" s="198" t="n">
        <v>0</v>
      </c>
      <c r="Q309" s="198" t="n">
        <f aca="false">ROUND(E309*P309,2)</f>
        <v>0</v>
      </c>
      <c r="R309" s="200" t="s">
        <v>405</v>
      </c>
      <c r="S309" s="200" t="s">
        <v>253</v>
      </c>
      <c r="T309" s="201" t="s">
        <v>299</v>
      </c>
      <c r="U309" s="202" t="n">
        <v>0.105</v>
      </c>
      <c r="V309" s="202" t="n">
        <f aca="false">ROUND(E309*U309,2)</f>
        <v>31.39</v>
      </c>
      <c r="W309" s="202"/>
      <c r="X309" s="202" t="s">
        <v>628</v>
      </c>
      <c r="Y309" s="202" t="s">
        <v>256</v>
      </c>
      <c r="Z309" s="203"/>
      <c r="AA309" s="203"/>
      <c r="AB309" s="203"/>
      <c r="AC309" s="203"/>
      <c r="AD309" s="203"/>
      <c r="AE309" s="203"/>
      <c r="AF309" s="203"/>
      <c r="AG309" s="203" t="s">
        <v>629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2" collapsed="false">
      <c r="A310" s="204"/>
      <c r="B310" s="205"/>
      <c r="C310" s="217" t="s">
        <v>630</v>
      </c>
      <c r="D310" s="218"/>
      <c r="E310" s="219"/>
      <c r="F310" s="202"/>
      <c r="G310" s="202"/>
      <c r="H310" s="202"/>
      <c r="I310" s="202"/>
      <c r="J310" s="202"/>
      <c r="K310" s="202"/>
      <c r="L310" s="202"/>
      <c r="M310" s="202"/>
      <c r="N310" s="207"/>
      <c r="O310" s="207"/>
      <c r="P310" s="207"/>
      <c r="Q310" s="207"/>
      <c r="R310" s="202"/>
      <c r="S310" s="202"/>
      <c r="T310" s="202"/>
      <c r="U310" s="202"/>
      <c r="V310" s="202"/>
      <c r="W310" s="202"/>
      <c r="X310" s="202"/>
      <c r="Y310" s="202"/>
      <c r="Z310" s="203"/>
      <c r="AA310" s="203"/>
      <c r="AB310" s="203"/>
      <c r="AC310" s="203"/>
      <c r="AD310" s="203"/>
      <c r="AE310" s="203"/>
      <c r="AF310" s="203"/>
      <c r="AG310" s="203" t="s">
        <v>286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3" collapsed="false">
      <c r="A311" s="204"/>
      <c r="B311" s="205"/>
      <c r="C311" s="217" t="s">
        <v>631</v>
      </c>
      <c r="D311" s="218"/>
      <c r="E311" s="219"/>
      <c r="F311" s="202"/>
      <c r="G311" s="202"/>
      <c r="H311" s="202"/>
      <c r="I311" s="202"/>
      <c r="J311" s="202"/>
      <c r="K311" s="202"/>
      <c r="L311" s="202"/>
      <c r="M311" s="202"/>
      <c r="N311" s="207"/>
      <c r="O311" s="207"/>
      <c r="P311" s="207"/>
      <c r="Q311" s="207"/>
      <c r="R311" s="202"/>
      <c r="S311" s="202"/>
      <c r="T311" s="202"/>
      <c r="U311" s="202"/>
      <c r="V311" s="202"/>
      <c r="W311" s="202"/>
      <c r="X311" s="202"/>
      <c r="Y311" s="202"/>
      <c r="Z311" s="203"/>
      <c r="AA311" s="203"/>
      <c r="AB311" s="203"/>
      <c r="AC311" s="203"/>
      <c r="AD311" s="203"/>
      <c r="AE311" s="203"/>
      <c r="AF311" s="203"/>
      <c r="AG311" s="203" t="s">
        <v>286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3" collapsed="false">
      <c r="A312" s="204"/>
      <c r="B312" s="205"/>
      <c r="C312" s="217" t="s">
        <v>643</v>
      </c>
      <c r="D312" s="218"/>
      <c r="E312" s="219" t="n">
        <v>298.94991</v>
      </c>
      <c r="F312" s="202"/>
      <c r="G312" s="202"/>
      <c r="H312" s="202"/>
      <c r="I312" s="202"/>
      <c r="J312" s="202"/>
      <c r="K312" s="202"/>
      <c r="L312" s="202"/>
      <c r="M312" s="202"/>
      <c r="N312" s="207"/>
      <c r="O312" s="207"/>
      <c r="P312" s="207"/>
      <c r="Q312" s="207"/>
      <c r="R312" s="202"/>
      <c r="S312" s="202"/>
      <c r="T312" s="202"/>
      <c r="U312" s="202"/>
      <c r="V312" s="202"/>
      <c r="W312" s="202"/>
      <c r="X312" s="202"/>
      <c r="Y312" s="202"/>
      <c r="Z312" s="203"/>
      <c r="AA312" s="203"/>
      <c r="AB312" s="203"/>
      <c r="AC312" s="203"/>
      <c r="AD312" s="203"/>
      <c r="AE312" s="203"/>
      <c r="AF312" s="203"/>
      <c r="AG312" s="203" t="s">
        <v>286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0" collapsed="false">
      <c r="A313" s="163"/>
      <c r="B313" s="169"/>
      <c r="C313" s="220"/>
      <c r="D313" s="171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AE313" s="0" t="n">
        <v>12</v>
      </c>
      <c r="AF313" s="0" t="n">
        <v>21</v>
      </c>
      <c r="AG313" s="0" t="s">
        <v>234</v>
      </c>
    </row>
    <row r="314" customFormat="false" ht="12.75" hidden="false" customHeight="false" outlineLevel="0" collapsed="false">
      <c r="A314" s="221"/>
      <c r="B314" s="222" t="s">
        <v>20</v>
      </c>
      <c r="C314" s="223"/>
      <c r="D314" s="224"/>
      <c r="E314" s="225"/>
      <c r="F314" s="225"/>
      <c r="G314" s="226" t="n">
        <f aca="false">G8+G16+G22+G77+G87+G91+G99+G128+G134+G140+G146+G165+G174+G181+G184+G233+G257+G265+G272</f>
        <v>0</v>
      </c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AE314" s="0" t="n">
        <f aca="false">SUMIF(L7:L312,AE313,G7:G312)</f>
        <v>0</v>
      </c>
      <c r="AF314" s="0" t="n">
        <f aca="false">SUMIF(L7:L312,AF313,G7:G312)</f>
        <v>0</v>
      </c>
      <c r="AG314" s="0" t="s">
        <v>292</v>
      </c>
    </row>
    <row r="315" customFormat="false" ht="12.75" hidden="false" customHeight="false" outlineLevel="0" collapsed="false">
      <c r="C315" s="227"/>
      <c r="D315" s="111"/>
      <c r="AG315" s="0" t="s">
        <v>293</v>
      </c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</sheetData>
  <sheetProtection algorithmName="SHA-512" hashValue="gi28X64al+uYgIpr9m5W1q14VP+/M87/nQRlKn9xffdr5YUs7fS9oMIT77T80Br7gcHIzWPfccZckwbRFvJqcw==" saltValue="Wzisgr/ra8iLzWctMHzhXQ==" spinCount="100000" sheet="true" formatRows="false"/>
  <mergeCells count="36">
    <mergeCell ref="A1:G1"/>
    <mergeCell ref="C2:G2"/>
    <mergeCell ref="C3:G3"/>
    <mergeCell ref="C4:G4"/>
    <mergeCell ref="C12:G12"/>
    <mergeCell ref="C18:G18"/>
    <mergeCell ref="C24:G24"/>
    <mergeCell ref="C27:G27"/>
    <mergeCell ref="C30:G30"/>
    <mergeCell ref="C39:G39"/>
    <mergeCell ref="C43:G43"/>
    <mergeCell ref="C47:G47"/>
    <mergeCell ref="C50:G50"/>
    <mergeCell ref="C55:G55"/>
    <mergeCell ref="C59:G59"/>
    <mergeCell ref="C63:G63"/>
    <mergeCell ref="C66:G66"/>
    <mergeCell ref="C79:G79"/>
    <mergeCell ref="C83:G83"/>
    <mergeCell ref="C101:G101"/>
    <mergeCell ref="C109:G109"/>
    <mergeCell ref="C113:G113"/>
    <mergeCell ref="C125:G125"/>
    <mergeCell ref="C130:G130"/>
    <mergeCell ref="C136:G136"/>
    <mergeCell ref="C137:G137"/>
    <mergeCell ref="C138:G138"/>
    <mergeCell ref="C142:G142"/>
    <mergeCell ref="C143:G143"/>
    <mergeCell ref="C144:G144"/>
    <mergeCell ref="C145:G145"/>
    <mergeCell ref="C161:G161"/>
    <mergeCell ref="C186:G186"/>
    <mergeCell ref="C190:G190"/>
    <mergeCell ref="C229:G229"/>
    <mergeCell ref="C297:G2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94</v>
      </c>
      <c r="B1" s="173"/>
      <c r="C1" s="173"/>
      <c r="D1" s="173"/>
      <c r="E1" s="173"/>
      <c r="F1" s="173"/>
      <c r="G1" s="173"/>
      <c r="AG1" s="0" t="s">
        <v>219</v>
      </c>
    </row>
    <row r="2" customFormat="false" ht="24.75" hidden="false" customHeight="true" outlineLevel="0" collapsed="false">
      <c r="A2" s="174" t="s">
        <v>215</v>
      </c>
      <c r="B2" s="167" t="s">
        <v>5</v>
      </c>
      <c r="C2" s="175" t="s">
        <v>6</v>
      </c>
      <c r="D2" s="175"/>
      <c r="E2" s="175"/>
      <c r="F2" s="175"/>
      <c r="G2" s="175"/>
      <c r="AG2" s="0" t="s">
        <v>220</v>
      </c>
    </row>
    <row r="3" customFormat="false" ht="24.75" hidden="false" customHeight="true" outlineLevel="0" collapsed="false">
      <c r="A3" s="174" t="s">
        <v>216</v>
      </c>
      <c r="B3" s="167" t="s">
        <v>50</v>
      </c>
      <c r="C3" s="175" t="s">
        <v>53</v>
      </c>
      <c r="D3" s="175"/>
      <c r="E3" s="175"/>
      <c r="F3" s="175"/>
      <c r="G3" s="175"/>
      <c r="AC3" s="172" t="s">
        <v>220</v>
      </c>
      <c r="AG3" s="0" t="s">
        <v>223</v>
      </c>
    </row>
    <row r="4" customFormat="false" ht="24.75" hidden="false" customHeight="true" outlineLevel="0" collapsed="false">
      <c r="A4" s="176" t="s">
        <v>217</v>
      </c>
      <c r="B4" s="177" t="s">
        <v>55</v>
      </c>
      <c r="C4" s="178" t="s">
        <v>56</v>
      </c>
      <c r="D4" s="178"/>
      <c r="E4" s="178"/>
      <c r="F4" s="178"/>
      <c r="G4" s="178"/>
      <c r="AG4" s="0" t="s">
        <v>22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225</v>
      </c>
      <c r="B6" s="180" t="s">
        <v>226</v>
      </c>
      <c r="C6" s="180" t="s">
        <v>227</v>
      </c>
      <c r="D6" s="181" t="s">
        <v>228</v>
      </c>
      <c r="E6" s="179" t="s">
        <v>229</v>
      </c>
      <c r="F6" s="182" t="s">
        <v>230</v>
      </c>
      <c r="G6" s="179" t="s">
        <v>20</v>
      </c>
      <c r="H6" s="183" t="s">
        <v>231</v>
      </c>
      <c r="I6" s="183" t="s">
        <v>232</v>
      </c>
      <c r="J6" s="183" t="s">
        <v>196</v>
      </c>
      <c r="K6" s="183" t="s">
        <v>233</v>
      </c>
      <c r="L6" s="183" t="s">
        <v>234</v>
      </c>
      <c r="M6" s="183" t="s">
        <v>235</v>
      </c>
      <c r="N6" s="183" t="s">
        <v>236</v>
      </c>
      <c r="O6" s="183" t="s">
        <v>237</v>
      </c>
      <c r="P6" s="183" t="s">
        <v>238</v>
      </c>
      <c r="Q6" s="183" t="s">
        <v>239</v>
      </c>
      <c r="R6" s="183" t="s">
        <v>240</v>
      </c>
      <c r="S6" s="183" t="s">
        <v>241</v>
      </c>
      <c r="T6" s="183" t="s">
        <v>242</v>
      </c>
      <c r="U6" s="183" t="s">
        <v>243</v>
      </c>
      <c r="V6" s="183" t="s">
        <v>244</v>
      </c>
      <c r="W6" s="183" t="s">
        <v>245</v>
      </c>
      <c r="X6" s="183" t="s">
        <v>246</v>
      </c>
      <c r="Y6" s="183" t="s">
        <v>247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248</v>
      </c>
      <c r="B8" s="187" t="s">
        <v>103</v>
      </c>
      <c r="C8" s="188" t="s">
        <v>104</v>
      </c>
      <c r="D8" s="189"/>
      <c r="E8" s="190"/>
      <c r="F8" s="191"/>
      <c r="G8" s="191" t="n">
        <f aca="false">SUMIF(AG9:AG42,"&lt;&gt;NOR",G9:G42)</f>
        <v>0</v>
      </c>
      <c r="H8" s="191"/>
      <c r="I8" s="191" t="n">
        <f aca="false">SUM(I9:I42)</f>
        <v>0</v>
      </c>
      <c r="J8" s="191"/>
      <c r="K8" s="191" t="n">
        <f aca="false">SUM(K9:K42)</f>
        <v>0</v>
      </c>
      <c r="L8" s="191"/>
      <c r="M8" s="191" t="n">
        <f aca="false">SUM(M9:M42)</f>
        <v>0</v>
      </c>
      <c r="N8" s="190"/>
      <c r="O8" s="190" t="n">
        <f aca="false">SUM(O9:O42)</f>
        <v>4.31</v>
      </c>
      <c r="P8" s="190"/>
      <c r="Q8" s="190" t="n">
        <f aca="false">SUM(Q9:Q42)</f>
        <v>0</v>
      </c>
      <c r="R8" s="191"/>
      <c r="S8" s="191"/>
      <c r="T8" s="192"/>
      <c r="U8" s="193"/>
      <c r="V8" s="193" t="n">
        <f aca="false">SUM(V9:V42)</f>
        <v>13.94</v>
      </c>
      <c r="W8" s="193"/>
      <c r="X8" s="193"/>
      <c r="Y8" s="193"/>
      <c r="AG8" s="0" t="s">
        <v>249</v>
      </c>
    </row>
    <row r="9" customFormat="false" ht="22.5" hidden="false" customHeight="false" outlineLevel="1" collapsed="false">
      <c r="A9" s="194" t="n">
        <v>1</v>
      </c>
      <c r="B9" s="195" t="s">
        <v>644</v>
      </c>
      <c r="C9" s="196" t="s">
        <v>645</v>
      </c>
      <c r="D9" s="197" t="s">
        <v>297</v>
      </c>
      <c r="E9" s="198" t="n">
        <v>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.11122</v>
      </c>
      <c r="O9" s="198" t="n">
        <f aca="false">ROUND(E9*N9,2)</f>
        <v>0.22</v>
      </c>
      <c r="P9" s="198" t="n">
        <v>0</v>
      </c>
      <c r="Q9" s="198" t="n">
        <f aca="false">ROUND(E9*P9,2)</f>
        <v>0</v>
      </c>
      <c r="R9" s="200" t="s">
        <v>336</v>
      </c>
      <c r="S9" s="200" t="s">
        <v>253</v>
      </c>
      <c r="T9" s="201" t="s">
        <v>299</v>
      </c>
      <c r="U9" s="202" t="n">
        <v>0.5582</v>
      </c>
      <c r="V9" s="202" t="n">
        <f aca="false">ROUND(E9*U9,2)</f>
        <v>1.12</v>
      </c>
      <c r="W9" s="202"/>
      <c r="X9" s="202" t="s">
        <v>273</v>
      </c>
      <c r="Y9" s="202" t="s">
        <v>256</v>
      </c>
      <c r="Z9" s="203"/>
      <c r="AA9" s="203"/>
      <c r="AB9" s="203"/>
      <c r="AC9" s="203"/>
      <c r="AD9" s="203"/>
      <c r="AE9" s="203"/>
      <c r="AF9" s="203"/>
      <c r="AG9" s="203" t="s">
        <v>2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8" t="s">
        <v>646</v>
      </c>
      <c r="D10" s="228"/>
      <c r="E10" s="228"/>
      <c r="F10" s="228"/>
      <c r="G10" s="22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31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17" t="s">
        <v>647</v>
      </c>
      <c r="D11" s="218"/>
      <c r="E11" s="219"/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286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3" collapsed="false">
      <c r="A12" s="204"/>
      <c r="B12" s="205"/>
      <c r="C12" s="217" t="s">
        <v>648</v>
      </c>
      <c r="D12" s="218"/>
      <c r="E12" s="219"/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286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3" collapsed="false">
      <c r="A13" s="204"/>
      <c r="B13" s="205"/>
      <c r="C13" s="217" t="s">
        <v>649</v>
      </c>
      <c r="D13" s="218"/>
      <c r="E13" s="219" t="n">
        <v>1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286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17" t="s">
        <v>650</v>
      </c>
      <c r="D14" s="218"/>
      <c r="E14" s="219"/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286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17" t="s">
        <v>649</v>
      </c>
      <c r="D15" s="218"/>
      <c r="E15" s="219" t="n">
        <v>1</v>
      </c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286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2</v>
      </c>
      <c r="B16" s="195" t="s">
        <v>651</v>
      </c>
      <c r="C16" s="196" t="s">
        <v>652</v>
      </c>
      <c r="D16" s="197" t="s">
        <v>379</v>
      </c>
      <c r="E16" s="198" t="n">
        <v>1.72753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1.62836</v>
      </c>
      <c r="O16" s="198" t="n">
        <f aca="false">ROUND(E16*N16,2)</f>
        <v>2.81</v>
      </c>
      <c r="P16" s="198" t="n">
        <v>0</v>
      </c>
      <c r="Q16" s="198" t="n">
        <f aca="false">ROUND(E16*P16,2)</f>
        <v>0</v>
      </c>
      <c r="R16" s="200" t="s">
        <v>336</v>
      </c>
      <c r="S16" s="200" t="s">
        <v>253</v>
      </c>
      <c r="T16" s="201" t="s">
        <v>299</v>
      </c>
      <c r="U16" s="202" t="n">
        <v>4.89</v>
      </c>
      <c r="V16" s="202" t="n">
        <f aca="false">ROUND(E16*U16,2)</f>
        <v>8.45</v>
      </c>
      <c r="W16" s="202"/>
      <c r="X16" s="202" t="s">
        <v>273</v>
      </c>
      <c r="Y16" s="202" t="s">
        <v>256</v>
      </c>
      <c r="Z16" s="203"/>
      <c r="AA16" s="203"/>
      <c r="AB16" s="203"/>
      <c r="AC16" s="203"/>
      <c r="AD16" s="203"/>
      <c r="AE16" s="203"/>
      <c r="AF16" s="203"/>
      <c r="AG16" s="203" t="s">
        <v>27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2" collapsed="false">
      <c r="A17" s="204"/>
      <c r="B17" s="205"/>
      <c r="C17" s="228" t="s">
        <v>646</v>
      </c>
      <c r="D17" s="228"/>
      <c r="E17" s="228"/>
      <c r="F17" s="228"/>
      <c r="G17" s="228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31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17" t="s">
        <v>653</v>
      </c>
      <c r="D18" s="218"/>
      <c r="E18" s="219"/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286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04"/>
      <c r="B19" s="205"/>
      <c r="C19" s="217" t="s">
        <v>654</v>
      </c>
      <c r="D19" s="218"/>
      <c r="E19" s="219" t="n">
        <v>0.3434</v>
      </c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286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04"/>
      <c r="B20" s="205"/>
      <c r="C20" s="217" t="s">
        <v>647</v>
      </c>
      <c r="D20" s="218"/>
      <c r="E20" s="219"/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286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17" t="s">
        <v>655</v>
      </c>
      <c r="D21" s="218"/>
      <c r="E21" s="219" t="n">
        <v>0.3264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286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17" t="s">
        <v>656</v>
      </c>
      <c r="D22" s="218"/>
      <c r="E22" s="219" t="n">
        <v>0.14688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286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04"/>
      <c r="B23" s="205"/>
      <c r="C23" s="217" t="s">
        <v>657</v>
      </c>
      <c r="D23" s="218"/>
      <c r="E23" s="219" t="n">
        <v>0.47165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286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04"/>
      <c r="B24" s="205"/>
      <c r="C24" s="217" t="s">
        <v>658</v>
      </c>
      <c r="D24" s="218"/>
      <c r="E24" s="219"/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286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04"/>
      <c r="B25" s="205"/>
      <c r="C25" s="217" t="s">
        <v>659</v>
      </c>
      <c r="D25" s="218"/>
      <c r="E25" s="219" t="n">
        <v>0.216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286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04"/>
      <c r="B26" s="205"/>
      <c r="C26" s="217" t="s">
        <v>660</v>
      </c>
      <c r="D26" s="218"/>
      <c r="E26" s="219"/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286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17" t="s">
        <v>661</v>
      </c>
      <c r="D27" s="218"/>
      <c r="E27" s="219" t="n">
        <v>0.2232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286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4" t="n">
        <v>3</v>
      </c>
      <c r="B28" s="195" t="s">
        <v>662</v>
      </c>
      <c r="C28" s="196" t="s">
        <v>663</v>
      </c>
      <c r="D28" s="197" t="s">
        <v>379</v>
      </c>
      <c r="E28" s="198" t="n">
        <v>0.65246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1.62836</v>
      </c>
      <c r="O28" s="198" t="n">
        <f aca="false">ROUND(E28*N28,2)</f>
        <v>1.06</v>
      </c>
      <c r="P28" s="198" t="n">
        <v>0</v>
      </c>
      <c r="Q28" s="198" t="n">
        <f aca="false">ROUND(E28*P28,2)</f>
        <v>0</v>
      </c>
      <c r="R28" s="200" t="s">
        <v>336</v>
      </c>
      <c r="S28" s="200" t="s">
        <v>253</v>
      </c>
      <c r="T28" s="201" t="s">
        <v>299</v>
      </c>
      <c r="U28" s="202" t="n">
        <v>3.938</v>
      </c>
      <c r="V28" s="202" t="n">
        <f aca="false">ROUND(E28*U28,2)</f>
        <v>2.57</v>
      </c>
      <c r="W28" s="202"/>
      <c r="X28" s="202" t="s">
        <v>273</v>
      </c>
      <c r="Y28" s="202" t="s">
        <v>256</v>
      </c>
      <c r="Z28" s="203"/>
      <c r="AA28" s="203"/>
      <c r="AB28" s="203"/>
      <c r="AC28" s="203"/>
      <c r="AD28" s="203"/>
      <c r="AE28" s="203"/>
      <c r="AF28" s="203"/>
      <c r="AG28" s="203" t="s">
        <v>27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2" collapsed="false">
      <c r="A29" s="204"/>
      <c r="B29" s="205"/>
      <c r="C29" s="228" t="s">
        <v>646</v>
      </c>
      <c r="D29" s="228"/>
      <c r="E29" s="228"/>
      <c r="F29" s="228"/>
      <c r="G29" s="228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31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04"/>
      <c r="B30" s="205"/>
      <c r="C30" s="217" t="s">
        <v>664</v>
      </c>
      <c r="D30" s="218"/>
      <c r="E30" s="219" t="n">
        <v>0.65246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286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4</v>
      </c>
      <c r="B31" s="195" t="s">
        <v>665</v>
      </c>
      <c r="C31" s="196" t="s">
        <v>666</v>
      </c>
      <c r="D31" s="197" t="s">
        <v>379</v>
      </c>
      <c r="E31" s="198" t="n">
        <v>0.06188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1.6824</v>
      </c>
      <c r="O31" s="198" t="n">
        <f aca="false">ROUND(E31*N31,2)</f>
        <v>0.1</v>
      </c>
      <c r="P31" s="198" t="n">
        <v>0</v>
      </c>
      <c r="Q31" s="198" t="n">
        <f aca="false">ROUND(E31*P31,2)</f>
        <v>0</v>
      </c>
      <c r="R31" s="200" t="s">
        <v>336</v>
      </c>
      <c r="S31" s="200" t="s">
        <v>253</v>
      </c>
      <c r="T31" s="201" t="s">
        <v>299</v>
      </c>
      <c r="U31" s="202" t="n">
        <v>6.868</v>
      </c>
      <c r="V31" s="202" t="n">
        <f aca="false">ROUND(E31*U31,2)</f>
        <v>0.42</v>
      </c>
      <c r="W31" s="202"/>
      <c r="X31" s="202" t="s">
        <v>273</v>
      </c>
      <c r="Y31" s="202" t="s">
        <v>256</v>
      </c>
      <c r="Z31" s="203"/>
      <c r="AA31" s="203"/>
      <c r="AB31" s="203"/>
      <c r="AC31" s="203"/>
      <c r="AD31" s="203"/>
      <c r="AE31" s="203"/>
      <c r="AF31" s="203"/>
      <c r="AG31" s="203" t="s">
        <v>27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2" collapsed="false">
      <c r="A32" s="204"/>
      <c r="B32" s="205"/>
      <c r="C32" s="228" t="s">
        <v>667</v>
      </c>
      <c r="D32" s="228"/>
      <c r="E32" s="228"/>
      <c r="F32" s="228"/>
      <c r="G32" s="228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31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2" collapsed="false">
      <c r="A33" s="204"/>
      <c r="B33" s="205"/>
      <c r="C33" s="217" t="s">
        <v>668</v>
      </c>
      <c r="D33" s="218"/>
      <c r="E33" s="219" t="n">
        <v>0.06188</v>
      </c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286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194" t="n">
        <v>5</v>
      </c>
      <c r="B34" s="195" t="s">
        <v>669</v>
      </c>
      <c r="C34" s="196" t="s">
        <v>670</v>
      </c>
      <c r="D34" s="197" t="s">
        <v>441</v>
      </c>
      <c r="E34" s="198" t="n">
        <v>0.05616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.01709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 t="s">
        <v>298</v>
      </c>
      <c r="S34" s="200" t="s">
        <v>253</v>
      </c>
      <c r="T34" s="201" t="s">
        <v>299</v>
      </c>
      <c r="U34" s="202" t="n">
        <v>16.583</v>
      </c>
      <c r="V34" s="202" t="n">
        <f aca="false">ROUND(E34*U34,2)</f>
        <v>0.93</v>
      </c>
      <c r="W34" s="202"/>
      <c r="X34" s="202" t="s">
        <v>273</v>
      </c>
      <c r="Y34" s="202" t="s">
        <v>256</v>
      </c>
      <c r="Z34" s="203"/>
      <c r="AA34" s="203"/>
      <c r="AB34" s="203"/>
      <c r="AC34" s="203"/>
      <c r="AD34" s="203"/>
      <c r="AE34" s="203"/>
      <c r="AF34" s="203"/>
      <c r="AG34" s="203" t="s">
        <v>274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2" collapsed="false">
      <c r="A35" s="204"/>
      <c r="B35" s="205"/>
      <c r="C35" s="228" t="s">
        <v>671</v>
      </c>
      <c r="D35" s="228"/>
      <c r="E35" s="228"/>
      <c r="F35" s="228"/>
      <c r="G35" s="228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31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17" t="s">
        <v>672</v>
      </c>
      <c r="D36" s="218"/>
      <c r="E36" s="219" t="n">
        <v>0.05616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286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6</v>
      </c>
      <c r="B37" s="195" t="s">
        <v>673</v>
      </c>
      <c r="C37" s="196" t="s">
        <v>674</v>
      </c>
      <c r="D37" s="197" t="s">
        <v>303</v>
      </c>
      <c r="E37" s="198" t="n">
        <v>0.364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.1568</v>
      </c>
      <c r="O37" s="198" t="n">
        <f aca="false">ROUND(E37*N37,2)</f>
        <v>0.06</v>
      </c>
      <c r="P37" s="198" t="n">
        <v>0</v>
      </c>
      <c r="Q37" s="198" t="n">
        <f aca="false">ROUND(E37*P37,2)</f>
        <v>0</v>
      </c>
      <c r="R37" s="200" t="s">
        <v>298</v>
      </c>
      <c r="S37" s="200" t="s">
        <v>253</v>
      </c>
      <c r="T37" s="201" t="s">
        <v>299</v>
      </c>
      <c r="U37" s="202" t="n">
        <v>1.2226</v>
      </c>
      <c r="V37" s="202" t="n">
        <f aca="false">ROUND(E37*U37,2)</f>
        <v>0.45</v>
      </c>
      <c r="W37" s="202"/>
      <c r="X37" s="202" t="s">
        <v>273</v>
      </c>
      <c r="Y37" s="202" t="s">
        <v>256</v>
      </c>
      <c r="Z37" s="203"/>
      <c r="AA37" s="203"/>
      <c r="AB37" s="203"/>
      <c r="AC37" s="203"/>
      <c r="AD37" s="203"/>
      <c r="AE37" s="203"/>
      <c r="AF37" s="203"/>
      <c r="AG37" s="203" t="s">
        <v>274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2" collapsed="false">
      <c r="A38" s="204"/>
      <c r="B38" s="205"/>
      <c r="C38" s="228" t="s">
        <v>675</v>
      </c>
      <c r="D38" s="228"/>
      <c r="E38" s="228"/>
      <c r="F38" s="228"/>
      <c r="G38" s="228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31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2" collapsed="false">
      <c r="A39" s="204"/>
      <c r="B39" s="205"/>
      <c r="C39" s="217" t="s">
        <v>676</v>
      </c>
      <c r="D39" s="218"/>
      <c r="E39" s="219" t="n">
        <v>0.364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286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194" t="n">
        <v>7</v>
      </c>
      <c r="B40" s="195" t="s">
        <v>677</v>
      </c>
      <c r="C40" s="196" t="s">
        <v>678</v>
      </c>
      <c r="D40" s="197" t="s">
        <v>441</v>
      </c>
      <c r="E40" s="198" t="n">
        <v>0.06065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1</v>
      </c>
      <c r="O40" s="198" t="n">
        <f aca="false">ROUND(E40*N40,2)</f>
        <v>0.06</v>
      </c>
      <c r="P40" s="198" t="n">
        <v>0</v>
      </c>
      <c r="Q40" s="198" t="n">
        <f aca="false">ROUND(E40*P40,2)</f>
        <v>0</v>
      </c>
      <c r="R40" s="200" t="s">
        <v>476</v>
      </c>
      <c r="S40" s="200" t="s">
        <v>253</v>
      </c>
      <c r="T40" s="201" t="s">
        <v>299</v>
      </c>
      <c r="U40" s="202" t="n">
        <v>0</v>
      </c>
      <c r="V40" s="202" t="n">
        <f aca="false">ROUND(E40*U40,2)</f>
        <v>0</v>
      </c>
      <c r="W40" s="202"/>
      <c r="X40" s="202" t="s">
        <v>477</v>
      </c>
      <c r="Y40" s="202" t="s">
        <v>256</v>
      </c>
      <c r="Z40" s="203"/>
      <c r="AA40" s="203"/>
      <c r="AB40" s="203"/>
      <c r="AC40" s="203"/>
      <c r="AD40" s="203"/>
      <c r="AE40" s="203"/>
      <c r="AF40" s="203"/>
      <c r="AG40" s="203" t="s">
        <v>47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17" t="s">
        <v>672</v>
      </c>
      <c r="D41" s="218"/>
      <c r="E41" s="219" t="n">
        <v>0.05616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286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04"/>
      <c r="B42" s="205"/>
      <c r="C42" s="229" t="s">
        <v>679</v>
      </c>
      <c r="D42" s="230"/>
      <c r="E42" s="231" t="n">
        <v>0.00449</v>
      </c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286</v>
      </c>
      <c r="AH42" s="203" t="n">
        <v>4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6" t="s">
        <v>248</v>
      </c>
      <c r="B43" s="187" t="s">
        <v>113</v>
      </c>
      <c r="C43" s="188" t="s">
        <v>114</v>
      </c>
      <c r="D43" s="189"/>
      <c r="E43" s="190"/>
      <c r="F43" s="191"/>
      <c r="G43" s="191" t="n">
        <f aca="false">SUMIF(AG44:AG115,"&lt;&gt;NOR",G44:G115)</f>
        <v>0</v>
      </c>
      <c r="H43" s="191"/>
      <c r="I43" s="191" t="n">
        <f aca="false">SUM(I44:I115)</f>
        <v>0</v>
      </c>
      <c r="J43" s="191"/>
      <c r="K43" s="191" t="n">
        <f aca="false">SUM(K44:K115)</f>
        <v>0</v>
      </c>
      <c r="L43" s="191"/>
      <c r="M43" s="191" t="n">
        <f aca="false">SUM(M44:M115)</f>
        <v>0</v>
      </c>
      <c r="N43" s="190"/>
      <c r="O43" s="190" t="n">
        <f aca="false">SUM(O44:O115)</f>
        <v>2.33</v>
      </c>
      <c r="P43" s="190"/>
      <c r="Q43" s="190" t="n">
        <f aca="false">SUM(Q44:Q115)</f>
        <v>0</v>
      </c>
      <c r="R43" s="191"/>
      <c r="S43" s="191"/>
      <c r="T43" s="192"/>
      <c r="U43" s="193"/>
      <c r="V43" s="193" t="n">
        <f aca="false">SUM(V44:V115)</f>
        <v>96.32</v>
      </c>
      <c r="W43" s="193"/>
      <c r="X43" s="193"/>
      <c r="Y43" s="193"/>
      <c r="AG43" s="0" t="s">
        <v>249</v>
      </c>
    </row>
    <row r="44" customFormat="false" ht="22.5" hidden="false" customHeight="false" outlineLevel="1" collapsed="false">
      <c r="A44" s="194" t="n">
        <v>8</v>
      </c>
      <c r="B44" s="195" t="s">
        <v>316</v>
      </c>
      <c r="C44" s="196" t="s">
        <v>317</v>
      </c>
      <c r="D44" s="197" t="s">
        <v>303</v>
      </c>
      <c r="E44" s="198" t="n">
        <v>30.3593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.0003</v>
      </c>
      <c r="O44" s="198" t="n">
        <f aca="false">ROUND(E44*N44,2)</f>
        <v>0.01</v>
      </c>
      <c r="P44" s="198" t="n">
        <v>0</v>
      </c>
      <c r="Q44" s="198" t="n">
        <f aca="false">ROUND(E44*P44,2)</f>
        <v>0</v>
      </c>
      <c r="R44" s="200" t="s">
        <v>298</v>
      </c>
      <c r="S44" s="200" t="s">
        <v>253</v>
      </c>
      <c r="T44" s="201" t="s">
        <v>299</v>
      </c>
      <c r="U44" s="202" t="n">
        <v>0.089</v>
      </c>
      <c r="V44" s="202" t="n">
        <f aca="false">ROUND(E44*U44,2)</f>
        <v>2.7</v>
      </c>
      <c r="W44" s="202"/>
      <c r="X44" s="202" t="s">
        <v>273</v>
      </c>
      <c r="Y44" s="202" t="s">
        <v>256</v>
      </c>
      <c r="Z44" s="203"/>
      <c r="AA44" s="203"/>
      <c r="AB44" s="203"/>
      <c r="AC44" s="203"/>
      <c r="AD44" s="203"/>
      <c r="AE44" s="203"/>
      <c r="AF44" s="203"/>
      <c r="AG44" s="203" t="s">
        <v>274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2" collapsed="false">
      <c r="A45" s="204"/>
      <c r="B45" s="205"/>
      <c r="C45" s="228" t="s">
        <v>318</v>
      </c>
      <c r="D45" s="228"/>
      <c r="E45" s="228"/>
      <c r="F45" s="228"/>
      <c r="G45" s="228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31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04"/>
      <c r="B46" s="205"/>
      <c r="C46" s="217" t="s">
        <v>680</v>
      </c>
      <c r="D46" s="218"/>
      <c r="E46" s="219" t="n">
        <v>30.3593</v>
      </c>
      <c r="F46" s="202"/>
      <c r="G46" s="202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286</v>
      </c>
      <c r="AH46" s="203" t="n">
        <v>5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194" t="n">
        <v>9</v>
      </c>
      <c r="B47" s="195" t="s">
        <v>681</v>
      </c>
      <c r="C47" s="196" t="s">
        <v>682</v>
      </c>
      <c r="D47" s="197" t="s">
        <v>303</v>
      </c>
      <c r="E47" s="198" t="n">
        <v>52.0056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.0042</v>
      </c>
      <c r="O47" s="198" t="n">
        <f aca="false">ROUND(E47*N47,2)</f>
        <v>0.22</v>
      </c>
      <c r="P47" s="198" t="n">
        <v>0</v>
      </c>
      <c r="Q47" s="198" t="n">
        <f aca="false">ROUND(E47*P47,2)</f>
        <v>0</v>
      </c>
      <c r="R47" s="200" t="s">
        <v>298</v>
      </c>
      <c r="S47" s="200" t="s">
        <v>253</v>
      </c>
      <c r="T47" s="201" t="s">
        <v>299</v>
      </c>
      <c r="U47" s="202" t="n">
        <v>0.245</v>
      </c>
      <c r="V47" s="202" t="n">
        <f aca="false">ROUND(E47*U47,2)</f>
        <v>12.74</v>
      </c>
      <c r="W47" s="202"/>
      <c r="X47" s="202" t="s">
        <v>273</v>
      </c>
      <c r="Y47" s="202" t="s">
        <v>256</v>
      </c>
      <c r="Z47" s="203"/>
      <c r="AA47" s="203"/>
      <c r="AB47" s="203"/>
      <c r="AC47" s="203"/>
      <c r="AD47" s="203"/>
      <c r="AE47" s="203"/>
      <c r="AF47" s="203"/>
      <c r="AG47" s="203" t="s">
        <v>274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2" collapsed="false">
      <c r="A48" s="204"/>
      <c r="B48" s="205"/>
      <c r="C48" s="228" t="s">
        <v>318</v>
      </c>
      <c r="D48" s="228"/>
      <c r="E48" s="228"/>
      <c r="F48" s="228"/>
      <c r="G48" s="228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31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04"/>
      <c r="B49" s="205"/>
      <c r="C49" s="217" t="s">
        <v>683</v>
      </c>
      <c r="D49" s="218"/>
      <c r="E49" s="219"/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286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04"/>
      <c r="B50" s="205"/>
      <c r="C50" s="217" t="s">
        <v>684</v>
      </c>
      <c r="D50" s="218"/>
      <c r="E50" s="219" t="n">
        <v>27.8208</v>
      </c>
      <c r="F50" s="202"/>
      <c r="G50" s="20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286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17" t="s">
        <v>685</v>
      </c>
      <c r="D51" s="218"/>
      <c r="E51" s="219" t="n">
        <v>27.8208</v>
      </c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286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04"/>
      <c r="B52" s="205"/>
      <c r="C52" s="217" t="s">
        <v>686</v>
      </c>
      <c r="D52" s="218"/>
      <c r="E52" s="219" t="n">
        <v>-3.636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286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194" t="n">
        <v>10</v>
      </c>
      <c r="B53" s="195" t="s">
        <v>321</v>
      </c>
      <c r="C53" s="196" t="s">
        <v>322</v>
      </c>
      <c r="D53" s="197" t="s">
        <v>303</v>
      </c>
      <c r="E53" s="198" t="n">
        <v>121.34942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.0003</v>
      </c>
      <c r="O53" s="198" t="n">
        <f aca="false">ROUND(E53*N53,2)</f>
        <v>0.04</v>
      </c>
      <c r="P53" s="198" t="n">
        <v>0</v>
      </c>
      <c r="Q53" s="198" t="n">
        <f aca="false">ROUND(E53*P53,2)</f>
        <v>0</v>
      </c>
      <c r="R53" s="200" t="s">
        <v>298</v>
      </c>
      <c r="S53" s="200" t="s">
        <v>253</v>
      </c>
      <c r="T53" s="201" t="s">
        <v>299</v>
      </c>
      <c r="U53" s="202" t="n">
        <v>0.07</v>
      </c>
      <c r="V53" s="202" t="n">
        <f aca="false">ROUND(E53*U53,2)</f>
        <v>8.49</v>
      </c>
      <c r="W53" s="202"/>
      <c r="X53" s="202" t="s">
        <v>273</v>
      </c>
      <c r="Y53" s="202" t="s">
        <v>256</v>
      </c>
      <c r="Z53" s="203"/>
      <c r="AA53" s="203"/>
      <c r="AB53" s="203"/>
      <c r="AC53" s="203"/>
      <c r="AD53" s="203"/>
      <c r="AE53" s="203"/>
      <c r="AF53" s="203"/>
      <c r="AG53" s="203" t="s">
        <v>274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2" collapsed="false">
      <c r="A54" s="204"/>
      <c r="B54" s="205"/>
      <c r="C54" s="228" t="s">
        <v>318</v>
      </c>
      <c r="D54" s="228"/>
      <c r="E54" s="228"/>
      <c r="F54" s="228"/>
      <c r="G54" s="228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319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2" collapsed="false">
      <c r="A55" s="204"/>
      <c r="B55" s="205"/>
      <c r="C55" s="217" t="s">
        <v>687</v>
      </c>
      <c r="D55" s="218"/>
      <c r="E55" s="219" t="n">
        <v>52.0056</v>
      </c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286</v>
      </c>
      <c r="AH55" s="203" t="n">
        <v>5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3" collapsed="false">
      <c r="A56" s="204"/>
      <c r="B56" s="205"/>
      <c r="C56" s="217" t="s">
        <v>688</v>
      </c>
      <c r="D56" s="218"/>
      <c r="E56" s="219" t="n">
        <v>69.34382</v>
      </c>
      <c r="F56" s="202"/>
      <c r="G56" s="202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286</v>
      </c>
      <c r="AH56" s="203" t="n">
        <v>5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false" outlineLevel="1" collapsed="false">
      <c r="A57" s="194" t="n">
        <v>11</v>
      </c>
      <c r="B57" s="195" t="s">
        <v>324</v>
      </c>
      <c r="C57" s="196" t="s">
        <v>325</v>
      </c>
      <c r="D57" s="197" t="s">
        <v>303</v>
      </c>
      <c r="E57" s="198" t="n">
        <v>44.1911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4E-005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200" t="s">
        <v>298</v>
      </c>
      <c r="S57" s="200" t="s">
        <v>253</v>
      </c>
      <c r="T57" s="201" t="s">
        <v>299</v>
      </c>
      <c r="U57" s="202" t="n">
        <v>0.078</v>
      </c>
      <c r="V57" s="202" t="n">
        <f aca="false">ROUND(E57*U57,2)</f>
        <v>3.45</v>
      </c>
      <c r="W57" s="202"/>
      <c r="X57" s="202" t="s">
        <v>273</v>
      </c>
      <c r="Y57" s="202" t="s">
        <v>256</v>
      </c>
      <c r="Z57" s="203"/>
      <c r="AA57" s="203"/>
      <c r="AB57" s="203"/>
      <c r="AC57" s="203"/>
      <c r="AD57" s="203"/>
      <c r="AE57" s="203"/>
      <c r="AF57" s="203"/>
      <c r="AG57" s="203" t="s">
        <v>274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true" outlineLevel="2" collapsed="false">
      <c r="A58" s="204"/>
      <c r="B58" s="205"/>
      <c r="C58" s="228" t="s">
        <v>326</v>
      </c>
      <c r="D58" s="228"/>
      <c r="E58" s="228"/>
      <c r="F58" s="228"/>
      <c r="G58" s="228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319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8" t="str">
        <f aca="false">C58</f>
        <v>které se zřizují před úpravami povrchu, a obalení osazených dveřních zárubní před znečištěním při úpravách povrchu nástřikem plastických maltovin včetně pozdějšího odkrytí,</v>
      </c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2" collapsed="false">
      <c r="A59" s="204"/>
      <c r="B59" s="205"/>
      <c r="C59" s="217" t="s">
        <v>327</v>
      </c>
      <c r="D59" s="218"/>
      <c r="E59" s="219"/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286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3" collapsed="false">
      <c r="A60" s="204"/>
      <c r="B60" s="205"/>
      <c r="C60" s="217" t="s">
        <v>689</v>
      </c>
      <c r="D60" s="218"/>
      <c r="E60" s="219" t="n">
        <v>19.9056</v>
      </c>
      <c r="F60" s="202"/>
      <c r="G60" s="202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286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04"/>
      <c r="B61" s="205"/>
      <c r="C61" s="217" t="s">
        <v>690</v>
      </c>
      <c r="D61" s="218"/>
      <c r="E61" s="219" t="n">
        <v>1.74</v>
      </c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286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3" collapsed="false">
      <c r="A62" s="204"/>
      <c r="B62" s="205"/>
      <c r="C62" s="217" t="s">
        <v>691</v>
      </c>
      <c r="D62" s="218"/>
      <c r="E62" s="219" t="n">
        <v>13.1595</v>
      </c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286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04"/>
      <c r="B63" s="205"/>
      <c r="C63" s="217" t="s">
        <v>692</v>
      </c>
      <c r="D63" s="218"/>
      <c r="E63" s="219" t="n">
        <v>0.93</v>
      </c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286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17" t="s">
        <v>693</v>
      </c>
      <c r="D64" s="218"/>
      <c r="E64" s="219" t="n">
        <v>7.896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286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04"/>
      <c r="B65" s="205"/>
      <c r="C65" s="217" t="s">
        <v>694</v>
      </c>
      <c r="D65" s="218"/>
      <c r="E65" s="219" t="n">
        <v>0.56</v>
      </c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286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4" t="n">
        <v>12</v>
      </c>
      <c r="B66" s="195" t="s">
        <v>343</v>
      </c>
      <c r="C66" s="196" t="s">
        <v>344</v>
      </c>
      <c r="D66" s="197" t="s">
        <v>297</v>
      </c>
      <c r="E66" s="198" t="n">
        <v>40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198" t="n">
        <v>0.0032</v>
      </c>
      <c r="O66" s="198" t="n">
        <f aca="false">ROUND(E66*N66,2)</f>
        <v>0.13</v>
      </c>
      <c r="P66" s="198" t="n">
        <v>0</v>
      </c>
      <c r="Q66" s="198" t="n">
        <f aca="false">ROUND(E66*P66,2)</f>
        <v>0</v>
      </c>
      <c r="R66" s="200" t="s">
        <v>336</v>
      </c>
      <c r="S66" s="200" t="s">
        <v>253</v>
      </c>
      <c r="T66" s="201" t="s">
        <v>299</v>
      </c>
      <c r="U66" s="202" t="n">
        <v>0.22498</v>
      </c>
      <c r="V66" s="202" t="n">
        <f aca="false">ROUND(E66*U66,2)</f>
        <v>9</v>
      </c>
      <c r="W66" s="202"/>
      <c r="X66" s="202" t="s">
        <v>273</v>
      </c>
      <c r="Y66" s="202" t="s">
        <v>256</v>
      </c>
      <c r="Z66" s="203"/>
      <c r="AA66" s="203"/>
      <c r="AB66" s="203"/>
      <c r="AC66" s="203"/>
      <c r="AD66" s="203"/>
      <c r="AE66" s="203"/>
      <c r="AF66" s="203"/>
      <c r="AG66" s="203" t="s">
        <v>274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2" collapsed="false">
      <c r="A67" s="204"/>
      <c r="B67" s="205"/>
      <c r="C67" s="228" t="s">
        <v>345</v>
      </c>
      <c r="D67" s="228"/>
      <c r="E67" s="228"/>
      <c r="F67" s="228"/>
      <c r="G67" s="228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319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8" t="str">
        <f aca="false">C67</f>
        <v>jakoukoliv maltou, z pomocného pracovního lešení o výšce podlahy do 1900 mm a pro zatížení do 1,5 kPa,</v>
      </c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2" collapsed="false">
      <c r="A68" s="204"/>
      <c r="B68" s="205"/>
      <c r="C68" s="232" t="s">
        <v>349</v>
      </c>
      <c r="D68" s="232"/>
      <c r="E68" s="232"/>
      <c r="F68" s="232"/>
      <c r="G68" s="23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259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2" collapsed="false">
      <c r="A69" s="204"/>
      <c r="B69" s="205"/>
      <c r="C69" s="217" t="s">
        <v>695</v>
      </c>
      <c r="D69" s="218"/>
      <c r="E69" s="219" t="n">
        <v>40</v>
      </c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286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13</v>
      </c>
      <c r="B70" s="195" t="s">
        <v>696</v>
      </c>
      <c r="C70" s="196" t="s">
        <v>697</v>
      </c>
      <c r="D70" s="197" t="s">
        <v>297</v>
      </c>
      <c r="E70" s="198" t="n">
        <v>2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198" t="n">
        <v>0.00867</v>
      </c>
      <c r="O70" s="198" t="n">
        <f aca="false">ROUND(E70*N70,2)</f>
        <v>0.02</v>
      </c>
      <c r="P70" s="198" t="n">
        <v>0</v>
      </c>
      <c r="Q70" s="198" t="n">
        <f aca="false">ROUND(E70*P70,2)</f>
        <v>0</v>
      </c>
      <c r="R70" s="200" t="s">
        <v>336</v>
      </c>
      <c r="S70" s="200" t="s">
        <v>253</v>
      </c>
      <c r="T70" s="201" t="s">
        <v>299</v>
      </c>
      <c r="U70" s="202" t="n">
        <v>0.35974</v>
      </c>
      <c r="V70" s="202" t="n">
        <f aca="false">ROUND(E70*U70,2)</f>
        <v>0.72</v>
      </c>
      <c r="W70" s="202"/>
      <c r="X70" s="202" t="s">
        <v>273</v>
      </c>
      <c r="Y70" s="202" t="s">
        <v>256</v>
      </c>
      <c r="Z70" s="203"/>
      <c r="AA70" s="203"/>
      <c r="AB70" s="203"/>
      <c r="AC70" s="203"/>
      <c r="AD70" s="203"/>
      <c r="AE70" s="203"/>
      <c r="AF70" s="203"/>
      <c r="AG70" s="203" t="s">
        <v>274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2" collapsed="false">
      <c r="A71" s="204"/>
      <c r="B71" s="205"/>
      <c r="C71" s="228" t="s">
        <v>345</v>
      </c>
      <c r="D71" s="228"/>
      <c r="E71" s="228"/>
      <c r="F71" s="228"/>
      <c r="G71" s="228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319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8" t="str">
        <f aca="false">C71</f>
        <v>jakoukoliv maltou, z pomocného pracovního lešení o výšce podlahy do 1900 mm a pro zatížení do 1,5 kPa,</v>
      </c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2" collapsed="false">
      <c r="A72" s="204"/>
      <c r="B72" s="205"/>
      <c r="C72" s="232" t="s">
        <v>349</v>
      </c>
      <c r="D72" s="232"/>
      <c r="E72" s="232"/>
      <c r="F72" s="232"/>
      <c r="G72" s="23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259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2" collapsed="false">
      <c r="A73" s="204"/>
      <c r="B73" s="205"/>
      <c r="C73" s="217" t="s">
        <v>647</v>
      </c>
      <c r="D73" s="218"/>
      <c r="E73" s="219"/>
      <c r="F73" s="202"/>
      <c r="G73" s="20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286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04"/>
      <c r="B74" s="205"/>
      <c r="C74" s="217" t="s">
        <v>648</v>
      </c>
      <c r="D74" s="218"/>
      <c r="E74" s="219"/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286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04"/>
      <c r="B75" s="205"/>
      <c r="C75" s="217" t="s">
        <v>649</v>
      </c>
      <c r="D75" s="218"/>
      <c r="E75" s="219" t="n">
        <v>1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286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04"/>
      <c r="B76" s="205"/>
      <c r="C76" s="217" t="s">
        <v>650</v>
      </c>
      <c r="D76" s="218"/>
      <c r="E76" s="219"/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286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04"/>
      <c r="B77" s="205"/>
      <c r="C77" s="217" t="s">
        <v>649</v>
      </c>
      <c r="D77" s="218"/>
      <c r="E77" s="219" t="n">
        <v>1</v>
      </c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286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14</v>
      </c>
      <c r="B78" s="195" t="s">
        <v>698</v>
      </c>
      <c r="C78" s="196" t="s">
        <v>699</v>
      </c>
      <c r="D78" s="197" t="s">
        <v>297</v>
      </c>
      <c r="E78" s="198" t="n">
        <v>17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198" t="n">
        <v>0.03562</v>
      </c>
      <c r="O78" s="198" t="n">
        <f aca="false">ROUND(E78*N78,2)</f>
        <v>0.61</v>
      </c>
      <c r="P78" s="198" t="n">
        <v>0</v>
      </c>
      <c r="Q78" s="198" t="n">
        <f aca="false">ROUND(E78*P78,2)</f>
        <v>0</v>
      </c>
      <c r="R78" s="200" t="s">
        <v>336</v>
      </c>
      <c r="S78" s="200" t="s">
        <v>253</v>
      </c>
      <c r="T78" s="201" t="s">
        <v>299</v>
      </c>
      <c r="U78" s="202" t="n">
        <v>0.88293</v>
      </c>
      <c r="V78" s="202" t="n">
        <f aca="false">ROUND(E78*U78,2)</f>
        <v>15.01</v>
      </c>
      <c r="W78" s="202"/>
      <c r="X78" s="202" t="s">
        <v>273</v>
      </c>
      <c r="Y78" s="202" t="s">
        <v>256</v>
      </c>
      <c r="Z78" s="203"/>
      <c r="AA78" s="203"/>
      <c r="AB78" s="203"/>
      <c r="AC78" s="203"/>
      <c r="AD78" s="203"/>
      <c r="AE78" s="203"/>
      <c r="AF78" s="203"/>
      <c r="AG78" s="203" t="s">
        <v>274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2" collapsed="false">
      <c r="A79" s="204"/>
      <c r="B79" s="205"/>
      <c r="C79" s="228" t="s">
        <v>345</v>
      </c>
      <c r="D79" s="228"/>
      <c r="E79" s="228"/>
      <c r="F79" s="228"/>
      <c r="G79" s="228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319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8" t="str">
        <f aca="false">C79</f>
        <v>jakoukoliv maltou, z pomocného pracovního lešení o výšce podlahy do 1900 mm a pro zatížení do 1,5 kPa,</v>
      </c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2" collapsed="false">
      <c r="A80" s="204"/>
      <c r="B80" s="205"/>
      <c r="C80" s="232" t="s">
        <v>349</v>
      </c>
      <c r="D80" s="232"/>
      <c r="E80" s="232"/>
      <c r="F80" s="232"/>
      <c r="G80" s="23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259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2" collapsed="false">
      <c r="A81" s="204"/>
      <c r="B81" s="205"/>
      <c r="C81" s="217" t="s">
        <v>700</v>
      </c>
      <c r="D81" s="218"/>
      <c r="E81" s="219"/>
      <c r="F81" s="202"/>
      <c r="G81" s="202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286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3" collapsed="false">
      <c r="A82" s="204"/>
      <c r="B82" s="205"/>
      <c r="C82" s="217" t="s">
        <v>653</v>
      </c>
      <c r="D82" s="218"/>
      <c r="E82" s="219"/>
      <c r="F82" s="202"/>
      <c r="G82" s="202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286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3" collapsed="false">
      <c r="A83" s="204"/>
      <c r="B83" s="205"/>
      <c r="C83" s="217" t="s">
        <v>701</v>
      </c>
      <c r="D83" s="218"/>
      <c r="E83" s="219" t="n">
        <v>2</v>
      </c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286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17" t="s">
        <v>647</v>
      </c>
      <c r="D84" s="218"/>
      <c r="E84" s="219"/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286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04"/>
      <c r="B85" s="205"/>
      <c r="C85" s="217" t="s">
        <v>702</v>
      </c>
      <c r="D85" s="218"/>
      <c r="E85" s="219" t="n">
        <v>4</v>
      </c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286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04"/>
      <c r="B86" s="205"/>
      <c r="C86" s="217" t="s">
        <v>703</v>
      </c>
      <c r="D86" s="218"/>
      <c r="E86" s="219" t="n">
        <v>2</v>
      </c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286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04"/>
      <c r="B87" s="205"/>
      <c r="C87" s="217" t="s">
        <v>704</v>
      </c>
      <c r="D87" s="218"/>
      <c r="E87" s="219" t="n">
        <v>4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286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04"/>
      <c r="B88" s="205"/>
      <c r="C88" s="217" t="s">
        <v>705</v>
      </c>
      <c r="D88" s="218"/>
      <c r="E88" s="219"/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286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3" collapsed="false">
      <c r="A89" s="204"/>
      <c r="B89" s="205"/>
      <c r="C89" s="217" t="s">
        <v>658</v>
      </c>
      <c r="D89" s="218"/>
      <c r="E89" s="219"/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286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3" collapsed="false">
      <c r="A90" s="204"/>
      <c r="B90" s="205"/>
      <c r="C90" s="217" t="s">
        <v>706</v>
      </c>
      <c r="D90" s="218"/>
      <c r="E90" s="219" t="n">
        <v>3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286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04"/>
      <c r="B91" s="205"/>
      <c r="C91" s="217" t="s">
        <v>660</v>
      </c>
      <c r="D91" s="218"/>
      <c r="E91" s="219"/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286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3" collapsed="false">
      <c r="A92" s="204"/>
      <c r="B92" s="205"/>
      <c r="C92" s="217" t="s">
        <v>707</v>
      </c>
      <c r="D92" s="218"/>
      <c r="E92" s="219" t="n">
        <v>2</v>
      </c>
      <c r="F92" s="202"/>
      <c r="G92" s="202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286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15</v>
      </c>
      <c r="B93" s="195" t="s">
        <v>347</v>
      </c>
      <c r="C93" s="196" t="s">
        <v>348</v>
      </c>
      <c r="D93" s="197" t="s">
        <v>303</v>
      </c>
      <c r="E93" s="198" t="n">
        <v>16.8456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198" t="n">
        <v>0.04766</v>
      </c>
      <c r="O93" s="198" t="n">
        <f aca="false">ROUND(E93*N93,2)</f>
        <v>0.8</v>
      </c>
      <c r="P93" s="198" t="n">
        <v>0</v>
      </c>
      <c r="Q93" s="198" t="n">
        <f aca="false">ROUND(E93*P93,2)</f>
        <v>0</v>
      </c>
      <c r="R93" s="200" t="s">
        <v>298</v>
      </c>
      <c r="S93" s="200" t="s">
        <v>253</v>
      </c>
      <c r="T93" s="201" t="s">
        <v>299</v>
      </c>
      <c r="U93" s="202" t="n">
        <v>0.84</v>
      </c>
      <c r="V93" s="202" t="n">
        <f aca="false">ROUND(E93*U93,2)</f>
        <v>14.15</v>
      </c>
      <c r="W93" s="202"/>
      <c r="X93" s="202" t="s">
        <v>273</v>
      </c>
      <c r="Y93" s="202" t="s">
        <v>256</v>
      </c>
      <c r="Z93" s="203"/>
      <c r="AA93" s="203"/>
      <c r="AB93" s="203"/>
      <c r="AC93" s="203"/>
      <c r="AD93" s="203"/>
      <c r="AE93" s="203"/>
      <c r="AF93" s="203"/>
      <c r="AG93" s="203" t="s">
        <v>274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2" collapsed="false">
      <c r="A94" s="204"/>
      <c r="B94" s="205"/>
      <c r="C94" s="206" t="s">
        <v>349</v>
      </c>
      <c r="D94" s="206"/>
      <c r="E94" s="206"/>
      <c r="F94" s="206"/>
      <c r="G94" s="206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259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2" collapsed="false">
      <c r="A95" s="204"/>
      <c r="B95" s="205"/>
      <c r="C95" s="217" t="s">
        <v>350</v>
      </c>
      <c r="D95" s="218"/>
      <c r="E95" s="219"/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286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3" collapsed="false">
      <c r="A96" s="204"/>
      <c r="B96" s="205"/>
      <c r="C96" s="217" t="s">
        <v>708</v>
      </c>
      <c r="D96" s="218"/>
      <c r="E96" s="219" t="n">
        <v>10.2</v>
      </c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286</v>
      </c>
      <c r="AH96" s="203" t="n">
        <v>5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3" collapsed="false">
      <c r="A97" s="204"/>
      <c r="B97" s="205"/>
      <c r="C97" s="217" t="s">
        <v>709</v>
      </c>
      <c r="D97" s="218"/>
      <c r="E97" s="219" t="n">
        <v>3.838</v>
      </c>
      <c r="F97" s="202"/>
      <c r="G97" s="202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286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3" collapsed="false">
      <c r="A98" s="204"/>
      <c r="B98" s="205"/>
      <c r="C98" s="229" t="s">
        <v>352</v>
      </c>
      <c r="D98" s="230"/>
      <c r="E98" s="231" t="n">
        <v>2.8076</v>
      </c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286</v>
      </c>
      <c r="AH98" s="203" t="n">
        <v>4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4" t="n">
        <v>16</v>
      </c>
      <c r="B99" s="195" t="s">
        <v>710</v>
      </c>
      <c r="C99" s="196" t="s">
        <v>711</v>
      </c>
      <c r="D99" s="197" t="s">
        <v>303</v>
      </c>
      <c r="E99" s="198" t="n">
        <v>1.6796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198" t="n">
        <v>0.03491</v>
      </c>
      <c r="O99" s="198" t="n">
        <f aca="false">ROUND(E99*N99,2)</f>
        <v>0.06</v>
      </c>
      <c r="P99" s="198" t="n">
        <v>0</v>
      </c>
      <c r="Q99" s="198" t="n">
        <f aca="false">ROUND(E99*P99,2)</f>
        <v>0</v>
      </c>
      <c r="R99" s="200" t="s">
        <v>336</v>
      </c>
      <c r="S99" s="200" t="s">
        <v>253</v>
      </c>
      <c r="T99" s="201" t="s">
        <v>299</v>
      </c>
      <c r="U99" s="202" t="n">
        <v>1.18417</v>
      </c>
      <c r="V99" s="202" t="n">
        <f aca="false">ROUND(E99*U99,2)</f>
        <v>1.99</v>
      </c>
      <c r="W99" s="202"/>
      <c r="X99" s="202" t="s">
        <v>273</v>
      </c>
      <c r="Y99" s="202" t="s">
        <v>256</v>
      </c>
      <c r="Z99" s="203"/>
      <c r="AA99" s="203"/>
      <c r="AB99" s="203"/>
      <c r="AC99" s="203"/>
      <c r="AD99" s="203"/>
      <c r="AE99" s="203"/>
      <c r="AF99" s="203"/>
      <c r="AG99" s="203" t="s">
        <v>274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2" collapsed="false">
      <c r="A100" s="204"/>
      <c r="B100" s="205"/>
      <c r="C100" s="228" t="s">
        <v>712</v>
      </c>
      <c r="D100" s="228"/>
      <c r="E100" s="228"/>
      <c r="F100" s="228"/>
      <c r="G100" s="228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319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8" t="str">
        <f aca="false">C100</f>
        <v>okenního nebo dveřního, z pomocného pracovního lešení o výšce podlahy do 1900 mm a pro zatížení do 1,5 kPa,</v>
      </c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2" collapsed="false">
      <c r="A101" s="204"/>
      <c r="B101" s="205"/>
      <c r="C101" s="217" t="s">
        <v>713</v>
      </c>
      <c r="D101" s="218"/>
      <c r="E101" s="219" t="n">
        <v>1.6796</v>
      </c>
      <c r="F101" s="202"/>
      <c r="G101" s="202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286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4" t="n">
        <v>17</v>
      </c>
      <c r="B102" s="195" t="s">
        <v>714</v>
      </c>
      <c r="C102" s="196" t="s">
        <v>715</v>
      </c>
      <c r="D102" s="197" t="s">
        <v>361</v>
      </c>
      <c r="E102" s="198" t="n">
        <v>4.94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198" t="n">
        <v>0.00046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200" t="s">
        <v>298</v>
      </c>
      <c r="S102" s="200" t="s">
        <v>253</v>
      </c>
      <c r="T102" s="201" t="s">
        <v>299</v>
      </c>
      <c r="U102" s="202" t="n">
        <v>0</v>
      </c>
      <c r="V102" s="202" t="n">
        <f aca="false">ROUND(E102*U102,2)</f>
        <v>0</v>
      </c>
      <c r="W102" s="202"/>
      <c r="X102" s="202" t="s">
        <v>273</v>
      </c>
      <c r="Y102" s="202" t="s">
        <v>256</v>
      </c>
      <c r="Z102" s="203"/>
      <c r="AA102" s="203"/>
      <c r="AB102" s="203"/>
      <c r="AC102" s="203"/>
      <c r="AD102" s="203"/>
      <c r="AE102" s="203"/>
      <c r="AF102" s="203"/>
      <c r="AG102" s="203" t="s">
        <v>274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2" collapsed="false">
      <c r="A103" s="204"/>
      <c r="B103" s="205"/>
      <c r="C103" s="228" t="s">
        <v>716</v>
      </c>
      <c r="D103" s="228"/>
      <c r="E103" s="228"/>
      <c r="F103" s="228"/>
      <c r="G103" s="228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319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8" t="str">
        <f aca="false">C103</f>
        <v>omítka vápenocementová, strojně nebo ručně nanášená v podlaží i ve schodišti na jakýkoliv druh podkladu, kompletní souvrství</v>
      </c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2" collapsed="false">
      <c r="A104" s="204"/>
      <c r="B104" s="205"/>
      <c r="C104" s="217" t="s">
        <v>717</v>
      </c>
      <c r="D104" s="218"/>
      <c r="E104" s="219" t="n">
        <v>4.94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286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18</v>
      </c>
      <c r="B105" s="195" t="s">
        <v>364</v>
      </c>
      <c r="C105" s="196" t="s">
        <v>365</v>
      </c>
      <c r="D105" s="197" t="s">
        <v>303</v>
      </c>
      <c r="E105" s="198" t="n">
        <v>30.3593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198" t="n">
        <v>0.00485</v>
      </c>
      <c r="O105" s="198" t="n">
        <f aca="false">ROUND(E105*N105,2)</f>
        <v>0.15</v>
      </c>
      <c r="P105" s="198" t="n">
        <v>0</v>
      </c>
      <c r="Q105" s="198" t="n">
        <f aca="false">ROUND(E105*P105,2)</f>
        <v>0</v>
      </c>
      <c r="R105" s="200"/>
      <c r="S105" s="200" t="s">
        <v>272</v>
      </c>
      <c r="T105" s="201" t="s">
        <v>254</v>
      </c>
      <c r="U105" s="202" t="n">
        <v>0.365</v>
      </c>
      <c r="V105" s="202" t="n">
        <f aca="false">ROUND(E105*U105,2)</f>
        <v>11.08</v>
      </c>
      <c r="W105" s="202"/>
      <c r="X105" s="202" t="s">
        <v>273</v>
      </c>
      <c r="Y105" s="202" t="s">
        <v>256</v>
      </c>
      <c r="Z105" s="203"/>
      <c r="AA105" s="203"/>
      <c r="AB105" s="203"/>
      <c r="AC105" s="203"/>
      <c r="AD105" s="203"/>
      <c r="AE105" s="203"/>
      <c r="AF105" s="203"/>
      <c r="AG105" s="203" t="s">
        <v>274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2" collapsed="false">
      <c r="A106" s="204"/>
      <c r="B106" s="205"/>
      <c r="C106" s="206" t="s">
        <v>366</v>
      </c>
      <c r="D106" s="206"/>
      <c r="E106" s="206"/>
      <c r="F106" s="206"/>
      <c r="G106" s="206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259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2" collapsed="false">
      <c r="A107" s="204"/>
      <c r="B107" s="205"/>
      <c r="C107" s="217" t="s">
        <v>367</v>
      </c>
      <c r="D107" s="218"/>
      <c r="E107" s="219"/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286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04"/>
      <c r="B108" s="205"/>
      <c r="C108" s="217" t="s">
        <v>718</v>
      </c>
      <c r="D108" s="218"/>
      <c r="E108" s="219" t="n">
        <v>13.4586</v>
      </c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286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3" collapsed="false">
      <c r="A109" s="204"/>
      <c r="B109" s="205"/>
      <c r="C109" s="217" t="s">
        <v>719</v>
      </c>
      <c r="D109" s="218"/>
      <c r="E109" s="219" t="n">
        <v>15.0892</v>
      </c>
      <c r="F109" s="202"/>
      <c r="G109" s="20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286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04"/>
      <c r="B110" s="205"/>
      <c r="C110" s="217" t="s">
        <v>720</v>
      </c>
      <c r="D110" s="218"/>
      <c r="E110" s="219" t="n">
        <v>1.8115</v>
      </c>
      <c r="F110" s="202"/>
      <c r="G110" s="202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286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 t="n">
        <v>19</v>
      </c>
      <c r="B111" s="195" t="s">
        <v>371</v>
      </c>
      <c r="C111" s="196" t="s">
        <v>372</v>
      </c>
      <c r="D111" s="197" t="s">
        <v>303</v>
      </c>
      <c r="E111" s="198" t="n">
        <v>69.34382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198" t="n">
        <v>0.0042</v>
      </c>
      <c r="O111" s="198" t="n">
        <f aca="false">ROUND(E111*N111,2)</f>
        <v>0.29</v>
      </c>
      <c r="P111" s="198" t="n">
        <v>0</v>
      </c>
      <c r="Q111" s="198" t="n">
        <f aca="false">ROUND(E111*P111,2)</f>
        <v>0</v>
      </c>
      <c r="R111" s="200"/>
      <c r="S111" s="200" t="s">
        <v>272</v>
      </c>
      <c r="T111" s="201" t="s">
        <v>254</v>
      </c>
      <c r="U111" s="202" t="n">
        <v>0.245</v>
      </c>
      <c r="V111" s="202" t="n">
        <f aca="false">ROUND(E111*U111,2)</f>
        <v>16.99</v>
      </c>
      <c r="W111" s="202"/>
      <c r="X111" s="202" t="s">
        <v>273</v>
      </c>
      <c r="Y111" s="202" t="s">
        <v>256</v>
      </c>
      <c r="Z111" s="203"/>
      <c r="AA111" s="203"/>
      <c r="AB111" s="203"/>
      <c r="AC111" s="203"/>
      <c r="AD111" s="203"/>
      <c r="AE111" s="203"/>
      <c r="AF111" s="203"/>
      <c r="AG111" s="203" t="s">
        <v>274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2" collapsed="false">
      <c r="A112" s="204"/>
      <c r="B112" s="205"/>
      <c r="C112" s="217" t="s">
        <v>367</v>
      </c>
      <c r="D112" s="218"/>
      <c r="E112" s="219"/>
      <c r="F112" s="202"/>
      <c r="G112" s="20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286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3" collapsed="false">
      <c r="A113" s="204"/>
      <c r="B113" s="205"/>
      <c r="C113" s="217" t="s">
        <v>721</v>
      </c>
      <c r="D113" s="218"/>
      <c r="E113" s="219" t="n">
        <v>28.08691</v>
      </c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286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04"/>
      <c r="B114" s="205"/>
      <c r="C114" s="217" t="s">
        <v>722</v>
      </c>
      <c r="D114" s="218"/>
      <c r="E114" s="219" t="n">
        <v>36.01853</v>
      </c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286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04"/>
      <c r="B115" s="205"/>
      <c r="C115" s="217" t="s">
        <v>723</v>
      </c>
      <c r="D115" s="218"/>
      <c r="E115" s="219" t="n">
        <v>5.23838</v>
      </c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286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0" collapsed="false">
      <c r="A116" s="186" t="s">
        <v>248</v>
      </c>
      <c r="B116" s="187" t="s">
        <v>125</v>
      </c>
      <c r="C116" s="188" t="s">
        <v>126</v>
      </c>
      <c r="D116" s="189"/>
      <c r="E116" s="190"/>
      <c r="F116" s="191"/>
      <c r="G116" s="191" t="n">
        <f aca="false">SUMIF(AG117:AG118,"&lt;&gt;NOR",G117:G118)</f>
        <v>0</v>
      </c>
      <c r="H116" s="191"/>
      <c r="I116" s="191" t="n">
        <f aca="false">SUM(I117:I118)</f>
        <v>0</v>
      </c>
      <c r="J116" s="191"/>
      <c r="K116" s="191" t="n">
        <f aca="false">SUM(K117:K118)</f>
        <v>0</v>
      </c>
      <c r="L116" s="191"/>
      <c r="M116" s="191" t="n">
        <f aca="false">SUM(M117:M118)</f>
        <v>0</v>
      </c>
      <c r="N116" s="190"/>
      <c r="O116" s="190" t="n">
        <f aca="false">SUM(O117:O118)</f>
        <v>1</v>
      </c>
      <c r="P116" s="190"/>
      <c r="Q116" s="190" t="n">
        <f aca="false">SUM(Q117:Q118)</f>
        <v>0</v>
      </c>
      <c r="R116" s="191"/>
      <c r="S116" s="191"/>
      <c r="T116" s="192"/>
      <c r="U116" s="193"/>
      <c r="V116" s="193" t="n">
        <f aca="false">SUM(V117:V118)</f>
        <v>43.78</v>
      </c>
      <c r="W116" s="193"/>
      <c r="X116" s="193"/>
      <c r="Y116" s="193"/>
      <c r="AG116" s="0" t="s">
        <v>249</v>
      </c>
    </row>
    <row r="117" customFormat="false" ht="12.75" hidden="false" customHeight="false" outlineLevel="1" collapsed="false">
      <c r="A117" s="194" t="n">
        <v>20</v>
      </c>
      <c r="B117" s="195" t="s">
        <v>389</v>
      </c>
      <c r="C117" s="196" t="s">
        <v>390</v>
      </c>
      <c r="D117" s="197" t="s">
        <v>303</v>
      </c>
      <c r="E117" s="198" t="n">
        <v>168.4</v>
      </c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198" t="n">
        <v>0.00592</v>
      </c>
      <c r="O117" s="198" t="n">
        <f aca="false">ROUND(E117*N117,2)</f>
        <v>1</v>
      </c>
      <c r="P117" s="198" t="n">
        <v>0</v>
      </c>
      <c r="Q117" s="198" t="n">
        <f aca="false">ROUND(E117*P117,2)</f>
        <v>0</v>
      </c>
      <c r="R117" s="200" t="s">
        <v>391</v>
      </c>
      <c r="S117" s="200" t="s">
        <v>253</v>
      </c>
      <c r="T117" s="201" t="s">
        <v>299</v>
      </c>
      <c r="U117" s="202" t="n">
        <v>0.26</v>
      </c>
      <c r="V117" s="202" t="n">
        <f aca="false">ROUND(E117*U117,2)</f>
        <v>43.78</v>
      </c>
      <c r="W117" s="202"/>
      <c r="X117" s="202" t="s">
        <v>273</v>
      </c>
      <c r="Y117" s="202" t="s">
        <v>256</v>
      </c>
      <c r="Z117" s="203"/>
      <c r="AA117" s="203"/>
      <c r="AB117" s="203"/>
      <c r="AC117" s="203"/>
      <c r="AD117" s="203"/>
      <c r="AE117" s="203"/>
      <c r="AF117" s="203"/>
      <c r="AG117" s="203" t="s">
        <v>274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2" collapsed="false">
      <c r="A118" s="204"/>
      <c r="B118" s="205"/>
      <c r="C118" s="217" t="s">
        <v>724</v>
      </c>
      <c r="D118" s="218"/>
      <c r="E118" s="219" t="n">
        <v>168.4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286</v>
      </c>
      <c r="AH118" s="203" t="n">
        <v>5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0" collapsed="false">
      <c r="A119" s="186" t="s">
        <v>248</v>
      </c>
      <c r="B119" s="187" t="s">
        <v>127</v>
      </c>
      <c r="C119" s="188" t="s">
        <v>128</v>
      </c>
      <c r="D119" s="189"/>
      <c r="E119" s="190"/>
      <c r="F119" s="191"/>
      <c r="G119" s="191" t="n">
        <f aca="false">SUMIF(AG120:AG123,"&lt;&gt;NOR",G120:G123)</f>
        <v>0</v>
      </c>
      <c r="H119" s="191"/>
      <c r="I119" s="191" t="n">
        <f aca="false">SUM(I120:I123)</f>
        <v>0</v>
      </c>
      <c r="J119" s="191"/>
      <c r="K119" s="191" t="n">
        <f aca="false">SUM(K120:K123)</f>
        <v>0</v>
      </c>
      <c r="L119" s="191"/>
      <c r="M119" s="191" t="n">
        <f aca="false">SUM(M120:M123)</f>
        <v>0</v>
      </c>
      <c r="N119" s="190"/>
      <c r="O119" s="190" t="n">
        <f aca="false">SUM(O120:O123)</f>
        <v>0.01</v>
      </c>
      <c r="P119" s="190"/>
      <c r="Q119" s="190" t="n">
        <f aca="false">SUM(Q120:Q123)</f>
        <v>0</v>
      </c>
      <c r="R119" s="191"/>
      <c r="S119" s="191"/>
      <c r="T119" s="192"/>
      <c r="U119" s="193"/>
      <c r="V119" s="193" t="n">
        <f aca="false">SUM(V120:V123)</f>
        <v>59.61</v>
      </c>
      <c r="W119" s="193"/>
      <c r="X119" s="193"/>
      <c r="Y119" s="193"/>
      <c r="AG119" s="0" t="s">
        <v>249</v>
      </c>
    </row>
    <row r="120" customFormat="false" ht="56.25" hidden="false" customHeight="false" outlineLevel="1" collapsed="false">
      <c r="A120" s="194" t="n">
        <v>21</v>
      </c>
      <c r="B120" s="195" t="s">
        <v>398</v>
      </c>
      <c r="C120" s="196" t="s">
        <v>399</v>
      </c>
      <c r="D120" s="197" t="s">
        <v>303</v>
      </c>
      <c r="E120" s="198" t="n">
        <v>168.4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198" t="n">
        <v>4E-005</v>
      </c>
      <c r="O120" s="198" t="n">
        <f aca="false">ROUND(E120*N120,2)</f>
        <v>0.01</v>
      </c>
      <c r="P120" s="198" t="n">
        <v>0</v>
      </c>
      <c r="Q120" s="198" t="n">
        <f aca="false">ROUND(E120*P120,2)</f>
        <v>0</v>
      </c>
      <c r="R120" s="200" t="s">
        <v>298</v>
      </c>
      <c r="S120" s="200" t="s">
        <v>253</v>
      </c>
      <c r="T120" s="201" t="s">
        <v>299</v>
      </c>
      <c r="U120" s="202" t="n">
        <v>0.354</v>
      </c>
      <c r="V120" s="202" t="n">
        <f aca="false">ROUND(E120*U120,2)</f>
        <v>59.61</v>
      </c>
      <c r="W120" s="202"/>
      <c r="X120" s="202" t="s">
        <v>273</v>
      </c>
      <c r="Y120" s="202" t="s">
        <v>256</v>
      </c>
      <c r="Z120" s="203"/>
      <c r="AA120" s="203"/>
      <c r="AB120" s="203"/>
      <c r="AC120" s="203"/>
      <c r="AD120" s="203"/>
      <c r="AE120" s="203"/>
      <c r="AF120" s="203"/>
      <c r="AG120" s="203" t="s">
        <v>274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2" collapsed="false">
      <c r="A121" s="204"/>
      <c r="B121" s="205"/>
      <c r="C121" s="217" t="s">
        <v>725</v>
      </c>
      <c r="D121" s="218"/>
      <c r="E121" s="219" t="n">
        <v>76.5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286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3" collapsed="false">
      <c r="A122" s="204"/>
      <c r="B122" s="205"/>
      <c r="C122" s="217" t="s">
        <v>726</v>
      </c>
      <c r="D122" s="218"/>
      <c r="E122" s="219" t="n">
        <v>54.93</v>
      </c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286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3" collapsed="false">
      <c r="A123" s="204"/>
      <c r="B123" s="205"/>
      <c r="C123" s="217" t="s">
        <v>727</v>
      </c>
      <c r="D123" s="218"/>
      <c r="E123" s="219" t="n">
        <v>36.97</v>
      </c>
      <c r="F123" s="202"/>
      <c r="G123" s="202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286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0" collapsed="false">
      <c r="A124" s="186" t="s">
        <v>248</v>
      </c>
      <c r="B124" s="187" t="s">
        <v>129</v>
      </c>
      <c r="C124" s="188" t="s">
        <v>130</v>
      </c>
      <c r="D124" s="189"/>
      <c r="E124" s="190"/>
      <c r="F124" s="191"/>
      <c r="G124" s="191" t="n">
        <f aca="false">SUMIF(AG125:AG151,"&lt;&gt;NOR",G125:G151)</f>
        <v>0</v>
      </c>
      <c r="H124" s="191"/>
      <c r="I124" s="191" t="n">
        <f aca="false">SUM(I125:I151)</f>
        <v>0</v>
      </c>
      <c r="J124" s="191"/>
      <c r="K124" s="191" t="n">
        <f aca="false">SUM(K125:K151)</f>
        <v>0</v>
      </c>
      <c r="L124" s="191"/>
      <c r="M124" s="191" t="n">
        <f aca="false">SUM(M125:M151)</f>
        <v>0</v>
      </c>
      <c r="N124" s="190"/>
      <c r="O124" s="190" t="n">
        <f aca="false">SUM(O125:O151)</f>
        <v>0</v>
      </c>
      <c r="P124" s="190"/>
      <c r="Q124" s="190" t="n">
        <f aca="false">SUM(Q125:Q151)</f>
        <v>2.1</v>
      </c>
      <c r="R124" s="191"/>
      <c r="S124" s="191"/>
      <c r="T124" s="192"/>
      <c r="U124" s="193"/>
      <c r="V124" s="193" t="n">
        <f aca="false">SUM(V125:V151)</f>
        <v>12.71</v>
      </c>
      <c r="W124" s="193"/>
      <c r="X124" s="193"/>
      <c r="Y124" s="193"/>
      <c r="AG124" s="0" t="s">
        <v>249</v>
      </c>
    </row>
    <row r="125" customFormat="false" ht="22.5" hidden="false" customHeight="false" outlineLevel="1" collapsed="false">
      <c r="A125" s="194" t="n">
        <v>22</v>
      </c>
      <c r="B125" s="195" t="s">
        <v>728</v>
      </c>
      <c r="C125" s="196" t="s">
        <v>729</v>
      </c>
      <c r="D125" s="197" t="s">
        <v>379</v>
      </c>
      <c r="E125" s="198" t="n">
        <v>0.1275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198" t="n">
        <v>0.01799</v>
      </c>
      <c r="O125" s="198" t="n">
        <f aca="false">ROUND(E125*N125,2)</f>
        <v>0</v>
      </c>
      <c r="P125" s="198" t="n">
        <v>2.4</v>
      </c>
      <c r="Q125" s="198" t="n">
        <f aca="false">ROUND(E125*P125,2)</f>
        <v>0.31</v>
      </c>
      <c r="R125" s="200" t="s">
        <v>405</v>
      </c>
      <c r="S125" s="200" t="s">
        <v>253</v>
      </c>
      <c r="T125" s="201" t="s">
        <v>299</v>
      </c>
      <c r="U125" s="202" t="n">
        <v>12.817</v>
      </c>
      <c r="V125" s="202" t="n">
        <f aca="false">ROUND(E125*U125,2)</f>
        <v>1.63</v>
      </c>
      <c r="W125" s="202"/>
      <c r="X125" s="202" t="s">
        <v>273</v>
      </c>
      <c r="Y125" s="202" t="s">
        <v>256</v>
      </c>
      <c r="Z125" s="203"/>
      <c r="AA125" s="203"/>
      <c r="AB125" s="203"/>
      <c r="AC125" s="203"/>
      <c r="AD125" s="203"/>
      <c r="AE125" s="203"/>
      <c r="AF125" s="203"/>
      <c r="AG125" s="203" t="s">
        <v>274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2" collapsed="false">
      <c r="A126" s="204"/>
      <c r="B126" s="205"/>
      <c r="C126" s="228" t="s">
        <v>730</v>
      </c>
      <c r="D126" s="228"/>
      <c r="E126" s="228"/>
      <c r="F126" s="228"/>
      <c r="G126" s="228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319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8" t="str">
        <f aca="false">C126</f>
        <v>uložených ve zdivu, včetně pomocného lešení o výšce podlahy do 1900 mm a pro zatížení do 1,5 kPa  (150 kg/m2),</v>
      </c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04"/>
      <c r="B127" s="205"/>
      <c r="C127" s="217" t="s">
        <v>731</v>
      </c>
      <c r="D127" s="218"/>
      <c r="E127" s="219" t="n">
        <v>0.1275</v>
      </c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286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22.5" hidden="false" customHeight="false" outlineLevel="1" collapsed="false">
      <c r="A128" s="194" t="n">
        <v>23</v>
      </c>
      <c r="B128" s="195" t="s">
        <v>732</v>
      </c>
      <c r="C128" s="196" t="s">
        <v>733</v>
      </c>
      <c r="D128" s="197" t="s">
        <v>303</v>
      </c>
      <c r="E128" s="198" t="n">
        <v>0.6868</v>
      </c>
      <c r="F128" s="199"/>
      <c r="G128" s="200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.055</v>
      </c>
      <c r="Q128" s="198" t="n">
        <f aca="false">ROUND(E128*P128,2)</f>
        <v>0.04</v>
      </c>
      <c r="R128" s="200" t="s">
        <v>405</v>
      </c>
      <c r="S128" s="200" t="s">
        <v>253</v>
      </c>
      <c r="T128" s="201" t="s">
        <v>299</v>
      </c>
      <c r="U128" s="202" t="n">
        <v>0.425</v>
      </c>
      <c r="V128" s="202" t="n">
        <f aca="false">ROUND(E128*U128,2)</f>
        <v>0.29</v>
      </c>
      <c r="W128" s="202"/>
      <c r="X128" s="202" t="s">
        <v>273</v>
      </c>
      <c r="Y128" s="202" t="s">
        <v>256</v>
      </c>
      <c r="Z128" s="203"/>
      <c r="AA128" s="203"/>
      <c r="AB128" s="203"/>
      <c r="AC128" s="203"/>
      <c r="AD128" s="203"/>
      <c r="AE128" s="203"/>
      <c r="AF128" s="203"/>
      <c r="AG128" s="203" t="s">
        <v>274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22.5" hidden="false" customHeight="true" outlineLevel="2" collapsed="false">
      <c r="A129" s="204"/>
      <c r="B129" s="205"/>
      <c r="C129" s="228" t="s">
        <v>734</v>
      </c>
      <c r="D129" s="228"/>
      <c r="E129" s="228"/>
      <c r="F129" s="228"/>
      <c r="G129" s="228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319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8" t="str">
        <f aca="false">C129</f>
        <v>bez odstupu, po hrubém vybourání otvorů v jakémkoliv zdivu cihelném, včetně pomocného lešení o výšce podlahy do 1900 mm a pro zatížení do 1,5 kPa  (150 kg/m2),</v>
      </c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2" collapsed="false">
      <c r="A130" s="204"/>
      <c r="B130" s="205"/>
      <c r="C130" s="217" t="s">
        <v>735</v>
      </c>
      <c r="D130" s="218"/>
      <c r="E130" s="219" t="n">
        <v>0.6868</v>
      </c>
      <c r="F130" s="202"/>
      <c r="G130" s="202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286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194" t="n">
        <v>24</v>
      </c>
      <c r="B131" s="195" t="s">
        <v>414</v>
      </c>
      <c r="C131" s="196" t="s">
        <v>415</v>
      </c>
      <c r="D131" s="197" t="s">
        <v>297</v>
      </c>
      <c r="E131" s="198" t="n">
        <v>2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.024</v>
      </c>
      <c r="Q131" s="198" t="n">
        <f aca="false">ROUND(E131*P131,2)</f>
        <v>0.05</v>
      </c>
      <c r="R131" s="200" t="s">
        <v>405</v>
      </c>
      <c r="S131" s="200" t="s">
        <v>253</v>
      </c>
      <c r="T131" s="201" t="s">
        <v>299</v>
      </c>
      <c r="U131" s="202" t="n">
        <v>0.05</v>
      </c>
      <c r="V131" s="202" t="n">
        <f aca="false">ROUND(E131*U131,2)</f>
        <v>0.1</v>
      </c>
      <c r="W131" s="202"/>
      <c r="X131" s="202" t="s">
        <v>273</v>
      </c>
      <c r="Y131" s="202" t="s">
        <v>256</v>
      </c>
      <c r="Z131" s="203"/>
      <c r="AA131" s="203"/>
      <c r="AB131" s="203"/>
      <c r="AC131" s="203"/>
      <c r="AD131" s="203"/>
      <c r="AE131" s="203"/>
      <c r="AF131" s="203"/>
      <c r="AG131" s="203" t="s">
        <v>274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2" collapsed="false">
      <c r="A132" s="204"/>
      <c r="B132" s="205"/>
      <c r="C132" s="228" t="s">
        <v>416</v>
      </c>
      <c r="D132" s="228"/>
      <c r="E132" s="228"/>
      <c r="F132" s="228"/>
      <c r="G132" s="228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319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2" collapsed="false">
      <c r="A133" s="204"/>
      <c r="B133" s="205"/>
      <c r="C133" s="217" t="s">
        <v>417</v>
      </c>
      <c r="D133" s="218"/>
      <c r="E133" s="219" t="n">
        <v>1</v>
      </c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286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3" collapsed="false">
      <c r="A134" s="204"/>
      <c r="B134" s="205"/>
      <c r="C134" s="217" t="s">
        <v>736</v>
      </c>
      <c r="D134" s="218"/>
      <c r="E134" s="219" t="n">
        <v>1</v>
      </c>
      <c r="F134" s="202"/>
      <c r="G134" s="202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286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33.75" hidden="false" customHeight="false" outlineLevel="1" collapsed="false">
      <c r="A135" s="194" t="n">
        <v>25</v>
      </c>
      <c r="B135" s="195" t="s">
        <v>423</v>
      </c>
      <c r="C135" s="196" t="s">
        <v>424</v>
      </c>
      <c r="D135" s="197" t="s">
        <v>303</v>
      </c>
      <c r="E135" s="198" t="n">
        <v>3.939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0.00117</v>
      </c>
      <c r="O135" s="198" t="n">
        <f aca="false">ROUND(E135*N135,2)</f>
        <v>0</v>
      </c>
      <c r="P135" s="198" t="n">
        <v>0.076</v>
      </c>
      <c r="Q135" s="198" t="n">
        <f aca="false">ROUND(E135*P135,2)</f>
        <v>0.3</v>
      </c>
      <c r="R135" s="200" t="s">
        <v>405</v>
      </c>
      <c r="S135" s="200" t="s">
        <v>253</v>
      </c>
      <c r="T135" s="201" t="s">
        <v>299</v>
      </c>
      <c r="U135" s="202" t="n">
        <v>0.939</v>
      </c>
      <c r="V135" s="202" t="n">
        <f aca="false">ROUND(E135*U135,2)</f>
        <v>3.7</v>
      </c>
      <c r="W135" s="202"/>
      <c r="X135" s="202" t="s">
        <v>273</v>
      </c>
      <c r="Y135" s="202" t="s">
        <v>256</v>
      </c>
      <c r="Z135" s="203"/>
      <c r="AA135" s="203"/>
      <c r="AB135" s="203"/>
      <c r="AC135" s="203"/>
      <c r="AD135" s="203"/>
      <c r="AE135" s="203"/>
      <c r="AF135" s="203"/>
      <c r="AG135" s="203" t="s">
        <v>274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2" collapsed="false">
      <c r="A136" s="204"/>
      <c r="B136" s="205"/>
      <c r="C136" s="217" t="s">
        <v>425</v>
      </c>
      <c r="D136" s="218"/>
      <c r="E136" s="219" t="n">
        <v>2.02</v>
      </c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286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04"/>
      <c r="B137" s="205"/>
      <c r="C137" s="217" t="s">
        <v>737</v>
      </c>
      <c r="D137" s="218"/>
      <c r="E137" s="219" t="n">
        <v>1.919</v>
      </c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286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22.5" hidden="false" customHeight="false" outlineLevel="1" collapsed="false">
      <c r="A138" s="194" t="n">
        <v>26</v>
      </c>
      <c r="B138" s="195" t="s">
        <v>738</v>
      </c>
      <c r="C138" s="196" t="s">
        <v>739</v>
      </c>
      <c r="D138" s="197" t="s">
        <v>379</v>
      </c>
      <c r="E138" s="198" t="n">
        <v>0.27472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198" t="n">
        <v>0.00182</v>
      </c>
      <c r="O138" s="198" t="n">
        <f aca="false">ROUND(E138*N138,2)</f>
        <v>0</v>
      </c>
      <c r="P138" s="198" t="n">
        <v>1.8</v>
      </c>
      <c r="Q138" s="198" t="n">
        <f aca="false">ROUND(E138*P138,2)</f>
        <v>0.49</v>
      </c>
      <c r="R138" s="200" t="s">
        <v>405</v>
      </c>
      <c r="S138" s="200" t="s">
        <v>253</v>
      </c>
      <c r="T138" s="201" t="s">
        <v>299</v>
      </c>
      <c r="U138" s="202" t="n">
        <v>5.796</v>
      </c>
      <c r="V138" s="202" t="n">
        <f aca="false">ROUND(E138*U138,2)</f>
        <v>1.59</v>
      </c>
      <c r="W138" s="202"/>
      <c r="X138" s="202" t="s">
        <v>273</v>
      </c>
      <c r="Y138" s="202" t="s">
        <v>256</v>
      </c>
      <c r="Z138" s="203"/>
      <c r="AA138" s="203"/>
      <c r="AB138" s="203"/>
      <c r="AC138" s="203"/>
      <c r="AD138" s="203"/>
      <c r="AE138" s="203"/>
      <c r="AF138" s="203"/>
      <c r="AG138" s="203" t="s">
        <v>274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2" collapsed="false">
      <c r="A139" s="204"/>
      <c r="B139" s="205"/>
      <c r="C139" s="228" t="s">
        <v>740</v>
      </c>
      <c r="D139" s="228"/>
      <c r="E139" s="228"/>
      <c r="F139" s="228"/>
      <c r="G139" s="228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319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2" collapsed="false">
      <c r="A140" s="204"/>
      <c r="B140" s="205"/>
      <c r="C140" s="232" t="s">
        <v>741</v>
      </c>
      <c r="D140" s="232"/>
      <c r="E140" s="232"/>
      <c r="F140" s="232"/>
      <c r="G140" s="232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259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2" collapsed="false">
      <c r="A141" s="204"/>
      <c r="B141" s="205"/>
      <c r="C141" s="217" t="s">
        <v>742</v>
      </c>
      <c r="D141" s="218"/>
      <c r="E141" s="219" t="n">
        <v>0.27472</v>
      </c>
      <c r="F141" s="202"/>
      <c r="G141" s="202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286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4" t="n">
        <v>27</v>
      </c>
      <c r="B142" s="195" t="s">
        <v>743</v>
      </c>
      <c r="C142" s="196" t="s">
        <v>744</v>
      </c>
      <c r="D142" s="197" t="s">
        <v>361</v>
      </c>
      <c r="E142" s="198" t="n">
        <v>2.6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198" t="n">
        <v>0.00049</v>
      </c>
      <c r="O142" s="198" t="n">
        <f aca="false">ROUND(E142*N142,2)</f>
        <v>0</v>
      </c>
      <c r="P142" s="198" t="n">
        <v>0.054</v>
      </c>
      <c r="Q142" s="198" t="n">
        <f aca="false">ROUND(E142*P142,2)</f>
        <v>0.14</v>
      </c>
      <c r="R142" s="200" t="s">
        <v>405</v>
      </c>
      <c r="S142" s="200" t="s">
        <v>253</v>
      </c>
      <c r="T142" s="201" t="s">
        <v>299</v>
      </c>
      <c r="U142" s="202" t="n">
        <v>0.729</v>
      </c>
      <c r="V142" s="202" t="n">
        <f aca="false">ROUND(E142*U142,2)</f>
        <v>1.9</v>
      </c>
      <c r="W142" s="202"/>
      <c r="X142" s="202" t="s">
        <v>273</v>
      </c>
      <c r="Y142" s="202" t="s">
        <v>256</v>
      </c>
      <c r="Z142" s="203"/>
      <c r="AA142" s="203"/>
      <c r="AB142" s="203"/>
      <c r="AC142" s="203"/>
      <c r="AD142" s="203"/>
      <c r="AE142" s="203"/>
      <c r="AF142" s="203"/>
      <c r="AG142" s="203" t="s">
        <v>274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2" collapsed="false">
      <c r="A143" s="204"/>
      <c r="B143" s="205"/>
      <c r="C143" s="206" t="s">
        <v>741</v>
      </c>
      <c r="D143" s="206"/>
      <c r="E143" s="206"/>
      <c r="F143" s="206"/>
      <c r="G143" s="206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259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2" collapsed="false">
      <c r="A144" s="204"/>
      <c r="B144" s="205"/>
      <c r="C144" s="217" t="s">
        <v>745</v>
      </c>
      <c r="D144" s="218"/>
      <c r="E144" s="219" t="n">
        <v>2.6</v>
      </c>
      <c r="F144" s="202"/>
      <c r="G144" s="202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286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22.5" hidden="false" customHeight="false" outlineLevel="1" collapsed="false">
      <c r="A145" s="194" t="n">
        <v>28</v>
      </c>
      <c r="B145" s="195" t="s">
        <v>746</v>
      </c>
      <c r="C145" s="196" t="s">
        <v>747</v>
      </c>
      <c r="D145" s="197" t="s">
        <v>303</v>
      </c>
      <c r="E145" s="198" t="n">
        <v>1.6966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198" t="n">
        <v>0</v>
      </c>
      <c r="O145" s="198" t="n">
        <f aca="false">ROUND(E145*N145,2)</f>
        <v>0</v>
      </c>
      <c r="P145" s="198" t="n">
        <v>0.046</v>
      </c>
      <c r="Q145" s="198" t="n">
        <f aca="false">ROUND(E145*P145,2)</f>
        <v>0.08</v>
      </c>
      <c r="R145" s="200" t="s">
        <v>405</v>
      </c>
      <c r="S145" s="200" t="s">
        <v>253</v>
      </c>
      <c r="T145" s="201" t="s">
        <v>299</v>
      </c>
      <c r="U145" s="202" t="n">
        <v>0.26</v>
      </c>
      <c r="V145" s="202" t="n">
        <f aca="false">ROUND(E145*U145,2)</f>
        <v>0.44</v>
      </c>
      <c r="W145" s="202"/>
      <c r="X145" s="202" t="s">
        <v>273</v>
      </c>
      <c r="Y145" s="202" t="s">
        <v>256</v>
      </c>
      <c r="Z145" s="203"/>
      <c r="AA145" s="203"/>
      <c r="AB145" s="203"/>
      <c r="AC145" s="203"/>
      <c r="AD145" s="203"/>
      <c r="AE145" s="203"/>
      <c r="AF145" s="203"/>
      <c r="AG145" s="203" t="s">
        <v>274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2" collapsed="false">
      <c r="A146" s="204"/>
      <c r="B146" s="205"/>
      <c r="C146" s="217" t="s">
        <v>748</v>
      </c>
      <c r="D146" s="218"/>
      <c r="E146" s="219" t="n">
        <v>1.6966</v>
      </c>
      <c r="F146" s="202"/>
      <c r="G146" s="202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286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22.5" hidden="false" customHeight="false" outlineLevel="1" collapsed="false">
      <c r="A147" s="194" t="n">
        <v>29</v>
      </c>
      <c r="B147" s="195" t="s">
        <v>434</v>
      </c>
      <c r="C147" s="196" t="s">
        <v>435</v>
      </c>
      <c r="D147" s="197" t="s">
        <v>303</v>
      </c>
      <c r="E147" s="198" t="n">
        <v>10.2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.068</v>
      </c>
      <c r="Q147" s="198" t="n">
        <f aca="false">ROUND(E147*P147,2)</f>
        <v>0.69</v>
      </c>
      <c r="R147" s="200" t="s">
        <v>405</v>
      </c>
      <c r="S147" s="200" t="s">
        <v>253</v>
      </c>
      <c r="T147" s="201" t="s">
        <v>299</v>
      </c>
      <c r="U147" s="202" t="n">
        <v>0.3</v>
      </c>
      <c r="V147" s="202" t="n">
        <f aca="false">ROUND(E147*U147,2)</f>
        <v>3.06</v>
      </c>
      <c r="W147" s="202"/>
      <c r="X147" s="202" t="s">
        <v>273</v>
      </c>
      <c r="Y147" s="202" t="s">
        <v>256</v>
      </c>
      <c r="Z147" s="203"/>
      <c r="AA147" s="203"/>
      <c r="AB147" s="203"/>
      <c r="AC147" s="203"/>
      <c r="AD147" s="203"/>
      <c r="AE147" s="203"/>
      <c r="AF147" s="203"/>
      <c r="AG147" s="203" t="s">
        <v>274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2" collapsed="false">
      <c r="A148" s="204"/>
      <c r="B148" s="205"/>
      <c r="C148" s="228" t="s">
        <v>436</v>
      </c>
      <c r="D148" s="228"/>
      <c r="E148" s="228"/>
      <c r="F148" s="228"/>
      <c r="G148" s="228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319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2" collapsed="false">
      <c r="A149" s="204"/>
      <c r="B149" s="205"/>
      <c r="C149" s="217" t="s">
        <v>749</v>
      </c>
      <c r="D149" s="218"/>
      <c r="E149" s="219" t="n">
        <v>2.4</v>
      </c>
      <c r="F149" s="202"/>
      <c r="G149" s="202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286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3" collapsed="false">
      <c r="A150" s="204"/>
      <c r="B150" s="205"/>
      <c r="C150" s="217" t="s">
        <v>750</v>
      </c>
      <c r="D150" s="218"/>
      <c r="E150" s="219" t="n">
        <v>5.4</v>
      </c>
      <c r="F150" s="202"/>
      <c r="G150" s="202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286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3" collapsed="false">
      <c r="A151" s="204"/>
      <c r="B151" s="205"/>
      <c r="C151" s="217" t="s">
        <v>437</v>
      </c>
      <c r="D151" s="218"/>
      <c r="E151" s="219" t="n">
        <v>2.4</v>
      </c>
      <c r="F151" s="202"/>
      <c r="G151" s="202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286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0" collapsed="false">
      <c r="A152" s="186" t="s">
        <v>248</v>
      </c>
      <c r="B152" s="187" t="s">
        <v>131</v>
      </c>
      <c r="C152" s="188" t="s">
        <v>132</v>
      </c>
      <c r="D152" s="189"/>
      <c r="E152" s="190"/>
      <c r="F152" s="191"/>
      <c r="G152" s="191" t="n">
        <f aca="false">SUMIF(AG153:AG157,"&lt;&gt;NOR",G153:G157)</f>
        <v>0</v>
      </c>
      <c r="H152" s="191"/>
      <c r="I152" s="191" t="n">
        <f aca="false">SUM(I153:I157)</f>
        <v>0</v>
      </c>
      <c r="J152" s="191"/>
      <c r="K152" s="191" t="n">
        <f aca="false">SUM(K153:K157)</f>
        <v>0</v>
      </c>
      <c r="L152" s="191"/>
      <c r="M152" s="191" t="n">
        <f aca="false">SUM(M153:M157)</f>
        <v>0</v>
      </c>
      <c r="N152" s="190"/>
      <c r="O152" s="190" t="n">
        <f aca="false">SUM(O153:O157)</f>
        <v>0</v>
      </c>
      <c r="P152" s="190"/>
      <c r="Q152" s="190" t="n">
        <f aca="false">SUM(Q153:Q157)</f>
        <v>0</v>
      </c>
      <c r="R152" s="191"/>
      <c r="S152" s="191"/>
      <c r="T152" s="192"/>
      <c r="U152" s="193"/>
      <c r="V152" s="193" t="n">
        <f aca="false">SUM(V153:V157)</f>
        <v>24.1</v>
      </c>
      <c r="W152" s="193"/>
      <c r="X152" s="193"/>
      <c r="Y152" s="193"/>
      <c r="AG152" s="0" t="s">
        <v>249</v>
      </c>
    </row>
    <row r="153" customFormat="false" ht="22.5" hidden="false" customHeight="false" outlineLevel="1" collapsed="false">
      <c r="A153" s="194" t="n">
        <v>30</v>
      </c>
      <c r="B153" s="195" t="s">
        <v>439</v>
      </c>
      <c r="C153" s="196" t="s">
        <v>440</v>
      </c>
      <c r="D153" s="197" t="s">
        <v>441</v>
      </c>
      <c r="E153" s="198" t="n">
        <v>7.65189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198" t="n">
        <v>0</v>
      </c>
      <c r="O153" s="198" t="n">
        <f aca="false">ROUND(E153*N153,2)</f>
        <v>0</v>
      </c>
      <c r="P153" s="198" t="n">
        <v>0</v>
      </c>
      <c r="Q153" s="198" t="n">
        <f aca="false">ROUND(E153*P153,2)</f>
        <v>0</v>
      </c>
      <c r="R153" s="200" t="s">
        <v>336</v>
      </c>
      <c r="S153" s="200" t="s">
        <v>253</v>
      </c>
      <c r="T153" s="201" t="s">
        <v>299</v>
      </c>
      <c r="U153" s="202" t="n">
        <v>3.15</v>
      </c>
      <c r="V153" s="202" t="n">
        <f aca="false">ROUND(E153*U153,2)</f>
        <v>24.1</v>
      </c>
      <c r="W153" s="202"/>
      <c r="X153" s="202" t="s">
        <v>442</v>
      </c>
      <c r="Y153" s="202" t="s">
        <v>256</v>
      </c>
      <c r="Z153" s="203"/>
      <c r="AA153" s="203"/>
      <c r="AB153" s="203"/>
      <c r="AC153" s="203"/>
      <c r="AD153" s="203"/>
      <c r="AE153" s="203"/>
      <c r="AF153" s="203"/>
      <c r="AG153" s="203" t="s">
        <v>443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2" collapsed="false">
      <c r="A154" s="204"/>
      <c r="B154" s="205"/>
      <c r="C154" s="228" t="s">
        <v>444</v>
      </c>
      <c r="D154" s="228"/>
      <c r="E154" s="228"/>
      <c r="F154" s="228"/>
      <c r="G154" s="228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319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2" collapsed="false">
      <c r="A155" s="204"/>
      <c r="B155" s="205"/>
      <c r="C155" s="217" t="s">
        <v>445</v>
      </c>
      <c r="D155" s="218"/>
      <c r="E155" s="219"/>
      <c r="F155" s="202"/>
      <c r="G155" s="202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286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3" collapsed="false">
      <c r="A156" s="204"/>
      <c r="B156" s="205"/>
      <c r="C156" s="217" t="s">
        <v>751</v>
      </c>
      <c r="D156" s="218"/>
      <c r="E156" s="219"/>
      <c r="F156" s="202"/>
      <c r="G156" s="202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286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3" collapsed="false">
      <c r="A157" s="204"/>
      <c r="B157" s="205"/>
      <c r="C157" s="217" t="s">
        <v>752</v>
      </c>
      <c r="D157" s="218"/>
      <c r="E157" s="219" t="n">
        <v>7.65189</v>
      </c>
      <c r="F157" s="202"/>
      <c r="G157" s="202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286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0" collapsed="false">
      <c r="A158" s="186" t="s">
        <v>248</v>
      </c>
      <c r="B158" s="187" t="s">
        <v>147</v>
      </c>
      <c r="C158" s="188" t="s">
        <v>148</v>
      </c>
      <c r="D158" s="189"/>
      <c r="E158" s="190"/>
      <c r="F158" s="191"/>
      <c r="G158" s="191" t="n">
        <f aca="false">SUMIF(AG159:AG163,"&lt;&gt;NOR",G159:G163)</f>
        <v>0</v>
      </c>
      <c r="H158" s="191"/>
      <c r="I158" s="191" t="n">
        <f aca="false">SUM(I159:I163)</f>
        <v>0</v>
      </c>
      <c r="J158" s="191"/>
      <c r="K158" s="191" t="n">
        <f aca="false">SUM(K159:K163)</f>
        <v>0</v>
      </c>
      <c r="L158" s="191"/>
      <c r="M158" s="191" t="n">
        <f aca="false">SUM(M159:M163)</f>
        <v>0</v>
      </c>
      <c r="N158" s="190"/>
      <c r="O158" s="190" t="n">
        <f aca="false">SUM(O159:O163)</f>
        <v>0</v>
      </c>
      <c r="P158" s="190"/>
      <c r="Q158" s="190" t="n">
        <f aca="false">SUM(Q159:Q163)</f>
        <v>0</v>
      </c>
      <c r="R158" s="191"/>
      <c r="S158" s="191"/>
      <c r="T158" s="192"/>
      <c r="U158" s="193"/>
      <c r="V158" s="193" t="n">
        <f aca="false">SUM(V159:V163)</f>
        <v>0</v>
      </c>
      <c r="W158" s="193"/>
      <c r="X158" s="193"/>
      <c r="Y158" s="193"/>
      <c r="AG158" s="0" t="s">
        <v>249</v>
      </c>
    </row>
    <row r="159" customFormat="false" ht="12.75" hidden="false" customHeight="false" outlineLevel="1" collapsed="false">
      <c r="A159" s="194" t="n">
        <v>31</v>
      </c>
      <c r="B159" s="195" t="s">
        <v>448</v>
      </c>
      <c r="C159" s="196" t="s">
        <v>449</v>
      </c>
      <c r="D159" s="197" t="s">
        <v>450</v>
      </c>
      <c r="E159" s="198" t="n">
        <v>1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200"/>
      <c r="S159" s="200" t="s">
        <v>272</v>
      </c>
      <c r="T159" s="201" t="s">
        <v>254</v>
      </c>
      <c r="U159" s="202" t="n">
        <v>0</v>
      </c>
      <c r="V159" s="202" t="n">
        <f aca="false">ROUND(E159*U159,2)</f>
        <v>0</v>
      </c>
      <c r="W159" s="202"/>
      <c r="X159" s="202" t="s">
        <v>451</v>
      </c>
      <c r="Y159" s="202" t="s">
        <v>256</v>
      </c>
      <c r="Z159" s="203"/>
      <c r="AA159" s="203"/>
      <c r="AB159" s="203"/>
      <c r="AC159" s="203"/>
      <c r="AD159" s="203"/>
      <c r="AE159" s="203"/>
      <c r="AF159" s="203"/>
      <c r="AG159" s="203" t="s">
        <v>452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2" collapsed="false">
      <c r="A160" s="204"/>
      <c r="B160" s="205"/>
      <c r="C160" s="206" t="s">
        <v>753</v>
      </c>
      <c r="D160" s="206"/>
      <c r="E160" s="206"/>
      <c r="F160" s="206"/>
      <c r="G160" s="206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259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8" t="str">
        <f aca="false">C160</f>
        <v>Položka obsahuje veškeré práce spojené s demontáží a zaslepením plynového potrubí ( potrubí o celkové délce cca 16 m ) :</v>
      </c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3" collapsed="false">
      <c r="A161" s="204"/>
      <c r="B161" s="205"/>
      <c r="C161" s="232" t="s">
        <v>454</v>
      </c>
      <c r="D161" s="232"/>
      <c r="E161" s="232"/>
      <c r="F161" s="232"/>
      <c r="G161" s="232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259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3" collapsed="false">
      <c r="A162" s="204"/>
      <c r="B162" s="205"/>
      <c r="C162" s="232" t="s">
        <v>455</v>
      </c>
      <c r="D162" s="232"/>
      <c r="E162" s="232"/>
      <c r="F162" s="232"/>
      <c r="G162" s="232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259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2" collapsed="false">
      <c r="A163" s="204"/>
      <c r="B163" s="205"/>
      <c r="C163" s="217" t="s">
        <v>99</v>
      </c>
      <c r="D163" s="218"/>
      <c r="E163" s="219" t="n">
        <v>1</v>
      </c>
      <c r="F163" s="202"/>
      <c r="G163" s="202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286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0" collapsed="false">
      <c r="A164" s="186" t="s">
        <v>248</v>
      </c>
      <c r="B164" s="187" t="s">
        <v>155</v>
      </c>
      <c r="C164" s="188" t="s">
        <v>156</v>
      </c>
      <c r="D164" s="189"/>
      <c r="E164" s="190"/>
      <c r="F164" s="191"/>
      <c r="G164" s="191" t="n">
        <f aca="false">SUMIF(AG165:AG169,"&lt;&gt;NOR",G165:G169)</f>
        <v>0</v>
      </c>
      <c r="H164" s="191"/>
      <c r="I164" s="191" t="n">
        <f aca="false">SUM(I165:I169)</f>
        <v>0</v>
      </c>
      <c r="J164" s="191"/>
      <c r="K164" s="191" t="n">
        <f aca="false">SUM(K165:K169)</f>
        <v>0</v>
      </c>
      <c r="L164" s="191"/>
      <c r="M164" s="191" t="n">
        <f aca="false">SUM(M165:M169)</f>
        <v>0</v>
      </c>
      <c r="N164" s="190"/>
      <c r="O164" s="190" t="n">
        <f aca="false">SUM(O165:O169)</f>
        <v>0</v>
      </c>
      <c r="P164" s="190"/>
      <c r="Q164" s="190" t="n">
        <f aca="false">SUM(Q165:Q169)</f>
        <v>0</v>
      </c>
      <c r="R164" s="191"/>
      <c r="S164" s="191"/>
      <c r="T164" s="192"/>
      <c r="U164" s="193"/>
      <c r="V164" s="193" t="n">
        <f aca="false">SUM(V165:V169)</f>
        <v>0</v>
      </c>
      <c r="W164" s="193"/>
      <c r="X164" s="193"/>
      <c r="Y164" s="193"/>
      <c r="AG164" s="0" t="s">
        <v>249</v>
      </c>
    </row>
    <row r="165" customFormat="false" ht="12.75" hidden="false" customHeight="false" outlineLevel="1" collapsed="false">
      <c r="A165" s="194" t="n">
        <v>32</v>
      </c>
      <c r="B165" s="195" t="s">
        <v>456</v>
      </c>
      <c r="C165" s="196" t="s">
        <v>754</v>
      </c>
      <c r="D165" s="197" t="s">
        <v>450</v>
      </c>
      <c r="E165" s="198" t="n">
        <v>1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198" t="n">
        <v>0</v>
      </c>
      <c r="O165" s="198" t="n">
        <f aca="false">ROUND(E165*N165,2)</f>
        <v>0</v>
      </c>
      <c r="P165" s="198" t="n">
        <v>0</v>
      </c>
      <c r="Q165" s="198" t="n">
        <f aca="false">ROUND(E165*P165,2)</f>
        <v>0</v>
      </c>
      <c r="R165" s="200"/>
      <c r="S165" s="200" t="s">
        <v>272</v>
      </c>
      <c r="T165" s="201" t="s">
        <v>254</v>
      </c>
      <c r="U165" s="202" t="n">
        <v>0</v>
      </c>
      <c r="V165" s="202" t="n">
        <f aca="false">ROUND(E165*U165,2)</f>
        <v>0</v>
      </c>
      <c r="W165" s="202"/>
      <c r="X165" s="202" t="s">
        <v>451</v>
      </c>
      <c r="Y165" s="202" t="s">
        <v>256</v>
      </c>
      <c r="Z165" s="203"/>
      <c r="AA165" s="203"/>
      <c r="AB165" s="203"/>
      <c r="AC165" s="203"/>
      <c r="AD165" s="203"/>
      <c r="AE165" s="203"/>
      <c r="AF165" s="203"/>
      <c r="AG165" s="203" t="s">
        <v>452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true" outlineLevel="2" collapsed="false">
      <c r="A166" s="204"/>
      <c r="B166" s="205"/>
      <c r="C166" s="206" t="s">
        <v>755</v>
      </c>
      <c r="D166" s="206"/>
      <c r="E166" s="206"/>
      <c r="F166" s="206"/>
      <c r="G166" s="206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259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true" outlineLevel="3" collapsed="false">
      <c r="A167" s="204"/>
      <c r="B167" s="205"/>
      <c r="C167" s="232" t="s">
        <v>459</v>
      </c>
      <c r="D167" s="232"/>
      <c r="E167" s="232"/>
      <c r="F167" s="232"/>
      <c r="G167" s="232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259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true" outlineLevel="3" collapsed="false">
      <c r="A168" s="204"/>
      <c r="B168" s="205"/>
      <c r="C168" s="232" t="s">
        <v>460</v>
      </c>
      <c r="D168" s="232"/>
      <c r="E168" s="232"/>
      <c r="F168" s="232"/>
      <c r="G168" s="23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259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3" collapsed="false">
      <c r="A169" s="204"/>
      <c r="B169" s="205"/>
      <c r="C169" s="232" t="s">
        <v>461</v>
      </c>
      <c r="D169" s="232"/>
      <c r="E169" s="232"/>
      <c r="F169" s="232"/>
      <c r="G169" s="232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259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0" collapsed="false">
      <c r="A170" s="186" t="s">
        <v>248</v>
      </c>
      <c r="B170" s="187" t="s">
        <v>159</v>
      </c>
      <c r="C170" s="188" t="s">
        <v>160</v>
      </c>
      <c r="D170" s="189"/>
      <c r="E170" s="190"/>
      <c r="F170" s="191"/>
      <c r="G170" s="191" t="n">
        <f aca="false">SUMIF(AG171:AG173,"&lt;&gt;NOR",G171:G173)</f>
        <v>0</v>
      </c>
      <c r="H170" s="191"/>
      <c r="I170" s="191" t="n">
        <f aca="false">SUM(I171:I173)</f>
        <v>0</v>
      </c>
      <c r="J170" s="191"/>
      <c r="K170" s="191" t="n">
        <f aca="false">SUM(K171:K173)</f>
        <v>0</v>
      </c>
      <c r="L170" s="191"/>
      <c r="M170" s="191" t="n">
        <f aca="false">SUM(M171:M173)</f>
        <v>0</v>
      </c>
      <c r="N170" s="190"/>
      <c r="O170" s="190" t="n">
        <f aca="false">SUM(O171:O173)</f>
        <v>0</v>
      </c>
      <c r="P170" s="190"/>
      <c r="Q170" s="190" t="n">
        <f aca="false">SUM(Q171:Q173)</f>
        <v>0.26</v>
      </c>
      <c r="R170" s="191"/>
      <c r="S170" s="191"/>
      <c r="T170" s="192"/>
      <c r="U170" s="193"/>
      <c r="V170" s="193" t="n">
        <f aca="false">SUM(V171:V173)</f>
        <v>2</v>
      </c>
      <c r="W170" s="193"/>
      <c r="X170" s="193"/>
      <c r="Y170" s="193"/>
      <c r="AG170" s="0" t="s">
        <v>249</v>
      </c>
    </row>
    <row r="171" customFormat="false" ht="12.75" hidden="false" customHeight="false" outlineLevel="1" collapsed="false">
      <c r="A171" s="194" t="n">
        <v>33</v>
      </c>
      <c r="B171" s="195" t="s">
        <v>466</v>
      </c>
      <c r="C171" s="196" t="s">
        <v>467</v>
      </c>
      <c r="D171" s="197" t="s">
        <v>303</v>
      </c>
      <c r="E171" s="198" t="n">
        <v>8.5062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198" t="n">
        <v>0</v>
      </c>
      <c r="O171" s="198" t="n">
        <f aca="false">ROUND(E171*N171,2)</f>
        <v>0</v>
      </c>
      <c r="P171" s="198" t="n">
        <v>0.03</v>
      </c>
      <c r="Q171" s="198" t="n">
        <f aca="false">ROUND(E171*P171,2)</f>
        <v>0.26</v>
      </c>
      <c r="R171" s="200" t="s">
        <v>464</v>
      </c>
      <c r="S171" s="200" t="s">
        <v>253</v>
      </c>
      <c r="T171" s="201" t="s">
        <v>299</v>
      </c>
      <c r="U171" s="202" t="n">
        <v>0.235</v>
      </c>
      <c r="V171" s="202" t="n">
        <f aca="false">ROUND(E171*U171,2)</f>
        <v>2</v>
      </c>
      <c r="W171" s="202"/>
      <c r="X171" s="202" t="s">
        <v>273</v>
      </c>
      <c r="Y171" s="202" t="s">
        <v>256</v>
      </c>
      <c r="Z171" s="203"/>
      <c r="AA171" s="203"/>
      <c r="AB171" s="203"/>
      <c r="AC171" s="203"/>
      <c r="AD171" s="203"/>
      <c r="AE171" s="203"/>
      <c r="AF171" s="203"/>
      <c r="AG171" s="203" t="s">
        <v>274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2" collapsed="false">
      <c r="A172" s="204"/>
      <c r="B172" s="205"/>
      <c r="C172" s="217" t="s">
        <v>756</v>
      </c>
      <c r="D172" s="218"/>
      <c r="E172" s="219" t="n">
        <v>7.7952</v>
      </c>
      <c r="F172" s="202"/>
      <c r="G172" s="202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286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04"/>
      <c r="B173" s="205"/>
      <c r="C173" s="217" t="s">
        <v>757</v>
      </c>
      <c r="D173" s="218"/>
      <c r="E173" s="219" t="n">
        <v>0.711</v>
      </c>
      <c r="F173" s="202"/>
      <c r="G173" s="202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286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0" collapsed="false">
      <c r="A174" s="186" t="s">
        <v>248</v>
      </c>
      <c r="B174" s="187" t="s">
        <v>165</v>
      </c>
      <c r="C174" s="188" t="s">
        <v>166</v>
      </c>
      <c r="D174" s="189"/>
      <c r="E174" s="190"/>
      <c r="F174" s="191"/>
      <c r="G174" s="191" t="n">
        <f aca="false">SUMIF(AG175:AG177,"&lt;&gt;NOR",G175:G177)</f>
        <v>0</v>
      </c>
      <c r="H174" s="191"/>
      <c r="I174" s="191" t="n">
        <f aca="false">SUM(I175:I177)</f>
        <v>0</v>
      </c>
      <c r="J174" s="191"/>
      <c r="K174" s="191" t="n">
        <f aca="false">SUM(K175:K177)</f>
        <v>0</v>
      </c>
      <c r="L174" s="191"/>
      <c r="M174" s="191" t="n">
        <f aca="false">SUM(M175:M177)</f>
        <v>0</v>
      </c>
      <c r="N174" s="190"/>
      <c r="O174" s="190" t="n">
        <f aca="false">SUM(O175:O177)</f>
        <v>0</v>
      </c>
      <c r="P174" s="190"/>
      <c r="Q174" s="190" t="n">
        <f aca="false">SUM(Q175:Q177)</f>
        <v>0</v>
      </c>
      <c r="R174" s="191"/>
      <c r="S174" s="191"/>
      <c r="T174" s="192"/>
      <c r="U174" s="193"/>
      <c r="V174" s="193" t="n">
        <f aca="false">SUM(V175:V177)</f>
        <v>0.22</v>
      </c>
      <c r="W174" s="193"/>
      <c r="X174" s="193"/>
      <c r="Y174" s="193"/>
      <c r="AG174" s="0" t="s">
        <v>249</v>
      </c>
    </row>
    <row r="175" customFormat="false" ht="12.75" hidden="false" customHeight="false" outlineLevel="1" collapsed="false">
      <c r="A175" s="194" t="n">
        <v>34</v>
      </c>
      <c r="B175" s="195" t="s">
        <v>494</v>
      </c>
      <c r="C175" s="196" t="s">
        <v>495</v>
      </c>
      <c r="D175" s="197" t="s">
        <v>297</v>
      </c>
      <c r="E175" s="198" t="n">
        <v>2</v>
      </c>
      <c r="F175" s="199"/>
      <c r="G175" s="200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198" t="n">
        <v>0</v>
      </c>
      <c r="O175" s="198" t="n">
        <f aca="false">ROUND(E175*N175,2)</f>
        <v>0</v>
      </c>
      <c r="P175" s="198" t="n">
        <v>0.0018</v>
      </c>
      <c r="Q175" s="198" t="n">
        <f aca="false">ROUND(E175*P175,2)</f>
        <v>0</v>
      </c>
      <c r="R175" s="200" t="s">
        <v>489</v>
      </c>
      <c r="S175" s="200" t="s">
        <v>253</v>
      </c>
      <c r="T175" s="201" t="s">
        <v>299</v>
      </c>
      <c r="U175" s="202" t="n">
        <v>0.11</v>
      </c>
      <c r="V175" s="202" t="n">
        <f aca="false">ROUND(E175*U175,2)</f>
        <v>0.22</v>
      </c>
      <c r="W175" s="202"/>
      <c r="X175" s="202" t="s">
        <v>273</v>
      </c>
      <c r="Y175" s="202" t="s">
        <v>256</v>
      </c>
      <c r="Z175" s="203"/>
      <c r="AA175" s="203"/>
      <c r="AB175" s="203"/>
      <c r="AC175" s="203"/>
      <c r="AD175" s="203"/>
      <c r="AE175" s="203"/>
      <c r="AF175" s="203"/>
      <c r="AG175" s="203" t="s">
        <v>274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2" collapsed="false">
      <c r="A176" s="204"/>
      <c r="B176" s="205"/>
      <c r="C176" s="217" t="s">
        <v>417</v>
      </c>
      <c r="D176" s="218"/>
      <c r="E176" s="219" t="n">
        <v>1</v>
      </c>
      <c r="F176" s="202"/>
      <c r="G176" s="202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286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3" collapsed="false">
      <c r="A177" s="204"/>
      <c r="B177" s="205"/>
      <c r="C177" s="217" t="s">
        <v>736</v>
      </c>
      <c r="D177" s="218"/>
      <c r="E177" s="219" t="n">
        <v>1</v>
      </c>
      <c r="F177" s="202"/>
      <c r="G177" s="202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286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0" collapsed="false">
      <c r="A178" s="186" t="s">
        <v>248</v>
      </c>
      <c r="B178" s="187" t="s">
        <v>167</v>
      </c>
      <c r="C178" s="188" t="s">
        <v>168</v>
      </c>
      <c r="D178" s="189"/>
      <c r="E178" s="190"/>
      <c r="F178" s="191"/>
      <c r="G178" s="191" t="n">
        <f aca="false">SUMIF(AG179:AG182,"&lt;&gt;NOR",G179:G182)</f>
        <v>0</v>
      </c>
      <c r="H178" s="191"/>
      <c r="I178" s="191" t="n">
        <f aca="false">SUM(I179:I182)</f>
        <v>0</v>
      </c>
      <c r="J178" s="191"/>
      <c r="K178" s="191" t="n">
        <f aca="false">SUM(K179:K182)</f>
        <v>0</v>
      </c>
      <c r="L178" s="191"/>
      <c r="M178" s="191" t="n">
        <f aca="false">SUM(M179:M182)</f>
        <v>0</v>
      </c>
      <c r="N178" s="190"/>
      <c r="O178" s="190" t="n">
        <f aca="false">SUM(O179:O182)</f>
        <v>0</v>
      </c>
      <c r="P178" s="190"/>
      <c r="Q178" s="190" t="n">
        <f aca="false">SUM(Q179:Q182)</f>
        <v>0.03</v>
      </c>
      <c r="R178" s="191"/>
      <c r="S178" s="191"/>
      <c r="T178" s="192"/>
      <c r="U178" s="193"/>
      <c r="V178" s="193" t="n">
        <f aca="false">SUM(V179:V182)</f>
        <v>3.98</v>
      </c>
      <c r="W178" s="193"/>
      <c r="X178" s="193"/>
      <c r="Y178" s="193"/>
      <c r="AG178" s="0" t="s">
        <v>249</v>
      </c>
    </row>
    <row r="179" customFormat="false" ht="12.75" hidden="false" customHeight="false" outlineLevel="1" collapsed="false">
      <c r="A179" s="194" t="n">
        <v>35</v>
      </c>
      <c r="B179" s="195" t="s">
        <v>496</v>
      </c>
      <c r="C179" s="196" t="s">
        <v>497</v>
      </c>
      <c r="D179" s="197" t="s">
        <v>498</v>
      </c>
      <c r="E179" s="198" t="n">
        <v>28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198" t="n">
        <v>5E-005</v>
      </c>
      <c r="O179" s="198" t="n">
        <f aca="false">ROUND(E179*N179,2)</f>
        <v>0</v>
      </c>
      <c r="P179" s="198" t="n">
        <v>0.001</v>
      </c>
      <c r="Q179" s="198" t="n">
        <f aca="false">ROUND(E179*P179,2)</f>
        <v>0.03</v>
      </c>
      <c r="R179" s="200" t="s">
        <v>499</v>
      </c>
      <c r="S179" s="200" t="s">
        <v>253</v>
      </c>
      <c r="T179" s="201" t="s">
        <v>299</v>
      </c>
      <c r="U179" s="202" t="n">
        <v>0.097</v>
      </c>
      <c r="V179" s="202" t="n">
        <f aca="false">ROUND(E179*U179,2)</f>
        <v>2.72</v>
      </c>
      <c r="W179" s="202"/>
      <c r="X179" s="202" t="s">
        <v>273</v>
      </c>
      <c r="Y179" s="202" t="s">
        <v>256</v>
      </c>
      <c r="Z179" s="203"/>
      <c r="AA179" s="203"/>
      <c r="AB179" s="203"/>
      <c r="AC179" s="203"/>
      <c r="AD179" s="203"/>
      <c r="AE179" s="203"/>
      <c r="AF179" s="203"/>
      <c r="AG179" s="203" t="s">
        <v>274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2" collapsed="false">
      <c r="A180" s="204"/>
      <c r="B180" s="205"/>
      <c r="C180" s="217" t="s">
        <v>758</v>
      </c>
      <c r="D180" s="218"/>
      <c r="E180" s="219" t="n">
        <v>12</v>
      </c>
      <c r="F180" s="202"/>
      <c r="G180" s="202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286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3" collapsed="false">
      <c r="A181" s="204"/>
      <c r="B181" s="205"/>
      <c r="C181" s="217" t="s">
        <v>759</v>
      </c>
      <c r="D181" s="218"/>
      <c r="E181" s="219" t="n">
        <v>16</v>
      </c>
      <c r="F181" s="202"/>
      <c r="G181" s="202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286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22.5" hidden="false" customHeight="false" outlineLevel="1" collapsed="false">
      <c r="A182" s="209" t="n">
        <v>36</v>
      </c>
      <c r="B182" s="210" t="s">
        <v>503</v>
      </c>
      <c r="C182" s="211" t="s">
        <v>760</v>
      </c>
      <c r="D182" s="212" t="s">
        <v>297</v>
      </c>
      <c r="E182" s="213" t="n">
        <v>1</v>
      </c>
      <c r="F182" s="214"/>
      <c r="G182" s="215" t="n">
        <f aca="false">ROUND(E182*F182,2)</f>
        <v>0</v>
      </c>
      <c r="H182" s="214"/>
      <c r="I182" s="215" t="n">
        <f aca="false">ROUND(E182*H182,2)</f>
        <v>0</v>
      </c>
      <c r="J182" s="214"/>
      <c r="K182" s="215" t="n">
        <f aca="false">ROUND(E182*J182,2)</f>
        <v>0</v>
      </c>
      <c r="L182" s="215" t="n">
        <v>21</v>
      </c>
      <c r="M182" s="215" t="n">
        <f aca="false">G182*(1+L182/100)</f>
        <v>0</v>
      </c>
      <c r="N182" s="213" t="n">
        <v>0</v>
      </c>
      <c r="O182" s="213" t="n">
        <f aca="false">ROUND(E182*N182,2)</f>
        <v>0</v>
      </c>
      <c r="P182" s="213" t="n">
        <v>0</v>
      </c>
      <c r="Q182" s="213" t="n">
        <f aca="false">ROUND(E182*P182,2)</f>
        <v>0</v>
      </c>
      <c r="R182" s="215"/>
      <c r="S182" s="215" t="s">
        <v>272</v>
      </c>
      <c r="T182" s="216" t="s">
        <v>254</v>
      </c>
      <c r="U182" s="202" t="n">
        <v>1.26092</v>
      </c>
      <c r="V182" s="202" t="n">
        <f aca="false">ROUND(E182*U182,2)</f>
        <v>1.26</v>
      </c>
      <c r="W182" s="202"/>
      <c r="X182" s="202" t="s">
        <v>451</v>
      </c>
      <c r="Y182" s="202" t="s">
        <v>256</v>
      </c>
      <c r="Z182" s="203"/>
      <c r="AA182" s="203"/>
      <c r="AB182" s="203"/>
      <c r="AC182" s="203"/>
      <c r="AD182" s="203"/>
      <c r="AE182" s="203"/>
      <c r="AF182" s="203"/>
      <c r="AG182" s="203" t="s">
        <v>452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0" collapsed="false">
      <c r="A183" s="186" t="s">
        <v>248</v>
      </c>
      <c r="B183" s="187" t="s">
        <v>177</v>
      </c>
      <c r="C183" s="188" t="s">
        <v>178</v>
      </c>
      <c r="D183" s="189"/>
      <c r="E183" s="190"/>
      <c r="F183" s="191"/>
      <c r="G183" s="191" t="n">
        <f aca="false">SUMIF(AG184:AG250,"&lt;&gt;NOR",G184:G250)</f>
        <v>0</v>
      </c>
      <c r="H183" s="191"/>
      <c r="I183" s="191" t="n">
        <f aca="false">SUM(I184:I250)</f>
        <v>0</v>
      </c>
      <c r="J183" s="191"/>
      <c r="K183" s="191" t="n">
        <f aca="false">SUM(K184:K250)</f>
        <v>0</v>
      </c>
      <c r="L183" s="191"/>
      <c r="M183" s="191" t="n">
        <f aca="false">SUM(M184:M250)</f>
        <v>0</v>
      </c>
      <c r="N183" s="190"/>
      <c r="O183" s="190" t="n">
        <f aca="false">SUM(O184:O250)</f>
        <v>2.67</v>
      </c>
      <c r="P183" s="190"/>
      <c r="Q183" s="190" t="n">
        <f aca="false">SUM(Q184:Q250)</f>
        <v>0.19</v>
      </c>
      <c r="R183" s="191"/>
      <c r="S183" s="191"/>
      <c r="T183" s="192"/>
      <c r="U183" s="193"/>
      <c r="V183" s="193" t="n">
        <f aca="false">SUM(V184:V250)</f>
        <v>188.37</v>
      </c>
      <c r="W183" s="193"/>
      <c r="X183" s="193"/>
      <c r="Y183" s="193"/>
      <c r="AG183" s="0" t="s">
        <v>249</v>
      </c>
    </row>
    <row r="184" customFormat="false" ht="22.5" hidden="false" customHeight="false" outlineLevel="1" collapsed="false">
      <c r="A184" s="194" t="n">
        <v>37</v>
      </c>
      <c r="B184" s="195" t="s">
        <v>510</v>
      </c>
      <c r="C184" s="196" t="s">
        <v>511</v>
      </c>
      <c r="D184" s="197" t="s">
        <v>303</v>
      </c>
      <c r="E184" s="198" t="n">
        <v>176.7061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198" t="n">
        <v>0.00026</v>
      </c>
      <c r="O184" s="198" t="n">
        <f aca="false">ROUND(E184*N184,2)</f>
        <v>0.05</v>
      </c>
      <c r="P184" s="198" t="n">
        <v>0</v>
      </c>
      <c r="Q184" s="198" t="n">
        <f aca="false">ROUND(E184*P184,2)</f>
        <v>0</v>
      </c>
      <c r="R184" s="200" t="s">
        <v>298</v>
      </c>
      <c r="S184" s="200" t="s">
        <v>253</v>
      </c>
      <c r="T184" s="201" t="s">
        <v>299</v>
      </c>
      <c r="U184" s="202" t="n">
        <v>0.09</v>
      </c>
      <c r="V184" s="202" t="n">
        <f aca="false">ROUND(E184*U184,2)</f>
        <v>15.9</v>
      </c>
      <c r="W184" s="202"/>
      <c r="X184" s="202" t="s">
        <v>273</v>
      </c>
      <c r="Y184" s="202" t="s">
        <v>256</v>
      </c>
      <c r="Z184" s="203"/>
      <c r="AA184" s="203"/>
      <c r="AB184" s="203"/>
      <c r="AC184" s="203"/>
      <c r="AD184" s="203"/>
      <c r="AE184" s="203"/>
      <c r="AF184" s="203"/>
      <c r="AG184" s="203" t="s">
        <v>274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2" collapsed="false">
      <c r="A185" s="204"/>
      <c r="B185" s="205"/>
      <c r="C185" s="228" t="s">
        <v>512</v>
      </c>
      <c r="D185" s="228"/>
      <c r="E185" s="228"/>
      <c r="F185" s="228"/>
      <c r="G185" s="228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319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2" collapsed="false">
      <c r="A186" s="204"/>
      <c r="B186" s="205"/>
      <c r="C186" s="217" t="s">
        <v>513</v>
      </c>
      <c r="D186" s="218"/>
      <c r="E186" s="219"/>
      <c r="F186" s="202"/>
      <c r="G186" s="202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286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3" collapsed="false">
      <c r="A187" s="204"/>
      <c r="B187" s="205"/>
      <c r="C187" s="217" t="s">
        <v>761</v>
      </c>
      <c r="D187" s="218"/>
      <c r="E187" s="219" t="n">
        <v>176.7061</v>
      </c>
      <c r="F187" s="202"/>
      <c r="G187" s="202"/>
      <c r="H187" s="202"/>
      <c r="I187" s="202"/>
      <c r="J187" s="202"/>
      <c r="K187" s="202"/>
      <c r="L187" s="202"/>
      <c r="M187" s="202"/>
      <c r="N187" s="207"/>
      <c r="O187" s="207"/>
      <c r="P187" s="207"/>
      <c r="Q187" s="207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286</v>
      </c>
      <c r="AH187" s="203" t="n">
        <v>5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22.5" hidden="false" customHeight="false" outlineLevel="1" collapsed="false">
      <c r="A188" s="194" t="n">
        <v>38</v>
      </c>
      <c r="B188" s="195" t="s">
        <v>515</v>
      </c>
      <c r="C188" s="196" t="s">
        <v>516</v>
      </c>
      <c r="D188" s="197" t="s">
        <v>303</v>
      </c>
      <c r="E188" s="198" t="n">
        <v>176.7061</v>
      </c>
      <c r="F188" s="199"/>
      <c r="G188" s="200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198" t="n">
        <v>0.01035</v>
      </c>
      <c r="O188" s="198" t="n">
        <f aca="false">ROUND(E188*N188,2)</f>
        <v>1.83</v>
      </c>
      <c r="P188" s="198" t="n">
        <v>0</v>
      </c>
      <c r="Q188" s="198" t="n">
        <f aca="false">ROUND(E188*P188,2)</f>
        <v>0</v>
      </c>
      <c r="R188" s="200" t="s">
        <v>298</v>
      </c>
      <c r="S188" s="200" t="s">
        <v>253</v>
      </c>
      <c r="T188" s="201" t="s">
        <v>299</v>
      </c>
      <c r="U188" s="202" t="n">
        <v>0.3515</v>
      </c>
      <c r="V188" s="202" t="n">
        <f aca="false">ROUND(E188*U188,2)</f>
        <v>62.11</v>
      </c>
      <c r="W188" s="202"/>
      <c r="X188" s="202" t="s">
        <v>273</v>
      </c>
      <c r="Y188" s="202" t="s">
        <v>256</v>
      </c>
      <c r="Z188" s="203"/>
      <c r="AA188" s="203"/>
      <c r="AB188" s="203"/>
      <c r="AC188" s="203"/>
      <c r="AD188" s="203"/>
      <c r="AE188" s="203"/>
      <c r="AF188" s="203"/>
      <c r="AG188" s="203" t="s">
        <v>274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true" outlineLevel="2" collapsed="false">
      <c r="A189" s="204"/>
      <c r="B189" s="205"/>
      <c r="C189" s="228" t="s">
        <v>512</v>
      </c>
      <c r="D189" s="228"/>
      <c r="E189" s="228"/>
      <c r="F189" s="228"/>
      <c r="G189" s="228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319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2" collapsed="false">
      <c r="A190" s="204"/>
      <c r="B190" s="205"/>
      <c r="C190" s="217" t="s">
        <v>761</v>
      </c>
      <c r="D190" s="218"/>
      <c r="E190" s="219" t="n">
        <v>176.7061</v>
      </c>
      <c r="F190" s="202"/>
      <c r="G190" s="202"/>
      <c r="H190" s="202"/>
      <c r="I190" s="202"/>
      <c r="J190" s="202"/>
      <c r="K190" s="202"/>
      <c r="L190" s="202"/>
      <c r="M190" s="202"/>
      <c r="N190" s="207"/>
      <c r="O190" s="207"/>
      <c r="P190" s="207"/>
      <c r="Q190" s="207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286</v>
      </c>
      <c r="AH190" s="203" t="n">
        <v>5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194" t="n">
        <v>39</v>
      </c>
      <c r="B191" s="195" t="s">
        <v>517</v>
      </c>
      <c r="C191" s="196" t="s">
        <v>518</v>
      </c>
      <c r="D191" s="197" t="s">
        <v>361</v>
      </c>
      <c r="E191" s="198" t="n">
        <v>136.4</v>
      </c>
      <c r="F191" s="199"/>
      <c r="G191" s="200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21</v>
      </c>
      <c r="M191" s="200" t="n">
        <f aca="false">G191*(1+L191/100)</f>
        <v>0</v>
      </c>
      <c r="N191" s="198" t="n">
        <v>0</v>
      </c>
      <c r="O191" s="198" t="n">
        <f aca="false">ROUND(E191*N191,2)</f>
        <v>0</v>
      </c>
      <c r="P191" s="198" t="n">
        <v>8E-005</v>
      </c>
      <c r="Q191" s="198" t="n">
        <f aca="false">ROUND(E191*P191,2)</f>
        <v>0.01</v>
      </c>
      <c r="R191" s="200" t="s">
        <v>508</v>
      </c>
      <c r="S191" s="200" t="s">
        <v>253</v>
      </c>
      <c r="T191" s="201" t="s">
        <v>299</v>
      </c>
      <c r="U191" s="202" t="n">
        <v>0.035</v>
      </c>
      <c r="V191" s="202" t="n">
        <f aca="false">ROUND(E191*U191,2)</f>
        <v>4.77</v>
      </c>
      <c r="W191" s="202"/>
      <c r="X191" s="202" t="s">
        <v>273</v>
      </c>
      <c r="Y191" s="202" t="s">
        <v>256</v>
      </c>
      <c r="Z191" s="203"/>
      <c r="AA191" s="203"/>
      <c r="AB191" s="203"/>
      <c r="AC191" s="203"/>
      <c r="AD191" s="203"/>
      <c r="AE191" s="203"/>
      <c r="AF191" s="203"/>
      <c r="AG191" s="203" t="s">
        <v>274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2" collapsed="false">
      <c r="A192" s="204"/>
      <c r="B192" s="205"/>
      <c r="C192" s="217" t="s">
        <v>762</v>
      </c>
      <c r="D192" s="218"/>
      <c r="E192" s="219" t="n">
        <v>34.12</v>
      </c>
      <c r="F192" s="202"/>
      <c r="G192" s="202"/>
      <c r="H192" s="202"/>
      <c r="I192" s="202"/>
      <c r="J192" s="202"/>
      <c r="K192" s="202"/>
      <c r="L192" s="202"/>
      <c r="M192" s="202"/>
      <c r="N192" s="207"/>
      <c r="O192" s="207"/>
      <c r="P192" s="207"/>
      <c r="Q192" s="207"/>
      <c r="R192" s="202"/>
      <c r="S192" s="202"/>
      <c r="T192" s="202"/>
      <c r="U192" s="202"/>
      <c r="V192" s="202"/>
      <c r="W192" s="202"/>
      <c r="X192" s="202"/>
      <c r="Y192" s="202"/>
      <c r="Z192" s="203"/>
      <c r="AA192" s="203"/>
      <c r="AB192" s="203"/>
      <c r="AC192" s="203"/>
      <c r="AD192" s="203"/>
      <c r="AE192" s="203"/>
      <c r="AF192" s="203"/>
      <c r="AG192" s="203" t="s">
        <v>286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3" collapsed="false">
      <c r="A193" s="204"/>
      <c r="B193" s="205"/>
      <c r="C193" s="217" t="s">
        <v>763</v>
      </c>
      <c r="D193" s="218"/>
      <c r="E193" s="219" t="n">
        <v>2</v>
      </c>
      <c r="F193" s="202"/>
      <c r="G193" s="202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286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3" collapsed="false">
      <c r="A194" s="204"/>
      <c r="B194" s="205"/>
      <c r="C194" s="217" t="s">
        <v>764</v>
      </c>
      <c r="D194" s="218"/>
      <c r="E194" s="219" t="n">
        <v>1.74</v>
      </c>
      <c r="F194" s="202"/>
      <c r="G194" s="202"/>
      <c r="H194" s="202"/>
      <c r="I194" s="202"/>
      <c r="J194" s="202"/>
      <c r="K194" s="202"/>
      <c r="L194" s="202"/>
      <c r="M194" s="202"/>
      <c r="N194" s="207"/>
      <c r="O194" s="207"/>
      <c r="P194" s="207"/>
      <c r="Q194" s="207"/>
      <c r="R194" s="202"/>
      <c r="S194" s="202"/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 t="s">
        <v>286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3" collapsed="false">
      <c r="A195" s="204"/>
      <c r="B195" s="205"/>
      <c r="C195" s="217" t="s">
        <v>765</v>
      </c>
      <c r="D195" s="218"/>
      <c r="E195" s="219" t="n">
        <v>40.96</v>
      </c>
      <c r="F195" s="202"/>
      <c r="G195" s="202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286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3" collapsed="false">
      <c r="A196" s="204"/>
      <c r="B196" s="205"/>
      <c r="C196" s="217" t="s">
        <v>766</v>
      </c>
      <c r="D196" s="218"/>
      <c r="E196" s="219" t="n">
        <v>7.9</v>
      </c>
      <c r="F196" s="202"/>
      <c r="G196" s="202"/>
      <c r="H196" s="202"/>
      <c r="I196" s="202"/>
      <c r="J196" s="202"/>
      <c r="K196" s="202"/>
      <c r="L196" s="202"/>
      <c r="M196" s="202"/>
      <c r="N196" s="207"/>
      <c r="O196" s="207"/>
      <c r="P196" s="207"/>
      <c r="Q196" s="207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286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3" collapsed="false">
      <c r="A197" s="204"/>
      <c r="B197" s="205"/>
      <c r="C197" s="217" t="s">
        <v>767</v>
      </c>
      <c r="D197" s="218"/>
      <c r="E197" s="219" t="n">
        <v>26.64</v>
      </c>
      <c r="F197" s="202"/>
      <c r="G197" s="202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286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3" collapsed="false">
      <c r="A198" s="204"/>
      <c r="B198" s="205"/>
      <c r="C198" s="217" t="s">
        <v>768</v>
      </c>
      <c r="D198" s="218"/>
      <c r="E198" s="219" t="n">
        <v>0.9</v>
      </c>
      <c r="F198" s="202"/>
      <c r="G198" s="202"/>
      <c r="H198" s="202"/>
      <c r="I198" s="202"/>
      <c r="J198" s="202"/>
      <c r="K198" s="202"/>
      <c r="L198" s="202"/>
      <c r="M198" s="202"/>
      <c r="N198" s="207"/>
      <c r="O198" s="207"/>
      <c r="P198" s="207"/>
      <c r="Q198" s="207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286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3" collapsed="false">
      <c r="A199" s="204"/>
      <c r="B199" s="205"/>
      <c r="C199" s="217" t="s">
        <v>769</v>
      </c>
      <c r="D199" s="218"/>
      <c r="E199" s="219" t="n">
        <v>22.14</v>
      </c>
      <c r="F199" s="202"/>
      <c r="G199" s="202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286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22.5" hidden="false" customHeight="false" outlineLevel="1" collapsed="false">
      <c r="A200" s="194" t="n">
        <v>40</v>
      </c>
      <c r="B200" s="195" t="s">
        <v>527</v>
      </c>
      <c r="C200" s="196" t="s">
        <v>528</v>
      </c>
      <c r="D200" s="197" t="s">
        <v>361</v>
      </c>
      <c r="E200" s="198" t="n">
        <v>96.14</v>
      </c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198" t="n">
        <v>3E-005</v>
      </c>
      <c r="O200" s="198" t="n">
        <f aca="false">ROUND(E200*N200,2)</f>
        <v>0</v>
      </c>
      <c r="P200" s="198" t="n">
        <v>0</v>
      </c>
      <c r="Q200" s="198" t="n">
        <f aca="false">ROUND(E200*P200,2)</f>
        <v>0</v>
      </c>
      <c r="R200" s="200" t="s">
        <v>508</v>
      </c>
      <c r="S200" s="200" t="s">
        <v>253</v>
      </c>
      <c r="T200" s="201" t="s">
        <v>299</v>
      </c>
      <c r="U200" s="202" t="n">
        <v>0.1372</v>
      </c>
      <c r="V200" s="202" t="n">
        <f aca="false">ROUND(E200*U200,2)</f>
        <v>13.19</v>
      </c>
      <c r="W200" s="202"/>
      <c r="X200" s="202" t="s">
        <v>273</v>
      </c>
      <c r="Y200" s="202" t="s">
        <v>256</v>
      </c>
      <c r="Z200" s="203"/>
      <c r="AA200" s="203"/>
      <c r="AB200" s="203"/>
      <c r="AC200" s="203"/>
      <c r="AD200" s="203"/>
      <c r="AE200" s="203"/>
      <c r="AF200" s="203"/>
      <c r="AG200" s="203" t="s">
        <v>274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2" collapsed="false">
      <c r="A201" s="204"/>
      <c r="B201" s="205"/>
      <c r="C201" s="217" t="s">
        <v>762</v>
      </c>
      <c r="D201" s="218"/>
      <c r="E201" s="219" t="n">
        <v>34.12</v>
      </c>
      <c r="F201" s="202"/>
      <c r="G201" s="202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286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3" collapsed="false">
      <c r="A202" s="204"/>
      <c r="B202" s="205"/>
      <c r="C202" s="217" t="s">
        <v>763</v>
      </c>
      <c r="D202" s="218"/>
      <c r="E202" s="219" t="n">
        <v>2</v>
      </c>
      <c r="F202" s="202"/>
      <c r="G202" s="202"/>
      <c r="H202" s="202"/>
      <c r="I202" s="202"/>
      <c r="J202" s="202"/>
      <c r="K202" s="202"/>
      <c r="L202" s="202"/>
      <c r="M202" s="202"/>
      <c r="N202" s="207"/>
      <c r="O202" s="207"/>
      <c r="P202" s="207"/>
      <c r="Q202" s="207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286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3" collapsed="false">
      <c r="A203" s="204"/>
      <c r="B203" s="205"/>
      <c r="C203" s="217" t="s">
        <v>764</v>
      </c>
      <c r="D203" s="218"/>
      <c r="E203" s="219" t="n">
        <v>1.74</v>
      </c>
      <c r="F203" s="202"/>
      <c r="G203" s="202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286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3" collapsed="false">
      <c r="A204" s="204"/>
      <c r="B204" s="205"/>
      <c r="C204" s="217" t="s">
        <v>770</v>
      </c>
      <c r="D204" s="218"/>
      <c r="E204" s="219" t="n">
        <v>8.6</v>
      </c>
      <c r="F204" s="202"/>
      <c r="G204" s="202"/>
      <c r="H204" s="202"/>
      <c r="I204" s="202"/>
      <c r="J204" s="202"/>
      <c r="K204" s="202"/>
      <c r="L204" s="202"/>
      <c r="M204" s="202"/>
      <c r="N204" s="207"/>
      <c r="O204" s="207"/>
      <c r="P204" s="207"/>
      <c r="Q204" s="207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286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3" collapsed="false">
      <c r="A205" s="204"/>
      <c r="B205" s="205"/>
      <c r="C205" s="217" t="s">
        <v>767</v>
      </c>
      <c r="D205" s="218"/>
      <c r="E205" s="219" t="n">
        <v>26.64</v>
      </c>
      <c r="F205" s="202"/>
      <c r="G205" s="202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286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3" collapsed="false">
      <c r="A206" s="204"/>
      <c r="B206" s="205"/>
      <c r="C206" s="217" t="s">
        <v>768</v>
      </c>
      <c r="D206" s="218"/>
      <c r="E206" s="219" t="n">
        <v>0.9</v>
      </c>
      <c r="F206" s="202"/>
      <c r="G206" s="202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286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3" collapsed="false">
      <c r="A207" s="204"/>
      <c r="B207" s="205"/>
      <c r="C207" s="217" t="s">
        <v>769</v>
      </c>
      <c r="D207" s="218"/>
      <c r="E207" s="219" t="n">
        <v>22.14</v>
      </c>
      <c r="F207" s="202"/>
      <c r="G207" s="202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286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22.5" hidden="false" customHeight="false" outlineLevel="1" collapsed="false">
      <c r="A208" s="194" t="n">
        <v>41</v>
      </c>
      <c r="B208" s="195" t="s">
        <v>535</v>
      </c>
      <c r="C208" s="196" t="s">
        <v>536</v>
      </c>
      <c r="D208" s="197" t="s">
        <v>303</v>
      </c>
      <c r="E208" s="198" t="n">
        <v>177.4171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.001</v>
      </c>
      <c r="Q208" s="198" t="n">
        <f aca="false">ROUND(E208*P208,2)</f>
        <v>0.18</v>
      </c>
      <c r="R208" s="200" t="s">
        <v>508</v>
      </c>
      <c r="S208" s="200" t="s">
        <v>253</v>
      </c>
      <c r="T208" s="201" t="s">
        <v>299</v>
      </c>
      <c r="U208" s="202" t="n">
        <v>0.105</v>
      </c>
      <c r="V208" s="202" t="n">
        <f aca="false">ROUND(E208*U208,2)</f>
        <v>18.63</v>
      </c>
      <c r="W208" s="202"/>
      <c r="X208" s="202" t="s">
        <v>273</v>
      </c>
      <c r="Y208" s="202" t="s">
        <v>256</v>
      </c>
      <c r="Z208" s="203"/>
      <c r="AA208" s="203"/>
      <c r="AB208" s="203"/>
      <c r="AC208" s="203"/>
      <c r="AD208" s="203"/>
      <c r="AE208" s="203"/>
      <c r="AF208" s="203"/>
      <c r="AG208" s="203" t="s">
        <v>274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2" collapsed="false">
      <c r="A209" s="204"/>
      <c r="B209" s="205"/>
      <c r="C209" s="217" t="s">
        <v>725</v>
      </c>
      <c r="D209" s="218"/>
      <c r="E209" s="219" t="n">
        <v>76.5</v>
      </c>
      <c r="F209" s="202"/>
      <c r="G209" s="202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286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3" collapsed="false">
      <c r="A210" s="204"/>
      <c r="B210" s="205"/>
      <c r="C210" s="217" t="s">
        <v>771</v>
      </c>
      <c r="D210" s="218"/>
      <c r="E210" s="219" t="n">
        <v>4.245</v>
      </c>
      <c r="F210" s="202"/>
      <c r="G210" s="202"/>
      <c r="H210" s="202"/>
      <c r="I210" s="202"/>
      <c r="J210" s="202"/>
      <c r="K210" s="202"/>
      <c r="L210" s="202"/>
      <c r="M210" s="202"/>
      <c r="N210" s="207"/>
      <c r="O210" s="207"/>
      <c r="P210" s="207"/>
      <c r="Q210" s="207"/>
      <c r="R210" s="202"/>
      <c r="S210" s="202"/>
      <c r="T210" s="202"/>
      <c r="U210" s="202"/>
      <c r="V210" s="202"/>
      <c r="W210" s="202"/>
      <c r="X210" s="202"/>
      <c r="Y210" s="202"/>
      <c r="Z210" s="203"/>
      <c r="AA210" s="203"/>
      <c r="AB210" s="203"/>
      <c r="AC210" s="203"/>
      <c r="AD210" s="203"/>
      <c r="AE210" s="203"/>
      <c r="AF210" s="203"/>
      <c r="AG210" s="203" t="s">
        <v>286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3" collapsed="false">
      <c r="A211" s="204"/>
      <c r="B211" s="205"/>
      <c r="C211" s="217" t="s">
        <v>772</v>
      </c>
      <c r="D211" s="218"/>
      <c r="E211" s="219" t="n">
        <v>0.6611</v>
      </c>
      <c r="F211" s="202"/>
      <c r="G211" s="202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286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3" collapsed="false">
      <c r="A212" s="204"/>
      <c r="B212" s="205"/>
      <c r="C212" s="217" t="s">
        <v>773</v>
      </c>
      <c r="D212" s="218"/>
      <c r="E212" s="219" t="n">
        <v>3.4</v>
      </c>
      <c r="F212" s="202"/>
      <c r="G212" s="202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286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3" collapsed="false">
      <c r="A213" s="204"/>
      <c r="B213" s="205"/>
      <c r="C213" s="217" t="s">
        <v>774</v>
      </c>
      <c r="D213" s="218"/>
      <c r="E213" s="219" t="n">
        <v>0.711</v>
      </c>
      <c r="F213" s="202"/>
      <c r="G213" s="202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286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3" collapsed="false">
      <c r="A214" s="204"/>
      <c r="B214" s="205"/>
      <c r="C214" s="217" t="s">
        <v>726</v>
      </c>
      <c r="D214" s="218"/>
      <c r="E214" s="219" t="n">
        <v>54.93</v>
      </c>
      <c r="F214" s="202"/>
      <c r="G214" s="202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286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3" collapsed="false">
      <c r="A215" s="204"/>
      <c r="B215" s="205"/>
      <c r="C215" s="217" t="s">
        <v>727</v>
      </c>
      <c r="D215" s="218"/>
      <c r="E215" s="219" t="n">
        <v>36.97</v>
      </c>
      <c r="F215" s="202"/>
      <c r="G215" s="202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286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22.5" hidden="false" customHeight="false" outlineLevel="1" collapsed="false">
      <c r="A216" s="194" t="n">
        <v>42</v>
      </c>
      <c r="B216" s="195" t="s">
        <v>542</v>
      </c>
      <c r="C216" s="196" t="s">
        <v>543</v>
      </c>
      <c r="D216" s="197" t="s">
        <v>303</v>
      </c>
      <c r="E216" s="198" t="n">
        <v>176.7061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198" t="n">
        <v>0.00025</v>
      </c>
      <c r="O216" s="198" t="n">
        <f aca="false">ROUND(E216*N216,2)</f>
        <v>0.04</v>
      </c>
      <c r="P216" s="198" t="n">
        <v>0</v>
      </c>
      <c r="Q216" s="198" t="n">
        <f aca="false">ROUND(E216*P216,2)</f>
        <v>0</v>
      </c>
      <c r="R216" s="200" t="s">
        <v>508</v>
      </c>
      <c r="S216" s="200" t="s">
        <v>253</v>
      </c>
      <c r="T216" s="201" t="s">
        <v>299</v>
      </c>
      <c r="U216" s="202" t="n">
        <v>0.38</v>
      </c>
      <c r="V216" s="202" t="n">
        <f aca="false">ROUND(E216*U216,2)</f>
        <v>67.15</v>
      </c>
      <c r="W216" s="202"/>
      <c r="X216" s="202" t="s">
        <v>273</v>
      </c>
      <c r="Y216" s="202" t="s">
        <v>256</v>
      </c>
      <c r="Z216" s="203"/>
      <c r="AA216" s="203"/>
      <c r="AB216" s="203"/>
      <c r="AC216" s="203"/>
      <c r="AD216" s="203"/>
      <c r="AE216" s="203"/>
      <c r="AF216" s="203"/>
      <c r="AG216" s="203" t="s">
        <v>274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2" collapsed="false">
      <c r="A217" s="204"/>
      <c r="B217" s="205"/>
      <c r="C217" s="217" t="s">
        <v>529</v>
      </c>
      <c r="D217" s="218"/>
      <c r="E217" s="219"/>
      <c r="F217" s="202"/>
      <c r="G217" s="202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286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3" collapsed="false">
      <c r="A218" s="204"/>
      <c r="B218" s="205"/>
      <c r="C218" s="217" t="s">
        <v>725</v>
      </c>
      <c r="D218" s="218"/>
      <c r="E218" s="219" t="n">
        <v>76.5</v>
      </c>
      <c r="F218" s="202"/>
      <c r="G218" s="202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286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3" collapsed="false">
      <c r="A219" s="204"/>
      <c r="B219" s="205"/>
      <c r="C219" s="217" t="s">
        <v>771</v>
      </c>
      <c r="D219" s="218"/>
      <c r="E219" s="219" t="n">
        <v>4.245</v>
      </c>
      <c r="F219" s="202"/>
      <c r="G219" s="202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286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3" collapsed="false">
      <c r="A220" s="204"/>
      <c r="B220" s="205"/>
      <c r="C220" s="217" t="s">
        <v>772</v>
      </c>
      <c r="D220" s="218"/>
      <c r="E220" s="219" t="n">
        <v>0.6611</v>
      </c>
      <c r="F220" s="202"/>
      <c r="G220" s="202"/>
      <c r="H220" s="202"/>
      <c r="I220" s="202"/>
      <c r="J220" s="202"/>
      <c r="K220" s="202"/>
      <c r="L220" s="202"/>
      <c r="M220" s="202"/>
      <c r="N220" s="207"/>
      <c r="O220" s="207"/>
      <c r="P220" s="207"/>
      <c r="Q220" s="207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286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3" collapsed="false">
      <c r="A221" s="204"/>
      <c r="B221" s="205"/>
      <c r="C221" s="217" t="s">
        <v>773</v>
      </c>
      <c r="D221" s="218"/>
      <c r="E221" s="219" t="n">
        <v>3.4</v>
      </c>
      <c r="F221" s="202"/>
      <c r="G221" s="202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286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3" collapsed="false">
      <c r="A222" s="204"/>
      <c r="B222" s="205"/>
      <c r="C222" s="217" t="s">
        <v>726</v>
      </c>
      <c r="D222" s="218"/>
      <c r="E222" s="219" t="n">
        <v>54.93</v>
      </c>
      <c r="F222" s="202"/>
      <c r="G222" s="202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286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3" collapsed="false">
      <c r="A223" s="204"/>
      <c r="B223" s="205"/>
      <c r="C223" s="217" t="s">
        <v>727</v>
      </c>
      <c r="D223" s="218"/>
      <c r="E223" s="219" t="n">
        <v>36.97</v>
      </c>
      <c r="F223" s="202"/>
      <c r="G223" s="202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286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194" t="n">
        <v>43</v>
      </c>
      <c r="B224" s="195" t="s">
        <v>775</v>
      </c>
      <c r="C224" s="196" t="s">
        <v>776</v>
      </c>
      <c r="D224" s="197" t="s">
        <v>361</v>
      </c>
      <c r="E224" s="198" t="n">
        <v>41.82</v>
      </c>
      <c r="F224" s="199"/>
      <c r="G224" s="200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198" t="n">
        <v>0.00019</v>
      </c>
      <c r="O224" s="198" t="n">
        <f aca="false">ROUND(E224*N224,2)</f>
        <v>0.01</v>
      </c>
      <c r="P224" s="198" t="n">
        <v>0</v>
      </c>
      <c r="Q224" s="198" t="n">
        <f aca="false">ROUND(E224*P224,2)</f>
        <v>0</v>
      </c>
      <c r="R224" s="200"/>
      <c r="S224" s="200" t="s">
        <v>272</v>
      </c>
      <c r="T224" s="201" t="s">
        <v>299</v>
      </c>
      <c r="U224" s="202" t="n">
        <v>0.088</v>
      </c>
      <c r="V224" s="202" t="n">
        <f aca="false">ROUND(E224*U224,2)</f>
        <v>3.68</v>
      </c>
      <c r="W224" s="202"/>
      <c r="X224" s="202" t="s">
        <v>273</v>
      </c>
      <c r="Y224" s="202" t="s">
        <v>256</v>
      </c>
      <c r="Z224" s="203"/>
      <c r="AA224" s="203"/>
      <c r="AB224" s="203"/>
      <c r="AC224" s="203"/>
      <c r="AD224" s="203"/>
      <c r="AE224" s="203"/>
      <c r="AF224" s="203"/>
      <c r="AG224" s="203" t="s">
        <v>274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true" outlineLevel="2" collapsed="false">
      <c r="A225" s="204"/>
      <c r="B225" s="205"/>
      <c r="C225" s="206" t="s">
        <v>777</v>
      </c>
      <c r="D225" s="206"/>
      <c r="E225" s="206"/>
      <c r="F225" s="206"/>
      <c r="G225" s="206"/>
      <c r="H225" s="202"/>
      <c r="I225" s="202"/>
      <c r="J225" s="202"/>
      <c r="K225" s="202"/>
      <c r="L225" s="202"/>
      <c r="M225" s="202"/>
      <c r="N225" s="207"/>
      <c r="O225" s="207"/>
      <c r="P225" s="207"/>
      <c r="Q225" s="207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259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2" collapsed="false">
      <c r="A226" s="204"/>
      <c r="B226" s="205"/>
      <c r="C226" s="217" t="s">
        <v>778</v>
      </c>
      <c r="D226" s="218"/>
      <c r="E226" s="219" t="n">
        <v>40.96</v>
      </c>
      <c r="F226" s="202"/>
      <c r="G226" s="202"/>
      <c r="H226" s="202"/>
      <c r="I226" s="202"/>
      <c r="J226" s="202"/>
      <c r="K226" s="202"/>
      <c r="L226" s="202"/>
      <c r="M226" s="202"/>
      <c r="N226" s="207"/>
      <c r="O226" s="207"/>
      <c r="P226" s="207"/>
      <c r="Q226" s="207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286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3" collapsed="false">
      <c r="A227" s="204"/>
      <c r="B227" s="205"/>
      <c r="C227" s="217" t="s">
        <v>779</v>
      </c>
      <c r="D227" s="218"/>
      <c r="E227" s="219" t="n">
        <v>0.86</v>
      </c>
      <c r="F227" s="202"/>
      <c r="G227" s="202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286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194" t="n">
        <v>44</v>
      </c>
      <c r="B228" s="195" t="s">
        <v>780</v>
      </c>
      <c r="C228" s="196" t="s">
        <v>781</v>
      </c>
      <c r="D228" s="197" t="s">
        <v>361</v>
      </c>
      <c r="E228" s="198" t="n">
        <v>43.0746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198" t="n">
        <v>0.00012</v>
      </c>
      <c r="O228" s="198" t="n">
        <f aca="false">ROUND(E228*N228,2)</f>
        <v>0.01</v>
      </c>
      <c r="P228" s="198" t="n">
        <v>0</v>
      </c>
      <c r="Q228" s="198" t="n">
        <f aca="false">ROUND(E228*P228,2)</f>
        <v>0</v>
      </c>
      <c r="R228" s="200"/>
      <c r="S228" s="200" t="s">
        <v>272</v>
      </c>
      <c r="T228" s="201" t="s">
        <v>299</v>
      </c>
      <c r="U228" s="202" t="n">
        <v>0</v>
      </c>
      <c r="V228" s="202" t="n">
        <f aca="false">ROUND(E228*U228,2)</f>
        <v>0</v>
      </c>
      <c r="W228" s="202"/>
      <c r="X228" s="202" t="s">
        <v>477</v>
      </c>
      <c r="Y228" s="202" t="s">
        <v>256</v>
      </c>
      <c r="Z228" s="203"/>
      <c r="AA228" s="203"/>
      <c r="AB228" s="203"/>
      <c r="AC228" s="203"/>
      <c r="AD228" s="203"/>
      <c r="AE228" s="203"/>
      <c r="AF228" s="203"/>
      <c r="AG228" s="203" t="s">
        <v>478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2" collapsed="false">
      <c r="A229" s="204"/>
      <c r="B229" s="205"/>
      <c r="C229" s="217" t="s">
        <v>782</v>
      </c>
      <c r="D229" s="218"/>
      <c r="E229" s="219" t="n">
        <v>41.82</v>
      </c>
      <c r="F229" s="202"/>
      <c r="G229" s="202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286</v>
      </c>
      <c r="AH229" s="203" t="n">
        <v>5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3" collapsed="false">
      <c r="A230" s="204"/>
      <c r="B230" s="205"/>
      <c r="C230" s="229" t="s">
        <v>783</v>
      </c>
      <c r="D230" s="230"/>
      <c r="E230" s="231" t="n">
        <v>1.2546</v>
      </c>
      <c r="F230" s="202"/>
      <c r="G230" s="202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286</v>
      </c>
      <c r="AH230" s="203" t="n">
        <v>4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194" t="n">
        <v>45</v>
      </c>
      <c r="B231" s="195" t="s">
        <v>544</v>
      </c>
      <c r="C231" s="196" t="s">
        <v>545</v>
      </c>
      <c r="D231" s="197" t="s">
        <v>361</v>
      </c>
      <c r="E231" s="198" t="n">
        <v>100.947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21</v>
      </c>
      <c r="M231" s="200" t="n">
        <f aca="false">G231*(1+L231/100)</f>
        <v>0</v>
      </c>
      <c r="N231" s="198" t="n">
        <v>5E-005</v>
      </c>
      <c r="O231" s="198" t="n">
        <f aca="false">ROUND(E231*N231,2)</f>
        <v>0.01</v>
      </c>
      <c r="P231" s="198" t="n">
        <v>0</v>
      </c>
      <c r="Q231" s="198" t="n">
        <f aca="false">ROUND(E231*P231,2)</f>
        <v>0</v>
      </c>
      <c r="R231" s="200"/>
      <c r="S231" s="200" t="s">
        <v>272</v>
      </c>
      <c r="T231" s="201" t="s">
        <v>299</v>
      </c>
      <c r="U231" s="202" t="n">
        <v>0</v>
      </c>
      <c r="V231" s="202" t="n">
        <f aca="false">ROUND(E231*U231,2)</f>
        <v>0</v>
      </c>
      <c r="W231" s="202"/>
      <c r="X231" s="202" t="s">
        <v>477</v>
      </c>
      <c r="Y231" s="202" t="s">
        <v>256</v>
      </c>
      <c r="Z231" s="203"/>
      <c r="AA231" s="203"/>
      <c r="AB231" s="203"/>
      <c r="AC231" s="203"/>
      <c r="AD231" s="203"/>
      <c r="AE231" s="203"/>
      <c r="AF231" s="203"/>
      <c r="AG231" s="203" t="s">
        <v>478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2" collapsed="false">
      <c r="A232" s="204"/>
      <c r="B232" s="205"/>
      <c r="C232" s="217" t="s">
        <v>784</v>
      </c>
      <c r="D232" s="218"/>
      <c r="E232" s="219" t="n">
        <v>96.14</v>
      </c>
      <c r="F232" s="202"/>
      <c r="G232" s="202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286</v>
      </c>
      <c r="AH232" s="203" t="n">
        <v>5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3" collapsed="false">
      <c r="A233" s="204"/>
      <c r="B233" s="205"/>
      <c r="C233" s="229" t="s">
        <v>547</v>
      </c>
      <c r="D233" s="230"/>
      <c r="E233" s="231" t="n">
        <v>4.807</v>
      </c>
      <c r="F233" s="202"/>
      <c r="G233" s="202"/>
      <c r="H233" s="202"/>
      <c r="I233" s="202"/>
      <c r="J233" s="202"/>
      <c r="K233" s="202"/>
      <c r="L233" s="202"/>
      <c r="M233" s="202"/>
      <c r="N233" s="207"/>
      <c r="O233" s="207"/>
      <c r="P233" s="207"/>
      <c r="Q233" s="207"/>
      <c r="R233" s="202"/>
      <c r="S233" s="202"/>
      <c r="T233" s="202"/>
      <c r="U233" s="202"/>
      <c r="V233" s="202"/>
      <c r="W233" s="202"/>
      <c r="X233" s="202"/>
      <c r="Y233" s="202"/>
      <c r="Z233" s="203"/>
      <c r="AA233" s="203"/>
      <c r="AB233" s="203"/>
      <c r="AC233" s="203"/>
      <c r="AD233" s="203"/>
      <c r="AE233" s="203"/>
      <c r="AF233" s="203"/>
      <c r="AG233" s="203" t="s">
        <v>286</v>
      </c>
      <c r="AH233" s="203" t="n">
        <v>4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33.75" hidden="false" customHeight="false" outlineLevel="1" collapsed="false">
      <c r="A234" s="194" t="n">
        <v>46</v>
      </c>
      <c r="B234" s="195" t="s">
        <v>548</v>
      </c>
      <c r="C234" s="196" t="s">
        <v>549</v>
      </c>
      <c r="D234" s="197" t="s">
        <v>303</v>
      </c>
      <c r="E234" s="198" t="n">
        <v>127.86491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198" t="n">
        <v>0.0039</v>
      </c>
      <c r="O234" s="198" t="n">
        <f aca="false">ROUND(E234*N234,2)</f>
        <v>0.5</v>
      </c>
      <c r="P234" s="198" t="n">
        <v>0</v>
      </c>
      <c r="Q234" s="198" t="n">
        <f aca="false">ROUND(E234*P234,2)</f>
        <v>0</v>
      </c>
      <c r="R234" s="200"/>
      <c r="S234" s="200" t="s">
        <v>272</v>
      </c>
      <c r="T234" s="201" t="s">
        <v>299</v>
      </c>
      <c r="U234" s="202" t="n">
        <v>0</v>
      </c>
      <c r="V234" s="202" t="n">
        <f aca="false">ROUND(E234*U234,2)</f>
        <v>0</v>
      </c>
      <c r="W234" s="202"/>
      <c r="X234" s="202" t="s">
        <v>477</v>
      </c>
      <c r="Y234" s="202" t="s">
        <v>256</v>
      </c>
      <c r="Z234" s="203"/>
      <c r="AA234" s="203"/>
      <c r="AB234" s="203"/>
      <c r="AC234" s="203"/>
      <c r="AD234" s="203"/>
      <c r="AE234" s="203"/>
      <c r="AF234" s="203"/>
      <c r="AG234" s="203" t="s">
        <v>478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2" collapsed="false">
      <c r="A235" s="204"/>
      <c r="B235" s="205"/>
      <c r="C235" s="217" t="s">
        <v>529</v>
      </c>
      <c r="D235" s="218"/>
      <c r="E235" s="219"/>
      <c r="F235" s="202"/>
      <c r="G235" s="202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286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3" collapsed="false">
      <c r="A236" s="204"/>
      <c r="B236" s="205"/>
      <c r="C236" s="217" t="s">
        <v>725</v>
      </c>
      <c r="D236" s="218"/>
      <c r="E236" s="219" t="n">
        <v>76.5</v>
      </c>
      <c r="F236" s="202"/>
      <c r="G236" s="202"/>
      <c r="H236" s="202"/>
      <c r="I236" s="202"/>
      <c r="J236" s="202"/>
      <c r="K236" s="202"/>
      <c r="L236" s="202"/>
      <c r="M236" s="202"/>
      <c r="N236" s="207"/>
      <c r="O236" s="207"/>
      <c r="P236" s="207"/>
      <c r="Q236" s="207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286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3" collapsed="false">
      <c r="A237" s="204"/>
      <c r="B237" s="205"/>
      <c r="C237" s="217" t="s">
        <v>771</v>
      </c>
      <c r="D237" s="218"/>
      <c r="E237" s="219" t="n">
        <v>4.245</v>
      </c>
      <c r="F237" s="202"/>
      <c r="G237" s="202"/>
      <c r="H237" s="202"/>
      <c r="I237" s="202"/>
      <c r="J237" s="202"/>
      <c r="K237" s="202"/>
      <c r="L237" s="202"/>
      <c r="M237" s="202"/>
      <c r="N237" s="207"/>
      <c r="O237" s="207"/>
      <c r="P237" s="207"/>
      <c r="Q237" s="207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286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3" collapsed="false">
      <c r="A238" s="204"/>
      <c r="B238" s="205"/>
      <c r="C238" s="217" t="s">
        <v>772</v>
      </c>
      <c r="D238" s="218"/>
      <c r="E238" s="219" t="n">
        <v>0.6611</v>
      </c>
      <c r="F238" s="202"/>
      <c r="G238" s="202"/>
      <c r="H238" s="202"/>
      <c r="I238" s="202"/>
      <c r="J238" s="202"/>
      <c r="K238" s="202"/>
      <c r="L238" s="202"/>
      <c r="M238" s="202"/>
      <c r="N238" s="207"/>
      <c r="O238" s="207"/>
      <c r="P238" s="207"/>
      <c r="Q238" s="207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286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3" collapsed="false">
      <c r="A239" s="204"/>
      <c r="B239" s="205"/>
      <c r="C239" s="217" t="s">
        <v>773</v>
      </c>
      <c r="D239" s="218"/>
      <c r="E239" s="219" t="n">
        <v>3.4</v>
      </c>
      <c r="F239" s="202"/>
      <c r="G239" s="202"/>
      <c r="H239" s="202"/>
      <c r="I239" s="202"/>
      <c r="J239" s="202"/>
      <c r="K239" s="202"/>
      <c r="L239" s="202"/>
      <c r="M239" s="202"/>
      <c r="N239" s="207"/>
      <c r="O239" s="207"/>
      <c r="P239" s="207"/>
      <c r="Q239" s="207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286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3" collapsed="false">
      <c r="A240" s="204"/>
      <c r="B240" s="205"/>
      <c r="C240" s="217" t="s">
        <v>727</v>
      </c>
      <c r="D240" s="218"/>
      <c r="E240" s="219" t="n">
        <v>36.97</v>
      </c>
      <c r="F240" s="202"/>
      <c r="G240" s="202"/>
      <c r="H240" s="202"/>
      <c r="I240" s="202"/>
      <c r="J240" s="202"/>
      <c r="K240" s="202"/>
      <c r="L240" s="202"/>
      <c r="M240" s="202"/>
      <c r="N240" s="207"/>
      <c r="O240" s="207"/>
      <c r="P240" s="207"/>
      <c r="Q240" s="207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286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3" collapsed="false">
      <c r="A241" s="204"/>
      <c r="B241" s="205"/>
      <c r="C241" s="229" t="s">
        <v>547</v>
      </c>
      <c r="D241" s="230"/>
      <c r="E241" s="231" t="n">
        <v>6.08881</v>
      </c>
      <c r="F241" s="202"/>
      <c r="G241" s="202"/>
      <c r="H241" s="202"/>
      <c r="I241" s="202"/>
      <c r="J241" s="202"/>
      <c r="K241" s="202"/>
      <c r="L241" s="202"/>
      <c r="M241" s="202"/>
      <c r="N241" s="207"/>
      <c r="O241" s="207"/>
      <c r="P241" s="207"/>
      <c r="Q241" s="207"/>
      <c r="R241" s="202"/>
      <c r="S241" s="202"/>
      <c r="T241" s="202"/>
      <c r="U241" s="202"/>
      <c r="V241" s="202"/>
      <c r="W241" s="202"/>
      <c r="X241" s="202"/>
      <c r="Y241" s="202"/>
      <c r="Z241" s="203"/>
      <c r="AA241" s="203"/>
      <c r="AB241" s="203"/>
      <c r="AC241" s="203"/>
      <c r="AD241" s="203"/>
      <c r="AE241" s="203"/>
      <c r="AF241" s="203"/>
      <c r="AG241" s="203" t="s">
        <v>286</v>
      </c>
      <c r="AH241" s="203" t="n">
        <v>4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33.75" hidden="false" customHeight="false" outlineLevel="1" collapsed="false">
      <c r="A242" s="194" t="n">
        <v>47</v>
      </c>
      <c r="B242" s="195" t="s">
        <v>785</v>
      </c>
      <c r="C242" s="196" t="s">
        <v>786</v>
      </c>
      <c r="D242" s="197" t="s">
        <v>303</v>
      </c>
      <c r="E242" s="198" t="n">
        <v>57.6765</v>
      </c>
      <c r="F242" s="199"/>
      <c r="G242" s="200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21</v>
      </c>
      <c r="M242" s="200" t="n">
        <f aca="false">G242*(1+L242/100)</f>
        <v>0</v>
      </c>
      <c r="N242" s="198" t="n">
        <v>0.0039</v>
      </c>
      <c r="O242" s="198" t="n">
        <f aca="false">ROUND(E242*N242,2)</f>
        <v>0.22</v>
      </c>
      <c r="P242" s="198" t="n">
        <v>0</v>
      </c>
      <c r="Q242" s="198" t="n">
        <f aca="false">ROUND(E242*P242,2)</f>
        <v>0</v>
      </c>
      <c r="R242" s="200"/>
      <c r="S242" s="200" t="s">
        <v>272</v>
      </c>
      <c r="T242" s="201" t="s">
        <v>254</v>
      </c>
      <c r="U242" s="202" t="n">
        <v>0</v>
      </c>
      <c r="V242" s="202" t="n">
        <f aca="false">ROUND(E242*U242,2)</f>
        <v>0</v>
      </c>
      <c r="W242" s="202"/>
      <c r="X242" s="202" t="s">
        <v>477</v>
      </c>
      <c r="Y242" s="202" t="s">
        <v>256</v>
      </c>
      <c r="Z242" s="203"/>
      <c r="AA242" s="203"/>
      <c r="AB242" s="203"/>
      <c r="AC242" s="203"/>
      <c r="AD242" s="203"/>
      <c r="AE242" s="203"/>
      <c r="AF242" s="203"/>
      <c r="AG242" s="203" t="s">
        <v>478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true" outlineLevel="2" collapsed="false">
      <c r="A243" s="204"/>
      <c r="B243" s="205"/>
      <c r="C243" s="206" t="s">
        <v>787</v>
      </c>
      <c r="D243" s="206"/>
      <c r="E243" s="206"/>
      <c r="F243" s="206"/>
      <c r="G243" s="206"/>
      <c r="H243" s="202"/>
      <c r="I243" s="202"/>
      <c r="J243" s="202"/>
      <c r="K243" s="202"/>
      <c r="L243" s="202"/>
      <c r="M243" s="202"/>
      <c r="N243" s="207"/>
      <c r="O243" s="207"/>
      <c r="P243" s="207"/>
      <c r="Q243" s="207"/>
      <c r="R243" s="202"/>
      <c r="S243" s="202"/>
      <c r="T243" s="202"/>
      <c r="U243" s="202"/>
      <c r="V243" s="202"/>
      <c r="W243" s="202"/>
      <c r="X243" s="202"/>
      <c r="Y243" s="202"/>
      <c r="Z243" s="203"/>
      <c r="AA243" s="203"/>
      <c r="AB243" s="203"/>
      <c r="AC243" s="203"/>
      <c r="AD243" s="203"/>
      <c r="AE243" s="203"/>
      <c r="AF243" s="203"/>
      <c r="AG243" s="203" t="s">
        <v>259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2" collapsed="false">
      <c r="A244" s="204"/>
      <c r="B244" s="205"/>
      <c r="C244" s="217" t="s">
        <v>726</v>
      </c>
      <c r="D244" s="218"/>
      <c r="E244" s="219" t="n">
        <v>54.93</v>
      </c>
      <c r="F244" s="202"/>
      <c r="G244" s="202"/>
      <c r="H244" s="202"/>
      <c r="I244" s="202"/>
      <c r="J244" s="202"/>
      <c r="K244" s="202"/>
      <c r="L244" s="202"/>
      <c r="M244" s="202"/>
      <c r="N244" s="207"/>
      <c r="O244" s="207"/>
      <c r="P244" s="207"/>
      <c r="Q244" s="207"/>
      <c r="R244" s="202"/>
      <c r="S244" s="202"/>
      <c r="T244" s="202"/>
      <c r="U244" s="202"/>
      <c r="V244" s="202"/>
      <c r="W244" s="202"/>
      <c r="X244" s="202"/>
      <c r="Y244" s="202"/>
      <c r="Z244" s="203"/>
      <c r="AA244" s="203"/>
      <c r="AB244" s="203"/>
      <c r="AC244" s="203"/>
      <c r="AD244" s="203"/>
      <c r="AE244" s="203"/>
      <c r="AF244" s="203"/>
      <c r="AG244" s="203" t="s">
        <v>286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3" collapsed="false">
      <c r="A245" s="204"/>
      <c r="B245" s="205"/>
      <c r="C245" s="229" t="s">
        <v>547</v>
      </c>
      <c r="D245" s="230"/>
      <c r="E245" s="231" t="n">
        <v>2.7465</v>
      </c>
      <c r="F245" s="202"/>
      <c r="G245" s="202"/>
      <c r="H245" s="202"/>
      <c r="I245" s="202"/>
      <c r="J245" s="202"/>
      <c r="K245" s="202"/>
      <c r="L245" s="202"/>
      <c r="M245" s="202"/>
      <c r="N245" s="207"/>
      <c r="O245" s="207"/>
      <c r="P245" s="207"/>
      <c r="Q245" s="207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286</v>
      </c>
      <c r="AH245" s="203" t="n">
        <v>4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194" t="n">
        <v>48</v>
      </c>
      <c r="B246" s="195" t="s">
        <v>550</v>
      </c>
      <c r="C246" s="196" t="s">
        <v>551</v>
      </c>
      <c r="D246" s="197" t="s">
        <v>441</v>
      </c>
      <c r="E246" s="198" t="n">
        <v>2.66369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198" t="n">
        <v>0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200" t="s">
        <v>508</v>
      </c>
      <c r="S246" s="200" t="s">
        <v>253</v>
      </c>
      <c r="T246" s="201" t="s">
        <v>299</v>
      </c>
      <c r="U246" s="202" t="n">
        <v>1.102</v>
      </c>
      <c r="V246" s="202" t="n">
        <f aca="false">ROUND(E246*U246,2)</f>
        <v>2.94</v>
      </c>
      <c r="W246" s="202"/>
      <c r="X246" s="202" t="s">
        <v>442</v>
      </c>
      <c r="Y246" s="202" t="s">
        <v>256</v>
      </c>
      <c r="Z246" s="203"/>
      <c r="AA246" s="203"/>
      <c r="AB246" s="203"/>
      <c r="AC246" s="203"/>
      <c r="AD246" s="203"/>
      <c r="AE246" s="203"/>
      <c r="AF246" s="203"/>
      <c r="AG246" s="203" t="s">
        <v>443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true" outlineLevel="2" collapsed="false">
      <c r="A247" s="204"/>
      <c r="B247" s="205"/>
      <c r="C247" s="228" t="s">
        <v>552</v>
      </c>
      <c r="D247" s="228"/>
      <c r="E247" s="228"/>
      <c r="F247" s="228"/>
      <c r="G247" s="228"/>
      <c r="H247" s="202"/>
      <c r="I247" s="202"/>
      <c r="J247" s="202"/>
      <c r="K247" s="202"/>
      <c r="L247" s="202"/>
      <c r="M247" s="202"/>
      <c r="N247" s="207"/>
      <c r="O247" s="207"/>
      <c r="P247" s="207"/>
      <c r="Q247" s="207"/>
      <c r="R247" s="202"/>
      <c r="S247" s="202"/>
      <c r="T247" s="202"/>
      <c r="U247" s="202"/>
      <c r="V247" s="202"/>
      <c r="W247" s="202"/>
      <c r="X247" s="202"/>
      <c r="Y247" s="202"/>
      <c r="Z247" s="203"/>
      <c r="AA247" s="203"/>
      <c r="AB247" s="203"/>
      <c r="AC247" s="203"/>
      <c r="AD247" s="203"/>
      <c r="AE247" s="203"/>
      <c r="AF247" s="203"/>
      <c r="AG247" s="203" t="s">
        <v>319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2" collapsed="false">
      <c r="A248" s="204"/>
      <c r="B248" s="205"/>
      <c r="C248" s="217" t="s">
        <v>445</v>
      </c>
      <c r="D248" s="218"/>
      <c r="E248" s="219"/>
      <c r="F248" s="202"/>
      <c r="G248" s="202"/>
      <c r="H248" s="202"/>
      <c r="I248" s="202"/>
      <c r="J248" s="202"/>
      <c r="K248" s="202"/>
      <c r="L248" s="202"/>
      <c r="M248" s="202"/>
      <c r="N248" s="207"/>
      <c r="O248" s="207"/>
      <c r="P248" s="207"/>
      <c r="Q248" s="207"/>
      <c r="R248" s="202"/>
      <c r="S248" s="202"/>
      <c r="T248" s="202"/>
      <c r="U248" s="202"/>
      <c r="V248" s="202"/>
      <c r="W248" s="202"/>
      <c r="X248" s="202"/>
      <c r="Y248" s="202"/>
      <c r="Z248" s="203"/>
      <c r="AA248" s="203"/>
      <c r="AB248" s="203"/>
      <c r="AC248" s="203"/>
      <c r="AD248" s="203"/>
      <c r="AE248" s="203"/>
      <c r="AF248" s="203"/>
      <c r="AG248" s="203" t="s">
        <v>286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3" collapsed="false">
      <c r="A249" s="204"/>
      <c r="B249" s="205"/>
      <c r="C249" s="217" t="s">
        <v>788</v>
      </c>
      <c r="D249" s="218"/>
      <c r="E249" s="219"/>
      <c r="F249" s="202"/>
      <c r="G249" s="202"/>
      <c r="H249" s="202"/>
      <c r="I249" s="202"/>
      <c r="J249" s="202"/>
      <c r="K249" s="202"/>
      <c r="L249" s="202"/>
      <c r="M249" s="202"/>
      <c r="N249" s="207"/>
      <c r="O249" s="207"/>
      <c r="P249" s="207"/>
      <c r="Q249" s="207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286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3" collapsed="false">
      <c r="A250" s="204"/>
      <c r="B250" s="205"/>
      <c r="C250" s="217" t="s">
        <v>789</v>
      </c>
      <c r="D250" s="218"/>
      <c r="E250" s="219" t="n">
        <v>2.66369</v>
      </c>
      <c r="F250" s="202"/>
      <c r="G250" s="202"/>
      <c r="H250" s="202"/>
      <c r="I250" s="202"/>
      <c r="J250" s="202"/>
      <c r="K250" s="202"/>
      <c r="L250" s="202"/>
      <c r="M250" s="202"/>
      <c r="N250" s="207"/>
      <c r="O250" s="207"/>
      <c r="P250" s="207"/>
      <c r="Q250" s="207"/>
      <c r="R250" s="202"/>
      <c r="S250" s="202"/>
      <c r="T250" s="202"/>
      <c r="U250" s="202"/>
      <c r="V250" s="202"/>
      <c r="W250" s="202"/>
      <c r="X250" s="202"/>
      <c r="Y250" s="202"/>
      <c r="Z250" s="203"/>
      <c r="AA250" s="203"/>
      <c r="AB250" s="203"/>
      <c r="AC250" s="203"/>
      <c r="AD250" s="203"/>
      <c r="AE250" s="203"/>
      <c r="AF250" s="203"/>
      <c r="AG250" s="203" t="s">
        <v>286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0" collapsed="false">
      <c r="A251" s="186" t="s">
        <v>248</v>
      </c>
      <c r="B251" s="187" t="s">
        <v>183</v>
      </c>
      <c r="C251" s="188" t="s">
        <v>184</v>
      </c>
      <c r="D251" s="189"/>
      <c r="E251" s="190"/>
      <c r="F251" s="191"/>
      <c r="G251" s="191" t="n">
        <f aca="false">SUMIF(AG252:AG270,"&lt;&gt;NOR",G252:G270)</f>
        <v>0</v>
      </c>
      <c r="H251" s="191"/>
      <c r="I251" s="191" t="n">
        <f aca="false">SUM(I252:I270)</f>
        <v>0</v>
      </c>
      <c r="J251" s="191"/>
      <c r="K251" s="191" t="n">
        <f aca="false">SUM(K252:K270)</f>
        <v>0</v>
      </c>
      <c r="L251" s="191"/>
      <c r="M251" s="191" t="n">
        <f aca="false">SUM(M252:M270)</f>
        <v>0</v>
      </c>
      <c r="N251" s="190"/>
      <c r="O251" s="190" t="n">
        <f aca="false">SUM(O252:O270)</f>
        <v>0.12</v>
      </c>
      <c r="P251" s="190"/>
      <c r="Q251" s="190" t="n">
        <f aca="false">SUM(Q252:Q270)</f>
        <v>0</v>
      </c>
      <c r="R251" s="191"/>
      <c r="S251" s="191"/>
      <c r="T251" s="192"/>
      <c r="U251" s="193"/>
      <c r="V251" s="193" t="n">
        <f aca="false">SUM(V252:V270)</f>
        <v>120.17</v>
      </c>
      <c r="W251" s="193"/>
      <c r="X251" s="193"/>
      <c r="Y251" s="193"/>
      <c r="AG251" s="0" t="s">
        <v>249</v>
      </c>
    </row>
    <row r="252" customFormat="false" ht="12.75" hidden="false" customHeight="false" outlineLevel="1" collapsed="false">
      <c r="A252" s="194" t="n">
        <v>49</v>
      </c>
      <c r="B252" s="195" t="s">
        <v>555</v>
      </c>
      <c r="C252" s="196" t="s">
        <v>556</v>
      </c>
      <c r="D252" s="197" t="s">
        <v>303</v>
      </c>
      <c r="E252" s="198" t="n">
        <v>554.3336</v>
      </c>
      <c r="F252" s="199"/>
      <c r="G252" s="200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198" t="n">
        <v>0</v>
      </c>
      <c r="O252" s="198" t="n">
        <f aca="false">ROUND(E252*N252,2)</f>
        <v>0</v>
      </c>
      <c r="P252" s="198" t="n">
        <v>0</v>
      </c>
      <c r="Q252" s="198" t="n">
        <f aca="false">ROUND(E252*P252,2)</f>
        <v>0</v>
      </c>
      <c r="R252" s="200" t="s">
        <v>557</v>
      </c>
      <c r="S252" s="200" t="s">
        <v>253</v>
      </c>
      <c r="T252" s="201" t="s">
        <v>299</v>
      </c>
      <c r="U252" s="202" t="n">
        <v>0.07668</v>
      </c>
      <c r="V252" s="202" t="n">
        <f aca="false">ROUND(E252*U252,2)</f>
        <v>42.51</v>
      </c>
      <c r="W252" s="202"/>
      <c r="X252" s="202" t="s">
        <v>273</v>
      </c>
      <c r="Y252" s="202" t="s">
        <v>256</v>
      </c>
      <c r="Z252" s="203"/>
      <c r="AA252" s="203"/>
      <c r="AB252" s="203"/>
      <c r="AC252" s="203"/>
      <c r="AD252" s="203"/>
      <c r="AE252" s="203"/>
      <c r="AF252" s="203"/>
      <c r="AG252" s="203" t="s">
        <v>274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2" collapsed="false">
      <c r="A253" s="204"/>
      <c r="B253" s="205"/>
      <c r="C253" s="217" t="s">
        <v>790</v>
      </c>
      <c r="D253" s="218"/>
      <c r="E253" s="219"/>
      <c r="F253" s="202"/>
      <c r="G253" s="202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2"/>
      <c r="Z253" s="203"/>
      <c r="AA253" s="203"/>
      <c r="AB253" s="203"/>
      <c r="AC253" s="203"/>
      <c r="AD253" s="203"/>
      <c r="AE253" s="203"/>
      <c r="AF253" s="203"/>
      <c r="AG253" s="203" t="s">
        <v>286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3" collapsed="false">
      <c r="A254" s="204"/>
      <c r="B254" s="205"/>
      <c r="C254" s="217" t="s">
        <v>791</v>
      </c>
      <c r="D254" s="218"/>
      <c r="E254" s="219" t="n">
        <v>156.0384</v>
      </c>
      <c r="F254" s="202"/>
      <c r="G254" s="202"/>
      <c r="H254" s="202"/>
      <c r="I254" s="202"/>
      <c r="J254" s="202"/>
      <c r="K254" s="202"/>
      <c r="L254" s="202"/>
      <c r="M254" s="202"/>
      <c r="N254" s="207"/>
      <c r="O254" s="207"/>
      <c r="P254" s="207"/>
      <c r="Q254" s="207"/>
      <c r="R254" s="202"/>
      <c r="S254" s="202"/>
      <c r="T254" s="202"/>
      <c r="U254" s="202"/>
      <c r="V254" s="202"/>
      <c r="W254" s="202"/>
      <c r="X254" s="202"/>
      <c r="Y254" s="202"/>
      <c r="Z254" s="203"/>
      <c r="AA254" s="203"/>
      <c r="AB254" s="203"/>
      <c r="AC254" s="203"/>
      <c r="AD254" s="203"/>
      <c r="AE254" s="203"/>
      <c r="AF254" s="203"/>
      <c r="AG254" s="203" t="s">
        <v>286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3" collapsed="false">
      <c r="A255" s="204"/>
      <c r="B255" s="205"/>
      <c r="C255" s="217" t="s">
        <v>792</v>
      </c>
      <c r="D255" s="218"/>
      <c r="E255" s="219" t="n">
        <v>128.6376</v>
      </c>
      <c r="F255" s="202"/>
      <c r="G255" s="202"/>
      <c r="H255" s="202"/>
      <c r="I255" s="202"/>
      <c r="J255" s="202"/>
      <c r="K255" s="202"/>
      <c r="L255" s="202"/>
      <c r="M255" s="202"/>
      <c r="N255" s="207"/>
      <c r="O255" s="207"/>
      <c r="P255" s="207"/>
      <c r="Q255" s="207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286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3" collapsed="false">
      <c r="A256" s="204"/>
      <c r="B256" s="205"/>
      <c r="C256" s="217" t="s">
        <v>793</v>
      </c>
      <c r="D256" s="218"/>
      <c r="E256" s="219" t="n">
        <v>104.7676</v>
      </c>
      <c r="F256" s="202"/>
      <c r="G256" s="202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286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3" collapsed="false">
      <c r="A257" s="204"/>
      <c r="B257" s="205"/>
      <c r="C257" s="217" t="s">
        <v>794</v>
      </c>
      <c r="D257" s="218"/>
      <c r="E257" s="219"/>
      <c r="F257" s="202"/>
      <c r="G257" s="202"/>
      <c r="H257" s="202"/>
      <c r="I257" s="202"/>
      <c r="J257" s="202"/>
      <c r="K257" s="202"/>
      <c r="L257" s="202"/>
      <c r="M257" s="202"/>
      <c r="N257" s="207"/>
      <c r="O257" s="207"/>
      <c r="P257" s="207"/>
      <c r="Q257" s="207"/>
      <c r="R257" s="202"/>
      <c r="S257" s="202"/>
      <c r="T257" s="202"/>
      <c r="U257" s="202"/>
      <c r="V257" s="202"/>
      <c r="W257" s="202"/>
      <c r="X257" s="202"/>
      <c r="Y257" s="202"/>
      <c r="Z257" s="203"/>
      <c r="AA257" s="203"/>
      <c r="AB257" s="203"/>
      <c r="AC257" s="203"/>
      <c r="AD257" s="203"/>
      <c r="AE257" s="203"/>
      <c r="AF257" s="203"/>
      <c r="AG257" s="203" t="s">
        <v>286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3" collapsed="false">
      <c r="A258" s="204"/>
      <c r="B258" s="205"/>
      <c r="C258" s="217" t="s">
        <v>795</v>
      </c>
      <c r="D258" s="218"/>
      <c r="E258" s="219" t="n">
        <v>74.77</v>
      </c>
      <c r="F258" s="202"/>
      <c r="G258" s="202"/>
      <c r="H258" s="202"/>
      <c r="I258" s="202"/>
      <c r="J258" s="202"/>
      <c r="K258" s="202"/>
      <c r="L258" s="202"/>
      <c r="M258" s="202"/>
      <c r="N258" s="207"/>
      <c r="O258" s="207"/>
      <c r="P258" s="207"/>
      <c r="Q258" s="207"/>
      <c r="R258" s="202"/>
      <c r="S258" s="202"/>
      <c r="T258" s="202"/>
      <c r="U258" s="202"/>
      <c r="V258" s="202"/>
      <c r="W258" s="202"/>
      <c r="X258" s="202"/>
      <c r="Y258" s="202"/>
      <c r="Z258" s="203"/>
      <c r="AA258" s="203"/>
      <c r="AB258" s="203"/>
      <c r="AC258" s="203"/>
      <c r="AD258" s="203"/>
      <c r="AE258" s="203"/>
      <c r="AF258" s="203"/>
      <c r="AG258" s="203" t="s">
        <v>286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3" collapsed="false">
      <c r="A259" s="204"/>
      <c r="B259" s="205"/>
      <c r="C259" s="217" t="s">
        <v>796</v>
      </c>
      <c r="D259" s="218"/>
      <c r="E259" s="219" t="n">
        <v>53.89</v>
      </c>
      <c r="F259" s="202"/>
      <c r="G259" s="202"/>
      <c r="H259" s="202"/>
      <c r="I259" s="202"/>
      <c r="J259" s="202"/>
      <c r="K259" s="202"/>
      <c r="L259" s="202"/>
      <c r="M259" s="202"/>
      <c r="N259" s="207"/>
      <c r="O259" s="207"/>
      <c r="P259" s="207"/>
      <c r="Q259" s="207"/>
      <c r="R259" s="202"/>
      <c r="S259" s="202"/>
      <c r="T259" s="202"/>
      <c r="U259" s="202"/>
      <c r="V259" s="202"/>
      <c r="W259" s="202"/>
      <c r="X259" s="202"/>
      <c r="Y259" s="202"/>
      <c r="Z259" s="203"/>
      <c r="AA259" s="203"/>
      <c r="AB259" s="203"/>
      <c r="AC259" s="203"/>
      <c r="AD259" s="203"/>
      <c r="AE259" s="203"/>
      <c r="AF259" s="203"/>
      <c r="AG259" s="203" t="s">
        <v>286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3" collapsed="false">
      <c r="A260" s="204"/>
      <c r="B260" s="205"/>
      <c r="C260" s="217" t="s">
        <v>797</v>
      </c>
      <c r="D260" s="218"/>
      <c r="E260" s="219" t="n">
        <v>36.23</v>
      </c>
      <c r="F260" s="202"/>
      <c r="G260" s="202"/>
      <c r="H260" s="202"/>
      <c r="I260" s="202"/>
      <c r="J260" s="202"/>
      <c r="K260" s="202"/>
      <c r="L260" s="202"/>
      <c r="M260" s="202"/>
      <c r="N260" s="207"/>
      <c r="O260" s="207"/>
      <c r="P260" s="207"/>
      <c r="Q260" s="207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286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22.5" hidden="false" customHeight="false" outlineLevel="1" collapsed="false">
      <c r="A261" s="194" t="n">
        <v>50</v>
      </c>
      <c r="B261" s="195" t="s">
        <v>567</v>
      </c>
      <c r="C261" s="196" t="s">
        <v>568</v>
      </c>
      <c r="D261" s="197" t="s">
        <v>303</v>
      </c>
      <c r="E261" s="198" t="n">
        <v>554.3336</v>
      </c>
      <c r="F261" s="199"/>
      <c r="G261" s="200" t="n">
        <f aca="false">ROUND(E261*F261,2)</f>
        <v>0</v>
      </c>
      <c r="H261" s="199"/>
      <c r="I261" s="200" t="n">
        <f aca="false">ROUND(E261*H261,2)</f>
        <v>0</v>
      </c>
      <c r="J261" s="199"/>
      <c r="K261" s="200" t="n">
        <f aca="false">ROUND(E261*J261,2)</f>
        <v>0</v>
      </c>
      <c r="L261" s="200" t="n">
        <v>21</v>
      </c>
      <c r="M261" s="200" t="n">
        <f aca="false">G261*(1+L261/100)</f>
        <v>0</v>
      </c>
      <c r="N261" s="198" t="n">
        <v>7E-005</v>
      </c>
      <c r="O261" s="198" t="n">
        <f aca="false">ROUND(E261*N261,2)</f>
        <v>0.04</v>
      </c>
      <c r="P261" s="198" t="n">
        <v>0</v>
      </c>
      <c r="Q261" s="198" t="n">
        <f aca="false">ROUND(E261*P261,2)</f>
        <v>0</v>
      </c>
      <c r="R261" s="200" t="s">
        <v>557</v>
      </c>
      <c r="S261" s="200" t="s">
        <v>253</v>
      </c>
      <c r="T261" s="201" t="s">
        <v>299</v>
      </c>
      <c r="U261" s="202" t="n">
        <v>0.03248</v>
      </c>
      <c r="V261" s="202" t="n">
        <f aca="false">ROUND(E261*U261,2)</f>
        <v>18</v>
      </c>
      <c r="W261" s="202"/>
      <c r="X261" s="202" t="s">
        <v>273</v>
      </c>
      <c r="Y261" s="202" t="s">
        <v>256</v>
      </c>
      <c r="Z261" s="203"/>
      <c r="AA261" s="203"/>
      <c r="AB261" s="203"/>
      <c r="AC261" s="203"/>
      <c r="AD261" s="203"/>
      <c r="AE261" s="203"/>
      <c r="AF261" s="203"/>
      <c r="AG261" s="203" t="s">
        <v>274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2" collapsed="false">
      <c r="A262" s="204"/>
      <c r="B262" s="205"/>
      <c r="C262" s="217" t="s">
        <v>798</v>
      </c>
      <c r="D262" s="218"/>
      <c r="E262" s="219" t="n">
        <v>554.3336</v>
      </c>
      <c r="F262" s="202"/>
      <c r="G262" s="202"/>
      <c r="H262" s="202"/>
      <c r="I262" s="202"/>
      <c r="J262" s="202"/>
      <c r="K262" s="202"/>
      <c r="L262" s="202"/>
      <c r="M262" s="202"/>
      <c r="N262" s="207"/>
      <c r="O262" s="207"/>
      <c r="P262" s="207"/>
      <c r="Q262" s="207"/>
      <c r="R262" s="202"/>
      <c r="S262" s="202"/>
      <c r="T262" s="202"/>
      <c r="U262" s="202"/>
      <c r="V262" s="202"/>
      <c r="W262" s="202"/>
      <c r="X262" s="202"/>
      <c r="Y262" s="202"/>
      <c r="Z262" s="203"/>
      <c r="AA262" s="203"/>
      <c r="AB262" s="203"/>
      <c r="AC262" s="203"/>
      <c r="AD262" s="203"/>
      <c r="AE262" s="203"/>
      <c r="AF262" s="203"/>
      <c r="AG262" s="203" t="s">
        <v>286</v>
      </c>
      <c r="AH262" s="203" t="n">
        <v>5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194" t="n">
        <v>51</v>
      </c>
      <c r="B263" s="195" t="s">
        <v>570</v>
      </c>
      <c r="C263" s="196" t="s">
        <v>571</v>
      </c>
      <c r="D263" s="197" t="s">
        <v>303</v>
      </c>
      <c r="E263" s="198" t="n">
        <v>554.3336</v>
      </c>
      <c r="F263" s="199"/>
      <c r="G263" s="200" t="n">
        <f aca="false">ROUND(E263*F263,2)</f>
        <v>0</v>
      </c>
      <c r="H263" s="199"/>
      <c r="I263" s="200" t="n">
        <f aca="false">ROUND(E263*H263,2)</f>
        <v>0</v>
      </c>
      <c r="J263" s="199"/>
      <c r="K263" s="200" t="n">
        <f aca="false">ROUND(E263*J263,2)</f>
        <v>0</v>
      </c>
      <c r="L263" s="200" t="n">
        <v>21</v>
      </c>
      <c r="M263" s="200" t="n">
        <f aca="false">G263*(1+L263/100)</f>
        <v>0</v>
      </c>
      <c r="N263" s="198" t="n">
        <v>0.00015</v>
      </c>
      <c r="O263" s="198" t="n">
        <f aca="false">ROUND(E263*N263,2)</f>
        <v>0.08</v>
      </c>
      <c r="P263" s="198" t="n">
        <v>0</v>
      </c>
      <c r="Q263" s="198" t="n">
        <f aca="false">ROUND(E263*P263,2)</f>
        <v>0</v>
      </c>
      <c r="R263" s="200" t="s">
        <v>557</v>
      </c>
      <c r="S263" s="200" t="s">
        <v>253</v>
      </c>
      <c r="T263" s="201" t="s">
        <v>299</v>
      </c>
      <c r="U263" s="202" t="n">
        <v>0.10191</v>
      </c>
      <c r="V263" s="202" t="n">
        <f aca="false">ROUND(E263*U263,2)</f>
        <v>56.49</v>
      </c>
      <c r="W263" s="202"/>
      <c r="X263" s="202" t="s">
        <v>273</v>
      </c>
      <c r="Y263" s="202" t="s">
        <v>256</v>
      </c>
      <c r="Z263" s="203"/>
      <c r="AA263" s="203"/>
      <c r="AB263" s="203"/>
      <c r="AC263" s="203"/>
      <c r="AD263" s="203"/>
      <c r="AE263" s="203"/>
      <c r="AF263" s="203"/>
      <c r="AG263" s="203" t="s">
        <v>274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2" collapsed="false">
      <c r="A264" s="204"/>
      <c r="B264" s="205"/>
      <c r="C264" s="217" t="s">
        <v>799</v>
      </c>
      <c r="D264" s="218"/>
      <c r="E264" s="219" t="n">
        <v>554.3336</v>
      </c>
      <c r="F264" s="202"/>
      <c r="G264" s="202"/>
      <c r="H264" s="202"/>
      <c r="I264" s="202"/>
      <c r="J264" s="202"/>
      <c r="K264" s="202"/>
      <c r="L264" s="202"/>
      <c r="M264" s="202"/>
      <c r="N264" s="207"/>
      <c r="O264" s="207"/>
      <c r="P264" s="207"/>
      <c r="Q264" s="207"/>
      <c r="R264" s="202"/>
      <c r="S264" s="202"/>
      <c r="T264" s="202"/>
      <c r="U264" s="202"/>
      <c r="V264" s="202"/>
      <c r="W264" s="202"/>
      <c r="X264" s="202"/>
      <c r="Y264" s="202"/>
      <c r="Z264" s="203"/>
      <c r="AA264" s="203"/>
      <c r="AB264" s="203"/>
      <c r="AC264" s="203"/>
      <c r="AD264" s="203"/>
      <c r="AE264" s="203"/>
      <c r="AF264" s="203"/>
      <c r="AG264" s="203" t="s">
        <v>286</v>
      </c>
      <c r="AH264" s="203" t="n">
        <v>5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22.5" hidden="false" customHeight="false" outlineLevel="1" collapsed="false">
      <c r="A265" s="194" t="n">
        <v>52</v>
      </c>
      <c r="B265" s="195" t="s">
        <v>800</v>
      </c>
      <c r="C265" s="196" t="s">
        <v>801</v>
      </c>
      <c r="D265" s="197" t="s">
        <v>303</v>
      </c>
      <c r="E265" s="198" t="n">
        <v>109.4488</v>
      </c>
      <c r="F265" s="199"/>
      <c r="G265" s="200" t="n">
        <f aca="false">ROUND(E265*F265,2)</f>
        <v>0</v>
      </c>
      <c r="H265" s="199"/>
      <c r="I265" s="200" t="n">
        <f aca="false">ROUND(E265*H265,2)</f>
        <v>0</v>
      </c>
      <c r="J265" s="199"/>
      <c r="K265" s="200" t="n">
        <f aca="false">ROUND(E265*J265,2)</f>
        <v>0</v>
      </c>
      <c r="L265" s="200" t="n">
        <v>21</v>
      </c>
      <c r="M265" s="200" t="n">
        <f aca="false">G265*(1+L265/100)</f>
        <v>0</v>
      </c>
      <c r="N265" s="198" t="n">
        <v>2E-005</v>
      </c>
      <c r="O265" s="198" t="n">
        <f aca="false">ROUND(E265*N265,2)</f>
        <v>0</v>
      </c>
      <c r="P265" s="198" t="n">
        <v>0</v>
      </c>
      <c r="Q265" s="198" t="n">
        <f aca="false">ROUND(E265*P265,2)</f>
        <v>0</v>
      </c>
      <c r="R265" s="200" t="s">
        <v>557</v>
      </c>
      <c r="S265" s="200" t="s">
        <v>253</v>
      </c>
      <c r="T265" s="201" t="s">
        <v>299</v>
      </c>
      <c r="U265" s="202" t="n">
        <v>0.029</v>
      </c>
      <c r="V265" s="202" t="n">
        <f aca="false">ROUND(E265*U265,2)</f>
        <v>3.17</v>
      </c>
      <c r="W265" s="202"/>
      <c r="X265" s="202" t="s">
        <v>273</v>
      </c>
      <c r="Y265" s="202" t="s">
        <v>256</v>
      </c>
      <c r="Z265" s="203"/>
      <c r="AA265" s="203"/>
      <c r="AB265" s="203"/>
      <c r="AC265" s="203"/>
      <c r="AD265" s="203"/>
      <c r="AE265" s="203"/>
      <c r="AF265" s="203"/>
      <c r="AG265" s="203" t="s">
        <v>274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2" collapsed="false">
      <c r="A266" s="204"/>
      <c r="B266" s="205"/>
      <c r="C266" s="217" t="s">
        <v>802</v>
      </c>
      <c r="D266" s="218"/>
      <c r="E266" s="219"/>
      <c r="F266" s="202"/>
      <c r="G266" s="202"/>
      <c r="H266" s="202"/>
      <c r="I266" s="202"/>
      <c r="J266" s="202"/>
      <c r="K266" s="202"/>
      <c r="L266" s="202"/>
      <c r="M266" s="202"/>
      <c r="N266" s="207"/>
      <c r="O266" s="207"/>
      <c r="P266" s="207"/>
      <c r="Q266" s="207"/>
      <c r="R266" s="202"/>
      <c r="S266" s="202"/>
      <c r="T266" s="202"/>
      <c r="U266" s="202"/>
      <c r="V266" s="202"/>
      <c r="W266" s="202"/>
      <c r="X266" s="202"/>
      <c r="Y266" s="202"/>
      <c r="Z266" s="203"/>
      <c r="AA266" s="203"/>
      <c r="AB266" s="203"/>
      <c r="AC266" s="203"/>
      <c r="AD266" s="203"/>
      <c r="AE266" s="203"/>
      <c r="AF266" s="203"/>
      <c r="AG266" s="203" t="s">
        <v>286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3" collapsed="false">
      <c r="A267" s="204"/>
      <c r="B267" s="205"/>
      <c r="C267" s="217" t="s">
        <v>803</v>
      </c>
      <c r="D267" s="218"/>
      <c r="E267" s="219" t="n">
        <v>44.448</v>
      </c>
      <c r="F267" s="202"/>
      <c r="G267" s="202"/>
      <c r="H267" s="202"/>
      <c r="I267" s="202"/>
      <c r="J267" s="202"/>
      <c r="K267" s="202"/>
      <c r="L267" s="202"/>
      <c r="M267" s="202"/>
      <c r="N267" s="207"/>
      <c r="O267" s="207"/>
      <c r="P267" s="207"/>
      <c r="Q267" s="207"/>
      <c r="R267" s="202"/>
      <c r="S267" s="202"/>
      <c r="T267" s="202"/>
      <c r="U267" s="202"/>
      <c r="V267" s="202"/>
      <c r="W267" s="202"/>
      <c r="X267" s="202"/>
      <c r="Y267" s="202"/>
      <c r="Z267" s="203"/>
      <c r="AA267" s="203"/>
      <c r="AB267" s="203"/>
      <c r="AC267" s="203"/>
      <c r="AD267" s="203"/>
      <c r="AE267" s="203"/>
      <c r="AF267" s="203"/>
      <c r="AG267" s="203" t="s">
        <v>286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3" collapsed="false">
      <c r="A268" s="204"/>
      <c r="B268" s="205"/>
      <c r="C268" s="217" t="s">
        <v>804</v>
      </c>
      <c r="D268" s="218"/>
      <c r="E268" s="219" t="n">
        <v>18.7528</v>
      </c>
      <c r="F268" s="202"/>
      <c r="G268" s="202"/>
      <c r="H268" s="202"/>
      <c r="I268" s="202"/>
      <c r="J268" s="202"/>
      <c r="K268" s="202"/>
      <c r="L268" s="202"/>
      <c r="M268" s="202"/>
      <c r="N268" s="207"/>
      <c r="O268" s="207"/>
      <c r="P268" s="207"/>
      <c r="Q268" s="207"/>
      <c r="R268" s="202"/>
      <c r="S268" s="202"/>
      <c r="T268" s="202"/>
      <c r="U268" s="202"/>
      <c r="V268" s="202"/>
      <c r="W268" s="202"/>
      <c r="X268" s="202"/>
      <c r="Y268" s="202"/>
      <c r="Z268" s="203"/>
      <c r="AA268" s="203"/>
      <c r="AB268" s="203"/>
      <c r="AC268" s="203"/>
      <c r="AD268" s="203"/>
      <c r="AE268" s="203"/>
      <c r="AF268" s="203"/>
      <c r="AG268" s="203" t="s">
        <v>286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3" collapsed="false">
      <c r="A269" s="204"/>
      <c r="B269" s="205"/>
      <c r="C269" s="217" t="s">
        <v>805</v>
      </c>
      <c r="D269" s="218"/>
      <c r="E269" s="219" t="n">
        <v>45</v>
      </c>
      <c r="F269" s="202"/>
      <c r="G269" s="202"/>
      <c r="H269" s="202"/>
      <c r="I269" s="202"/>
      <c r="J269" s="202"/>
      <c r="K269" s="202"/>
      <c r="L269" s="202"/>
      <c r="M269" s="202"/>
      <c r="N269" s="207"/>
      <c r="O269" s="207"/>
      <c r="P269" s="207"/>
      <c r="Q269" s="207"/>
      <c r="R269" s="202"/>
      <c r="S269" s="202"/>
      <c r="T269" s="202"/>
      <c r="U269" s="202"/>
      <c r="V269" s="202"/>
      <c r="W269" s="202"/>
      <c r="X269" s="202"/>
      <c r="Y269" s="202"/>
      <c r="Z269" s="203"/>
      <c r="AA269" s="203"/>
      <c r="AB269" s="203"/>
      <c r="AC269" s="203"/>
      <c r="AD269" s="203"/>
      <c r="AE269" s="203"/>
      <c r="AF269" s="203"/>
      <c r="AG269" s="203" t="s">
        <v>286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3" collapsed="false">
      <c r="A270" s="204"/>
      <c r="B270" s="205"/>
      <c r="C270" s="217" t="s">
        <v>806</v>
      </c>
      <c r="D270" s="218"/>
      <c r="E270" s="219" t="n">
        <v>1.248</v>
      </c>
      <c r="F270" s="202"/>
      <c r="G270" s="202"/>
      <c r="H270" s="202"/>
      <c r="I270" s="202"/>
      <c r="J270" s="202"/>
      <c r="K270" s="202"/>
      <c r="L270" s="202"/>
      <c r="M270" s="202"/>
      <c r="N270" s="207"/>
      <c r="O270" s="207"/>
      <c r="P270" s="207"/>
      <c r="Q270" s="207"/>
      <c r="R270" s="202"/>
      <c r="S270" s="202"/>
      <c r="T270" s="202"/>
      <c r="U270" s="202"/>
      <c r="V270" s="202"/>
      <c r="W270" s="202"/>
      <c r="X270" s="202"/>
      <c r="Y270" s="202"/>
      <c r="Z270" s="203"/>
      <c r="AA270" s="203"/>
      <c r="AB270" s="203"/>
      <c r="AC270" s="203"/>
      <c r="AD270" s="203"/>
      <c r="AE270" s="203"/>
      <c r="AF270" s="203"/>
      <c r="AG270" s="203" t="s">
        <v>286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0" collapsed="false">
      <c r="A271" s="186" t="s">
        <v>248</v>
      </c>
      <c r="B271" s="187" t="s">
        <v>185</v>
      </c>
      <c r="C271" s="188" t="s">
        <v>186</v>
      </c>
      <c r="D271" s="189"/>
      <c r="E271" s="190"/>
      <c r="F271" s="191"/>
      <c r="G271" s="191" t="n">
        <f aca="false">SUMIF(AG272:AG273,"&lt;&gt;NOR",G272:G273)</f>
        <v>0</v>
      </c>
      <c r="H271" s="191"/>
      <c r="I271" s="191" t="n">
        <f aca="false">SUM(I272:I273)</f>
        <v>0</v>
      </c>
      <c r="J271" s="191"/>
      <c r="K271" s="191" t="n">
        <f aca="false">SUM(K272:K273)</f>
        <v>0</v>
      </c>
      <c r="L271" s="191"/>
      <c r="M271" s="191" t="n">
        <f aca="false">SUM(M272:M273)</f>
        <v>0</v>
      </c>
      <c r="N271" s="190"/>
      <c r="O271" s="190" t="n">
        <f aca="false">SUM(O272:O273)</f>
        <v>0</v>
      </c>
      <c r="P271" s="190"/>
      <c r="Q271" s="190" t="n">
        <f aca="false">SUM(Q272:Q273)</f>
        <v>0</v>
      </c>
      <c r="R271" s="191"/>
      <c r="S271" s="191"/>
      <c r="T271" s="192"/>
      <c r="U271" s="193"/>
      <c r="V271" s="193" t="n">
        <f aca="false">SUM(V272:V273)</f>
        <v>8.45</v>
      </c>
      <c r="W271" s="193"/>
      <c r="X271" s="193"/>
      <c r="Y271" s="193"/>
      <c r="AG271" s="0" t="s">
        <v>249</v>
      </c>
    </row>
    <row r="272" customFormat="false" ht="22.5" hidden="false" customHeight="false" outlineLevel="1" collapsed="false">
      <c r="A272" s="209" t="n">
        <v>53</v>
      </c>
      <c r="B272" s="210" t="s">
        <v>584</v>
      </c>
      <c r="C272" s="211" t="s">
        <v>585</v>
      </c>
      <c r="D272" s="212" t="s">
        <v>297</v>
      </c>
      <c r="E272" s="213" t="n">
        <v>3</v>
      </c>
      <c r="F272" s="214"/>
      <c r="G272" s="215" t="n">
        <f aca="false">ROUND(E272*F272,2)</f>
        <v>0</v>
      </c>
      <c r="H272" s="214"/>
      <c r="I272" s="215" t="n">
        <f aca="false">ROUND(E272*H272,2)</f>
        <v>0</v>
      </c>
      <c r="J272" s="214"/>
      <c r="K272" s="215" t="n">
        <f aca="false">ROUND(E272*J272,2)</f>
        <v>0</v>
      </c>
      <c r="L272" s="215" t="n">
        <v>21</v>
      </c>
      <c r="M272" s="215" t="n">
        <f aca="false">G272*(1+L272/100)</f>
        <v>0</v>
      </c>
      <c r="N272" s="213" t="n">
        <v>0</v>
      </c>
      <c r="O272" s="213" t="n">
        <f aca="false">ROUND(E272*N272,2)</f>
        <v>0</v>
      </c>
      <c r="P272" s="213" t="n">
        <v>0</v>
      </c>
      <c r="Q272" s="213" t="n">
        <f aca="false">ROUND(E272*P272,2)</f>
        <v>0</v>
      </c>
      <c r="R272" s="215"/>
      <c r="S272" s="215" t="s">
        <v>272</v>
      </c>
      <c r="T272" s="216" t="s">
        <v>254</v>
      </c>
      <c r="U272" s="202" t="n">
        <v>2.113</v>
      </c>
      <c r="V272" s="202" t="n">
        <f aca="false">ROUND(E272*U272,2)</f>
        <v>6.34</v>
      </c>
      <c r="W272" s="202"/>
      <c r="X272" s="202" t="s">
        <v>451</v>
      </c>
      <c r="Y272" s="202" t="s">
        <v>256</v>
      </c>
      <c r="Z272" s="203"/>
      <c r="AA272" s="203"/>
      <c r="AB272" s="203"/>
      <c r="AC272" s="203"/>
      <c r="AD272" s="203"/>
      <c r="AE272" s="203"/>
      <c r="AF272" s="203"/>
      <c r="AG272" s="203" t="s">
        <v>452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9" t="n">
        <v>54</v>
      </c>
      <c r="B273" s="210" t="s">
        <v>588</v>
      </c>
      <c r="C273" s="211" t="s">
        <v>589</v>
      </c>
      <c r="D273" s="212" t="s">
        <v>297</v>
      </c>
      <c r="E273" s="213" t="n">
        <v>1</v>
      </c>
      <c r="F273" s="214"/>
      <c r="G273" s="215" t="n">
        <f aca="false">ROUND(E273*F273,2)</f>
        <v>0</v>
      </c>
      <c r="H273" s="214"/>
      <c r="I273" s="215" t="n">
        <f aca="false">ROUND(E273*H273,2)</f>
        <v>0</v>
      </c>
      <c r="J273" s="214"/>
      <c r="K273" s="215" t="n">
        <f aca="false">ROUND(E273*J273,2)</f>
        <v>0</v>
      </c>
      <c r="L273" s="215" t="n">
        <v>21</v>
      </c>
      <c r="M273" s="215" t="n">
        <f aca="false">G273*(1+L273/100)</f>
        <v>0</v>
      </c>
      <c r="N273" s="213" t="n">
        <v>0</v>
      </c>
      <c r="O273" s="213" t="n">
        <f aca="false">ROUND(E273*N273,2)</f>
        <v>0</v>
      </c>
      <c r="P273" s="213" t="n">
        <v>0</v>
      </c>
      <c r="Q273" s="213" t="n">
        <f aca="false">ROUND(E273*P273,2)</f>
        <v>0</v>
      </c>
      <c r="R273" s="215"/>
      <c r="S273" s="215" t="s">
        <v>272</v>
      </c>
      <c r="T273" s="216" t="s">
        <v>254</v>
      </c>
      <c r="U273" s="202" t="n">
        <v>2.113</v>
      </c>
      <c r="V273" s="202" t="n">
        <f aca="false">ROUND(E273*U273,2)</f>
        <v>2.11</v>
      </c>
      <c r="W273" s="202"/>
      <c r="X273" s="202" t="s">
        <v>451</v>
      </c>
      <c r="Y273" s="202" t="s">
        <v>256</v>
      </c>
      <c r="Z273" s="203"/>
      <c r="AA273" s="203"/>
      <c r="AB273" s="203"/>
      <c r="AC273" s="203"/>
      <c r="AD273" s="203"/>
      <c r="AE273" s="203"/>
      <c r="AF273" s="203"/>
      <c r="AG273" s="203" t="s">
        <v>452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0" collapsed="false">
      <c r="A274" s="186" t="s">
        <v>248</v>
      </c>
      <c r="B274" s="187" t="s">
        <v>189</v>
      </c>
      <c r="C274" s="188" t="s">
        <v>190</v>
      </c>
      <c r="D274" s="189"/>
      <c r="E274" s="190"/>
      <c r="F274" s="191"/>
      <c r="G274" s="191" t="n">
        <f aca="false">SUMIF(AG275:AG279,"&lt;&gt;NOR",G275:G279)</f>
        <v>0</v>
      </c>
      <c r="H274" s="191"/>
      <c r="I274" s="191" t="n">
        <f aca="false">SUM(I275:I279)</f>
        <v>0</v>
      </c>
      <c r="J274" s="191"/>
      <c r="K274" s="191" t="n">
        <f aca="false">SUM(K275:K279)</f>
        <v>0</v>
      </c>
      <c r="L274" s="191"/>
      <c r="M274" s="191" t="n">
        <f aca="false">SUM(M275:M279)</f>
        <v>0</v>
      </c>
      <c r="N274" s="190"/>
      <c r="O274" s="190" t="n">
        <f aca="false">SUM(O275:O279)</f>
        <v>0</v>
      </c>
      <c r="P274" s="190"/>
      <c r="Q274" s="190" t="n">
        <f aca="false">SUM(Q275:Q279)</f>
        <v>0</v>
      </c>
      <c r="R274" s="191"/>
      <c r="S274" s="191"/>
      <c r="T274" s="192"/>
      <c r="U274" s="193"/>
      <c r="V274" s="193" t="n">
        <f aca="false">SUM(V275:V279)</f>
        <v>14</v>
      </c>
      <c r="W274" s="193"/>
      <c r="X274" s="193"/>
      <c r="Y274" s="193"/>
      <c r="AG274" s="0" t="s">
        <v>249</v>
      </c>
    </row>
    <row r="275" customFormat="false" ht="12.75" hidden="false" customHeight="false" outlineLevel="1" collapsed="false">
      <c r="A275" s="194" t="n">
        <v>55</v>
      </c>
      <c r="B275" s="195" t="s">
        <v>590</v>
      </c>
      <c r="C275" s="196" t="s">
        <v>591</v>
      </c>
      <c r="D275" s="197" t="s">
        <v>271</v>
      </c>
      <c r="E275" s="198" t="n">
        <v>1</v>
      </c>
      <c r="F275" s="199"/>
      <c r="G275" s="200" t="n">
        <f aca="false">ROUND(E275*F275,2)</f>
        <v>0</v>
      </c>
      <c r="H275" s="199"/>
      <c r="I275" s="200" t="n">
        <f aca="false">ROUND(E275*H275,2)</f>
        <v>0</v>
      </c>
      <c r="J275" s="199"/>
      <c r="K275" s="200" t="n">
        <f aca="false">ROUND(E275*J275,2)</f>
        <v>0</v>
      </c>
      <c r="L275" s="200" t="n">
        <v>21</v>
      </c>
      <c r="M275" s="200" t="n">
        <f aca="false">G275*(1+L275/100)</f>
        <v>0</v>
      </c>
      <c r="N275" s="198" t="n">
        <v>0</v>
      </c>
      <c r="O275" s="198" t="n">
        <f aca="false">ROUND(E275*N275,2)</f>
        <v>0</v>
      </c>
      <c r="P275" s="198" t="n">
        <v>0</v>
      </c>
      <c r="Q275" s="198" t="n">
        <f aca="false">ROUND(E275*P275,2)</f>
        <v>0</v>
      </c>
      <c r="R275" s="200"/>
      <c r="S275" s="200" t="s">
        <v>272</v>
      </c>
      <c r="T275" s="201" t="s">
        <v>254</v>
      </c>
      <c r="U275" s="202" t="n">
        <v>0</v>
      </c>
      <c r="V275" s="202" t="n">
        <f aca="false">ROUND(E275*U275,2)</f>
        <v>0</v>
      </c>
      <c r="W275" s="202"/>
      <c r="X275" s="202" t="s">
        <v>451</v>
      </c>
      <c r="Y275" s="202" t="s">
        <v>256</v>
      </c>
      <c r="Z275" s="203"/>
      <c r="AA275" s="203"/>
      <c r="AB275" s="203"/>
      <c r="AC275" s="203"/>
      <c r="AD275" s="203"/>
      <c r="AE275" s="203"/>
      <c r="AF275" s="203"/>
      <c r="AG275" s="203" t="s">
        <v>452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2" collapsed="false">
      <c r="A276" s="204"/>
      <c r="B276" s="205"/>
      <c r="C276" s="217" t="s">
        <v>592</v>
      </c>
      <c r="D276" s="218"/>
      <c r="E276" s="219" t="n">
        <v>1</v>
      </c>
      <c r="F276" s="202"/>
      <c r="G276" s="202"/>
      <c r="H276" s="202"/>
      <c r="I276" s="202"/>
      <c r="J276" s="202"/>
      <c r="K276" s="202"/>
      <c r="L276" s="202"/>
      <c r="M276" s="202"/>
      <c r="N276" s="207"/>
      <c r="O276" s="207"/>
      <c r="P276" s="207"/>
      <c r="Q276" s="207"/>
      <c r="R276" s="202"/>
      <c r="S276" s="202"/>
      <c r="T276" s="202"/>
      <c r="U276" s="202"/>
      <c r="V276" s="202"/>
      <c r="W276" s="202"/>
      <c r="X276" s="202"/>
      <c r="Y276" s="202"/>
      <c r="Z276" s="203"/>
      <c r="AA276" s="203"/>
      <c r="AB276" s="203"/>
      <c r="AC276" s="203"/>
      <c r="AD276" s="203"/>
      <c r="AE276" s="203"/>
      <c r="AF276" s="203"/>
      <c r="AG276" s="203" t="s">
        <v>286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194" t="n">
        <v>56</v>
      </c>
      <c r="B277" s="195" t="s">
        <v>593</v>
      </c>
      <c r="C277" s="196" t="s">
        <v>594</v>
      </c>
      <c r="D277" s="197" t="s">
        <v>595</v>
      </c>
      <c r="E277" s="198" t="n">
        <v>14</v>
      </c>
      <c r="F277" s="199"/>
      <c r="G277" s="200" t="n">
        <f aca="false">ROUND(E277*F277,2)</f>
        <v>0</v>
      </c>
      <c r="H277" s="199"/>
      <c r="I277" s="200" t="n">
        <f aca="false">ROUND(E277*H277,2)</f>
        <v>0</v>
      </c>
      <c r="J277" s="199"/>
      <c r="K277" s="200" t="n">
        <f aca="false">ROUND(E277*J277,2)</f>
        <v>0</v>
      </c>
      <c r="L277" s="200" t="n">
        <v>21</v>
      </c>
      <c r="M277" s="200" t="n">
        <f aca="false">G277*(1+L277/100)</f>
        <v>0</v>
      </c>
      <c r="N277" s="198" t="n">
        <v>0</v>
      </c>
      <c r="O277" s="198" t="n">
        <f aca="false">ROUND(E277*N277,2)</f>
        <v>0</v>
      </c>
      <c r="P277" s="198" t="n">
        <v>0</v>
      </c>
      <c r="Q277" s="198" t="n">
        <f aca="false">ROUND(E277*P277,2)</f>
        <v>0</v>
      </c>
      <c r="R277" s="200" t="s">
        <v>596</v>
      </c>
      <c r="S277" s="200" t="s">
        <v>253</v>
      </c>
      <c r="T277" s="201" t="s">
        <v>299</v>
      </c>
      <c r="U277" s="202" t="n">
        <v>1</v>
      </c>
      <c r="V277" s="202" t="n">
        <f aca="false">ROUND(E277*U277,2)</f>
        <v>14</v>
      </c>
      <c r="W277" s="202"/>
      <c r="X277" s="202" t="s">
        <v>597</v>
      </c>
      <c r="Y277" s="202" t="s">
        <v>256</v>
      </c>
      <c r="Z277" s="203"/>
      <c r="AA277" s="203"/>
      <c r="AB277" s="203"/>
      <c r="AC277" s="203"/>
      <c r="AD277" s="203"/>
      <c r="AE277" s="203"/>
      <c r="AF277" s="203"/>
      <c r="AG277" s="203" t="s">
        <v>598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2" collapsed="false">
      <c r="A278" s="204"/>
      <c r="B278" s="205"/>
      <c r="C278" s="217" t="s">
        <v>807</v>
      </c>
      <c r="D278" s="218"/>
      <c r="E278" s="219" t="n">
        <v>8</v>
      </c>
      <c r="F278" s="202"/>
      <c r="G278" s="202"/>
      <c r="H278" s="202"/>
      <c r="I278" s="202"/>
      <c r="J278" s="202"/>
      <c r="K278" s="202"/>
      <c r="L278" s="202"/>
      <c r="M278" s="202"/>
      <c r="N278" s="207"/>
      <c r="O278" s="207"/>
      <c r="P278" s="207"/>
      <c r="Q278" s="207"/>
      <c r="R278" s="202"/>
      <c r="S278" s="202"/>
      <c r="T278" s="202"/>
      <c r="U278" s="202"/>
      <c r="V278" s="202"/>
      <c r="W278" s="202"/>
      <c r="X278" s="202"/>
      <c r="Y278" s="202"/>
      <c r="Z278" s="203"/>
      <c r="AA278" s="203"/>
      <c r="AB278" s="203"/>
      <c r="AC278" s="203"/>
      <c r="AD278" s="203"/>
      <c r="AE278" s="203"/>
      <c r="AF278" s="203"/>
      <c r="AG278" s="203" t="s">
        <v>286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3" collapsed="false">
      <c r="A279" s="204"/>
      <c r="B279" s="205"/>
      <c r="C279" s="217" t="s">
        <v>808</v>
      </c>
      <c r="D279" s="218"/>
      <c r="E279" s="219" t="n">
        <v>6</v>
      </c>
      <c r="F279" s="202"/>
      <c r="G279" s="202"/>
      <c r="H279" s="202"/>
      <c r="I279" s="202"/>
      <c r="J279" s="202"/>
      <c r="K279" s="202"/>
      <c r="L279" s="202"/>
      <c r="M279" s="202"/>
      <c r="N279" s="207"/>
      <c r="O279" s="207"/>
      <c r="P279" s="207"/>
      <c r="Q279" s="207"/>
      <c r="R279" s="202"/>
      <c r="S279" s="202"/>
      <c r="T279" s="202"/>
      <c r="U279" s="202"/>
      <c r="V279" s="202"/>
      <c r="W279" s="202"/>
      <c r="X279" s="202"/>
      <c r="Y279" s="202"/>
      <c r="Z279" s="203"/>
      <c r="AA279" s="203"/>
      <c r="AB279" s="203"/>
      <c r="AC279" s="203"/>
      <c r="AD279" s="203"/>
      <c r="AE279" s="203"/>
      <c r="AF279" s="203"/>
      <c r="AG279" s="203" t="s">
        <v>286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0" collapsed="false">
      <c r="A280" s="186" t="s">
        <v>248</v>
      </c>
      <c r="B280" s="187" t="s">
        <v>211</v>
      </c>
      <c r="C280" s="188" t="s">
        <v>212</v>
      </c>
      <c r="D280" s="189"/>
      <c r="E280" s="190"/>
      <c r="F280" s="191"/>
      <c r="G280" s="191" t="n">
        <f aca="false">SUMIF(AG281:AG312,"&lt;&gt;NOR",G281:G312)</f>
        <v>0</v>
      </c>
      <c r="H280" s="191"/>
      <c r="I280" s="191" t="n">
        <f aca="false">SUM(I281:I312)</f>
        <v>0</v>
      </c>
      <c r="J280" s="191"/>
      <c r="K280" s="191" t="n">
        <f aca="false">SUM(K281:K312)</f>
        <v>0</v>
      </c>
      <c r="L280" s="191"/>
      <c r="M280" s="191" t="n">
        <f aca="false">SUM(M281:M312)</f>
        <v>0</v>
      </c>
      <c r="N280" s="190"/>
      <c r="O280" s="190" t="n">
        <f aca="false">SUM(O281:O312)</f>
        <v>0</v>
      </c>
      <c r="P280" s="190"/>
      <c r="Q280" s="190" t="n">
        <f aca="false">SUM(Q281:Q312)</f>
        <v>0</v>
      </c>
      <c r="R280" s="191"/>
      <c r="S280" s="191"/>
      <c r="T280" s="192"/>
      <c r="U280" s="193"/>
      <c r="V280" s="193" t="n">
        <f aca="false">SUM(V281:V312)</f>
        <v>11.01</v>
      </c>
      <c r="W280" s="193"/>
      <c r="X280" s="193"/>
      <c r="Y280" s="193"/>
      <c r="AG280" s="0" t="s">
        <v>249</v>
      </c>
    </row>
    <row r="281" customFormat="false" ht="12.75" hidden="false" customHeight="false" outlineLevel="1" collapsed="false">
      <c r="A281" s="194" t="n">
        <v>57</v>
      </c>
      <c r="B281" s="195" t="s">
        <v>602</v>
      </c>
      <c r="C281" s="196" t="s">
        <v>603</v>
      </c>
      <c r="D281" s="197" t="s">
        <v>441</v>
      </c>
      <c r="E281" s="198" t="n">
        <v>2.33286</v>
      </c>
      <c r="F281" s="199"/>
      <c r="G281" s="200" t="n">
        <f aca="false">ROUND(E281*F281,2)</f>
        <v>0</v>
      </c>
      <c r="H281" s="199"/>
      <c r="I281" s="200" t="n">
        <f aca="false">ROUND(E281*H281,2)</f>
        <v>0</v>
      </c>
      <c r="J281" s="199"/>
      <c r="K281" s="200" t="n">
        <f aca="false">ROUND(E281*J281,2)</f>
        <v>0</v>
      </c>
      <c r="L281" s="200" t="n">
        <v>21</v>
      </c>
      <c r="M281" s="200" t="n">
        <f aca="false">G281*(1+L281/100)</f>
        <v>0</v>
      </c>
      <c r="N281" s="198" t="n">
        <v>0</v>
      </c>
      <c r="O281" s="198" t="n">
        <f aca="false">ROUND(E281*N281,2)</f>
        <v>0</v>
      </c>
      <c r="P281" s="198" t="n">
        <v>0</v>
      </c>
      <c r="Q281" s="198" t="n">
        <f aca="false">ROUND(E281*P281,2)</f>
        <v>0</v>
      </c>
      <c r="R281" s="200" t="s">
        <v>405</v>
      </c>
      <c r="S281" s="200" t="s">
        <v>604</v>
      </c>
      <c r="T281" s="201" t="s">
        <v>254</v>
      </c>
      <c r="U281" s="202" t="n">
        <v>0</v>
      </c>
      <c r="V281" s="202" t="n">
        <f aca="false">ROUND(E281*U281,2)</f>
        <v>0</v>
      </c>
      <c r="W281" s="202"/>
      <c r="X281" s="202" t="s">
        <v>273</v>
      </c>
      <c r="Y281" s="202" t="s">
        <v>256</v>
      </c>
      <c r="Z281" s="203"/>
      <c r="AA281" s="203"/>
      <c r="AB281" s="203"/>
      <c r="AC281" s="203"/>
      <c r="AD281" s="203"/>
      <c r="AE281" s="203"/>
      <c r="AF281" s="203"/>
      <c r="AG281" s="203" t="s">
        <v>274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2" collapsed="false">
      <c r="A282" s="204"/>
      <c r="B282" s="205"/>
      <c r="C282" s="217" t="s">
        <v>809</v>
      </c>
      <c r="D282" s="218"/>
      <c r="E282" s="219" t="n">
        <v>2.57279</v>
      </c>
      <c r="F282" s="202"/>
      <c r="G282" s="202"/>
      <c r="H282" s="202"/>
      <c r="I282" s="202"/>
      <c r="J282" s="202"/>
      <c r="K282" s="202"/>
      <c r="L282" s="202"/>
      <c r="M282" s="202"/>
      <c r="N282" s="207"/>
      <c r="O282" s="207"/>
      <c r="P282" s="207"/>
      <c r="Q282" s="207"/>
      <c r="R282" s="202"/>
      <c r="S282" s="202"/>
      <c r="T282" s="202"/>
      <c r="U282" s="202"/>
      <c r="V282" s="202"/>
      <c r="W282" s="202"/>
      <c r="X282" s="202"/>
      <c r="Y282" s="202"/>
      <c r="Z282" s="203"/>
      <c r="AA282" s="203"/>
      <c r="AB282" s="203"/>
      <c r="AC282" s="203"/>
      <c r="AD282" s="203"/>
      <c r="AE282" s="203"/>
      <c r="AF282" s="203"/>
      <c r="AG282" s="203" t="s">
        <v>286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3" collapsed="false">
      <c r="A283" s="204"/>
      <c r="B283" s="205"/>
      <c r="C283" s="217" t="s">
        <v>606</v>
      </c>
      <c r="D283" s="218"/>
      <c r="E283" s="219"/>
      <c r="F283" s="202"/>
      <c r="G283" s="202"/>
      <c r="H283" s="202"/>
      <c r="I283" s="202"/>
      <c r="J283" s="202"/>
      <c r="K283" s="202"/>
      <c r="L283" s="202"/>
      <c r="M283" s="202"/>
      <c r="N283" s="207"/>
      <c r="O283" s="207"/>
      <c r="P283" s="207"/>
      <c r="Q283" s="207"/>
      <c r="R283" s="202"/>
      <c r="S283" s="202"/>
      <c r="T283" s="202"/>
      <c r="U283" s="202"/>
      <c r="V283" s="202"/>
      <c r="W283" s="202"/>
      <c r="X283" s="202"/>
      <c r="Y283" s="202"/>
      <c r="Z283" s="203"/>
      <c r="AA283" s="203"/>
      <c r="AB283" s="203"/>
      <c r="AC283" s="203"/>
      <c r="AD283" s="203"/>
      <c r="AE283" s="203"/>
      <c r="AF283" s="203"/>
      <c r="AG283" s="203" t="s">
        <v>286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3" collapsed="false">
      <c r="A284" s="204"/>
      <c r="B284" s="205"/>
      <c r="C284" s="217" t="s">
        <v>810</v>
      </c>
      <c r="D284" s="218"/>
      <c r="E284" s="219" t="n">
        <v>-0.0516</v>
      </c>
      <c r="F284" s="202"/>
      <c r="G284" s="202"/>
      <c r="H284" s="202"/>
      <c r="I284" s="202"/>
      <c r="J284" s="202"/>
      <c r="K284" s="202"/>
      <c r="L284" s="202"/>
      <c r="M284" s="202"/>
      <c r="N284" s="207"/>
      <c r="O284" s="207"/>
      <c r="P284" s="207"/>
      <c r="Q284" s="207"/>
      <c r="R284" s="202"/>
      <c r="S284" s="202"/>
      <c r="T284" s="202"/>
      <c r="U284" s="202"/>
      <c r="V284" s="202"/>
      <c r="W284" s="202"/>
      <c r="X284" s="202"/>
      <c r="Y284" s="202"/>
      <c r="Z284" s="203"/>
      <c r="AA284" s="203"/>
      <c r="AB284" s="203"/>
      <c r="AC284" s="203"/>
      <c r="AD284" s="203"/>
      <c r="AE284" s="203"/>
      <c r="AF284" s="203"/>
      <c r="AG284" s="203" t="s">
        <v>286</v>
      </c>
      <c r="AH284" s="203" t="n">
        <v>5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3" collapsed="false">
      <c r="A285" s="204"/>
      <c r="B285" s="205"/>
      <c r="C285" s="217" t="s">
        <v>811</v>
      </c>
      <c r="D285" s="218"/>
      <c r="E285" s="219" t="n">
        <v>-0.18833</v>
      </c>
      <c r="F285" s="202"/>
      <c r="G285" s="202"/>
      <c r="H285" s="202"/>
      <c r="I285" s="202"/>
      <c r="J285" s="202"/>
      <c r="K285" s="202"/>
      <c r="L285" s="202"/>
      <c r="M285" s="202"/>
      <c r="N285" s="207"/>
      <c r="O285" s="207"/>
      <c r="P285" s="207"/>
      <c r="Q285" s="207"/>
      <c r="R285" s="202"/>
      <c r="S285" s="202"/>
      <c r="T285" s="202"/>
      <c r="U285" s="202"/>
      <c r="V285" s="202"/>
      <c r="W285" s="202"/>
      <c r="X285" s="202"/>
      <c r="Y285" s="202"/>
      <c r="Z285" s="203"/>
      <c r="AA285" s="203"/>
      <c r="AB285" s="203"/>
      <c r="AC285" s="203"/>
      <c r="AD285" s="203"/>
      <c r="AE285" s="203"/>
      <c r="AF285" s="203"/>
      <c r="AG285" s="203" t="s">
        <v>286</v>
      </c>
      <c r="AH285" s="203" t="n">
        <v>5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194" t="n">
        <v>58</v>
      </c>
      <c r="B286" s="195" t="s">
        <v>613</v>
      </c>
      <c r="C286" s="196" t="s">
        <v>614</v>
      </c>
      <c r="D286" s="197" t="s">
        <v>441</v>
      </c>
      <c r="E286" s="198" t="n">
        <v>0.0516</v>
      </c>
      <c r="F286" s="199"/>
      <c r="G286" s="200" t="n">
        <f aca="false">ROUND(E286*F286,2)</f>
        <v>0</v>
      </c>
      <c r="H286" s="199"/>
      <c r="I286" s="200" t="n">
        <f aca="false">ROUND(E286*H286,2)</f>
        <v>0</v>
      </c>
      <c r="J286" s="199"/>
      <c r="K286" s="200" t="n">
        <f aca="false">ROUND(E286*J286,2)</f>
        <v>0</v>
      </c>
      <c r="L286" s="200" t="n">
        <v>21</v>
      </c>
      <c r="M286" s="200" t="n">
        <f aca="false">G286*(1+L286/100)</f>
        <v>0</v>
      </c>
      <c r="N286" s="198" t="n">
        <v>0</v>
      </c>
      <c r="O286" s="198" t="n">
        <f aca="false">ROUND(E286*N286,2)</f>
        <v>0</v>
      </c>
      <c r="P286" s="198" t="n">
        <v>0</v>
      </c>
      <c r="Q286" s="198" t="n">
        <f aca="false">ROUND(E286*P286,2)</f>
        <v>0</v>
      </c>
      <c r="R286" s="200" t="s">
        <v>405</v>
      </c>
      <c r="S286" s="200" t="s">
        <v>253</v>
      </c>
      <c r="T286" s="201" t="s">
        <v>299</v>
      </c>
      <c r="U286" s="202" t="n">
        <v>0</v>
      </c>
      <c r="V286" s="202" t="n">
        <f aca="false">ROUND(E286*U286,2)</f>
        <v>0</v>
      </c>
      <c r="W286" s="202"/>
      <c r="X286" s="202" t="s">
        <v>273</v>
      </c>
      <c r="Y286" s="202" t="s">
        <v>256</v>
      </c>
      <c r="Z286" s="203"/>
      <c r="AA286" s="203"/>
      <c r="AB286" s="203"/>
      <c r="AC286" s="203"/>
      <c r="AD286" s="203"/>
      <c r="AE286" s="203"/>
      <c r="AF286" s="203"/>
      <c r="AG286" s="203" t="s">
        <v>274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2" collapsed="false">
      <c r="A287" s="204"/>
      <c r="B287" s="205"/>
      <c r="C287" s="217" t="s">
        <v>812</v>
      </c>
      <c r="D287" s="218"/>
      <c r="E287" s="219" t="n">
        <v>0.048</v>
      </c>
      <c r="F287" s="202"/>
      <c r="G287" s="202"/>
      <c r="H287" s="202"/>
      <c r="I287" s="202"/>
      <c r="J287" s="202"/>
      <c r="K287" s="202"/>
      <c r="L287" s="202"/>
      <c r="M287" s="202"/>
      <c r="N287" s="207"/>
      <c r="O287" s="207"/>
      <c r="P287" s="207"/>
      <c r="Q287" s="207"/>
      <c r="R287" s="202"/>
      <c r="S287" s="202"/>
      <c r="T287" s="202"/>
      <c r="U287" s="202"/>
      <c r="V287" s="202"/>
      <c r="W287" s="202"/>
      <c r="X287" s="202"/>
      <c r="Y287" s="202"/>
      <c r="Z287" s="203"/>
      <c r="AA287" s="203"/>
      <c r="AB287" s="203"/>
      <c r="AC287" s="203"/>
      <c r="AD287" s="203"/>
      <c r="AE287" s="203"/>
      <c r="AF287" s="203"/>
      <c r="AG287" s="203" t="s">
        <v>286</v>
      </c>
      <c r="AH287" s="203" t="n">
        <v>7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3" collapsed="false">
      <c r="A288" s="204"/>
      <c r="B288" s="205"/>
      <c r="C288" s="217" t="s">
        <v>813</v>
      </c>
      <c r="D288" s="218"/>
      <c r="E288" s="219" t="n">
        <v>0.0036</v>
      </c>
      <c r="F288" s="202"/>
      <c r="G288" s="202"/>
      <c r="H288" s="202"/>
      <c r="I288" s="202"/>
      <c r="J288" s="202"/>
      <c r="K288" s="202"/>
      <c r="L288" s="202"/>
      <c r="M288" s="202"/>
      <c r="N288" s="207"/>
      <c r="O288" s="207"/>
      <c r="P288" s="207"/>
      <c r="Q288" s="207"/>
      <c r="R288" s="202"/>
      <c r="S288" s="202"/>
      <c r="T288" s="202"/>
      <c r="U288" s="202"/>
      <c r="V288" s="202"/>
      <c r="W288" s="202"/>
      <c r="X288" s="202"/>
      <c r="Y288" s="202"/>
      <c r="Z288" s="203"/>
      <c r="AA288" s="203"/>
      <c r="AB288" s="203"/>
      <c r="AC288" s="203"/>
      <c r="AD288" s="203"/>
      <c r="AE288" s="203"/>
      <c r="AF288" s="203"/>
      <c r="AG288" s="203" t="s">
        <v>286</v>
      </c>
      <c r="AH288" s="203" t="n">
        <v>7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194" t="n">
        <v>59</v>
      </c>
      <c r="B289" s="195" t="s">
        <v>622</v>
      </c>
      <c r="C289" s="196" t="s">
        <v>623</v>
      </c>
      <c r="D289" s="197" t="s">
        <v>441</v>
      </c>
      <c r="E289" s="198" t="n">
        <v>0.18833</v>
      </c>
      <c r="F289" s="199"/>
      <c r="G289" s="200" t="n">
        <f aca="false">ROUND(E289*F289,2)</f>
        <v>0</v>
      </c>
      <c r="H289" s="199"/>
      <c r="I289" s="200" t="n">
        <f aca="false">ROUND(E289*H289,2)</f>
        <v>0</v>
      </c>
      <c r="J289" s="199"/>
      <c r="K289" s="200" t="n">
        <f aca="false">ROUND(E289*J289,2)</f>
        <v>0</v>
      </c>
      <c r="L289" s="200" t="n">
        <v>21</v>
      </c>
      <c r="M289" s="200" t="n">
        <f aca="false">G289*(1+L289/100)</f>
        <v>0</v>
      </c>
      <c r="N289" s="198" t="n">
        <v>0</v>
      </c>
      <c r="O289" s="198" t="n">
        <f aca="false">ROUND(E289*N289,2)</f>
        <v>0</v>
      </c>
      <c r="P289" s="198" t="n">
        <v>0</v>
      </c>
      <c r="Q289" s="198" t="n">
        <f aca="false">ROUND(E289*P289,2)</f>
        <v>0</v>
      </c>
      <c r="R289" s="200" t="s">
        <v>405</v>
      </c>
      <c r="S289" s="200" t="s">
        <v>253</v>
      </c>
      <c r="T289" s="201" t="s">
        <v>299</v>
      </c>
      <c r="U289" s="202" t="n">
        <v>0</v>
      </c>
      <c r="V289" s="202" t="n">
        <f aca="false">ROUND(E289*U289,2)</f>
        <v>0</v>
      </c>
      <c r="W289" s="202"/>
      <c r="X289" s="202" t="s">
        <v>273</v>
      </c>
      <c r="Y289" s="202" t="s">
        <v>256</v>
      </c>
      <c r="Z289" s="203"/>
      <c r="AA289" s="203"/>
      <c r="AB289" s="203"/>
      <c r="AC289" s="203"/>
      <c r="AD289" s="203"/>
      <c r="AE289" s="203"/>
      <c r="AF289" s="203"/>
      <c r="AG289" s="203" t="s">
        <v>274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2" collapsed="false">
      <c r="A290" s="204"/>
      <c r="B290" s="205"/>
      <c r="C290" s="217" t="s">
        <v>814</v>
      </c>
      <c r="D290" s="218"/>
      <c r="E290" s="219" t="n">
        <v>0.01091</v>
      </c>
      <c r="F290" s="202"/>
      <c r="G290" s="202"/>
      <c r="H290" s="202"/>
      <c r="I290" s="202"/>
      <c r="J290" s="202"/>
      <c r="K290" s="202"/>
      <c r="L290" s="202"/>
      <c r="M290" s="202"/>
      <c r="N290" s="207"/>
      <c r="O290" s="207"/>
      <c r="P290" s="207"/>
      <c r="Q290" s="207"/>
      <c r="R290" s="202"/>
      <c r="S290" s="202"/>
      <c r="T290" s="202"/>
      <c r="U290" s="202"/>
      <c r="V290" s="202"/>
      <c r="W290" s="202"/>
      <c r="X290" s="202"/>
      <c r="Y290" s="202"/>
      <c r="Z290" s="203"/>
      <c r="AA290" s="203"/>
      <c r="AB290" s="203"/>
      <c r="AC290" s="203"/>
      <c r="AD290" s="203"/>
      <c r="AE290" s="203"/>
      <c r="AF290" s="203"/>
      <c r="AG290" s="203" t="s">
        <v>286</v>
      </c>
      <c r="AH290" s="203" t="n">
        <v>7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3" collapsed="false">
      <c r="A291" s="204"/>
      <c r="B291" s="205"/>
      <c r="C291" s="217" t="s">
        <v>815</v>
      </c>
      <c r="D291" s="218"/>
      <c r="E291" s="219" t="n">
        <v>0.17742</v>
      </c>
      <c r="F291" s="202"/>
      <c r="G291" s="202"/>
      <c r="H291" s="202"/>
      <c r="I291" s="202"/>
      <c r="J291" s="202"/>
      <c r="K291" s="202"/>
      <c r="L291" s="202"/>
      <c r="M291" s="202"/>
      <c r="N291" s="207"/>
      <c r="O291" s="207"/>
      <c r="P291" s="207"/>
      <c r="Q291" s="207"/>
      <c r="R291" s="202"/>
      <c r="S291" s="202"/>
      <c r="T291" s="202"/>
      <c r="U291" s="202"/>
      <c r="V291" s="202"/>
      <c r="W291" s="202"/>
      <c r="X291" s="202"/>
      <c r="Y291" s="202"/>
      <c r="Z291" s="203"/>
      <c r="AA291" s="203"/>
      <c r="AB291" s="203"/>
      <c r="AC291" s="203"/>
      <c r="AD291" s="203"/>
      <c r="AE291" s="203"/>
      <c r="AF291" s="203"/>
      <c r="AG291" s="203" t="s">
        <v>286</v>
      </c>
      <c r="AH291" s="203" t="n">
        <v>7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22.5" hidden="false" customHeight="false" outlineLevel="1" collapsed="false">
      <c r="A292" s="194" t="n">
        <v>60</v>
      </c>
      <c r="B292" s="195" t="s">
        <v>626</v>
      </c>
      <c r="C292" s="196" t="s">
        <v>627</v>
      </c>
      <c r="D292" s="197" t="s">
        <v>441</v>
      </c>
      <c r="E292" s="198" t="n">
        <v>2.57279</v>
      </c>
      <c r="F292" s="199"/>
      <c r="G292" s="200" t="n">
        <f aca="false">ROUND(E292*F292,2)</f>
        <v>0</v>
      </c>
      <c r="H292" s="199"/>
      <c r="I292" s="200" t="n">
        <f aca="false">ROUND(E292*H292,2)</f>
        <v>0</v>
      </c>
      <c r="J292" s="199"/>
      <c r="K292" s="200" t="n">
        <f aca="false">ROUND(E292*J292,2)</f>
        <v>0</v>
      </c>
      <c r="L292" s="200" t="n">
        <v>21</v>
      </c>
      <c r="M292" s="200" t="n">
        <f aca="false">G292*(1+L292/100)</f>
        <v>0</v>
      </c>
      <c r="N292" s="198" t="n">
        <v>0</v>
      </c>
      <c r="O292" s="198" t="n">
        <f aca="false">ROUND(E292*N292,2)</f>
        <v>0</v>
      </c>
      <c r="P292" s="198" t="n">
        <v>0</v>
      </c>
      <c r="Q292" s="198" t="n">
        <f aca="false">ROUND(E292*P292,2)</f>
        <v>0</v>
      </c>
      <c r="R292" s="200" t="s">
        <v>405</v>
      </c>
      <c r="S292" s="200" t="s">
        <v>253</v>
      </c>
      <c r="T292" s="201" t="s">
        <v>299</v>
      </c>
      <c r="U292" s="202" t="n">
        <v>2.009</v>
      </c>
      <c r="V292" s="202" t="n">
        <f aca="false">ROUND(E292*U292,2)</f>
        <v>5.17</v>
      </c>
      <c r="W292" s="202"/>
      <c r="X292" s="202" t="s">
        <v>628</v>
      </c>
      <c r="Y292" s="202" t="s">
        <v>256</v>
      </c>
      <c r="Z292" s="203"/>
      <c r="AA292" s="203"/>
      <c r="AB292" s="203"/>
      <c r="AC292" s="203"/>
      <c r="AD292" s="203"/>
      <c r="AE292" s="203"/>
      <c r="AF292" s="203"/>
      <c r="AG292" s="203" t="s">
        <v>629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2" collapsed="false">
      <c r="A293" s="204"/>
      <c r="B293" s="205"/>
      <c r="C293" s="217" t="s">
        <v>630</v>
      </c>
      <c r="D293" s="218"/>
      <c r="E293" s="219"/>
      <c r="F293" s="202"/>
      <c r="G293" s="202"/>
      <c r="H293" s="202"/>
      <c r="I293" s="202"/>
      <c r="J293" s="202"/>
      <c r="K293" s="202"/>
      <c r="L293" s="202"/>
      <c r="M293" s="202"/>
      <c r="N293" s="207"/>
      <c r="O293" s="207"/>
      <c r="P293" s="207"/>
      <c r="Q293" s="207"/>
      <c r="R293" s="202"/>
      <c r="S293" s="202"/>
      <c r="T293" s="202"/>
      <c r="U293" s="202"/>
      <c r="V293" s="202"/>
      <c r="W293" s="202"/>
      <c r="X293" s="202"/>
      <c r="Y293" s="202"/>
      <c r="Z293" s="203"/>
      <c r="AA293" s="203"/>
      <c r="AB293" s="203"/>
      <c r="AC293" s="203"/>
      <c r="AD293" s="203"/>
      <c r="AE293" s="203"/>
      <c r="AF293" s="203"/>
      <c r="AG293" s="203" t="s">
        <v>286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3" collapsed="false">
      <c r="A294" s="204"/>
      <c r="B294" s="205"/>
      <c r="C294" s="217" t="s">
        <v>816</v>
      </c>
      <c r="D294" s="218"/>
      <c r="E294" s="219"/>
      <c r="F294" s="202"/>
      <c r="G294" s="202"/>
      <c r="H294" s="202"/>
      <c r="I294" s="202"/>
      <c r="J294" s="202"/>
      <c r="K294" s="202"/>
      <c r="L294" s="202"/>
      <c r="M294" s="202"/>
      <c r="N294" s="207"/>
      <c r="O294" s="207"/>
      <c r="P294" s="207"/>
      <c r="Q294" s="207"/>
      <c r="R294" s="202"/>
      <c r="S294" s="202"/>
      <c r="T294" s="202"/>
      <c r="U294" s="202"/>
      <c r="V294" s="202"/>
      <c r="W294" s="202"/>
      <c r="X294" s="202"/>
      <c r="Y294" s="202"/>
      <c r="Z294" s="203"/>
      <c r="AA294" s="203"/>
      <c r="AB294" s="203"/>
      <c r="AC294" s="203"/>
      <c r="AD294" s="203"/>
      <c r="AE294" s="203"/>
      <c r="AF294" s="203"/>
      <c r="AG294" s="203" t="s">
        <v>286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3" collapsed="false">
      <c r="A295" s="204"/>
      <c r="B295" s="205"/>
      <c r="C295" s="217" t="s">
        <v>817</v>
      </c>
      <c r="D295" s="218"/>
      <c r="E295" s="219" t="n">
        <v>2.57279</v>
      </c>
      <c r="F295" s="202"/>
      <c r="G295" s="202"/>
      <c r="H295" s="202"/>
      <c r="I295" s="202"/>
      <c r="J295" s="202"/>
      <c r="K295" s="202"/>
      <c r="L295" s="202"/>
      <c r="M295" s="202"/>
      <c r="N295" s="207"/>
      <c r="O295" s="207"/>
      <c r="P295" s="207"/>
      <c r="Q295" s="207"/>
      <c r="R295" s="202"/>
      <c r="S295" s="202"/>
      <c r="T295" s="202"/>
      <c r="U295" s="202"/>
      <c r="V295" s="202"/>
      <c r="W295" s="202"/>
      <c r="X295" s="202"/>
      <c r="Y295" s="202"/>
      <c r="Z295" s="203"/>
      <c r="AA295" s="203"/>
      <c r="AB295" s="203"/>
      <c r="AC295" s="203"/>
      <c r="AD295" s="203"/>
      <c r="AE295" s="203"/>
      <c r="AF295" s="203"/>
      <c r="AG295" s="203" t="s">
        <v>286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194" t="n">
        <v>61</v>
      </c>
      <c r="B296" s="195" t="s">
        <v>633</v>
      </c>
      <c r="C296" s="196" t="s">
        <v>634</v>
      </c>
      <c r="D296" s="197" t="s">
        <v>441</v>
      </c>
      <c r="E296" s="198" t="n">
        <v>2.57279</v>
      </c>
      <c r="F296" s="199"/>
      <c r="G296" s="200" t="n">
        <f aca="false">ROUND(E296*F296,2)</f>
        <v>0</v>
      </c>
      <c r="H296" s="199"/>
      <c r="I296" s="200" t="n">
        <f aca="false">ROUND(E296*H296,2)</f>
        <v>0</v>
      </c>
      <c r="J296" s="199"/>
      <c r="K296" s="200" t="n">
        <f aca="false">ROUND(E296*J296,2)</f>
        <v>0</v>
      </c>
      <c r="L296" s="200" t="n">
        <v>21</v>
      </c>
      <c r="M296" s="200" t="n">
        <f aca="false">G296*(1+L296/100)</f>
        <v>0</v>
      </c>
      <c r="N296" s="198" t="n">
        <v>0</v>
      </c>
      <c r="O296" s="198" t="n">
        <f aca="false">ROUND(E296*N296,2)</f>
        <v>0</v>
      </c>
      <c r="P296" s="198" t="n">
        <v>0</v>
      </c>
      <c r="Q296" s="198" t="n">
        <f aca="false">ROUND(E296*P296,2)</f>
        <v>0</v>
      </c>
      <c r="R296" s="200" t="s">
        <v>405</v>
      </c>
      <c r="S296" s="200" t="s">
        <v>253</v>
      </c>
      <c r="T296" s="201" t="s">
        <v>299</v>
      </c>
      <c r="U296" s="202" t="n">
        <v>0.49</v>
      </c>
      <c r="V296" s="202" t="n">
        <f aca="false">ROUND(E296*U296,2)</f>
        <v>1.26</v>
      </c>
      <c r="W296" s="202"/>
      <c r="X296" s="202" t="s">
        <v>628</v>
      </c>
      <c r="Y296" s="202" t="s">
        <v>256</v>
      </c>
      <c r="Z296" s="203"/>
      <c r="AA296" s="203"/>
      <c r="AB296" s="203"/>
      <c r="AC296" s="203"/>
      <c r="AD296" s="203"/>
      <c r="AE296" s="203"/>
      <c r="AF296" s="203"/>
      <c r="AG296" s="203" t="s">
        <v>629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true" outlineLevel="2" collapsed="false">
      <c r="A297" s="204"/>
      <c r="B297" s="205"/>
      <c r="C297" s="206" t="s">
        <v>635</v>
      </c>
      <c r="D297" s="206"/>
      <c r="E297" s="206"/>
      <c r="F297" s="206"/>
      <c r="G297" s="206"/>
      <c r="H297" s="202"/>
      <c r="I297" s="202"/>
      <c r="J297" s="202"/>
      <c r="K297" s="202"/>
      <c r="L297" s="202"/>
      <c r="M297" s="202"/>
      <c r="N297" s="207"/>
      <c r="O297" s="207"/>
      <c r="P297" s="207"/>
      <c r="Q297" s="207"/>
      <c r="R297" s="202"/>
      <c r="S297" s="202"/>
      <c r="T297" s="202"/>
      <c r="U297" s="202"/>
      <c r="V297" s="202"/>
      <c r="W297" s="202"/>
      <c r="X297" s="202"/>
      <c r="Y297" s="202"/>
      <c r="Z297" s="203"/>
      <c r="AA297" s="203"/>
      <c r="AB297" s="203"/>
      <c r="AC297" s="203"/>
      <c r="AD297" s="203"/>
      <c r="AE297" s="203"/>
      <c r="AF297" s="203"/>
      <c r="AG297" s="203" t="s">
        <v>259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2" collapsed="false">
      <c r="A298" s="204"/>
      <c r="B298" s="205"/>
      <c r="C298" s="217" t="s">
        <v>630</v>
      </c>
      <c r="D298" s="218"/>
      <c r="E298" s="219"/>
      <c r="F298" s="202"/>
      <c r="G298" s="202"/>
      <c r="H298" s="202"/>
      <c r="I298" s="202"/>
      <c r="J298" s="202"/>
      <c r="K298" s="202"/>
      <c r="L298" s="202"/>
      <c r="M298" s="202"/>
      <c r="N298" s="207"/>
      <c r="O298" s="207"/>
      <c r="P298" s="207"/>
      <c r="Q298" s="207"/>
      <c r="R298" s="202"/>
      <c r="S298" s="202"/>
      <c r="T298" s="202"/>
      <c r="U298" s="202"/>
      <c r="V298" s="202"/>
      <c r="W298" s="202"/>
      <c r="X298" s="202"/>
      <c r="Y298" s="202"/>
      <c r="Z298" s="203"/>
      <c r="AA298" s="203"/>
      <c r="AB298" s="203"/>
      <c r="AC298" s="203"/>
      <c r="AD298" s="203"/>
      <c r="AE298" s="203"/>
      <c r="AF298" s="203"/>
      <c r="AG298" s="203" t="s">
        <v>286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3" collapsed="false">
      <c r="A299" s="204"/>
      <c r="B299" s="205"/>
      <c r="C299" s="217" t="s">
        <v>816</v>
      </c>
      <c r="D299" s="218"/>
      <c r="E299" s="219"/>
      <c r="F299" s="202"/>
      <c r="G299" s="202"/>
      <c r="H299" s="202"/>
      <c r="I299" s="202"/>
      <c r="J299" s="202"/>
      <c r="K299" s="202"/>
      <c r="L299" s="202"/>
      <c r="M299" s="202"/>
      <c r="N299" s="207"/>
      <c r="O299" s="207"/>
      <c r="P299" s="207"/>
      <c r="Q299" s="207"/>
      <c r="R299" s="202"/>
      <c r="S299" s="202"/>
      <c r="T299" s="202"/>
      <c r="U299" s="202"/>
      <c r="V299" s="202"/>
      <c r="W299" s="202"/>
      <c r="X299" s="202"/>
      <c r="Y299" s="202"/>
      <c r="Z299" s="203"/>
      <c r="AA299" s="203"/>
      <c r="AB299" s="203"/>
      <c r="AC299" s="203"/>
      <c r="AD299" s="203"/>
      <c r="AE299" s="203"/>
      <c r="AF299" s="203"/>
      <c r="AG299" s="203" t="s">
        <v>286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3" collapsed="false">
      <c r="A300" s="204"/>
      <c r="B300" s="205"/>
      <c r="C300" s="217" t="s">
        <v>817</v>
      </c>
      <c r="D300" s="218"/>
      <c r="E300" s="219" t="n">
        <v>2.57279</v>
      </c>
      <c r="F300" s="202"/>
      <c r="G300" s="202"/>
      <c r="H300" s="202"/>
      <c r="I300" s="202"/>
      <c r="J300" s="202"/>
      <c r="K300" s="202"/>
      <c r="L300" s="202"/>
      <c r="M300" s="202"/>
      <c r="N300" s="207"/>
      <c r="O300" s="207"/>
      <c r="P300" s="207"/>
      <c r="Q300" s="207"/>
      <c r="R300" s="202"/>
      <c r="S300" s="202"/>
      <c r="T300" s="202"/>
      <c r="U300" s="202"/>
      <c r="V300" s="202"/>
      <c r="W300" s="202"/>
      <c r="X300" s="202"/>
      <c r="Y300" s="202"/>
      <c r="Z300" s="203"/>
      <c r="AA300" s="203"/>
      <c r="AB300" s="203"/>
      <c r="AC300" s="203"/>
      <c r="AD300" s="203"/>
      <c r="AE300" s="203"/>
      <c r="AF300" s="203"/>
      <c r="AG300" s="203" t="s">
        <v>286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194" t="n">
        <v>62</v>
      </c>
      <c r="B301" s="195" t="s">
        <v>636</v>
      </c>
      <c r="C301" s="196" t="s">
        <v>637</v>
      </c>
      <c r="D301" s="197" t="s">
        <v>441</v>
      </c>
      <c r="E301" s="198" t="n">
        <v>28.30072</v>
      </c>
      <c r="F301" s="199"/>
      <c r="G301" s="200" t="n">
        <f aca="false">ROUND(E301*F301,2)</f>
        <v>0</v>
      </c>
      <c r="H301" s="199"/>
      <c r="I301" s="200" t="n">
        <f aca="false">ROUND(E301*H301,2)</f>
        <v>0</v>
      </c>
      <c r="J301" s="199"/>
      <c r="K301" s="200" t="n">
        <f aca="false">ROUND(E301*J301,2)</f>
        <v>0</v>
      </c>
      <c r="L301" s="200" t="n">
        <v>21</v>
      </c>
      <c r="M301" s="200" t="n">
        <f aca="false">G301*(1+L301/100)</f>
        <v>0</v>
      </c>
      <c r="N301" s="198" t="n">
        <v>0</v>
      </c>
      <c r="O301" s="198" t="n">
        <f aca="false">ROUND(E301*N301,2)</f>
        <v>0</v>
      </c>
      <c r="P301" s="198" t="n">
        <v>0</v>
      </c>
      <c r="Q301" s="198" t="n">
        <f aca="false">ROUND(E301*P301,2)</f>
        <v>0</v>
      </c>
      <c r="R301" s="200" t="s">
        <v>405</v>
      </c>
      <c r="S301" s="200" t="s">
        <v>253</v>
      </c>
      <c r="T301" s="201" t="s">
        <v>299</v>
      </c>
      <c r="U301" s="202" t="n">
        <v>0</v>
      </c>
      <c r="V301" s="202" t="n">
        <f aca="false">ROUND(E301*U301,2)</f>
        <v>0</v>
      </c>
      <c r="W301" s="202"/>
      <c r="X301" s="202" t="s">
        <v>628</v>
      </c>
      <c r="Y301" s="202" t="s">
        <v>256</v>
      </c>
      <c r="Z301" s="203"/>
      <c r="AA301" s="203"/>
      <c r="AB301" s="203"/>
      <c r="AC301" s="203"/>
      <c r="AD301" s="203"/>
      <c r="AE301" s="203"/>
      <c r="AF301" s="203"/>
      <c r="AG301" s="203" t="s">
        <v>629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2" collapsed="false">
      <c r="A302" s="204"/>
      <c r="B302" s="205"/>
      <c r="C302" s="217" t="s">
        <v>630</v>
      </c>
      <c r="D302" s="218"/>
      <c r="E302" s="219"/>
      <c r="F302" s="202"/>
      <c r="G302" s="202"/>
      <c r="H302" s="202"/>
      <c r="I302" s="202"/>
      <c r="J302" s="202"/>
      <c r="K302" s="202"/>
      <c r="L302" s="202"/>
      <c r="M302" s="202"/>
      <c r="N302" s="207"/>
      <c r="O302" s="207"/>
      <c r="P302" s="207"/>
      <c r="Q302" s="207"/>
      <c r="R302" s="202"/>
      <c r="S302" s="202"/>
      <c r="T302" s="202"/>
      <c r="U302" s="202"/>
      <c r="V302" s="202"/>
      <c r="W302" s="202"/>
      <c r="X302" s="202"/>
      <c r="Y302" s="202"/>
      <c r="Z302" s="203"/>
      <c r="AA302" s="203"/>
      <c r="AB302" s="203"/>
      <c r="AC302" s="203"/>
      <c r="AD302" s="203"/>
      <c r="AE302" s="203"/>
      <c r="AF302" s="203"/>
      <c r="AG302" s="203" t="s">
        <v>286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3" collapsed="false">
      <c r="A303" s="204"/>
      <c r="B303" s="205"/>
      <c r="C303" s="217" t="s">
        <v>816</v>
      </c>
      <c r="D303" s="218"/>
      <c r="E303" s="219"/>
      <c r="F303" s="202"/>
      <c r="G303" s="202"/>
      <c r="H303" s="202"/>
      <c r="I303" s="202"/>
      <c r="J303" s="202"/>
      <c r="K303" s="202"/>
      <c r="L303" s="202"/>
      <c r="M303" s="202"/>
      <c r="N303" s="207"/>
      <c r="O303" s="207"/>
      <c r="P303" s="207"/>
      <c r="Q303" s="207"/>
      <c r="R303" s="202"/>
      <c r="S303" s="202"/>
      <c r="T303" s="202"/>
      <c r="U303" s="202"/>
      <c r="V303" s="202"/>
      <c r="W303" s="202"/>
      <c r="X303" s="202"/>
      <c r="Y303" s="202"/>
      <c r="Z303" s="203"/>
      <c r="AA303" s="203"/>
      <c r="AB303" s="203"/>
      <c r="AC303" s="203"/>
      <c r="AD303" s="203"/>
      <c r="AE303" s="203"/>
      <c r="AF303" s="203"/>
      <c r="AG303" s="203" t="s">
        <v>286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3" collapsed="false">
      <c r="A304" s="204"/>
      <c r="B304" s="205"/>
      <c r="C304" s="217" t="s">
        <v>818</v>
      </c>
      <c r="D304" s="218"/>
      <c r="E304" s="219" t="n">
        <v>28.30072</v>
      </c>
      <c r="F304" s="202"/>
      <c r="G304" s="202"/>
      <c r="H304" s="202"/>
      <c r="I304" s="202"/>
      <c r="J304" s="202"/>
      <c r="K304" s="202"/>
      <c r="L304" s="202"/>
      <c r="M304" s="202"/>
      <c r="N304" s="207"/>
      <c r="O304" s="207"/>
      <c r="P304" s="207"/>
      <c r="Q304" s="207"/>
      <c r="R304" s="202"/>
      <c r="S304" s="202"/>
      <c r="T304" s="202"/>
      <c r="U304" s="202"/>
      <c r="V304" s="202"/>
      <c r="W304" s="202"/>
      <c r="X304" s="202"/>
      <c r="Y304" s="202"/>
      <c r="Z304" s="203"/>
      <c r="AA304" s="203"/>
      <c r="AB304" s="203"/>
      <c r="AC304" s="203"/>
      <c r="AD304" s="203"/>
      <c r="AE304" s="203"/>
      <c r="AF304" s="203"/>
      <c r="AG304" s="203" t="s">
        <v>286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194" t="n">
        <v>63</v>
      </c>
      <c r="B305" s="195" t="s">
        <v>639</v>
      </c>
      <c r="C305" s="196" t="s">
        <v>640</v>
      </c>
      <c r="D305" s="197" t="s">
        <v>441</v>
      </c>
      <c r="E305" s="198" t="n">
        <v>2.57279</v>
      </c>
      <c r="F305" s="199"/>
      <c r="G305" s="200" t="n">
        <f aca="false">ROUND(E305*F305,2)</f>
        <v>0</v>
      </c>
      <c r="H305" s="199"/>
      <c r="I305" s="200" t="n">
        <f aca="false">ROUND(E305*H305,2)</f>
        <v>0</v>
      </c>
      <c r="J305" s="199"/>
      <c r="K305" s="200" t="n">
        <f aca="false">ROUND(E305*J305,2)</f>
        <v>0</v>
      </c>
      <c r="L305" s="200" t="n">
        <v>21</v>
      </c>
      <c r="M305" s="200" t="n">
        <f aca="false">G305*(1+L305/100)</f>
        <v>0</v>
      </c>
      <c r="N305" s="198" t="n">
        <v>0</v>
      </c>
      <c r="O305" s="198" t="n">
        <f aca="false">ROUND(E305*N305,2)</f>
        <v>0</v>
      </c>
      <c r="P305" s="198" t="n">
        <v>0</v>
      </c>
      <c r="Q305" s="198" t="n">
        <f aca="false">ROUND(E305*P305,2)</f>
        <v>0</v>
      </c>
      <c r="R305" s="200" t="s">
        <v>405</v>
      </c>
      <c r="S305" s="200" t="s">
        <v>253</v>
      </c>
      <c r="T305" s="201" t="s">
        <v>299</v>
      </c>
      <c r="U305" s="202" t="n">
        <v>0.942</v>
      </c>
      <c r="V305" s="202" t="n">
        <f aca="false">ROUND(E305*U305,2)</f>
        <v>2.42</v>
      </c>
      <c r="W305" s="202"/>
      <c r="X305" s="202" t="s">
        <v>628</v>
      </c>
      <c r="Y305" s="202" t="s">
        <v>256</v>
      </c>
      <c r="Z305" s="203"/>
      <c r="AA305" s="203"/>
      <c r="AB305" s="203"/>
      <c r="AC305" s="203"/>
      <c r="AD305" s="203"/>
      <c r="AE305" s="203"/>
      <c r="AF305" s="203"/>
      <c r="AG305" s="203" t="s">
        <v>629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2" collapsed="false">
      <c r="A306" s="204"/>
      <c r="B306" s="205"/>
      <c r="C306" s="217" t="s">
        <v>630</v>
      </c>
      <c r="D306" s="218"/>
      <c r="E306" s="219"/>
      <c r="F306" s="202"/>
      <c r="G306" s="202"/>
      <c r="H306" s="202"/>
      <c r="I306" s="202"/>
      <c r="J306" s="202"/>
      <c r="K306" s="202"/>
      <c r="L306" s="202"/>
      <c r="M306" s="202"/>
      <c r="N306" s="207"/>
      <c r="O306" s="207"/>
      <c r="P306" s="207"/>
      <c r="Q306" s="207"/>
      <c r="R306" s="202"/>
      <c r="S306" s="202"/>
      <c r="T306" s="202"/>
      <c r="U306" s="202"/>
      <c r="V306" s="202"/>
      <c r="W306" s="202"/>
      <c r="X306" s="202"/>
      <c r="Y306" s="202"/>
      <c r="Z306" s="203"/>
      <c r="AA306" s="203"/>
      <c r="AB306" s="203"/>
      <c r="AC306" s="203"/>
      <c r="AD306" s="203"/>
      <c r="AE306" s="203"/>
      <c r="AF306" s="203"/>
      <c r="AG306" s="203" t="s">
        <v>286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3" collapsed="false">
      <c r="A307" s="204"/>
      <c r="B307" s="205"/>
      <c r="C307" s="217" t="s">
        <v>816</v>
      </c>
      <c r="D307" s="218"/>
      <c r="E307" s="219"/>
      <c r="F307" s="202"/>
      <c r="G307" s="202"/>
      <c r="H307" s="202"/>
      <c r="I307" s="202"/>
      <c r="J307" s="202"/>
      <c r="K307" s="202"/>
      <c r="L307" s="202"/>
      <c r="M307" s="202"/>
      <c r="N307" s="207"/>
      <c r="O307" s="207"/>
      <c r="P307" s="207"/>
      <c r="Q307" s="207"/>
      <c r="R307" s="202"/>
      <c r="S307" s="202"/>
      <c r="T307" s="202"/>
      <c r="U307" s="202"/>
      <c r="V307" s="202"/>
      <c r="W307" s="202"/>
      <c r="X307" s="202"/>
      <c r="Y307" s="202"/>
      <c r="Z307" s="203"/>
      <c r="AA307" s="203"/>
      <c r="AB307" s="203"/>
      <c r="AC307" s="203"/>
      <c r="AD307" s="203"/>
      <c r="AE307" s="203"/>
      <c r="AF307" s="203"/>
      <c r="AG307" s="203" t="s">
        <v>286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3" collapsed="false">
      <c r="A308" s="204"/>
      <c r="B308" s="205"/>
      <c r="C308" s="217" t="s">
        <v>817</v>
      </c>
      <c r="D308" s="218"/>
      <c r="E308" s="219" t="n">
        <v>2.57279</v>
      </c>
      <c r="F308" s="202"/>
      <c r="G308" s="202"/>
      <c r="H308" s="202"/>
      <c r="I308" s="202"/>
      <c r="J308" s="202"/>
      <c r="K308" s="202"/>
      <c r="L308" s="202"/>
      <c r="M308" s="202"/>
      <c r="N308" s="207"/>
      <c r="O308" s="207"/>
      <c r="P308" s="207"/>
      <c r="Q308" s="207"/>
      <c r="R308" s="202"/>
      <c r="S308" s="202"/>
      <c r="T308" s="202"/>
      <c r="U308" s="202"/>
      <c r="V308" s="202"/>
      <c r="W308" s="202"/>
      <c r="X308" s="202"/>
      <c r="Y308" s="202"/>
      <c r="Z308" s="203"/>
      <c r="AA308" s="203"/>
      <c r="AB308" s="203"/>
      <c r="AC308" s="203"/>
      <c r="AD308" s="203"/>
      <c r="AE308" s="203"/>
      <c r="AF308" s="203"/>
      <c r="AG308" s="203" t="s">
        <v>286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22.5" hidden="false" customHeight="false" outlineLevel="1" collapsed="false">
      <c r="A309" s="194" t="n">
        <v>64</v>
      </c>
      <c r="B309" s="195" t="s">
        <v>641</v>
      </c>
      <c r="C309" s="196" t="s">
        <v>642</v>
      </c>
      <c r="D309" s="197" t="s">
        <v>441</v>
      </c>
      <c r="E309" s="198" t="n">
        <v>20.58234</v>
      </c>
      <c r="F309" s="199"/>
      <c r="G309" s="200" t="n">
        <f aca="false">ROUND(E309*F309,2)</f>
        <v>0</v>
      </c>
      <c r="H309" s="199"/>
      <c r="I309" s="200" t="n">
        <f aca="false">ROUND(E309*H309,2)</f>
        <v>0</v>
      </c>
      <c r="J309" s="199"/>
      <c r="K309" s="200" t="n">
        <f aca="false">ROUND(E309*J309,2)</f>
        <v>0</v>
      </c>
      <c r="L309" s="200" t="n">
        <v>21</v>
      </c>
      <c r="M309" s="200" t="n">
        <f aca="false">G309*(1+L309/100)</f>
        <v>0</v>
      </c>
      <c r="N309" s="198" t="n">
        <v>0</v>
      </c>
      <c r="O309" s="198" t="n">
        <f aca="false">ROUND(E309*N309,2)</f>
        <v>0</v>
      </c>
      <c r="P309" s="198" t="n">
        <v>0</v>
      </c>
      <c r="Q309" s="198" t="n">
        <f aca="false">ROUND(E309*P309,2)</f>
        <v>0</v>
      </c>
      <c r="R309" s="200" t="s">
        <v>405</v>
      </c>
      <c r="S309" s="200" t="s">
        <v>253</v>
      </c>
      <c r="T309" s="201" t="s">
        <v>299</v>
      </c>
      <c r="U309" s="202" t="n">
        <v>0.105</v>
      </c>
      <c r="V309" s="202" t="n">
        <f aca="false">ROUND(E309*U309,2)</f>
        <v>2.16</v>
      </c>
      <c r="W309" s="202"/>
      <c r="X309" s="202" t="s">
        <v>628</v>
      </c>
      <c r="Y309" s="202" t="s">
        <v>256</v>
      </c>
      <c r="Z309" s="203"/>
      <c r="AA309" s="203"/>
      <c r="AB309" s="203"/>
      <c r="AC309" s="203"/>
      <c r="AD309" s="203"/>
      <c r="AE309" s="203"/>
      <c r="AF309" s="203"/>
      <c r="AG309" s="203" t="s">
        <v>629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2" collapsed="false">
      <c r="A310" s="204"/>
      <c r="B310" s="205"/>
      <c r="C310" s="217" t="s">
        <v>630</v>
      </c>
      <c r="D310" s="218"/>
      <c r="E310" s="219"/>
      <c r="F310" s="202"/>
      <c r="G310" s="202"/>
      <c r="H310" s="202"/>
      <c r="I310" s="202"/>
      <c r="J310" s="202"/>
      <c r="K310" s="202"/>
      <c r="L310" s="202"/>
      <c r="M310" s="202"/>
      <c r="N310" s="207"/>
      <c r="O310" s="207"/>
      <c r="P310" s="207"/>
      <c r="Q310" s="207"/>
      <c r="R310" s="202"/>
      <c r="S310" s="202"/>
      <c r="T310" s="202"/>
      <c r="U310" s="202"/>
      <c r="V310" s="202"/>
      <c r="W310" s="202"/>
      <c r="X310" s="202"/>
      <c r="Y310" s="202"/>
      <c r="Z310" s="203"/>
      <c r="AA310" s="203"/>
      <c r="AB310" s="203"/>
      <c r="AC310" s="203"/>
      <c r="AD310" s="203"/>
      <c r="AE310" s="203"/>
      <c r="AF310" s="203"/>
      <c r="AG310" s="203" t="s">
        <v>286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3" collapsed="false">
      <c r="A311" s="204"/>
      <c r="B311" s="205"/>
      <c r="C311" s="217" t="s">
        <v>816</v>
      </c>
      <c r="D311" s="218"/>
      <c r="E311" s="219"/>
      <c r="F311" s="202"/>
      <c r="G311" s="202"/>
      <c r="H311" s="202"/>
      <c r="I311" s="202"/>
      <c r="J311" s="202"/>
      <c r="K311" s="202"/>
      <c r="L311" s="202"/>
      <c r="M311" s="202"/>
      <c r="N311" s="207"/>
      <c r="O311" s="207"/>
      <c r="P311" s="207"/>
      <c r="Q311" s="207"/>
      <c r="R311" s="202"/>
      <c r="S311" s="202"/>
      <c r="T311" s="202"/>
      <c r="U311" s="202"/>
      <c r="V311" s="202"/>
      <c r="W311" s="202"/>
      <c r="X311" s="202"/>
      <c r="Y311" s="202"/>
      <c r="Z311" s="203"/>
      <c r="AA311" s="203"/>
      <c r="AB311" s="203"/>
      <c r="AC311" s="203"/>
      <c r="AD311" s="203"/>
      <c r="AE311" s="203"/>
      <c r="AF311" s="203"/>
      <c r="AG311" s="203" t="s">
        <v>286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3" collapsed="false">
      <c r="A312" s="204"/>
      <c r="B312" s="205"/>
      <c r="C312" s="217" t="s">
        <v>819</v>
      </c>
      <c r="D312" s="218"/>
      <c r="E312" s="219" t="n">
        <v>20.58234</v>
      </c>
      <c r="F312" s="202"/>
      <c r="G312" s="202"/>
      <c r="H312" s="202"/>
      <c r="I312" s="202"/>
      <c r="J312" s="202"/>
      <c r="K312" s="202"/>
      <c r="L312" s="202"/>
      <c r="M312" s="202"/>
      <c r="N312" s="207"/>
      <c r="O312" s="207"/>
      <c r="P312" s="207"/>
      <c r="Q312" s="207"/>
      <c r="R312" s="202"/>
      <c r="S312" s="202"/>
      <c r="T312" s="202"/>
      <c r="U312" s="202"/>
      <c r="V312" s="202"/>
      <c r="W312" s="202"/>
      <c r="X312" s="202"/>
      <c r="Y312" s="202"/>
      <c r="Z312" s="203"/>
      <c r="AA312" s="203"/>
      <c r="AB312" s="203"/>
      <c r="AC312" s="203"/>
      <c r="AD312" s="203"/>
      <c r="AE312" s="203"/>
      <c r="AF312" s="203"/>
      <c r="AG312" s="203" t="s">
        <v>286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0" collapsed="false">
      <c r="A313" s="163"/>
      <c r="B313" s="169"/>
      <c r="C313" s="220"/>
      <c r="D313" s="171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AE313" s="0" t="n">
        <v>12</v>
      </c>
      <c r="AF313" s="0" t="n">
        <v>21</v>
      </c>
      <c r="AG313" s="0" t="s">
        <v>234</v>
      </c>
    </row>
    <row r="314" customFormat="false" ht="12.75" hidden="false" customHeight="false" outlineLevel="0" collapsed="false">
      <c r="A314" s="221"/>
      <c r="B314" s="222" t="s">
        <v>20</v>
      </c>
      <c r="C314" s="223"/>
      <c r="D314" s="224"/>
      <c r="E314" s="225"/>
      <c r="F314" s="225"/>
      <c r="G314" s="226" t="n">
        <f aca="false">G8+G43+G116+G119+G124+G152+G158+G164+G170+G174+G178+G183+G251+G271+G274+G280</f>
        <v>0</v>
      </c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AE314" s="0" t="n">
        <f aca="false">SUMIF(L7:L312,AE313,G7:G312)</f>
        <v>0</v>
      </c>
      <c r="AF314" s="0" t="n">
        <f aca="false">SUMIF(L7:L312,AF313,G7:G312)</f>
        <v>0</v>
      </c>
      <c r="AG314" s="0" t="s">
        <v>292</v>
      </c>
    </row>
    <row r="315" customFormat="false" ht="12.75" hidden="false" customHeight="false" outlineLevel="0" collapsed="false">
      <c r="C315" s="227"/>
      <c r="D315" s="111"/>
      <c r="AG315" s="0" t="s">
        <v>293</v>
      </c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</sheetData>
  <sheetProtection algorithmName="SHA-512" hashValue="eFZ+typGhunPf059FWG7qVFJAL+XG8qSDFadtVcG0FcaToKT3M+v8HfEjF0MXrUG7tspvCCf+1o8la5q3+khOw==" saltValue="hHRsjMzLVReAtZhjYPuXJg==" spinCount="100000" sheet="true" formatRows="false"/>
  <mergeCells count="45">
    <mergeCell ref="A1:G1"/>
    <mergeCell ref="C2:G2"/>
    <mergeCell ref="C3:G3"/>
    <mergeCell ref="C4:G4"/>
    <mergeCell ref="C10:G10"/>
    <mergeCell ref="C17:G17"/>
    <mergeCell ref="C29:G29"/>
    <mergeCell ref="C32:G32"/>
    <mergeCell ref="C35:G35"/>
    <mergeCell ref="C38:G38"/>
    <mergeCell ref="C45:G45"/>
    <mergeCell ref="C48:G48"/>
    <mergeCell ref="C54:G54"/>
    <mergeCell ref="C58:G58"/>
    <mergeCell ref="C67:G67"/>
    <mergeCell ref="C68:G68"/>
    <mergeCell ref="C71:G71"/>
    <mergeCell ref="C72:G72"/>
    <mergeCell ref="C79:G79"/>
    <mergeCell ref="C80:G80"/>
    <mergeCell ref="C94:G94"/>
    <mergeCell ref="C100:G100"/>
    <mergeCell ref="C103:G103"/>
    <mergeCell ref="C106:G106"/>
    <mergeCell ref="C126:G126"/>
    <mergeCell ref="C129:G129"/>
    <mergeCell ref="C132:G132"/>
    <mergeCell ref="C139:G139"/>
    <mergeCell ref="C140:G140"/>
    <mergeCell ref="C143:G143"/>
    <mergeCell ref="C148:G148"/>
    <mergeCell ref="C154:G154"/>
    <mergeCell ref="C160:G160"/>
    <mergeCell ref="C161:G161"/>
    <mergeCell ref="C162:G162"/>
    <mergeCell ref="C166:G166"/>
    <mergeCell ref="C167:G167"/>
    <mergeCell ref="C168:G168"/>
    <mergeCell ref="C169:G169"/>
    <mergeCell ref="C185:G185"/>
    <mergeCell ref="C189:G189"/>
    <mergeCell ref="C225:G225"/>
    <mergeCell ref="C243:G243"/>
    <mergeCell ref="C247:G247"/>
    <mergeCell ref="C297:G2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94</v>
      </c>
      <c r="B1" s="173"/>
      <c r="C1" s="173"/>
      <c r="D1" s="173"/>
      <c r="E1" s="173"/>
      <c r="F1" s="173"/>
      <c r="G1" s="173"/>
      <c r="AG1" s="0" t="s">
        <v>219</v>
      </c>
    </row>
    <row r="2" customFormat="false" ht="24.75" hidden="false" customHeight="true" outlineLevel="0" collapsed="false">
      <c r="A2" s="174" t="s">
        <v>215</v>
      </c>
      <c r="B2" s="167" t="s">
        <v>5</v>
      </c>
      <c r="C2" s="175" t="s">
        <v>6</v>
      </c>
      <c r="D2" s="175"/>
      <c r="E2" s="175"/>
      <c r="F2" s="175"/>
      <c r="G2" s="175"/>
      <c r="AG2" s="0" t="s">
        <v>220</v>
      </c>
    </row>
    <row r="3" customFormat="false" ht="24.75" hidden="false" customHeight="true" outlineLevel="0" collapsed="false">
      <c r="A3" s="174" t="s">
        <v>216</v>
      </c>
      <c r="B3" s="167" t="s">
        <v>50</v>
      </c>
      <c r="C3" s="175" t="s">
        <v>53</v>
      </c>
      <c r="D3" s="175"/>
      <c r="E3" s="175"/>
      <c r="F3" s="175"/>
      <c r="G3" s="175"/>
      <c r="AC3" s="172" t="s">
        <v>220</v>
      </c>
      <c r="AG3" s="0" t="s">
        <v>223</v>
      </c>
    </row>
    <row r="4" customFormat="false" ht="24.75" hidden="false" customHeight="true" outlineLevel="0" collapsed="false">
      <c r="A4" s="176" t="s">
        <v>217</v>
      </c>
      <c r="B4" s="177" t="s">
        <v>57</v>
      </c>
      <c r="C4" s="178" t="s">
        <v>58</v>
      </c>
      <c r="D4" s="178"/>
      <c r="E4" s="178"/>
      <c r="F4" s="178"/>
      <c r="G4" s="178"/>
      <c r="AG4" s="0" t="s">
        <v>22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225</v>
      </c>
      <c r="B6" s="180" t="s">
        <v>226</v>
      </c>
      <c r="C6" s="180" t="s">
        <v>227</v>
      </c>
      <c r="D6" s="181" t="s">
        <v>228</v>
      </c>
      <c r="E6" s="179" t="s">
        <v>229</v>
      </c>
      <c r="F6" s="182" t="s">
        <v>230</v>
      </c>
      <c r="G6" s="179" t="s">
        <v>20</v>
      </c>
      <c r="H6" s="183" t="s">
        <v>231</v>
      </c>
      <c r="I6" s="183" t="s">
        <v>232</v>
      </c>
      <c r="J6" s="183" t="s">
        <v>196</v>
      </c>
      <c r="K6" s="183" t="s">
        <v>233</v>
      </c>
      <c r="L6" s="183" t="s">
        <v>234</v>
      </c>
      <c r="M6" s="183" t="s">
        <v>235</v>
      </c>
      <c r="N6" s="183" t="s">
        <v>236</v>
      </c>
      <c r="O6" s="183" t="s">
        <v>237</v>
      </c>
      <c r="P6" s="183" t="s">
        <v>238</v>
      </c>
      <c r="Q6" s="183" t="s">
        <v>239</v>
      </c>
      <c r="R6" s="183" t="s">
        <v>240</v>
      </c>
      <c r="S6" s="183" t="s">
        <v>241</v>
      </c>
      <c r="T6" s="183" t="s">
        <v>242</v>
      </c>
      <c r="U6" s="183" t="s">
        <v>243</v>
      </c>
      <c r="V6" s="183" t="s">
        <v>244</v>
      </c>
      <c r="W6" s="183" t="s">
        <v>245</v>
      </c>
      <c r="X6" s="183" t="s">
        <v>246</v>
      </c>
      <c r="Y6" s="183" t="s">
        <v>247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248</v>
      </c>
      <c r="B8" s="187" t="s">
        <v>113</v>
      </c>
      <c r="C8" s="188" t="s">
        <v>114</v>
      </c>
      <c r="D8" s="189"/>
      <c r="E8" s="190"/>
      <c r="F8" s="191"/>
      <c r="G8" s="191" t="n">
        <f aca="false">SUMIF(AG9:AG36,"&lt;&gt;NOR",G9:G36)</f>
        <v>0</v>
      </c>
      <c r="H8" s="191"/>
      <c r="I8" s="191" t="n">
        <f aca="false">SUM(I9:I36)</f>
        <v>0</v>
      </c>
      <c r="J8" s="191"/>
      <c r="K8" s="191" t="n">
        <f aca="false">SUM(K9:K36)</f>
        <v>0</v>
      </c>
      <c r="L8" s="191"/>
      <c r="M8" s="191" t="n">
        <f aca="false">SUM(M9:M36)</f>
        <v>0</v>
      </c>
      <c r="N8" s="190"/>
      <c r="O8" s="190" t="n">
        <f aca="false">SUM(O9:O36)</f>
        <v>1.06</v>
      </c>
      <c r="P8" s="190"/>
      <c r="Q8" s="190" t="n">
        <f aca="false">SUM(Q9:Q36)</f>
        <v>0</v>
      </c>
      <c r="R8" s="191"/>
      <c r="S8" s="191"/>
      <c r="T8" s="192"/>
      <c r="U8" s="193"/>
      <c r="V8" s="193" t="n">
        <f aca="false">SUM(V9:V36)</f>
        <v>11.88</v>
      </c>
      <c r="W8" s="193"/>
      <c r="X8" s="193"/>
      <c r="Y8" s="193"/>
      <c r="AG8" s="0" t="s">
        <v>249</v>
      </c>
    </row>
    <row r="9" customFormat="false" ht="22.5" hidden="false" customHeight="false" outlineLevel="1" collapsed="false">
      <c r="A9" s="194" t="n">
        <v>1</v>
      </c>
      <c r="B9" s="195" t="s">
        <v>316</v>
      </c>
      <c r="C9" s="196" t="s">
        <v>317</v>
      </c>
      <c r="D9" s="197" t="s">
        <v>303</v>
      </c>
      <c r="E9" s="198" t="n">
        <v>0.42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.0003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298</v>
      </c>
      <c r="S9" s="200" t="s">
        <v>253</v>
      </c>
      <c r="T9" s="201" t="s">
        <v>299</v>
      </c>
      <c r="U9" s="202" t="n">
        <v>0.089</v>
      </c>
      <c r="V9" s="202" t="n">
        <f aca="false">ROUND(E9*U9,2)</f>
        <v>0.04</v>
      </c>
      <c r="W9" s="202"/>
      <c r="X9" s="202" t="s">
        <v>273</v>
      </c>
      <c r="Y9" s="202" t="s">
        <v>256</v>
      </c>
      <c r="Z9" s="203"/>
      <c r="AA9" s="203"/>
      <c r="AB9" s="203"/>
      <c r="AC9" s="203"/>
      <c r="AD9" s="203"/>
      <c r="AE9" s="203"/>
      <c r="AF9" s="203"/>
      <c r="AG9" s="203" t="s">
        <v>2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8" t="s">
        <v>318</v>
      </c>
      <c r="D10" s="228"/>
      <c r="E10" s="228"/>
      <c r="F10" s="228"/>
      <c r="G10" s="22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31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17" t="s">
        <v>820</v>
      </c>
      <c r="D11" s="218"/>
      <c r="E11" s="219" t="n">
        <v>0.425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286</v>
      </c>
      <c r="AH11" s="203" t="n">
        <v>5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4" t="n">
        <v>2</v>
      </c>
      <c r="B12" s="195" t="s">
        <v>681</v>
      </c>
      <c r="C12" s="196" t="s">
        <v>682</v>
      </c>
      <c r="D12" s="197" t="s">
        <v>303</v>
      </c>
      <c r="E12" s="198" t="n">
        <v>2.448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.0042</v>
      </c>
      <c r="O12" s="198" t="n">
        <f aca="false">ROUND(E12*N12,2)</f>
        <v>0.01</v>
      </c>
      <c r="P12" s="198" t="n">
        <v>0</v>
      </c>
      <c r="Q12" s="198" t="n">
        <f aca="false">ROUND(E12*P12,2)</f>
        <v>0</v>
      </c>
      <c r="R12" s="200" t="s">
        <v>298</v>
      </c>
      <c r="S12" s="200" t="s">
        <v>253</v>
      </c>
      <c r="T12" s="201" t="s">
        <v>299</v>
      </c>
      <c r="U12" s="202" t="n">
        <v>0.245</v>
      </c>
      <c r="V12" s="202" t="n">
        <f aca="false">ROUND(E12*U12,2)</f>
        <v>0.6</v>
      </c>
      <c r="W12" s="202"/>
      <c r="X12" s="202" t="s">
        <v>273</v>
      </c>
      <c r="Y12" s="202" t="s">
        <v>256</v>
      </c>
      <c r="Z12" s="203"/>
      <c r="AA12" s="203"/>
      <c r="AB12" s="203"/>
      <c r="AC12" s="203"/>
      <c r="AD12" s="203"/>
      <c r="AE12" s="203"/>
      <c r="AF12" s="203"/>
      <c r="AG12" s="203" t="s">
        <v>27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2" collapsed="false">
      <c r="A13" s="204"/>
      <c r="B13" s="205"/>
      <c r="C13" s="228" t="s">
        <v>318</v>
      </c>
      <c r="D13" s="228"/>
      <c r="E13" s="228"/>
      <c r="F13" s="228"/>
      <c r="G13" s="228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31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2" collapsed="false">
      <c r="A14" s="204"/>
      <c r="B14" s="205"/>
      <c r="C14" s="217" t="s">
        <v>821</v>
      </c>
      <c r="D14" s="218"/>
      <c r="E14" s="219" t="n">
        <v>2.448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286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3</v>
      </c>
      <c r="B15" s="195" t="s">
        <v>321</v>
      </c>
      <c r="C15" s="196" t="s">
        <v>322</v>
      </c>
      <c r="D15" s="197" t="s">
        <v>303</v>
      </c>
      <c r="E15" s="198" t="n">
        <v>1.377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.0003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 t="s">
        <v>298</v>
      </c>
      <c r="S15" s="200" t="s">
        <v>253</v>
      </c>
      <c r="T15" s="201" t="s">
        <v>299</v>
      </c>
      <c r="U15" s="202" t="n">
        <v>0.07</v>
      </c>
      <c r="V15" s="202" t="n">
        <f aca="false">ROUND(E15*U15,2)</f>
        <v>0.1</v>
      </c>
      <c r="W15" s="202"/>
      <c r="X15" s="202" t="s">
        <v>273</v>
      </c>
      <c r="Y15" s="202" t="s">
        <v>256</v>
      </c>
      <c r="Z15" s="203"/>
      <c r="AA15" s="203"/>
      <c r="AB15" s="203"/>
      <c r="AC15" s="203"/>
      <c r="AD15" s="203"/>
      <c r="AE15" s="203"/>
      <c r="AF15" s="203"/>
      <c r="AG15" s="203" t="s">
        <v>27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28" t="s">
        <v>318</v>
      </c>
      <c r="D16" s="228"/>
      <c r="E16" s="228"/>
      <c r="F16" s="228"/>
      <c r="G16" s="228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31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04"/>
      <c r="B17" s="205"/>
      <c r="C17" s="217" t="s">
        <v>822</v>
      </c>
      <c r="D17" s="218"/>
      <c r="E17" s="219" t="n">
        <v>1.377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286</v>
      </c>
      <c r="AH17" s="203" t="n">
        <v>5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4</v>
      </c>
      <c r="B18" s="195" t="s">
        <v>324</v>
      </c>
      <c r="C18" s="196" t="s">
        <v>325</v>
      </c>
      <c r="D18" s="197" t="s">
        <v>303</v>
      </c>
      <c r="E18" s="198" t="n">
        <v>2.1248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4E-005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 t="s">
        <v>298</v>
      </c>
      <c r="S18" s="200" t="s">
        <v>253</v>
      </c>
      <c r="T18" s="201" t="s">
        <v>299</v>
      </c>
      <c r="U18" s="202" t="n">
        <v>0.078</v>
      </c>
      <c r="V18" s="202" t="n">
        <f aca="false">ROUND(E18*U18,2)</f>
        <v>0.17</v>
      </c>
      <c r="W18" s="202"/>
      <c r="X18" s="202" t="s">
        <v>273</v>
      </c>
      <c r="Y18" s="202" t="s">
        <v>256</v>
      </c>
      <c r="Z18" s="203"/>
      <c r="AA18" s="203"/>
      <c r="AB18" s="203"/>
      <c r="AC18" s="203"/>
      <c r="AD18" s="203"/>
      <c r="AE18" s="203"/>
      <c r="AF18" s="203"/>
      <c r="AG18" s="203" t="s">
        <v>27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true" outlineLevel="2" collapsed="false">
      <c r="A19" s="204"/>
      <c r="B19" s="205"/>
      <c r="C19" s="228" t="s">
        <v>326</v>
      </c>
      <c r="D19" s="228"/>
      <c r="E19" s="228"/>
      <c r="F19" s="228"/>
      <c r="G19" s="228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31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8" t="str">
        <f aca="false">C19</f>
        <v>které se zřizují před úpravami povrchu, a obalení osazených dveřních zárubní před znečištěním při úpravách povrchu nástřikem plastických maltovin včetně pozdějšího odkrytí,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17" t="s">
        <v>823</v>
      </c>
      <c r="D20" s="218"/>
      <c r="E20" s="219" t="n">
        <v>1.1008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286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17" t="s">
        <v>824</v>
      </c>
      <c r="D21" s="218"/>
      <c r="E21" s="219" t="n">
        <v>1.024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286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4" t="n">
        <v>5</v>
      </c>
      <c r="B22" s="195" t="s">
        <v>825</v>
      </c>
      <c r="C22" s="196" t="s">
        <v>826</v>
      </c>
      <c r="D22" s="197" t="s">
        <v>303</v>
      </c>
      <c r="E22" s="198" t="n">
        <v>26.4402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.03921</v>
      </c>
      <c r="O22" s="198" t="n">
        <f aca="false">ROUND(E22*N22,2)</f>
        <v>1.04</v>
      </c>
      <c r="P22" s="198" t="n">
        <v>0</v>
      </c>
      <c r="Q22" s="198" t="n">
        <f aca="false">ROUND(E22*P22,2)</f>
        <v>0</v>
      </c>
      <c r="R22" s="200" t="s">
        <v>298</v>
      </c>
      <c r="S22" s="200" t="s">
        <v>253</v>
      </c>
      <c r="T22" s="201" t="s">
        <v>299</v>
      </c>
      <c r="U22" s="202" t="n">
        <v>0.396</v>
      </c>
      <c r="V22" s="202" t="n">
        <f aca="false">ROUND(E22*U22,2)</f>
        <v>10.47</v>
      </c>
      <c r="W22" s="202"/>
      <c r="X22" s="202" t="s">
        <v>273</v>
      </c>
      <c r="Y22" s="202" t="s">
        <v>256</v>
      </c>
      <c r="Z22" s="203"/>
      <c r="AA22" s="203"/>
      <c r="AB22" s="203"/>
      <c r="AC22" s="203"/>
      <c r="AD22" s="203"/>
      <c r="AE22" s="203"/>
      <c r="AF22" s="203"/>
      <c r="AG22" s="203" t="s">
        <v>27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2" collapsed="false">
      <c r="A23" s="204"/>
      <c r="B23" s="205"/>
      <c r="C23" s="206" t="s">
        <v>827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25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17" t="s">
        <v>828</v>
      </c>
      <c r="D24" s="218"/>
      <c r="E24" s="219" t="n">
        <v>26.928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286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04"/>
      <c r="B25" s="205"/>
      <c r="C25" s="217" t="s">
        <v>829</v>
      </c>
      <c r="D25" s="218"/>
      <c r="E25" s="219" t="n">
        <v>-1.1008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286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04"/>
      <c r="B26" s="205"/>
      <c r="C26" s="217" t="s">
        <v>830</v>
      </c>
      <c r="D26" s="218"/>
      <c r="E26" s="219" t="n">
        <v>-1.024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286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17" t="s">
        <v>831</v>
      </c>
      <c r="D27" s="218"/>
      <c r="E27" s="219" t="n">
        <v>1.656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286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04"/>
      <c r="B28" s="205"/>
      <c r="C28" s="217" t="s">
        <v>832</v>
      </c>
      <c r="D28" s="218"/>
      <c r="E28" s="219" t="n">
        <v>-1.818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286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04"/>
      <c r="B29" s="205"/>
      <c r="C29" s="217" t="s">
        <v>833</v>
      </c>
      <c r="D29" s="218"/>
      <c r="E29" s="219" t="n">
        <v>1.799</v>
      </c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286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6</v>
      </c>
      <c r="B30" s="195" t="s">
        <v>364</v>
      </c>
      <c r="C30" s="196" t="s">
        <v>365</v>
      </c>
      <c r="D30" s="197" t="s">
        <v>303</v>
      </c>
      <c r="E30" s="198" t="n">
        <v>0.425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.00485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272</v>
      </c>
      <c r="T30" s="201" t="s">
        <v>254</v>
      </c>
      <c r="U30" s="202" t="n">
        <v>0.365</v>
      </c>
      <c r="V30" s="202" t="n">
        <f aca="false">ROUND(E30*U30,2)</f>
        <v>0.16</v>
      </c>
      <c r="W30" s="202"/>
      <c r="X30" s="202" t="s">
        <v>273</v>
      </c>
      <c r="Y30" s="202" t="s">
        <v>256</v>
      </c>
      <c r="Z30" s="203"/>
      <c r="AA30" s="203"/>
      <c r="AB30" s="203"/>
      <c r="AC30" s="203"/>
      <c r="AD30" s="203"/>
      <c r="AE30" s="203"/>
      <c r="AF30" s="203"/>
      <c r="AG30" s="203" t="s">
        <v>274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2" collapsed="false">
      <c r="A31" s="204"/>
      <c r="B31" s="205"/>
      <c r="C31" s="206" t="s">
        <v>366</v>
      </c>
      <c r="D31" s="206"/>
      <c r="E31" s="206"/>
      <c r="F31" s="206"/>
      <c r="G31" s="206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25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04"/>
      <c r="B32" s="205"/>
      <c r="C32" s="217" t="s">
        <v>367</v>
      </c>
      <c r="D32" s="218"/>
      <c r="E32" s="219"/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286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04"/>
      <c r="B33" s="205"/>
      <c r="C33" s="217" t="s">
        <v>834</v>
      </c>
      <c r="D33" s="218"/>
      <c r="E33" s="219" t="n">
        <v>0.425</v>
      </c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286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7</v>
      </c>
      <c r="B34" s="195" t="s">
        <v>371</v>
      </c>
      <c r="C34" s="196" t="s">
        <v>372</v>
      </c>
      <c r="D34" s="197" t="s">
        <v>303</v>
      </c>
      <c r="E34" s="198" t="n">
        <v>1.377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.0042</v>
      </c>
      <c r="O34" s="198" t="n">
        <f aca="false">ROUND(E34*N34,2)</f>
        <v>0.01</v>
      </c>
      <c r="P34" s="198" t="n">
        <v>0</v>
      </c>
      <c r="Q34" s="198" t="n">
        <f aca="false">ROUND(E34*P34,2)</f>
        <v>0</v>
      </c>
      <c r="R34" s="200"/>
      <c r="S34" s="200" t="s">
        <v>272</v>
      </c>
      <c r="T34" s="201" t="s">
        <v>254</v>
      </c>
      <c r="U34" s="202" t="n">
        <v>0.245</v>
      </c>
      <c r="V34" s="202" t="n">
        <f aca="false">ROUND(E34*U34,2)</f>
        <v>0.34</v>
      </c>
      <c r="W34" s="202"/>
      <c r="X34" s="202" t="s">
        <v>273</v>
      </c>
      <c r="Y34" s="202" t="s">
        <v>256</v>
      </c>
      <c r="Z34" s="203"/>
      <c r="AA34" s="203"/>
      <c r="AB34" s="203"/>
      <c r="AC34" s="203"/>
      <c r="AD34" s="203"/>
      <c r="AE34" s="203"/>
      <c r="AF34" s="203"/>
      <c r="AG34" s="203" t="s">
        <v>274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17" t="s">
        <v>367</v>
      </c>
      <c r="D35" s="218"/>
      <c r="E35" s="219"/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286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04"/>
      <c r="B36" s="205"/>
      <c r="C36" s="217" t="s">
        <v>835</v>
      </c>
      <c r="D36" s="218"/>
      <c r="E36" s="219" t="n">
        <v>1.377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286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6" t="s">
        <v>248</v>
      </c>
      <c r="B37" s="187" t="s">
        <v>117</v>
      </c>
      <c r="C37" s="188" t="s">
        <v>118</v>
      </c>
      <c r="D37" s="189"/>
      <c r="E37" s="190"/>
      <c r="F37" s="191"/>
      <c r="G37" s="191" t="n">
        <f aca="false">SUMIF(AG38:AG48,"&lt;&gt;NOR",G38:G48)</f>
        <v>0</v>
      </c>
      <c r="H37" s="191"/>
      <c r="I37" s="191" t="n">
        <f aca="false">SUM(I38:I48)</f>
        <v>0</v>
      </c>
      <c r="J37" s="191"/>
      <c r="K37" s="191" t="n">
        <f aca="false">SUM(K38:K48)</f>
        <v>0</v>
      </c>
      <c r="L37" s="191"/>
      <c r="M37" s="191" t="n">
        <f aca="false">SUM(M38:M48)</f>
        <v>0</v>
      </c>
      <c r="N37" s="190"/>
      <c r="O37" s="190" t="n">
        <f aca="false">SUM(O38:O48)</f>
        <v>0.26</v>
      </c>
      <c r="P37" s="190"/>
      <c r="Q37" s="190" t="n">
        <f aca="false">SUM(Q38:Q48)</f>
        <v>0</v>
      </c>
      <c r="R37" s="191"/>
      <c r="S37" s="191"/>
      <c r="T37" s="192"/>
      <c r="U37" s="193"/>
      <c r="V37" s="193" t="n">
        <f aca="false">SUM(V38:V48)</f>
        <v>0.64</v>
      </c>
      <c r="W37" s="193"/>
      <c r="X37" s="193"/>
      <c r="Y37" s="193"/>
      <c r="AG37" s="0" t="s">
        <v>249</v>
      </c>
    </row>
    <row r="38" customFormat="false" ht="12.75" hidden="false" customHeight="false" outlineLevel="1" collapsed="false">
      <c r="A38" s="194" t="n">
        <v>8</v>
      </c>
      <c r="B38" s="195" t="s">
        <v>836</v>
      </c>
      <c r="C38" s="196" t="s">
        <v>837</v>
      </c>
      <c r="D38" s="197" t="s">
        <v>379</v>
      </c>
      <c r="E38" s="198" t="n">
        <v>0.07865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2.5</v>
      </c>
      <c r="O38" s="198" t="n">
        <f aca="false">ROUND(E38*N38,2)</f>
        <v>0.2</v>
      </c>
      <c r="P38" s="198" t="n">
        <v>0</v>
      </c>
      <c r="Q38" s="198" t="n">
        <f aca="false">ROUND(E38*P38,2)</f>
        <v>0</v>
      </c>
      <c r="R38" s="200" t="s">
        <v>336</v>
      </c>
      <c r="S38" s="200" t="s">
        <v>253</v>
      </c>
      <c r="T38" s="201" t="s">
        <v>299</v>
      </c>
      <c r="U38" s="202" t="n">
        <v>5.33</v>
      </c>
      <c r="V38" s="202" t="n">
        <f aca="false">ROUND(E38*U38,2)</f>
        <v>0.42</v>
      </c>
      <c r="W38" s="202"/>
      <c r="X38" s="202" t="s">
        <v>273</v>
      </c>
      <c r="Y38" s="202" t="s">
        <v>256</v>
      </c>
      <c r="Z38" s="203"/>
      <c r="AA38" s="203"/>
      <c r="AB38" s="203"/>
      <c r="AC38" s="203"/>
      <c r="AD38" s="203"/>
      <c r="AE38" s="203"/>
      <c r="AF38" s="203"/>
      <c r="AG38" s="203" t="s">
        <v>274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2" collapsed="false">
      <c r="A39" s="204"/>
      <c r="B39" s="205"/>
      <c r="C39" s="228" t="s">
        <v>838</v>
      </c>
      <c r="D39" s="228"/>
      <c r="E39" s="228"/>
      <c r="F39" s="228"/>
      <c r="G39" s="228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31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04"/>
      <c r="B40" s="205"/>
      <c r="C40" s="217" t="s">
        <v>839</v>
      </c>
      <c r="D40" s="218"/>
      <c r="E40" s="219"/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286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3" collapsed="false">
      <c r="A41" s="204"/>
      <c r="B41" s="205"/>
      <c r="C41" s="217" t="s">
        <v>840</v>
      </c>
      <c r="D41" s="218"/>
      <c r="E41" s="219" t="n">
        <v>0.016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286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04"/>
      <c r="B42" s="205"/>
      <c r="C42" s="217" t="s">
        <v>841</v>
      </c>
      <c r="D42" s="218"/>
      <c r="E42" s="219" t="n">
        <v>0.0078</v>
      </c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286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04"/>
      <c r="B43" s="205"/>
      <c r="C43" s="217" t="s">
        <v>842</v>
      </c>
      <c r="D43" s="218"/>
      <c r="E43" s="219" t="n">
        <v>0.0326</v>
      </c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286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17" t="s">
        <v>843</v>
      </c>
      <c r="D44" s="218"/>
      <c r="E44" s="219" t="n">
        <v>0.00225</v>
      </c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286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04"/>
      <c r="B45" s="205"/>
      <c r="C45" s="217" t="s">
        <v>844</v>
      </c>
      <c r="D45" s="218"/>
      <c r="E45" s="219" t="n">
        <v>0.02</v>
      </c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286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194" t="n">
        <v>9</v>
      </c>
      <c r="B46" s="195" t="s">
        <v>383</v>
      </c>
      <c r="C46" s="196" t="s">
        <v>384</v>
      </c>
      <c r="D46" s="197" t="s">
        <v>303</v>
      </c>
      <c r="E46" s="198" t="n">
        <v>0.498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.1231</v>
      </c>
      <c r="O46" s="198" t="n">
        <f aca="false">ROUND(E46*N46,2)</f>
        <v>0.06</v>
      </c>
      <c r="P46" s="198" t="n">
        <v>0</v>
      </c>
      <c r="Q46" s="198" t="n">
        <f aca="false">ROUND(E46*P46,2)</f>
        <v>0</v>
      </c>
      <c r="R46" s="200" t="s">
        <v>298</v>
      </c>
      <c r="S46" s="200" t="s">
        <v>253</v>
      </c>
      <c r="T46" s="201" t="s">
        <v>299</v>
      </c>
      <c r="U46" s="202" t="n">
        <v>0.45</v>
      </c>
      <c r="V46" s="202" t="n">
        <f aca="false">ROUND(E46*U46,2)</f>
        <v>0.22</v>
      </c>
      <c r="W46" s="202"/>
      <c r="X46" s="202" t="s">
        <v>273</v>
      </c>
      <c r="Y46" s="202" t="s">
        <v>256</v>
      </c>
      <c r="Z46" s="203"/>
      <c r="AA46" s="203"/>
      <c r="AB46" s="203"/>
      <c r="AC46" s="203"/>
      <c r="AD46" s="203"/>
      <c r="AE46" s="203"/>
      <c r="AF46" s="203"/>
      <c r="AG46" s="203" t="s">
        <v>27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true" outlineLevel="2" collapsed="false">
      <c r="A47" s="204"/>
      <c r="B47" s="205"/>
      <c r="C47" s="228" t="s">
        <v>385</v>
      </c>
      <c r="D47" s="228"/>
      <c r="E47" s="228"/>
      <c r="F47" s="228"/>
      <c r="G47" s="228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31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8" t="str">
        <f aca="false">C47</f>
        <v>na zdivu jako podklad např. pod izolaci, na parapetech z prefabrikovaných dílců, pod oplechování apod., vodorovný nebo ve spádu do 15°, hlazený dřevěným hladítkem,</v>
      </c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04"/>
      <c r="B48" s="205"/>
      <c r="C48" s="217" t="s">
        <v>845</v>
      </c>
      <c r="D48" s="218"/>
      <c r="E48" s="219" t="n">
        <v>0.498</v>
      </c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286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248</v>
      </c>
      <c r="B49" s="187" t="s">
        <v>125</v>
      </c>
      <c r="C49" s="188" t="s">
        <v>126</v>
      </c>
      <c r="D49" s="189"/>
      <c r="E49" s="190"/>
      <c r="F49" s="191"/>
      <c r="G49" s="191" t="n">
        <f aca="false">SUMIF(AG50:AG51,"&lt;&gt;NOR",G50:G51)</f>
        <v>0</v>
      </c>
      <c r="H49" s="191"/>
      <c r="I49" s="191" t="n">
        <f aca="false">SUM(I50:I51)</f>
        <v>0</v>
      </c>
      <c r="J49" s="191"/>
      <c r="K49" s="191" t="n">
        <f aca="false">SUM(K50:K51)</f>
        <v>0</v>
      </c>
      <c r="L49" s="191"/>
      <c r="M49" s="191" t="n">
        <f aca="false">SUM(M50:M51)</f>
        <v>0</v>
      </c>
      <c r="N49" s="190"/>
      <c r="O49" s="190" t="n">
        <f aca="false">SUM(O50:O51)</f>
        <v>0.05</v>
      </c>
      <c r="P49" s="190"/>
      <c r="Q49" s="190" t="n">
        <f aca="false">SUM(Q50:Q51)</f>
        <v>0</v>
      </c>
      <c r="R49" s="191"/>
      <c r="S49" s="191"/>
      <c r="T49" s="192"/>
      <c r="U49" s="193"/>
      <c r="V49" s="193" t="n">
        <f aca="false">SUM(V50:V51)</f>
        <v>2.36</v>
      </c>
      <c r="W49" s="193"/>
      <c r="X49" s="193"/>
      <c r="Y49" s="193"/>
      <c r="AG49" s="0" t="s">
        <v>249</v>
      </c>
    </row>
    <row r="50" customFormat="false" ht="12.75" hidden="false" customHeight="false" outlineLevel="1" collapsed="false">
      <c r="A50" s="194" t="n">
        <v>10</v>
      </c>
      <c r="B50" s="195" t="s">
        <v>389</v>
      </c>
      <c r="C50" s="196" t="s">
        <v>390</v>
      </c>
      <c r="D50" s="197" t="s">
        <v>303</v>
      </c>
      <c r="E50" s="198" t="n">
        <v>9.06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.00592</v>
      </c>
      <c r="O50" s="198" t="n">
        <f aca="false">ROUND(E50*N50,2)</f>
        <v>0.05</v>
      </c>
      <c r="P50" s="198" t="n">
        <v>0</v>
      </c>
      <c r="Q50" s="198" t="n">
        <f aca="false">ROUND(E50*P50,2)</f>
        <v>0</v>
      </c>
      <c r="R50" s="200" t="s">
        <v>391</v>
      </c>
      <c r="S50" s="200" t="s">
        <v>253</v>
      </c>
      <c r="T50" s="201" t="s">
        <v>299</v>
      </c>
      <c r="U50" s="202" t="n">
        <v>0.26</v>
      </c>
      <c r="V50" s="202" t="n">
        <f aca="false">ROUND(E50*U50,2)</f>
        <v>2.36</v>
      </c>
      <c r="W50" s="202"/>
      <c r="X50" s="202" t="s">
        <v>273</v>
      </c>
      <c r="Y50" s="202" t="s">
        <v>256</v>
      </c>
      <c r="Z50" s="203"/>
      <c r="AA50" s="203"/>
      <c r="AB50" s="203"/>
      <c r="AC50" s="203"/>
      <c r="AD50" s="203"/>
      <c r="AE50" s="203"/>
      <c r="AF50" s="203"/>
      <c r="AG50" s="203" t="s">
        <v>274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04"/>
      <c r="B51" s="205"/>
      <c r="C51" s="217" t="s">
        <v>846</v>
      </c>
      <c r="D51" s="218"/>
      <c r="E51" s="219" t="n">
        <v>9.06</v>
      </c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286</v>
      </c>
      <c r="AH51" s="203" t="n">
        <v>5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6" t="s">
        <v>248</v>
      </c>
      <c r="B52" s="187" t="s">
        <v>127</v>
      </c>
      <c r="C52" s="188" t="s">
        <v>128</v>
      </c>
      <c r="D52" s="189"/>
      <c r="E52" s="190"/>
      <c r="F52" s="191"/>
      <c r="G52" s="191" t="n">
        <f aca="false">SUMIF(AG53:AG54,"&lt;&gt;NOR",G53:G54)</f>
        <v>0</v>
      </c>
      <c r="H52" s="191"/>
      <c r="I52" s="191" t="n">
        <f aca="false">SUM(I53:I54)</f>
        <v>0</v>
      </c>
      <c r="J52" s="191"/>
      <c r="K52" s="191" t="n">
        <f aca="false">SUM(K53:K54)</f>
        <v>0</v>
      </c>
      <c r="L52" s="191"/>
      <c r="M52" s="191" t="n">
        <f aca="false">SUM(M53:M54)</f>
        <v>0</v>
      </c>
      <c r="N52" s="190"/>
      <c r="O52" s="190" t="n">
        <f aca="false">SUM(O53:O54)</f>
        <v>0</v>
      </c>
      <c r="P52" s="190"/>
      <c r="Q52" s="190" t="n">
        <f aca="false">SUM(Q53:Q54)</f>
        <v>0</v>
      </c>
      <c r="R52" s="191"/>
      <c r="S52" s="191"/>
      <c r="T52" s="192"/>
      <c r="U52" s="193"/>
      <c r="V52" s="193" t="n">
        <f aca="false">SUM(V53:V54)</f>
        <v>3.21</v>
      </c>
      <c r="W52" s="193"/>
      <c r="X52" s="193"/>
      <c r="Y52" s="193"/>
      <c r="AG52" s="0" t="s">
        <v>249</v>
      </c>
    </row>
    <row r="53" customFormat="false" ht="56.25" hidden="false" customHeight="false" outlineLevel="1" collapsed="false">
      <c r="A53" s="194" t="n">
        <v>11</v>
      </c>
      <c r="B53" s="195" t="s">
        <v>398</v>
      </c>
      <c r="C53" s="196" t="s">
        <v>399</v>
      </c>
      <c r="D53" s="197" t="s">
        <v>303</v>
      </c>
      <c r="E53" s="198" t="n">
        <v>9.06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4E-005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200" t="s">
        <v>298</v>
      </c>
      <c r="S53" s="200" t="s">
        <v>253</v>
      </c>
      <c r="T53" s="201" t="s">
        <v>299</v>
      </c>
      <c r="U53" s="202" t="n">
        <v>0.354</v>
      </c>
      <c r="V53" s="202" t="n">
        <f aca="false">ROUND(E53*U53,2)</f>
        <v>3.21</v>
      </c>
      <c r="W53" s="202"/>
      <c r="X53" s="202" t="s">
        <v>273</v>
      </c>
      <c r="Y53" s="202" t="s">
        <v>256</v>
      </c>
      <c r="Z53" s="203"/>
      <c r="AA53" s="203"/>
      <c r="AB53" s="203"/>
      <c r="AC53" s="203"/>
      <c r="AD53" s="203"/>
      <c r="AE53" s="203"/>
      <c r="AF53" s="203"/>
      <c r="AG53" s="203" t="s">
        <v>274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2" collapsed="false">
      <c r="A54" s="204"/>
      <c r="B54" s="205"/>
      <c r="C54" s="217" t="s">
        <v>847</v>
      </c>
      <c r="D54" s="218"/>
      <c r="E54" s="219" t="n">
        <v>9.06</v>
      </c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286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0" collapsed="false">
      <c r="A55" s="186" t="s">
        <v>248</v>
      </c>
      <c r="B55" s="187" t="s">
        <v>129</v>
      </c>
      <c r="C55" s="188" t="s">
        <v>130</v>
      </c>
      <c r="D55" s="189"/>
      <c r="E55" s="190"/>
      <c r="F55" s="191"/>
      <c r="G55" s="191" t="n">
        <f aca="false">SUMIF(AG56:AG100,"&lt;&gt;NOR",G56:G100)</f>
        <v>0</v>
      </c>
      <c r="H55" s="191"/>
      <c r="I55" s="191" t="n">
        <f aca="false">SUM(I56:I100)</f>
        <v>0</v>
      </c>
      <c r="J55" s="191"/>
      <c r="K55" s="191" t="n">
        <f aca="false">SUM(K56:K100)</f>
        <v>0</v>
      </c>
      <c r="L55" s="191"/>
      <c r="M55" s="191" t="n">
        <f aca="false">SUM(M56:M100)</f>
        <v>0</v>
      </c>
      <c r="N55" s="190"/>
      <c r="O55" s="190" t="n">
        <f aca="false">SUM(O56:O100)</f>
        <v>0.01</v>
      </c>
      <c r="P55" s="190"/>
      <c r="Q55" s="190" t="n">
        <f aca="false">SUM(Q56:Q100)</f>
        <v>6.09</v>
      </c>
      <c r="R55" s="191"/>
      <c r="S55" s="191"/>
      <c r="T55" s="192"/>
      <c r="U55" s="193"/>
      <c r="V55" s="193" t="n">
        <f aca="false">SUM(V56:V100)</f>
        <v>18.79</v>
      </c>
      <c r="W55" s="193"/>
      <c r="X55" s="193"/>
      <c r="Y55" s="193"/>
      <c r="AG55" s="0" t="s">
        <v>249</v>
      </c>
    </row>
    <row r="56" customFormat="false" ht="12.75" hidden="false" customHeight="false" outlineLevel="1" collapsed="false">
      <c r="A56" s="194" t="n">
        <v>12</v>
      </c>
      <c r="B56" s="195" t="s">
        <v>848</v>
      </c>
      <c r="C56" s="196" t="s">
        <v>849</v>
      </c>
      <c r="D56" s="197" t="s">
        <v>303</v>
      </c>
      <c r="E56" s="198" t="n">
        <v>3.7656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198" t="n">
        <v>0.00067</v>
      </c>
      <c r="O56" s="198" t="n">
        <f aca="false">ROUND(E56*N56,2)</f>
        <v>0</v>
      </c>
      <c r="P56" s="198" t="n">
        <v>0.184</v>
      </c>
      <c r="Q56" s="198" t="n">
        <f aca="false">ROUND(E56*P56,2)</f>
        <v>0.69</v>
      </c>
      <c r="R56" s="200" t="s">
        <v>405</v>
      </c>
      <c r="S56" s="200" t="s">
        <v>253</v>
      </c>
      <c r="T56" s="201" t="s">
        <v>299</v>
      </c>
      <c r="U56" s="202" t="n">
        <v>0.227</v>
      </c>
      <c r="V56" s="202" t="n">
        <f aca="false">ROUND(E56*U56,2)</f>
        <v>0.85</v>
      </c>
      <c r="W56" s="202"/>
      <c r="X56" s="202" t="s">
        <v>273</v>
      </c>
      <c r="Y56" s="202" t="s">
        <v>256</v>
      </c>
      <c r="Z56" s="203"/>
      <c r="AA56" s="203"/>
      <c r="AB56" s="203"/>
      <c r="AC56" s="203"/>
      <c r="AD56" s="203"/>
      <c r="AE56" s="203"/>
      <c r="AF56" s="203"/>
      <c r="AG56" s="203" t="s">
        <v>274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true" outlineLevel="2" collapsed="false">
      <c r="A57" s="204"/>
      <c r="B57" s="205"/>
      <c r="C57" s="228" t="s">
        <v>850</v>
      </c>
      <c r="D57" s="228"/>
      <c r="E57" s="228"/>
      <c r="F57" s="228"/>
      <c r="G57" s="228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319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8" t="str">
        <f aca="false">C57</f>
        <v>nebo vybourání otvorů průřezové plochy přes 4 m2 v příčkách, včetně pomocného lešení o výšce podlahy do 1900 mm a pro zatížení do 1,5 kPa  (150 kg/m2),</v>
      </c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2" collapsed="false">
      <c r="A58" s="204"/>
      <c r="B58" s="205"/>
      <c r="C58" s="217" t="s">
        <v>851</v>
      </c>
      <c r="D58" s="218"/>
      <c r="E58" s="219" t="n">
        <v>2.112</v>
      </c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286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04"/>
      <c r="B59" s="205"/>
      <c r="C59" s="217" t="s">
        <v>852</v>
      </c>
      <c r="D59" s="218"/>
      <c r="E59" s="219" t="n">
        <v>1.6536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286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1" collapsed="false">
      <c r="A60" s="194" t="n">
        <v>13</v>
      </c>
      <c r="B60" s="195" t="s">
        <v>403</v>
      </c>
      <c r="C60" s="196" t="s">
        <v>404</v>
      </c>
      <c r="D60" s="197" t="s">
        <v>379</v>
      </c>
      <c r="E60" s="198" t="n">
        <v>1.82978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.00128</v>
      </c>
      <c r="O60" s="198" t="n">
        <f aca="false">ROUND(E60*N60,2)</f>
        <v>0</v>
      </c>
      <c r="P60" s="198" t="n">
        <v>1.8</v>
      </c>
      <c r="Q60" s="198" t="n">
        <f aca="false">ROUND(E60*P60,2)</f>
        <v>3.29</v>
      </c>
      <c r="R60" s="200" t="s">
        <v>405</v>
      </c>
      <c r="S60" s="200" t="s">
        <v>253</v>
      </c>
      <c r="T60" s="201" t="s">
        <v>299</v>
      </c>
      <c r="U60" s="202" t="n">
        <v>1.52</v>
      </c>
      <c r="V60" s="202" t="n">
        <f aca="false">ROUND(E60*U60,2)</f>
        <v>2.78</v>
      </c>
      <c r="W60" s="202"/>
      <c r="X60" s="202" t="s">
        <v>273</v>
      </c>
      <c r="Y60" s="202" t="s">
        <v>256</v>
      </c>
      <c r="Z60" s="203"/>
      <c r="AA60" s="203"/>
      <c r="AB60" s="203"/>
      <c r="AC60" s="203"/>
      <c r="AD60" s="203"/>
      <c r="AE60" s="203"/>
      <c r="AF60" s="203"/>
      <c r="AG60" s="203" t="s">
        <v>274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true" outlineLevel="2" collapsed="false">
      <c r="A61" s="204"/>
      <c r="B61" s="205"/>
      <c r="C61" s="228" t="s">
        <v>406</v>
      </c>
      <c r="D61" s="228"/>
      <c r="E61" s="228"/>
      <c r="F61" s="228"/>
      <c r="G61" s="228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319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8" t="str">
        <f aca="false">C61</f>
        <v>nebo vybourání otvorů průřezové plochy přes 4 m2 ve zdivu nadzákladovém, včetně pomocného lešení o výšce podlahy do 1900 mm a pro zatížení do 1,5 kPa  (150 kg/m2)</v>
      </c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04"/>
      <c r="B62" s="205"/>
      <c r="C62" s="217" t="s">
        <v>853</v>
      </c>
      <c r="D62" s="218"/>
      <c r="E62" s="219" t="n">
        <v>2.15298</v>
      </c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286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04"/>
      <c r="B63" s="205"/>
      <c r="C63" s="217" t="s">
        <v>854</v>
      </c>
      <c r="D63" s="218"/>
      <c r="E63" s="219" t="n">
        <v>-0.3232</v>
      </c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286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1" collapsed="false">
      <c r="A64" s="194" t="n">
        <v>14</v>
      </c>
      <c r="B64" s="195" t="s">
        <v>855</v>
      </c>
      <c r="C64" s="196" t="s">
        <v>856</v>
      </c>
      <c r="D64" s="197" t="s">
        <v>379</v>
      </c>
      <c r="E64" s="198" t="n">
        <v>0.012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2.2</v>
      </c>
      <c r="Q64" s="198" t="n">
        <f aca="false">ROUND(E64*P64,2)</f>
        <v>0.03</v>
      </c>
      <c r="R64" s="200" t="s">
        <v>405</v>
      </c>
      <c r="S64" s="200" t="s">
        <v>253</v>
      </c>
      <c r="T64" s="201" t="s">
        <v>299</v>
      </c>
      <c r="U64" s="202" t="n">
        <v>14.31</v>
      </c>
      <c r="V64" s="202" t="n">
        <f aca="false">ROUND(E64*U64,2)</f>
        <v>0.17</v>
      </c>
      <c r="W64" s="202"/>
      <c r="X64" s="202" t="s">
        <v>273</v>
      </c>
      <c r="Y64" s="202" t="s">
        <v>256</v>
      </c>
      <c r="Z64" s="203"/>
      <c r="AA64" s="203"/>
      <c r="AB64" s="203"/>
      <c r="AC64" s="203"/>
      <c r="AD64" s="203"/>
      <c r="AE64" s="203"/>
      <c r="AF64" s="203"/>
      <c r="AG64" s="203" t="s">
        <v>274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2" collapsed="false">
      <c r="A65" s="204"/>
      <c r="B65" s="205"/>
      <c r="C65" s="217" t="s">
        <v>857</v>
      </c>
      <c r="D65" s="218"/>
      <c r="E65" s="219" t="n">
        <v>0.012</v>
      </c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286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4" t="n">
        <v>15</v>
      </c>
      <c r="B66" s="195" t="s">
        <v>858</v>
      </c>
      <c r="C66" s="196" t="s">
        <v>859</v>
      </c>
      <c r="D66" s="197" t="s">
        <v>303</v>
      </c>
      <c r="E66" s="198" t="n">
        <v>8.5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.00175</v>
      </c>
      <c r="Q66" s="198" t="n">
        <f aca="false">ROUND(E66*P66,2)</f>
        <v>0.01</v>
      </c>
      <c r="R66" s="200" t="s">
        <v>405</v>
      </c>
      <c r="S66" s="200" t="s">
        <v>253</v>
      </c>
      <c r="T66" s="201" t="s">
        <v>299</v>
      </c>
      <c r="U66" s="202" t="n">
        <v>0.165</v>
      </c>
      <c r="V66" s="202" t="n">
        <f aca="false">ROUND(E66*U66,2)</f>
        <v>1.4</v>
      </c>
      <c r="W66" s="202"/>
      <c r="X66" s="202" t="s">
        <v>273</v>
      </c>
      <c r="Y66" s="202" t="s">
        <v>256</v>
      </c>
      <c r="Z66" s="203"/>
      <c r="AA66" s="203"/>
      <c r="AB66" s="203"/>
      <c r="AC66" s="203"/>
      <c r="AD66" s="203"/>
      <c r="AE66" s="203"/>
      <c r="AF66" s="203"/>
      <c r="AG66" s="203" t="s">
        <v>274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2" collapsed="false">
      <c r="A67" s="204"/>
      <c r="B67" s="205"/>
      <c r="C67" s="217" t="s">
        <v>860</v>
      </c>
      <c r="D67" s="218"/>
      <c r="E67" s="219" t="n">
        <v>8.5</v>
      </c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286</v>
      </c>
      <c r="AH67" s="203" t="n">
        <v>5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16</v>
      </c>
      <c r="B68" s="195" t="s">
        <v>861</v>
      </c>
      <c r="C68" s="196" t="s">
        <v>862</v>
      </c>
      <c r="D68" s="197" t="s">
        <v>303</v>
      </c>
      <c r="E68" s="198" t="n">
        <v>8.5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.02</v>
      </c>
      <c r="Q68" s="198" t="n">
        <f aca="false">ROUND(E68*P68,2)</f>
        <v>0.17</v>
      </c>
      <c r="R68" s="200" t="s">
        <v>405</v>
      </c>
      <c r="S68" s="200" t="s">
        <v>253</v>
      </c>
      <c r="T68" s="201" t="s">
        <v>299</v>
      </c>
      <c r="U68" s="202" t="n">
        <v>0.147</v>
      </c>
      <c r="V68" s="202" t="n">
        <f aca="false">ROUND(E68*U68,2)</f>
        <v>1.25</v>
      </c>
      <c r="W68" s="202"/>
      <c r="X68" s="202" t="s">
        <v>273</v>
      </c>
      <c r="Y68" s="202" t="s">
        <v>256</v>
      </c>
      <c r="Z68" s="203"/>
      <c r="AA68" s="203"/>
      <c r="AB68" s="203"/>
      <c r="AC68" s="203"/>
      <c r="AD68" s="203"/>
      <c r="AE68" s="203"/>
      <c r="AF68" s="203"/>
      <c r="AG68" s="203" t="s">
        <v>274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2" collapsed="false">
      <c r="A69" s="204"/>
      <c r="B69" s="205"/>
      <c r="C69" s="228" t="s">
        <v>863</v>
      </c>
      <c r="D69" s="228"/>
      <c r="E69" s="228"/>
      <c r="F69" s="228"/>
      <c r="G69" s="228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31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2" collapsed="false">
      <c r="A70" s="204"/>
      <c r="B70" s="205"/>
      <c r="C70" s="217" t="s">
        <v>864</v>
      </c>
      <c r="D70" s="218"/>
      <c r="E70" s="219" t="n">
        <v>8.5</v>
      </c>
      <c r="F70" s="202"/>
      <c r="G70" s="202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286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4" t="n">
        <v>17</v>
      </c>
      <c r="B71" s="195" t="s">
        <v>865</v>
      </c>
      <c r="C71" s="196" t="s">
        <v>866</v>
      </c>
      <c r="D71" s="197" t="s">
        <v>361</v>
      </c>
      <c r="E71" s="198" t="n">
        <v>3.19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.0004</v>
      </c>
      <c r="Q71" s="198" t="n">
        <f aca="false">ROUND(E71*P71,2)</f>
        <v>0</v>
      </c>
      <c r="R71" s="200" t="s">
        <v>405</v>
      </c>
      <c r="S71" s="200" t="s">
        <v>253</v>
      </c>
      <c r="T71" s="201" t="s">
        <v>299</v>
      </c>
      <c r="U71" s="202" t="n">
        <v>0.07</v>
      </c>
      <c r="V71" s="202" t="n">
        <f aca="false">ROUND(E71*U71,2)</f>
        <v>0.22</v>
      </c>
      <c r="W71" s="202"/>
      <c r="X71" s="202" t="s">
        <v>273</v>
      </c>
      <c r="Y71" s="202" t="s">
        <v>256</v>
      </c>
      <c r="Z71" s="203"/>
      <c r="AA71" s="203"/>
      <c r="AB71" s="203"/>
      <c r="AC71" s="203"/>
      <c r="AD71" s="203"/>
      <c r="AE71" s="203"/>
      <c r="AF71" s="203"/>
      <c r="AG71" s="203" t="s">
        <v>274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04"/>
      <c r="B72" s="205"/>
      <c r="C72" s="217" t="s">
        <v>867</v>
      </c>
      <c r="D72" s="218"/>
      <c r="E72" s="219" t="n">
        <v>3.19</v>
      </c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286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4" t="n">
        <v>18</v>
      </c>
      <c r="B73" s="195" t="s">
        <v>414</v>
      </c>
      <c r="C73" s="196" t="s">
        <v>415</v>
      </c>
      <c r="D73" s="197" t="s">
        <v>297</v>
      </c>
      <c r="E73" s="198" t="n">
        <v>2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.024</v>
      </c>
      <c r="Q73" s="198" t="n">
        <f aca="false">ROUND(E73*P73,2)</f>
        <v>0.05</v>
      </c>
      <c r="R73" s="200" t="s">
        <v>405</v>
      </c>
      <c r="S73" s="200" t="s">
        <v>253</v>
      </c>
      <c r="T73" s="201" t="s">
        <v>299</v>
      </c>
      <c r="U73" s="202" t="n">
        <v>0.05</v>
      </c>
      <c r="V73" s="202" t="n">
        <f aca="false">ROUND(E73*U73,2)</f>
        <v>0.1</v>
      </c>
      <c r="W73" s="202"/>
      <c r="X73" s="202" t="s">
        <v>273</v>
      </c>
      <c r="Y73" s="202" t="s">
        <v>256</v>
      </c>
      <c r="Z73" s="203"/>
      <c r="AA73" s="203"/>
      <c r="AB73" s="203"/>
      <c r="AC73" s="203"/>
      <c r="AD73" s="203"/>
      <c r="AE73" s="203"/>
      <c r="AF73" s="203"/>
      <c r="AG73" s="203" t="s">
        <v>274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2" collapsed="false">
      <c r="A74" s="204"/>
      <c r="B74" s="205"/>
      <c r="C74" s="228" t="s">
        <v>416</v>
      </c>
      <c r="D74" s="228"/>
      <c r="E74" s="228"/>
      <c r="F74" s="228"/>
      <c r="G74" s="228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319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2" collapsed="false">
      <c r="A75" s="204"/>
      <c r="B75" s="205"/>
      <c r="C75" s="217" t="s">
        <v>868</v>
      </c>
      <c r="D75" s="218"/>
      <c r="E75" s="219" t="n">
        <v>1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286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04"/>
      <c r="B76" s="205"/>
      <c r="C76" s="217" t="s">
        <v>869</v>
      </c>
      <c r="D76" s="218"/>
      <c r="E76" s="219" t="n">
        <v>1</v>
      </c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286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33.75" hidden="false" customHeight="false" outlineLevel="1" collapsed="false">
      <c r="A77" s="194" t="n">
        <v>19</v>
      </c>
      <c r="B77" s="195" t="s">
        <v>423</v>
      </c>
      <c r="C77" s="196" t="s">
        <v>424</v>
      </c>
      <c r="D77" s="197" t="s">
        <v>303</v>
      </c>
      <c r="E77" s="198" t="n">
        <v>4.848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198" t="n">
        <v>0.00117</v>
      </c>
      <c r="O77" s="198" t="n">
        <f aca="false">ROUND(E77*N77,2)</f>
        <v>0.01</v>
      </c>
      <c r="P77" s="198" t="n">
        <v>0.076</v>
      </c>
      <c r="Q77" s="198" t="n">
        <f aca="false">ROUND(E77*P77,2)</f>
        <v>0.37</v>
      </c>
      <c r="R77" s="200" t="s">
        <v>405</v>
      </c>
      <c r="S77" s="200" t="s">
        <v>253</v>
      </c>
      <c r="T77" s="201" t="s">
        <v>299</v>
      </c>
      <c r="U77" s="202" t="n">
        <v>0.939</v>
      </c>
      <c r="V77" s="202" t="n">
        <f aca="false">ROUND(E77*U77,2)</f>
        <v>4.55</v>
      </c>
      <c r="W77" s="202"/>
      <c r="X77" s="202" t="s">
        <v>273</v>
      </c>
      <c r="Y77" s="202" t="s">
        <v>256</v>
      </c>
      <c r="Z77" s="203"/>
      <c r="AA77" s="203"/>
      <c r="AB77" s="203"/>
      <c r="AC77" s="203"/>
      <c r="AD77" s="203"/>
      <c r="AE77" s="203"/>
      <c r="AF77" s="203"/>
      <c r="AG77" s="203" t="s">
        <v>274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2" collapsed="false">
      <c r="A78" s="204"/>
      <c r="B78" s="205"/>
      <c r="C78" s="217" t="s">
        <v>870</v>
      </c>
      <c r="D78" s="218"/>
      <c r="E78" s="219" t="n">
        <v>1.818</v>
      </c>
      <c r="F78" s="202"/>
      <c r="G78" s="202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286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04"/>
      <c r="B79" s="205"/>
      <c r="C79" s="217" t="s">
        <v>871</v>
      </c>
      <c r="D79" s="218"/>
      <c r="E79" s="219" t="n">
        <v>1.414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286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04"/>
      <c r="B80" s="205"/>
      <c r="C80" s="217" t="s">
        <v>872</v>
      </c>
      <c r="D80" s="218"/>
      <c r="E80" s="219" t="n">
        <v>1.616</v>
      </c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286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20</v>
      </c>
      <c r="B81" s="195" t="s">
        <v>873</v>
      </c>
      <c r="C81" s="196" t="s">
        <v>874</v>
      </c>
      <c r="D81" s="197" t="s">
        <v>361</v>
      </c>
      <c r="E81" s="198" t="n">
        <v>0.8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.01507</v>
      </c>
      <c r="Q81" s="198" t="n">
        <f aca="false">ROUND(E81*P81,2)</f>
        <v>0.01</v>
      </c>
      <c r="R81" s="200" t="s">
        <v>405</v>
      </c>
      <c r="S81" s="200" t="s">
        <v>253</v>
      </c>
      <c r="T81" s="201" t="s">
        <v>299</v>
      </c>
      <c r="U81" s="202" t="n">
        <v>0.11</v>
      </c>
      <c r="V81" s="202" t="n">
        <f aca="false">ROUND(E81*U81,2)</f>
        <v>0.09</v>
      </c>
      <c r="W81" s="202"/>
      <c r="X81" s="202" t="s">
        <v>273</v>
      </c>
      <c r="Y81" s="202" t="s">
        <v>256</v>
      </c>
      <c r="Z81" s="203"/>
      <c r="AA81" s="203"/>
      <c r="AB81" s="203"/>
      <c r="AC81" s="203"/>
      <c r="AD81" s="203"/>
      <c r="AE81" s="203"/>
      <c r="AF81" s="203"/>
      <c r="AG81" s="203" t="s">
        <v>274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2" collapsed="false">
      <c r="A82" s="204"/>
      <c r="B82" s="205"/>
      <c r="C82" s="217" t="s">
        <v>875</v>
      </c>
      <c r="D82" s="218"/>
      <c r="E82" s="219" t="n">
        <v>0.8</v>
      </c>
      <c r="F82" s="202"/>
      <c r="G82" s="202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286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false" outlineLevel="1" collapsed="false">
      <c r="A83" s="194" t="n">
        <v>21</v>
      </c>
      <c r="B83" s="195" t="s">
        <v>746</v>
      </c>
      <c r="C83" s="196" t="s">
        <v>747</v>
      </c>
      <c r="D83" s="197" t="s">
        <v>303</v>
      </c>
      <c r="E83" s="198" t="n">
        <v>10.9263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.046</v>
      </c>
      <c r="Q83" s="198" t="n">
        <f aca="false">ROUND(E83*P83,2)</f>
        <v>0.5</v>
      </c>
      <c r="R83" s="200" t="s">
        <v>405</v>
      </c>
      <c r="S83" s="200" t="s">
        <v>253</v>
      </c>
      <c r="T83" s="201" t="s">
        <v>299</v>
      </c>
      <c r="U83" s="202" t="n">
        <v>0.26</v>
      </c>
      <c r="V83" s="202" t="n">
        <f aca="false">ROUND(E83*U83,2)</f>
        <v>2.84</v>
      </c>
      <c r="W83" s="202"/>
      <c r="X83" s="202" t="s">
        <v>273</v>
      </c>
      <c r="Y83" s="202" t="s">
        <v>256</v>
      </c>
      <c r="Z83" s="203"/>
      <c r="AA83" s="203"/>
      <c r="AB83" s="203"/>
      <c r="AC83" s="203"/>
      <c r="AD83" s="203"/>
      <c r="AE83" s="203"/>
      <c r="AF83" s="203"/>
      <c r="AG83" s="203" t="s">
        <v>274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2" collapsed="false">
      <c r="A84" s="204"/>
      <c r="B84" s="205"/>
      <c r="C84" s="217" t="s">
        <v>876</v>
      </c>
      <c r="D84" s="218"/>
      <c r="E84" s="219"/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286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3" collapsed="false">
      <c r="A85" s="204"/>
      <c r="B85" s="205"/>
      <c r="C85" s="217" t="s">
        <v>877</v>
      </c>
      <c r="D85" s="218"/>
      <c r="E85" s="219" t="n">
        <v>2.1175</v>
      </c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286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04"/>
      <c r="B86" s="205"/>
      <c r="C86" s="217" t="s">
        <v>802</v>
      </c>
      <c r="D86" s="218"/>
      <c r="E86" s="219"/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286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04"/>
      <c r="B87" s="205"/>
      <c r="C87" s="217" t="s">
        <v>878</v>
      </c>
      <c r="D87" s="218"/>
      <c r="E87" s="219" t="n">
        <v>8.008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286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04"/>
      <c r="B88" s="205"/>
      <c r="C88" s="217" t="s">
        <v>879</v>
      </c>
      <c r="D88" s="218"/>
      <c r="E88" s="219" t="n">
        <v>-1.024</v>
      </c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286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3" collapsed="false">
      <c r="A89" s="204"/>
      <c r="B89" s="205"/>
      <c r="C89" s="217" t="s">
        <v>880</v>
      </c>
      <c r="D89" s="218"/>
      <c r="E89" s="219" t="n">
        <v>0.768</v>
      </c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286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3" collapsed="false">
      <c r="A90" s="204"/>
      <c r="B90" s="205"/>
      <c r="C90" s="217" t="s">
        <v>881</v>
      </c>
      <c r="D90" s="218"/>
      <c r="E90" s="219" t="n">
        <v>-1.616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286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04"/>
      <c r="B91" s="205"/>
      <c r="C91" s="217" t="s">
        <v>882</v>
      </c>
      <c r="D91" s="218"/>
      <c r="E91" s="219" t="n">
        <v>2.6728</v>
      </c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286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1" collapsed="false">
      <c r="A92" s="194" t="n">
        <v>22</v>
      </c>
      <c r="B92" s="195" t="s">
        <v>434</v>
      </c>
      <c r="C92" s="196" t="s">
        <v>435</v>
      </c>
      <c r="D92" s="197" t="s">
        <v>303</v>
      </c>
      <c r="E92" s="198" t="n">
        <v>13.0238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.068</v>
      </c>
      <c r="Q92" s="198" t="n">
        <f aca="false">ROUND(E92*P92,2)</f>
        <v>0.89</v>
      </c>
      <c r="R92" s="200" t="s">
        <v>405</v>
      </c>
      <c r="S92" s="200" t="s">
        <v>253</v>
      </c>
      <c r="T92" s="201" t="s">
        <v>299</v>
      </c>
      <c r="U92" s="202" t="n">
        <v>0.3</v>
      </c>
      <c r="V92" s="202" t="n">
        <f aca="false">ROUND(E92*U92,2)</f>
        <v>3.91</v>
      </c>
      <c r="W92" s="202"/>
      <c r="X92" s="202" t="s">
        <v>273</v>
      </c>
      <c r="Y92" s="202" t="s">
        <v>256</v>
      </c>
      <c r="Z92" s="203"/>
      <c r="AA92" s="203"/>
      <c r="AB92" s="203"/>
      <c r="AC92" s="203"/>
      <c r="AD92" s="203"/>
      <c r="AE92" s="203"/>
      <c r="AF92" s="203"/>
      <c r="AG92" s="203" t="s">
        <v>274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2" collapsed="false">
      <c r="A93" s="204"/>
      <c r="B93" s="205"/>
      <c r="C93" s="228" t="s">
        <v>436</v>
      </c>
      <c r="D93" s="228"/>
      <c r="E93" s="228"/>
      <c r="F93" s="228"/>
      <c r="G93" s="228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319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2" collapsed="false">
      <c r="A94" s="204"/>
      <c r="B94" s="205"/>
      <c r="C94" s="217" t="s">
        <v>883</v>
      </c>
      <c r="D94" s="218"/>
      <c r="E94" s="219"/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286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04"/>
      <c r="B95" s="205"/>
      <c r="C95" s="217" t="s">
        <v>884</v>
      </c>
      <c r="D95" s="218"/>
      <c r="E95" s="219" t="n">
        <v>1.2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286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3" collapsed="false">
      <c r="A96" s="204"/>
      <c r="B96" s="205"/>
      <c r="C96" s="217" t="s">
        <v>885</v>
      </c>
      <c r="D96" s="218"/>
      <c r="E96" s="219" t="n">
        <v>13.79</v>
      </c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286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3" collapsed="false">
      <c r="A97" s="204"/>
      <c r="B97" s="205"/>
      <c r="C97" s="217" t="s">
        <v>886</v>
      </c>
      <c r="D97" s="218"/>
      <c r="E97" s="219" t="n">
        <v>-1.0062</v>
      </c>
      <c r="F97" s="202"/>
      <c r="G97" s="202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286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3" collapsed="false">
      <c r="A98" s="204"/>
      <c r="B98" s="205"/>
      <c r="C98" s="217" t="s">
        <v>887</v>
      </c>
      <c r="D98" s="218"/>
      <c r="E98" s="219" t="n">
        <v>-0.96</v>
      </c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286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4" t="n">
        <v>23</v>
      </c>
      <c r="B99" s="195" t="s">
        <v>888</v>
      </c>
      <c r="C99" s="196" t="s">
        <v>889</v>
      </c>
      <c r="D99" s="197" t="s">
        <v>297</v>
      </c>
      <c r="E99" s="198" t="n">
        <v>1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.082</v>
      </c>
      <c r="Q99" s="198" t="n">
        <f aca="false">ROUND(E99*P99,2)</f>
        <v>0.08</v>
      </c>
      <c r="R99" s="200" t="s">
        <v>890</v>
      </c>
      <c r="S99" s="200" t="s">
        <v>253</v>
      </c>
      <c r="T99" s="201" t="s">
        <v>299</v>
      </c>
      <c r="U99" s="202" t="n">
        <v>0.63</v>
      </c>
      <c r="V99" s="202" t="n">
        <f aca="false">ROUND(E99*U99,2)</f>
        <v>0.63</v>
      </c>
      <c r="W99" s="202"/>
      <c r="X99" s="202" t="s">
        <v>273</v>
      </c>
      <c r="Y99" s="202" t="s">
        <v>256</v>
      </c>
      <c r="Z99" s="203"/>
      <c r="AA99" s="203"/>
      <c r="AB99" s="203"/>
      <c r="AC99" s="203"/>
      <c r="AD99" s="203"/>
      <c r="AE99" s="203"/>
      <c r="AF99" s="203"/>
      <c r="AG99" s="203" t="s">
        <v>274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2" collapsed="false">
      <c r="A100" s="204"/>
      <c r="B100" s="205"/>
      <c r="C100" s="217" t="s">
        <v>891</v>
      </c>
      <c r="D100" s="218"/>
      <c r="E100" s="219" t="n">
        <v>1</v>
      </c>
      <c r="F100" s="202"/>
      <c r="G100" s="202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286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0" collapsed="false">
      <c r="A101" s="186" t="s">
        <v>248</v>
      </c>
      <c r="B101" s="187" t="s">
        <v>131</v>
      </c>
      <c r="C101" s="188" t="s">
        <v>132</v>
      </c>
      <c r="D101" s="189"/>
      <c r="E101" s="190"/>
      <c r="F101" s="191"/>
      <c r="G101" s="191" t="n">
        <f aca="false">SUMIF(AG102:AG106,"&lt;&gt;NOR",G102:G106)</f>
        <v>0</v>
      </c>
      <c r="H101" s="191"/>
      <c r="I101" s="191" t="n">
        <f aca="false">SUM(I102:I106)</f>
        <v>0</v>
      </c>
      <c r="J101" s="191"/>
      <c r="K101" s="191" t="n">
        <f aca="false">SUM(K102:K106)</f>
        <v>0</v>
      </c>
      <c r="L101" s="191"/>
      <c r="M101" s="191" t="n">
        <f aca="false">SUM(M102:M106)</f>
        <v>0</v>
      </c>
      <c r="N101" s="190"/>
      <c r="O101" s="190" t="n">
        <f aca="false">SUM(O102:O106)</f>
        <v>0</v>
      </c>
      <c r="P101" s="190"/>
      <c r="Q101" s="190" t="n">
        <f aca="false">SUM(Q102:Q106)</f>
        <v>0</v>
      </c>
      <c r="R101" s="191"/>
      <c r="S101" s="191"/>
      <c r="T101" s="192"/>
      <c r="U101" s="193"/>
      <c r="V101" s="193" t="n">
        <f aca="false">SUM(V102:V106)</f>
        <v>4.34</v>
      </c>
      <c r="W101" s="193"/>
      <c r="X101" s="193"/>
      <c r="Y101" s="193"/>
      <c r="AG101" s="0" t="s">
        <v>249</v>
      </c>
    </row>
    <row r="102" customFormat="false" ht="22.5" hidden="false" customHeight="false" outlineLevel="1" collapsed="false">
      <c r="A102" s="194" t="n">
        <v>24</v>
      </c>
      <c r="B102" s="195" t="s">
        <v>439</v>
      </c>
      <c r="C102" s="196" t="s">
        <v>440</v>
      </c>
      <c r="D102" s="197" t="s">
        <v>441</v>
      </c>
      <c r="E102" s="198" t="n">
        <v>1.37794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200" t="s">
        <v>336</v>
      </c>
      <c r="S102" s="200" t="s">
        <v>253</v>
      </c>
      <c r="T102" s="201" t="s">
        <v>299</v>
      </c>
      <c r="U102" s="202" t="n">
        <v>3.15</v>
      </c>
      <c r="V102" s="202" t="n">
        <f aca="false">ROUND(E102*U102,2)</f>
        <v>4.34</v>
      </c>
      <c r="W102" s="202"/>
      <c r="X102" s="202" t="s">
        <v>442</v>
      </c>
      <c r="Y102" s="202" t="s">
        <v>256</v>
      </c>
      <c r="Z102" s="203"/>
      <c r="AA102" s="203"/>
      <c r="AB102" s="203"/>
      <c r="AC102" s="203"/>
      <c r="AD102" s="203"/>
      <c r="AE102" s="203"/>
      <c r="AF102" s="203"/>
      <c r="AG102" s="203" t="s">
        <v>443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2" collapsed="false">
      <c r="A103" s="204"/>
      <c r="B103" s="205"/>
      <c r="C103" s="228" t="s">
        <v>444</v>
      </c>
      <c r="D103" s="228"/>
      <c r="E103" s="228"/>
      <c r="F103" s="228"/>
      <c r="G103" s="228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319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2" collapsed="false">
      <c r="A104" s="204"/>
      <c r="B104" s="205"/>
      <c r="C104" s="217" t="s">
        <v>445</v>
      </c>
      <c r="D104" s="218"/>
      <c r="E104" s="219"/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286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3" collapsed="false">
      <c r="A105" s="204"/>
      <c r="B105" s="205"/>
      <c r="C105" s="217" t="s">
        <v>892</v>
      </c>
      <c r="D105" s="218"/>
      <c r="E105" s="219"/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286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3" collapsed="false">
      <c r="A106" s="204"/>
      <c r="B106" s="205"/>
      <c r="C106" s="217" t="s">
        <v>893</v>
      </c>
      <c r="D106" s="218"/>
      <c r="E106" s="219" t="n">
        <v>1.37794</v>
      </c>
      <c r="F106" s="202"/>
      <c r="G106" s="202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286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0" collapsed="false">
      <c r="A107" s="186" t="s">
        <v>248</v>
      </c>
      <c r="B107" s="187" t="s">
        <v>155</v>
      </c>
      <c r="C107" s="188" t="s">
        <v>156</v>
      </c>
      <c r="D107" s="189"/>
      <c r="E107" s="190"/>
      <c r="F107" s="191"/>
      <c r="G107" s="191" t="n">
        <f aca="false">SUMIF(AG108:AG112,"&lt;&gt;NOR",G108:G112)</f>
        <v>0</v>
      </c>
      <c r="H107" s="191"/>
      <c r="I107" s="191" t="n">
        <f aca="false">SUM(I108:I112)</f>
        <v>0</v>
      </c>
      <c r="J107" s="191"/>
      <c r="K107" s="191" t="n">
        <f aca="false">SUM(K108:K112)</f>
        <v>0</v>
      </c>
      <c r="L107" s="191"/>
      <c r="M107" s="191" t="n">
        <f aca="false">SUM(M108:M112)</f>
        <v>0</v>
      </c>
      <c r="N107" s="190"/>
      <c r="O107" s="190" t="n">
        <f aca="false">SUM(O108:O112)</f>
        <v>0</v>
      </c>
      <c r="P107" s="190"/>
      <c r="Q107" s="190" t="n">
        <f aca="false">SUM(Q108:Q112)</f>
        <v>0</v>
      </c>
      <c r="R107" s="191"/>
      <c r="S107" s="191"/>
      <c r="T107" s="192"/>
      <c r="U107" s="193"/>
      <c r="V107" s="193" t="n">
        <f aca="false">SUM(V108:V112)</f>
        <v>0</v>
      </c>
      <c r="W107" s="193"/>
      <c r="X107" s="193"/>
      <c r="Y107" s="193"/>
      <c r="AG107" s="0" t="s">
        <v>249</v>
      </c>
    </row>
    <row r="108" customFormat="false" ht="12.75" hidden="false" customHeight="false" outlineLevel="1" collapsed="false">
      <c r="A108" s="194" t="n">
        <v>25</v>
      </c>
      <c r="B108" s="195" t="s">
        <v>456</v>
      </c>
      <c r="C108" s="196" t="s">
        <v>894</v>
      </c>
      <c r="D108" s="197" t="s">
        <v>450</v>
      </c>
      <c r="E108" s="198" t="n">
        <v>1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200"/>
      <c r="S108" s="200" t="s">
        <v>272</v>
      </c>
      <c r="T108" s="201" t="s">
        <v>254</v>
      </c>
      <c r="U108" s="202" t="n">
        <v>0</v>
      </c>
      <c r="V108" s="202" t="n">
        <f aca="false">ROUND(E108*U108,2)</f>
        <v>0</v>
      </c>
      <c r="W108" s="202"/>
      <c r="X108" s="202" t="s">
        <v>451</v>
      </c>
      <c r="Y108" s="202" t="s">
        <v>256</v>
      </c>
      <c r="Z108" s="203"/>
      <c r="AA108" s="203"/>
      <c r="AB108" s="203"/>
      <c r="AC108" s="203"/>
      <c r="AD108" s="203"/>
      <c r="AE108" s="203"/>
      <c r="AF108" s="203"/>
      <c r="AG108" s="203" t="s">
        <v>452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2" collapsed="false">
      <c r="A109" s="204"/>
      <c r="B109" s="205"/>
      <c r="C109" s="206" t="s">
        <v>895</v>
      </c>
      <c r="D109" s="206"/>
      <c r="E109" s="206"/>
      <c r="F109" s="206"/>
      <c r="G109" s="206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259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3" collapsed="false">
      <c r="A110" s="204"/>
      <c r="B110" s="205"/>
      <c r="C110" s="232" t="s">
        <v>459</v>
      </c>
      <c r="D110" s="232"/>
      <c r="E110" s="232"/>
      <c r="F110" s="232"/>
      <c r="G110" s="232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259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3" collapsed="false">
      <c r="A111" s="204"/>
      <c r="B111" s="205"/>
      <c r="C111" s="232" t="s">
        <v>460</v>
      </c>
      <c r="D111" s="232"/>
      <c r="E111" s="232"/>
      <c r="F111" s="232"/>
      <c r="G111" s="23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259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3" collapsed="false">
      <c r="A112" s="204"/>
      <c r="B112" s="205"/>
      <c r="C112" s="232" t="s">
        <v>461</v>
      </c>
      <c r="D112" s="232"/>
      <c r="E112" s="232"/>
      <c r="F112" s="232"/>
      <c r="G112" s="23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259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0" collapsed="false">
      <c r="A113" s="186" t="s">
        <v>248</v>
      </c>
      <c r="B113" s="187" t="s">
        <v>167</v>
      </c>
      <c r="C113" s="188" t="s">
        <v>168</v>
      </c>
      <c r="D113" s="189"/>
      <c r="E113" s="190"/>
      <c r="F113" s="191"/>
      <c r="G113" s="191" t="n">
        <f aca="false">SUMIF(AG114:AG114,"&lt;&gt;NOR",G114:G114)</f>
        <v>0</v>
      </c>
      <c r="H113" s="191"/>
      <c r="I113" s="191" t="n">
        <f aca="false">SUM(I114:I114)</f>
        <v>0</v>
      </c>
      <c r="J113" s="191"/>
      <c r="K113" s="191" t="n">
        <f aca="false">SUM(K114:K114)</f>
        <v>0</v>
      </c>
      <c r="L113" s="191"/>
      <c r="M113" s="191" t="n">
        <f aca="false">SUM(M114:M114)</f>
        <v>0</v>
      </c>
      <c r="N113" s="190"/>
      <c r="O113" s="190" t="n">
        <f aca="false">SUM(O114:O114)</f>
        <v>0</v>
      </c>
      <c r="P113" s="190"/>
      <c r="Q113" s="190" t="n">
        <f aca="false">SUM(Q114:Q114)</f>
        <v>0</v>
      </c>
      <c r="R113" s="191"/>
      <c r="S113" s="191"/>
      <c r="T113" s="192"/>
      <c r="U113" s="193"/>
      <c r="V113" s="193" t="n">
        <f aca="false">SUM(V114:V114)</f>
        <v>1.26</v>
      </c>
      <c r="W113" s="193"/>
      <c r="X113" s="193"/>
      <c r="Y113" s="193"/>
      <c r="AG113" s="0" t="s">
        <v>249</v>
      </c>
    </row>
    <row r="114" customFormat="false" ht="22.5" hidden="false" customHeight="false" outlineLevel="1" collapsed="false">
      <c r="A114" s="209" t="n">
        <v>26</v>
      </c>
      <c r="B114" s="210" t="s">
        <v>503</v>
      </c>
      <c r="C114" s="211" t="s">
        <v>896</v>
      </c>
      <c r="D114" s="212" t="s">
        <v>297</v>
      </c>
      <c r="E114" s="213" t="n">
        <v>1</v>
      </c>
      <c r="F114" s="214"/>
      <c r="G114" s="215" t="n">
        <f aca="false">ROUND(E114*F114,2)</f>
        <v>0</v>
      </c>
      <c r="H114" s="214"/>
      <c r="I114" s="215" t="n">
        <f aca="false">ROUND(E114*H114,2)</f>
        <v>0</v>
      </c>
      <c r="J114" s="214"/>
      <c r="K114" s="215" t="n">
        <f aca="false">ROUND(E114*J114,2)</f>
        <v>0</v>
      </c>
      <c r="L114" s="215" t="n">
        <v>21</v>
      </c>
      <c r="M114" s="215" t="n">
        <f aca="false">G114*(1+L114/100)</f>
        <v>0</v>
      </c>
      <c r="N114" s="213" t="n">
        <v>0</v>
      </c>
      <c r="O114" s="213" t="n">
        <f aca="false">ROUND(E114*N114,2)</f>
        <v>0</v>
      </c>
      <c r="P114" s="213" t="n">
        <v>0</v>
      </c>
      <c r="Q114" s="213" t="n">
        <f aca="false">ROUND(E114*P114,2)</f>
        <v>0</v>
      </c>
      <c r="R114" s="215"/>
      <c r="S114" s="215" t="s">
        <v>272</v>
      </c>
      <c r="T114" s="216" t="s">
        <v>254</v>
      </c>
      <c r="U114" s="202" t="n">
        <v>1.26092</v>
      </c>
      <c r="V114" s="202" t="n">
        <f aca="false">ROUND(E114*U114,2)</f>
        <v>1.26</v>
      </c>
      <c r="W114" s="202"/>
      <c r="X114" s="202" t="s">
        <v>451</v>
      </c>
      <c r="Y114" s="202" t="s">
        <v>256</v>
      </c>
      <c r="Z114" s="203"/>
      <c r="AA114" s="203"/>
      <c r="AB114" s="203"/>
      <c r="AC114" s="203"/>
      <c r="AD114" s="203"/>
      <c r="AE114" s="203"/>
      <c r="AF114" s="203"/>
      <c r="AG114" s="203" t="s">
        <v>452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0" collapsed="false">
      <c r="A115" s="186" t="s">
        <v>248</v>
      </c>
      <c r="B115" s="187" t="s">
        <v>173</v>
      </c>
      <c r="C115" s="188" t="s">
        <v>174</v>
      </c>
      <c r="D115" s="189"/>
      <c r="E115" s="190"/>
      <c r="F115" s="191"/>
      <c r="G115" s="191" t="n">
        <f aca="false">SUMIF(AG116:AG134,"&lt;&gt;NOR",G116:G134)</f>
        <v>0</v>
      </c>
      <c r="H115" s="191"/>
      <c r="I115" s="191" t="n">
        <f aca="false">SUM(I116:I134)</f>
        <v>0</v>
      </c>
      <c r="J115" s="191"/>
      <c r="K115" s="191" t="n">
        <f aca="false">SUM(K116:K134)</f>
        <v>0</v>
      </c>
      <c r="L115" s="191"/>
      <c r="M115" s="191" t="n">
        <f aca="false">SUM(M116:M134)</f>
        <v>0</v>
      </c>
      <c r="N115" s="190"/>
      <c r="O115" s="190" t="n">
        <f aca="false">SUM(O116:O134)</f>
        <v>0.31</v>
      </c>
      <c r="P115" s="190"/>
      <c r="Q115" s="190" t="n">
        <f aca="false">SUM(Q116:Q134)</f>
        <v>0</v>
      </c>
      <c r="R115" s="191"/>
      <c r="S115" s="191"/>
      <c r="T115" s="192"/>
      <c r="U115" s="193"/>
      <c r="V115" s="193" t="n">
        <f aca="false">SUM(V116:V134)</f>
        <v>17.15</v>
      </c>
      <c r="W115" s="193"/>
      <c r="X115" s="193"/>
      <c r="Y115" s="193"/>
      <c r="AG115" s="0" t="s">
        <v>249</v>
      </c>
    </row>
    <row r="116" customFormat="false" ht="22.5" hidden="false" customHeight="false" outlineLevel="1" collapsed="false">
      <c r="A116" s="194" t="n">
        <v>27</v>
      </c>
      <c r="B116" s="195" t="s">
        <v>897</v>
      </c>
      <c r="C116" s="196" t="s">
        <v>898</v>
      </c>
      <c r="D116" s="197" t="s">
        <v>303</v>
      </c>
      <c r="E116" s="198" t="n">
        <v>9.06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198" t="n">
        <v>0.01035</v>
      </c>
      <c r="O116" s="198" t="n">
        <f aca="false">ROUND(E116*N116,2)</f>
        <v>0.09</v>
      </c>
      <c r="P116" s="198" t="n">
        <v>0</v>
      </c>
      <c r="Q116" s="198" t="n">
        <f aca="false">ROUND(E116*P116,2)</f>
        <v>0</v>
      </c>
      <c r="R116" s="200" t="s">
        <v>298</v>
      </c>
      <c r="S116" s="200" t="s">
        <v>253</v>
      </c>
      <c r="T116" s="201" t="s">
        <v>299</v>
      </c>
      <c r="U116" s="202" t="n">
        <v>0.3515</v>
      </c>
      <c r="V116" s="202" t="n">
        <f aca="false">ROUND(E116*U116,2)</f>
        <v>3.18</v>
      </c>
      <c r="W116" s="202"/>
      <c r="X116" s="202" t="s">
        <v>273</v>
      </c>
      <c r="Y116" s="202" t="s">
        <v>256</v>
      </c>
      <c r="Z116" s="203"/>
      <c r="AA116" s="203"/>
      <c r="AB116" s="203"/>
      <c r="AC116" s="203"/>
      <c r="AD116" s="203"/>
      <c r="AE116" s="203"/>
      <c r="AF116" s="203"/>
      <c r="AG116" s="203" t="s">
        <v>274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2" collapsed="false">
      <c r="A117" s="204"/>
      <c r="B117" s="205"/>
      <c r="C117" s="228" t="s">
        <v>512</v>
      </c>
      <c r="D117" s="228"/>
      <c r="E117" s="228"/>
      <c r="F117" s="228"/>
      <c r="G117" s="228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319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2" collapsed="false">
      <c r="A118" s="204"/>
      <c r="B118" s="205"/>
      <c r="C118" s="217" t="s">
        <v>899</v>
      </c>
      <c r="D118" s="218"/>
      <c r="E118" s="219"/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286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3" collapsed="false">
      <c r="A119" s="204"/>
      <c r="B119" s="205"/>
      <c r="C119" s="217" t="s">
        <v>900</v>
      </c>
      <c r="D119" s="218"/>
      <c r="E119" s="219" t="n">
        <v>9.06</v>
      </c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286</v>
      </c>
      <c r="AH119" s="203" t="n">
        <v>5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33.75" hidden="false" customHeight="false" outlineLevel="1" collapsed="false">
      <c r="A120" s="194" t="n">
        <v>28</v>
      </c>
      <c r="B120" s="195" t="s">
        <v>901</v>
      </c>
      <c r="C120" s="196" t="s">
        <v>902</v>
      </c>
      <c r="D120" s="197" t="s">
        <v>303</v>
      </c>
      <c r="E120" s="198" t="n">
        <v>9.06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198" t="n">
        <v>0.00021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200" t="s">
        <v>903</v>
      </c>
      <c r="S120" s="200" t="s">
        <v>253</v>
      </c>
      <c r="T120" s="201" t="s">
        <v>299</v>
      </c>
      <c r="U120" s="202" t="n">
        <v>0.05</v>
      </c>
      <c r="V120" s="202" t="n">
        <f aca="false">ROUND(E120*U120,2)</f>
        <v>0.45</v>
      </c>
      <c r="W120" s="202"/>
      <c r="X120" s="202" t="s">
        <v>273</v>
      </c>
      <c r="Y120" s="202" t="s">
        <v>256</v>
      </c>
      <c r="Z120" s="203"/>
      <c r="AA120" s="203"/>
      <c r="AB120" s="203"/>
      <c r="AC120" s="203"/>
      <c r="AD120" s="203"/>
      <c r="AE120" s="203"/>
      <c r="AF120" s="203"/>
      <c r="AG120" s="203" t="s">
        <v>274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2" collapsed="false">
      <c r="A121" s="204"/>
      <c r="B121" s="205"/>
      <c r="C121" s="217" t="s">
        <v>900</v>
      </c>
      <c r="D121" s="218"/>
      <c r="E121" s="219" t="n">
        <v>9.06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286</v>
      </c>
      <c r="AH121" s="203" t="n">
        <v>5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22.5" hidden="false" customHeight="false" outlineLevel="1" collapsed="false">
      <c r="A122" s="194" t="n">
        <v>29</v>
      </c>
      <c r="B122" s="195" t="s">
        <v>904</v>
      </c>
      <c r="C122" s="196" t="s">
        <v>905</v>
      </c>
      <c r="D122" s="197" t="s">
        <v>303</v>
      </c>
      <c r="E122" s="198" t="n">
        <v>9.06</v>
      </c>
      <c r="F122" s="199"/>
      <c r="G122" s="200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198" t="n">
        <v>0.00378</v>
      </c>
      <c r="O122" s="198" t="n">
        <f aca="false">ROUND(E122*N122,2)</f>
        <v>0.03</v>
      </c>
      <c r="P122" s="198" t="n">
        <v>0</v>
      </c>
      <c r="Q122" s="198" t="n">
        <f aca="false">ROUND(E122*P122,2)</f>
        <v>0</v>
      </c>
      <c r="R122" s="200" t="s">
        <v>903</v>
      </c>
      <c r="S122" s="200" t="s">
        <v>253</v>
      </c>
      <c r="T122" s="201" t="s">
        <v>299</v>
      </c>
      <c r="U122" s="202" t="n">
        <v>1.3466</v>
      </c>
      <c r="V122" s="202" t="n">
        <f aca="false">ROUND(E122*U122,2)</f>
        <v>12.2</v>
      </c>
      <c r="W122" s="202"/>
      <c r="X122" s="202" t="s">
        <v>273</v>
      </c>
      <c r="Y122" s="202" t="s">
        <v>256</v>
      </c>
      <c r="Z122" s="203"/>
      <c r="AA122" s="203"/>
      <c r="AB122" s="203"/>
      <c r="AC122" s="203"/>
      <c r="AD122" s="203"/>
      <c r="AE122" s="203"/>
      <c r="AF122" s="203"/>
      <c r="AG122" s="203" t="s">
        <v>274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04"/>
      <c r="B123" s="205"/>
      <c r="C123" s="217" t="s">
        <v>847</v>
      </c>
      <c r="D123" s="218"/>
      <c r="E123" s="219" t="n">
        <v>9.06</v>
      </c>
      <c r="F123" s="202"/>
      <c r="G123" s="202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286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4" t="n">
        <v>30</v>
      </c>
      <c r="B124" s="195" t="s">
        <v>906</v>
      </c>
      <c r="C124" s="196" t="s">
        <v>907</v>
      </c>
      <c r="D124" s="197" t="s">
        <v>361</v>
      </c>
      <c r="E124" s="198" t="n">
        <v>12.94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198" t="n">
        <v>4E-005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200" t="s">
        <v>903</v>
      </c>
      <c r="S124" s="200" t="s">
        <v>253</v>
      </c>
      <c r="T124" s="201" t="s">
        <v>299</v>
      </c>
      <c r="U124" s="202" t="n">
        <v>0.07</v>
      </c>
      <c r="V124" s="202" t="n">
        <f aca="false">ROUND(E124*U124,2)</f>
        <v>0.91</v>
      </c>
      <c r="W124" s="202"/>
      <c r="X124" s="202" t="s">
        <v>273</v>
      </c>
      <c r="Y124" s="202" t="s">
        <v>256</v>
      </c>
      <c r="Z124" s="203"/>
      <c r="AA124" s="203"/>
      <c r="AB124" s="203"/>
      <c r="AC124" s="203"/>
      <c r="AD124" s="203"/>
      <c r="AE124" s="203"/>
      <c r="AF124" s="203"/>
      <c r="AG124" s="203" t="s">
        <v>274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2" collapsed="false">
      <c r="A125" s="204"/>
      <c r="B125" s="205"/>
      <c r="C125" s="206" t="s">
        <v>908</v>
      </c>
      <c r="D125" s="206"/>
      <c r="E125" s="206"/>
      <c r="F125" s="206"/>
      <c r="G125" s="206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259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2" collapsed="false">
      <c r="A126" s="204"/>
      <c r="B126" s="205"/>
      <c r="C126" s="217" t="s">
        <v>909</v>
      </c>
      <c r="D126" s="218"/>
      <c r="E126" s="219" t="n">
        <v>12.94</v>
      </c>
      <c r="F126" s="202"/>
      <c r="G126" s="202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286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4" t="n">
        <v>31</v>
      </c>
      <c r="B127" s="195" t="s">
        <v>910</v>
      </c>
      <c r="C127" s="196" t="s">
        <v>911</v>
      </c>
      <c r="D127" s="197" t="s">
        <v>303</v>
      </c>
      <c r="E127" s="198" t="n">
        <v>9.966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198" t="n">
        <v>0.0192</v>
      </c>
      <c r="O127" s="198" t="n">
        <f aca="false">ROUND(E127*N127,2)</f>
        <v>0.19</v>
      </c>
      <c r="P127" s="198" t="n">
        <v>0</v>
      </c>
      <c r="Q127" s="198" t="n">
        <f aca="false">ROUND(E127*P127,2)</f>
        <v>0</v>
      </c>
      <c r="R127" s="200"/>
      <c r="S127" s="200" t="s">
        <v>272</v>
      </c>
      <c r="T127" s="201" t="s">
        <v>299</v>
      </c>
      <c r="U127" s="202" t="n">
        <v>0</v>
      </c>
      <c r="V127" s="202" t="n">
        <f aca="false">ROUND(E127*U127,2)</f>
        <v>0</v>
      </c>
      <c r="W127" s="202"/>
      <c r="X127" s="202" t="s">
        <v>477</v>
      </c>
      <c r="Y127" s="202" t="s">
        <v>256</v>
      </c>
      <c r="Z127" s="203"/>
      <c r="AA127" s="203"/>
      <c r="AB127" s="203"/>
      <c r="AC127" s="203"/>
      <c r="AD127" s="203"/>
      <c r="AE127" s="203"/>
      <c r="AF127" s="203"/>
      <c r="AG127" s="203" t="s">
        <v>478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2" collapsed="false">
      <c r="A128" s="204"/>
      <c r="B128" s="205"/>
      <c r="C128" s="217" t="s">
        <v>900</v>
      </c>
      <c r="D128" s="218"/>
      <c r="E128" s="219" t="n">
        <v>9.06</v>
      </c>
      <c r="F128" s="202"/>
      <c r="G128" s="202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286</v>
      </c>
      <c r="AH128" s="203" t="n">
        <v>5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3" collapsed="false">
      <c r="A129" s="204"/>
      <c r="B129" s="205"/>
      <c r="C129" s="229" t="s">
        <v>481</v>
      </c>
      <c r="D129" s="230"/>
      <c r="E129" s="231" t="n">
        <v>0.906</v>
      </c>
      <c r="F129" s="202"/>
      <c r="G129" s="202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286</v>
      </c>
      <c r="AH129" s="203" t="n">
        <v>4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4" t="n">
        <v>32</v>
      </c>
      <c r="B130" s="195" t="s">
        <v>912</v>
      </c>
      <c r="C130" s="196" t="s">
        <v>913</v>
      </c>
      <c r="D130" s="197" t="s">
        <v>441</v>
      </c>
      <c r="E130" s="198" t="n">
        <v>0.32179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200" t="s">
        <v>903</v>
      </c>
      <c r="S130" s="200" t="s">
        <v>253</v>
      </c>
      <c r="T130" s="201" t="s">
        <v>299</v>
      </c>
      <c r="U130" s="202" t="n">
        <v>1.265</v>
      </c>
      <c r="V130" s="202" t="n">
        <f aca="false">ROUND(E130*U130,2)</f>
        <v>0.41</v>
      </c>
      <c r="W130" s="202"/>
      <c r="X130" s="202" t="s">
        <v>442</v>
      </c>
      <c r="Y130" s="202" t="s">
        <v>256</v>
      </c>
      <c r="Z130" s="203"/>
      <c r="AA130" s="203"/>
      <c r="AB130" s="203"/>
      <c r="AC130" s="203"/>
      <c r="AD130" s="203"/>
      <c r="AE130" s="203"/>
      <c r="AF130" s="203"/>
      <c r="AG130" s="203" t="s">
        <v>443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2" collapsed="false">
      <c r="A131" s="204"/>
      <c r="B131" s="205"/>
      <c r="C131" s="228" t="s">
        <v>484</v>
      </c>
      <c r="D131" s="228"/>
      <c r="E131" s="228"/>
      <c r="F131" s="228"/>
      <c r="G131" s="228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319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2" collapsed="false">
      <c r="A132" s="204"/>
      <c r="B132" s="205"/>
      <c r="C132" s="217" t="s">
        <v>445</v>
      </c>
      <c r="D132" s="218"/>
      <c r="E132" s="219"/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286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04"/>
      <c r="B133" s="205"/>
      <c r="C133" s="217" t="s">
        <v>914</v>
      </c>
      <c r="D133" s="218"/>
      <c r="E133" s="219"/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286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3" collapsed="false">
      <c r="A134" s="204"/>
      <c r="B134" s="205"/>
      <c r="C134" s="217" t="s">
        <v>915</v>
      </c>
      <c r="D134" s="218"/>
      <c r="E134" s="219" t="n">
        <v>0.32179</v>
      </c>
      <c r="F134" s="202"/>
      <c r="G134" s="202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286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0" collapsed="false">
      <c r="A135" s="186" t="s">
        <v>248</v>
      </c>
      <c r="B135" s="187" t="s">
        <v>179</v>
      </c>
      <c r="C135" s="188" t="s">
        <v>180</v>
      </c>
      <c r="D135" s="189"/>
      <c r="E135" s="190"/>
      <c r="F135" s="191"/>
      <c r="G135" s="191" t="n">
        <f aca="false">SUMIF(AG136:AG165,"&lt;&gt;NOR",G136:G165)</f>
        <v>0</v>
      </c>
      <c r="H135" s="191"/>
      <c r="I135" s="191" t="n">
        <f aca="false">SUM(I136:I165)</f>
        <v>0</v>
      </c>
      <c r="J135" s="191"/>
      <c r="K135" s="191" t="n">
        <f aca="false">SUM(K136:K165)</f>
        <v>0</v>
      </c>
      <c r="L135" s="191"/>
      <c r="M135" s="191" t="n">
        <f aca="false">SUM(M136:M165)</f>
        <v>0</v>
      </c>
      <c r="N135" s="190"/>
      <c r="O135" s="190" t="n">
        <f aca="false">SUM(O136:O165)</f>
        <v>0.64</v>
      </c>
      <c r="P135" s="190"/>
      <c r="Q135" s="190" t="n">
        <f aca="false">SUM(Q136:Q165)</f>
        <v>0</v>
      </c>
      <c r="R135" s="191"/>
      <c r="S135" s="191"/>
      <c r="T135" s="192"/>
      <c r="U135" s="193"/>
      <c r="V135" s="193" t="n">
        <f aca="false">SUM(V136:V165)</f>
        <v>38.51</v>
      </c>
      <c r="W135" s="193"/>
      <c r="X135" s="193"/>
      <c r="Y135" s="193"/>
      <c r="AG135" s="0" t="s">
        <v>249</v>
      </c>
    </row>
    <row r="136" customFormat="false" ht="12.75" hidden="false" customHeight="false" outlineLevel="1" collapsed="false">
      <c r="A136" s="194" t="n">
        <v>33</v>
      </c>
      <c r="B136" s="195" t="s">
        <v>906</v>
      </c>
      <c r="C136" s="196" t="s">
        <v>907</v>
      </c>
      <c r="D136" s="197" t="s">
        <v>361</v>
      </c>
      <c r="E136" s="198" t="n">
        <v>25.72</v>
      </c>
      <c r="F136" s="199"/>
      <c r="G136" s="200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198" t="n">
        <v>4E-005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200" t="s">
        <v>903</v>
      </c>
      <c r="S136" s="200" t="s">
        <v>253</v>
      </c>
      <c r="T136" s="201" t="s">
        <v>299</v>
      </c>
      <c r="U136" s="202" t="n">
        <v>0.07</v>
      </c>
      <c r="V136" s="202" t="n">
        <f aca="false">ROUND(E136*U136,2)</f>
        <v>1.8</v>
      </c>
      <c r="W136" s="202"/>
      <c r="X136" s="202" t="s">
        <v>273</v>
      </c>
      <c r="Y136" s="202" t="s">
        <v>256</v>
      </c>
      <c r="Z136" s="203"/>
      <c r="AA136" s="203"/>
      <c r="AB136" s="203"/>
      <c r="AC136" s="203"/>
      <c r="AD136" s="203"/>
      <c r="AE136" s="203"/>
      <c r="AF136" s="203"/>
      <c r="AG136" s="203" t="s">
        <v>274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2" collapsed="false">
      <c r="A137" s="204"/>
      <c r="B137" s="205"/>
      <c r="C137" s="206" t="s">
        <v>908</v>
      </c>
      <c r="D137" s="206"/>
      <c r="E137" s="206"/>
      <c r="F137" s="206"/>
      <c r="G137" s="206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259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2" collapsed="false">
      <c r="A138" s="204"/>
      <c r="B138" s="205"/>
      <c r="C138" s="217" t="s">
        <v>916</v>
      </c>
      <c r="D138" s="218"/>
      <c r="E138" s="219"/>
      <c r="F138" s="202"/>
      <c r="G138" s="202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286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3" collapsed="false">
      <c r="A139" s="204"/>
      <c r="B139" s="205"/>
      <c r="C139" s="217" t="s">
        <v>917</v>
      </c>
      <c r="D139" s="218"/>
      <c r="E139" s="219" t="n">
        <v>12.6</v>
      </c>
      <c r="F139" s="202"/>
      <c r="G139" s="202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286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3" collapsed="false">
      <c r="A140" s="204"/>
      <c r="B140" s="205"/>
      <c r="C140" s="217" t="s">
        <v>918</v>
      </c>
      <c r="D140" s="218"/>
      <c r="E140" s="219" t="n">
        <v>4.02</v>
      </c>
      <c r="F140" s="202"/>
      <c r="G140" s="202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286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3" collapsed="false">
      <c r="A141" s="204"/>
      <c r="B141" s="205"/>
      <c r="C141" s="217" t="s">
        <v>919</v>
      </c>
      <c r="D141" s="218"/>
      <c r="E141" s="219" t="n">
        <v>3.96</v>
      </c>
      <c r="F141" s="202"/>
      <c r="G141" s="202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286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04"/>
      <c r="B142" s="205"/>
      <c r="C142" s="217" t="s">
        <v>920</v>
      </c>
      <c r="D142" s="218"/>
      <c r="E142" s="219" t="n">
        <v>5.14</v>
      </c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286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33.75" hidden="false" customHeight="false" outlineLevel="1" collapsed="false">
      <c r="A143" s="194" t="n">
        <v>34</v>
      </c>
      <c r="B143" s="195" t="s">
        <v>921</v>
      </c>
      <c r="C143" s="196" t="s">
        <v>922</v>
      </c>
      <c r="D143" s="197" t="s">
        <v>303</v>
      </c>
      <c r="E143" s="198" t="n">
        <v>25.5762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198" t="n">
        <v>0.00021</v>
      </c>
      <c r="O143" s="198" t="n">
        <f aca="false">ROUND(E143*N143,2)</f>
        <v>0.01</v>
      </c>
      <c r="P143" s="198" t="n">
        <v>0</v>
      </c>
      <c r="Q143" s="198" t="n">
        <f aca="false">ROUND(E143*P143,2)</f>
        <v>0</v>
      </c>
      <c r="R143" s="200" t="s">
        <v>903</v>
      </c>
      <c r="S143" s="200" t="s">
        <v>253</v>
      </c>
      <c r="T143" s="201" t="s">
        <v>299</v>
      </c>
      <c r="U143" s="202" t="n">
        <v>0.05</v>
      </c>
      <c r="V143" s="202" t="n">
        <f aca="false">ROUND(E143*U143,2)</f>
        <v>1.28</v>
      </c>
      <c r="W143" s="202"/>
      <c r="X143" s="202" t="s">
        <v>273</v>
      </c>
      <c r="Y143" s="202" t="s">
        <v>256</v>
      </c>
      <c r="Z143" s="203"/>
      <c r="AA143" s="203"/>
      <c r="AB143" s="203"/>
      <c r="AC143" s="203"/>
      <c r="AD143" s="203"/>
      <c r="AE143" s="203"/>
      <c r="AF143" s="203"/>
      <c r="AG143" s="203" t="s">
        <v>274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2" collapsed="false">
      <c r="A144" s="204"/>
      <c r="B144" s="205"/>
      <c r="C144" s="206" t="s">
        <v>923</v>
      </c>
      <c r="D144" s="206"/>
      <c r="E144" s="206"/>
      <c r="F144" s="206"/>
      <c r="G144" s="206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259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2" collapsed="false">
      <c r="A145" s="204"/>
      <c r="B145" s="205"/>
      <c r="C145" s="217" t="s">
        <v>924</v>
      </c>
      <c r="D145" s="218"/>
      <c r="E145" s="219" t="n">
        <v>25.5762</v>
      </c>
      <c r="F145" s="202"/>
      <c r="G145" s="202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286</v>
      </c>
      <c r="AH145" s="203" t="n">
        <v>5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22.5" hidden="false" customHeight="false" outlineLevel="1" collapsed="false">
      <c r="A146" s="194" t="n">
        <v>35</v>
      </c>
      <c r="B146" s="195" t="s">
        <v>925</v>
      </c>
      <c r="C146" s="196" t="s">
        <v>926</v>
      </c>
      <c r="D146" s="197" t="s">
        <v>303</v>
      </c>
      <c r="E146" s="198" t="n">
        <v>25.5762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198" t="n">
        <v>0.00325</v>
      </c>
      <c r="O146" s="198" t="n">
        <f aca="false">ROUND(E146*N146,2)</f>
        <v>0.08</v>
      </c>
      <c r="P146" s="198" t="n">
        <v>0</v>
      </c>
      <c r="Q146" s="198" t="n">
        <f aca="false">ROUND(E146*P146,2)</f>
        <v>0</v>
      </c>
      <c r="R146" s="200" t="s">
        <v>903</v>
      </c>
      <c r="S146" s="200" t="s">
        <v>253</v>
      </c>
      <c r="T146" s="201" t="s">
        <v>299</v>
      </c>
      <c r="U146" s="202" t="n">
        <v>1.288</v>
      </c>
      <c r="V146" s="202" t="n">
        <f aca="false">ROUND(E146*U146,2)</f>
        <v>32.94</v>
      </c>
      <c r="W146" s="202"/>
      <c r="X146" s="202" t="s">
        <v>273</v>
      </c>
      <c r="Y146" s="202" t="s">
        <v>256</v>
      </c>
      <c r="Z146" s="203"/>
      <c r="AA146" s="203"/>
      <c r="AB146" s="203"/>
      <c r="AC146" s="203"/>
      <c r="AD146" s="203"/>
      <c r="AE146" s="203"/>
      <c r="AF146" s="203"/>
      <c r="AG146" s="203" t="s">
        <v>274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2" collapsed="false">
      <c r="A147" s="204"/>
      <c r="B147" s="205"/>
      <c r="C147" s="217" t="s">
        <v>927</v>
      </c>
      <c r="D147" s="218"/>
      <c r="E147" s="219" t="n">
        <v>25.704</v>
      </c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286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3" collapsed="false">
      <c r="A148" s="204"/>
      <c r="B148" s="205"/>
      <c r="C148" s="217" t="s">
        <v>829</v>
      </c>
      <c r="D148" s="218"/>
      <c r="E148" s="219" t="n">
        <v>-1.1008</v>
      </c>
      <c r="F148" s="202"/>
      <c r="G148" s="202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286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3" collapsed="false">
      <c r="A149" s="204"/>
      <c r="B149" s="205"/>
      <c r="C149" s="217" t="s">
        <v>830</v>
      </c>
      <c r="D149" s="218"/>
      <c r="E149" s="219" t="n">
        <v>-1.024</v>
      </c>
      <c r="F149" s="202"/>
      <c r="G149" s="202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286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3" collapsed="false">
      <c r="A150" s="204"/>
      <c r="B150" s="205"/>
      <c r="C150" s="217" t="s">
        <v>928</v>
      </c>
      <c r="D150" s="218"/>
      <c r="E150" s="219" t="n">
        <v>1.536</v>
      </c>
      <c r="F150" s="202"/>
      <c r="G150" s="202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286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3" collapsed="false">
      <c r="A151" s="204"/>
      <c r="B151" s="205"/>
      <c r="C151" s="217" t="s">
        <v>929</v>
      </c>
      <c r="D151" s="218"/>
      <c r="E151" s="219" t="n">
        <v>0.48</v>
      </c>
      <c r="F151" s="202"/>
      <c r="G151" s="202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286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04"/>
      <c r="B152" s="205"/>
      <c r="C152" s="217" t="s">
        <v>832</v>
      </c>
      <c r="D152" s="218"/>
      <c r="E152" s="219" t="n">
        <v>-1.818</v>
      </c>
      <c r="F152" s="202"/>
      <c r="G152" s="202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286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3" collapsed="false">
      <c r="A153" s="204"/>
      <c r="B153" s="205"/>
      <c r="C153" s="217" t="s">
        <v>833</v>
      </c>
      <c r="D153" s="218"/>
      <c r="E153" s="219" t="n">
        <v>1.799</v>
      </c>
      <c r="F153" s="202"/>
      <c r="G153" s="202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286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36</v>
      </c>
      <c r="B154" s="195" t="s">
        <v>930</v>
      </c>
      <c r="C154" s="196" t="s">
        <v>931</v>
      </c>
      <c r="D154" s="197" t="s">
        <v>361</v>
      </c>
      <c r="E154" s="198" t="n">
        <v>14.02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198" t="n">
        <v>0.00017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200" t="s">
        <v>903</v>
      </c>
      <c r="S154" s="200" t="s">
        <v>253</v>
      </c>
      <c r="T154" s="201" t="s">
        <v>299</v>
      </c>
      <c r="U154" s="202" t="n">
        <v>0.12</v>
      </c>
      <c r="V154" s="202" t="n">
        <f aca="false">ROUND(E154*U154,2)</f>
        <v>1.68</v>
      </c>
      <c r="W154" s="202"/>
      <c r="X154" s="202" t="s">
        <v>273</v>
      </c>
      <c r="Y154" s="202" t="s">
        <v>256</v>
      </c>
      <c r="Z154" s="203"/>
      <c r="AA154" s="203"/>
      <c r="AB154" s="203"/>
      <c r="AC154" s="203"/>
      <c r="AD154" s="203"/>
      <c r="AE154" s="203"/>
      <c r="AF154" s="203"/>
      <c r="AG154" s="203" t="s">
        <v>274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2" collapsed="false">
      <c r="A155" s="204"/>
      <c r="B155" s="205"/>
      <c r="C155" s="217" t="s">
        <v>932</v>
      </c>
      <c r="D155" s="218"/>
      <c r="E155" s="219" t="n">
        <v>2.1</v>
      </c>
      <c r="F155" s="202"/>
      <c r="G155" s="202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286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3" collapsed="false">
      <c r="A156" s="204"/>
      <c r="B156" s="205"/>
      <c r="C156" s="217" t="s">
        <v>933</v>
      </c>
      <c r="D156" s="218"/>
      <c r="E156" s="219" t="n">
        <v>3.42</v>
      </c>
      <c r="F156" s="202"/>
      <c r="G156" s="202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286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3" collapsed="false">
      <c r="A157" s="204"/>
      <c r="B157" s="205"/>
      <c r="C157" s="217" t="s">
        <v>934</v>
      </c>
      <c r="D157" s="218"/>
      <c r="E157" s="219" t="n">
        <v>3.36</v>
      </c>
      <c r="F157" s="202"/>
      <c r="G157" s="202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286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3" collapsed="false">
      <c r="A158" s="204"/>
      <c r="B158" s="205"/>
      <c r="C158" s="217" t="s">
        <v>920</v>
      </c>
      <c r="D158" s="218"/>
      <c r="E158" s="219" t="n">
        <v>5.14</v>
      </c>
      <c r="F158" s="202"/>
      <c r="G158" s="202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286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194" t="n">
        <v>37</v>
      </c>
      <c r="B159" s="195" t="s">
        <v>935</v>
      </c>
      <c r="C159" s="196" t="s">
        <v>936</v>
      </c>
      <c r="D159" s="197" t="s">
        <v>303</v>
      </c>
      <c r="E159" s="198" t="n">
        <v>28.13382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198" t="n">
        <v>0.01943</v>
      </c>
      <c r="O159" s="198" t="n">
        <f aca="false">ROUND(E159*N159,2)</f>
        <v>0.55</v>
      </c>
      <c r="P159" s="198" t="n">
        <v>0</v>
      </c>
      <c r="Q159" s="198" t="n">
        <f aca="false">ROUND(E159*P159,2)</f>
        <v>0</v>
      </c>
      <c r="R159" s="200"/>
      <c r="S159" s="200" t="s">
        <v>272</v>
      </c>
      <c r="T159" s="201" t="s">
        <v>299</v>
      </c>
      <c r="U159" s="202" t="n">
        <v>0</v>
      </c>
      <c r="V159" s="202" t="n">
        <f aca="false">ROUND(E159*U159,2)</f>
        <v>0</v>
      </c>
      <c r="W159" s="202"/>
      <c r="X159" s="202" t="s">
        <v>477</v>
      </c>
      <c r="Y159" s="202" t="s">
        <v>256</v>
      </c>
      <c r="Z159" s="203"/>
      <c r="AA159" s="203"/>
      <c r="AB159" s="203"/>
      <c r="AC159" s="203"/>
      <c r="AD159" s="203"/>
      <c r="AE159" s="203"/>
      <c r="AF159" s="203"/>
      <c r="AG159" s="203" t="s">
        <v>478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2" collapsed="false">
      <c r="A160" s="204"/>
      <c r="B160" s="205"/>
      <c r="C160" s="217" t="s">
        <v>924</v>
      </c>
      <c r="D160" s="218"/>
      <c r="E160" s="219" t="n">
        <v>25.5762</v>
      </c>
      <c r="F160" s="202"/>
      <c r="G160" s="202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286</v>
      </c>
      <c r="AH160" s="203" t="n">
        <v>5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3" collapsed="false">
      <c r="A161" s="204"/>
      <c r="B161" s="205"/>
      <c r="C161" s="229" t="s">
        <v>481</v>
      </c>
      <c r="D161" s="230"/>
      <c r="E161" s="231" t="n">
        <v>2.55762</v>
      </c>
      <c r="F161" s="202"/>
      <c r="G161" s="202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286</v>
      </c>
      <c r="AH161" s="203" t="n">
        <v>4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4" t="n">
        <v>38</v>
      </c>
      <c r="B162" s="195" t="s">
        <v>937</v>
      </c>
      <c r="C162" s="196" t="s">
        <v>938</v>
      </c>
      <c r="D162" s="197" t="s">
        <v>441</v>
      </c>
      <c r="E162" s="198" t="n">
        <v>0.63855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198" t="n">
        <v>0</v>
      </c>
      <c r="O162" s="198" t="n">
        <f aca="false">ROUND(E162*N162,2)</f>
        <v>0</v>
      </c>
      <c r="P162" s="198" t="n">
        <v>0</v>
      </c>
      <c r="Q162" s="198" t="n">
        <f aca="false">ROUND(E162*P162,2)</f>
        <v>0</v>
      </c>
      <c r="R162" s="200" t="s">
        <v>903</v>
      </c>
      <c r="S162" s="200" t="s">
        <v>253</v>
      </c>
      <c r="T162" s="201" t="s">
        <v>299</v>
      </c>
      <c r="U162" s="202" t="n">
        <v>1.265</v>
      </c>
      <c r="V162" s="202" t="n">
        <f aca="false">ROUND(E162*U162,2)</f>
        <v>0.81</v>
      </c>
      <c r="W162" s="202"/>
      <c r="X162" s="202" t="s">
        <v>442</v>
      </c>
      <c r="Y162" s="202" t="s">
        <v>256</v>
      </c>
      <c r="Z162" s="203"/>
      <c r="AA162" s="203"/>
      <c r="AB162" s="203"/>
      <c r="AC162" s="203"/>
      <c r="AD162" s="203"/>
      <c r="AE162" s="203"/>
      <c r="AF162" s="203"/>
      <c r="AG162" s="203" t="s">
        <v>443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2" collapsed="false">
      <c r="A163" s="204"/>
      <c r="B163" s="205"/>
      <c r="C163" s="217" t="s">
        <v>445</v>
      </c>
      <c r="D163" s="218"/>
      <c r="E163" s="219"/>
      <c r="F163" s="202"/>
      <c r="G163" s="202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286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3" collapsed="false">
      <c r="A164" s="204"/>
      <c r="B164" s="205"/>
      <c r="C164" s="217" t="s">
        <v>939</v>
      </c>
      <c r="D164" s="218"/>
      <c r="E164" s="219"/>
      <c r="F164" s="202"/>
      <c r="G164" s="202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286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3" collapsed="false">
      <c r="A165" s="204"/>
      <c r="B165" s="205"/>
      <c r="C165" s="217" t="s">
        <v>940</v>
      </c>
      <c r="D165" s="218"/>
      <c r="E165" s="219" t="n">
        <v>0.63855</v>
      </c>
      <c r="F165" s="202"/>
      <c r="G165" s="202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286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0" collapsed="false">
      <c r="A166" s="186" t="s">
        <v>248</v>
      </c>
      <c r="B166" s="187" t="s">
        <v>183</v>
      </c>
      <c r="C166" s="188" t="s">
        <v>184</v>
      </c>
      <c r="D166" s="189"/>
      <c r="E166" s="190"/>
      <c r="F166" s="191"/>
      <c r="G166" s="191" t="n">
        <f aca="false">SUMIF(AG167:AG175,"&lt;&gt;NOR",G167:G175)</f>
        <v>0</v>
      </c>
      <c r="H166" s="191"/>
      <c r="I166" s="191" t="n">
        <f aca="false">SUM(I167:I175)</f>
        <v>0</v>
      </c>
      <c r="J166" s="191"/>
      <c r="K166" s="191" t="n">
        <f aca="false">SUM(K167:K175)</f>
        <v>0</v>
      </c>
      <c r="L166" s="191"/>
      <c r="M166" s="191" t="n">
        <f aca="false">SUM(M167:M175)</f>
        <v>0</v>
      </c>
      <c r="N166" s="190"/>
      <c r="O166" s="190" t="n">
        <f aca="false">SUM(O167:O175)</f>
        <v>0.01</v>
      </c>
      <c r="P166" s="190"/>
      <c r="Q166" s="190" t="n">
        <f aca="false">SUM(Q167:Q175)</f>
        <v>0</v>
      </c>
      <c r="R166" s="191"/>
      <c r="S166" s="191"/>
      <c r="T166" s="192"/>
      <c r="U166" s="193"/>
      <c r="V166" s="193" t="n">
        <f aca="false">SUM(V167:V175)</f>
        <v>7.6</v>
      </c>
      <c r="W166" s="193"/>
      <c r="X166" s="193"/>
      <c r="Y166" s="193"/>
      <c r="AG166" s="0" t="s">
        <v>249</v>
      </c>
    </row>
    <row r="167" customFormat="false" ht="12.75" hidden="false" customHeight="false" outlineLevel="1" collapsed="false">
      <c r="A167" s="194" t="n">
        <v>39</v>
      </c>
      <c r="B167" s="195" t="s">
        <v>555</v>
      </c>
      <c r="C167" s="196" t="s">
        <v>556</v>
      </c>
      <c r="D167" s="197" t="s">
        <v>303</v>
      </c>
      <c r="E167" s="198" t="n">
        <v>36.04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198" t="n">
        <v>0</v>
      </c>
      <c r="O167" s="198" t="n">
        <f aca="false">ROUND(E167*N167,2)</f>
        <v>0</v>
      </c>
      <c r="P167" s="198" t="n">
        <v>0</v>
      </c>
      <c r="Q167" s="198" t="n">
        <f aca="false">ROUND(E167*P167,2)</f>
        <v>0</v>
      </c>
      <c r="R167" s="200" t="s">
        <v>557</v>
      </c>
      <c r="S167" s="200" t="s">
        <v>253</v>
      </c>
      <c r="T167" s="201" t="s">
        <v>299</v>
      </c>
      <c r="U167" s="202" t="n">
        <v>0.07668</v>
      </c>
      <c r="V167" s="202" t="n">
        <f aca="false">ROUND(E167*U167,2)</f>
        <v>2.76</v>
      </c>
      <c r="W167" s="202"/>
      <c r="X167" s="202" t="s">
        <v>273</v>
      </c>
      <c r="Y167" s="202" t="s">
        <v>256</v>
      </c>
      <c r="Z167" s="203"/>
      <c r="AA167" s="203"/>
      <c r="AB167" s="203"/>
      <c r="AC167" s="203"/>
      <c r="AD167" s="203"/>
      <c r="AE167" s="203"/>
      <c r="AF167" s="203"/>
      <c r="AG167" s="203" t="s">
        <v>274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2" collapsed="false">
      <c r="A168" s="204"/>
      <c r="B168" s="205"/>
      <c r="C168" s="217" t="s">
        <v>558</v>
      </c>
      <c r="D168" s="218"/>
      <c r="E168" s="219"/>
      <c r="F168" s="202"/>
      <c r="G168" s="20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286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3" collapsed="false">
      <c r="A169" s="204"/>
      <c r="B169" s="205"/>
      <c r="C169" s="217" t="s">
        <v>941</v>
      </c>
      <c r="D169" s="218"/>
      <c r="E169" s="219" t="n">
        <v>27.54</v>
      </c>
      <c r="F169" s="202"/>
      <c r="G169" s="202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286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3" collapsed="false">
      <c r="A170" s="204"/>
      <c r="B170" s="205"/>
      <c r="C170" s="217" t="s">
        <v>942</v>
      </c>
      <c r="D170" s="218"/>
      <c r="E170" s="219"/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286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3" collapsed="false">
      <c r="A171" s="204"/>
      <c r="B171" s="205"/>
      <c r="C171" s="217" t="s">
        <v>943</v>
      </c>
      <c r="D171" s="218"/>
      <c r="E171" s="219" t="n">
        <v>8.5</v>
      </c>
      <c r="F171" s="202"/>
      <c r="G171" s="202"/>
      <c r="H171" s="202"/>
      <c r="I171" s="202"/>
      <c r="J171" s="202"/>
      <c r="K171" s="202"/>
      <c r="L171" s="202"/>
      <c r="M171" s="202"/>
      <c r="N171" s="207"/>
      <c r="O171" s="207"/>
      <c r="P171" s="207"/>
      <c r="Q171" s="207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286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22.5" hidden="false" customHeight="false" outlineLevel="1" collapsed="false">
      <c r="A172" s="194" t="n">
        <v>40</v>
      </c>
      <c r="B172" s="195" t="s">
        <v>567</v>
      </c>
      <c r="C172" s="196" t="s">
        <v>568</v>
      </c>
      <c r="D172" s="197" t="s">
        <v>303</v>
      </c>
      <c r="E172" s="198" t="n">
        <v>36.04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198" t="n">
        <v>7E-005</v>
      </c>
      <c r="O172" s="198" t="n">
        <f aca="false">ROUND(E172*N172,2)</f>
        <v>0</v>
      </c>
      <c r="P172" s="198" t="n">
        <v>0</v>
      </c>
      <c r="Q172" s="198" t="n">
        <f aca="false">ROUND(E172*P172,2)</f>
        <v>0</v>
      </c>
      <c r="R172" s="200" t="s">
        <v>557</v>
      </c>
      <c r="S172" s="200" t="s">
        <v>253</v>
      </c>
      <c r="T172" s="201" t="s">
        <v>299</v>
      </c>
      <c r="U172" s="202" t="n">
        <v>0.03248</v>
      </c>
      <c r="V172" s="202" t="n">
        <f aca="false">ROUND(E172*U172,2)</f>
        <v>1.17</v>
      </c>
      <c r="W172" s="202"/>
      <c r="X172" s="202" t="s">
        <v>273</v>
      </c>
      <c r="Y172" s="202" t="s">
        <v>256</v>
      </c>
      <c r="Z172" s="203"/>
      <c r="AA172" s="203"/>
      <c r="AB172" s="203"/>
      <c r="AC172" s="203"/>
      <c r="AD172" s="203"/>
      <c r="AE172" s="203"/>
      <c r="AF172" s="203"/>
      <c r="AG172" s="203" t="s">
        <v>274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2" collapsed="false">
      <c r="A173" s="204"/>
      <c r="B173" s="205"/>
      <c r="C173" s="217" t="s">
        <v>944</v>
      </c>
      <c r="D173" s="218"/>
      <c r="E173" s="219" t="n">
        <v>36.04</v>
      </c>
      <c r="F173" s="202"/>
      <c r="G173" s="202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286</v>
      </c>
      <c r="AH173" s="203" t="n">
        <v>5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41</v>
      </c>
      <c r="B174" s="195" t="s">
        <v>570</v>
      </c>
      <c r="C174" s="196" t="s">
        <v>571</v>
      </c>
      <c r="D174" s="197" t="s">
        <v>303</v>
      </c>
      <c r="E174" s="198" t="n">
        <v>36.04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198" t="n">
        <v>0.00015</v>
      </c>
      <c r="O174" s="198" t="n">
        <f aca="false">ROUND(E174*N174,2)</f>
        <v>0.01</v>
      </c>
      <c r="P174" s="198" t="n">
        <v>0</v>
      </c>
      <c r="Q174" s="198" t="n">
        <f aca="false">ROUND(E174*P174,2)</f>
        <v>0</v>
      </c>
      <c r="R174" s="200" t="s">
        <v>557</v>
      </c>
      <c r="S174" s="200" t="s">
        <v>253</v>
      </c>
      <c r="T174" s="201" t="s">
        <v>299</v>
      </c>
      <c r="U174" s="202" t="n">
        <v>0.10191</v>
      </c>
      <c r="V174" s="202" t="n">
        <f aca="false">ROUND(E174*U174,2)</f>
        <v>3.67</v>
      </c>
      <c r="W174" s="202"/>
      <c r="X174" s="202" t="s">
        <v>273</v>
      </c>
      <c r="Y174" s="202" t="s">
        <v>256</v>
      </c>
      <c r="Z174" s="203"/>
      <c r="AA174" s="203"/>
      <c r="AB174" s="203"/>
      <c r="AC174" s="203"/>
      <c r="AD174" s="203"/>
      <c r="AE174" s="203"/>
      <c r="AF174" s="203"/>
      <c r="AG174" s="203" t="s">
        <v>274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2" collapsed="false">
      <c r="A175" s="204"/>
      <c r="B175" s="205"/>
      <c r="C175" s="217" t="s">
        <v>945</v>
      </c>
      <c r="D175" s="218"/>
      <c r="E175" s="219" t="n">
        <v>36.04</v>
      </c>
      <c r="F175" s="202"/>
      <c r="G175" s="202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286</v>
      </c>
      <c r="AH175" s="203" t="n">
        <v>5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0" collapsed="false">
      <c r="A176" s="186" t="s">
        <v>248</v>
      </c>
      <c r="B176" s="187" t="s">
        <v>189</v>
      </c>
      <c r="C176" s="188" t="s">
        <v>190</v>
      </c>
      <c r="D176" s="189"/>
      <c r="E176" s="190"/>
      <c r="F176" s="191"/>
      <c r="G176" s="191" t="n">
        <f aca="false">SUMIF(AG177:AG179,"&lt;&gt;NOR",G177:G179)</f>
        <v>0</v>
      </c>
      <c r="H176" s="191"/>
      <c r="I176" s="191" t="n">
        <f aca="false">SUM(I177:I179)</f>
        <v>0</v>
      </c>
      <c r="J176" s="191"/>
      <c r="K176" s="191" t="n">
        <f aca="false">SUM(K177:K179)</f>
        <v>0</v>
      </c>
      <c r="L176" s="191"/>
      <c r="M176" s="191" t="n">
        <f aca="false">SUM(M177:M179)</f>
        <v>0</v>
      </c>
      <c r="N176" s="190"/>
      <c r="O176" s="190" t="n">
        <f aca="false">SUM(O177:O179)</f>
        <v>0</v>
      </c>
      <c r="P176" s="190"/>
      <c r="Q176" s="190" t="n">
        <f aca="false">SUM(Q177:Q179)</f>
        <v>0</v>
      </c>
      <c r="R176" s="191"/>
      <c r="S176" s="191"/>
      <c r="T176" s="192"/>
      <c r="U176" s="193"/>
      <c r="V176" s="193" t="n">
        <f aca="false">SUM(V177:V179)</f>
        <v>2</v>
      </c>
      <c r="W176" s="193"/>
      <c r="X176" s="193"/>
      <c r="Y176" s="193"/>
      <c r="AG176" s="0" t="s">
        <v>249</v>
      </c>
    </row>
    <row r="177" customFormat="false" ht="12.75" hidden="false" customHeight="false" outlineLevel="1" collapsed="false">
      <c r="A177" s="194" t="n">
        <v>42</v>
      </c>
      <c r="B177" s="195" t="s">
        <v>593</v>
      </c>
      <c r="C177" s="196" t="s">
        <v>594</v>
      </c>
      <c r="D177" s="197" t="s">
        <v>595</v>
      </c>
      <c r="E177" s="198" t="n">
        <v>2</v>
      </c>
      <c r="F177" s="199"/>
      <c r="G177" s="200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198" t="n">
        <v>0</v>
      </c>
      <c r="O177" s="198" t="n">
        <f aca="false">ROUND(E177*N177,2)</f>
        <v>0</v>
      </c>
      <c r="P177" s="198" t="n">
        <v>0</v>
      </c>
      <c r="Q177" s="198" t="n">
        <f aca="false">ROUND(E177*P177,2)</f>
        <v>0</v>
      </c>
      <c r="R177" s="200" t="s">
        <v>596</v>
      </c>
      <c r="S177" s="200" t="s">
        <v>253</v>
      </c>
      <c r="T177" s="201" t="s">
        <v>299</v>
      </c>
      <c r="U177" s="202" t="n">
        <v>1</v>
      </c>
      <c r="V177" s="202" t="n">
        <f aca="false">ROUND(E177*U177,2)</f>
        <v>2</v>
      </c>
      <c r="W177" s="202"/>
      <c r="X177" s="202" t="s">
        <v>597</v>
      </c>
      <c r="Y177" s="202" t="s">
        <v>256</v>
      </c>
      <c r="Z177" s="203"/>
      <c r="AA177" s="203"/>
      <c r="AB177" s="203"/>
      <c r="AC177" s="203"/>
      <c r="AD177" s="203"/>
      <c r="AE177" s="203"/>
      <c r="AF177" s="203"/>
      <c r="AG177" s="203" t="s">
        <v>598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2" collapsed="false">
      <c r="A178" s="204"/>
      <c r="B178" s="205"/>
      <c r="C178" s="217" t="s">
        <v>599</v>
      </c>
      <c r="D178" s="218"/>
      <c r="E178" s="219"/>
      <c r="F178" s="202"/>
      <c r="G178" s="202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286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3" collapsed="false">
      <c r="A179" s="204"/>
      <c r="B179" s="205"/>
      <c r="C179" s="217" t="s">
        <v>946</v>
      </c>
      <c r="D179" s="218"/>
      <c r="E179" s="219" t="n">
        <v>2</v>
      </c>
      <c r="F179" s="202"/>
      <c r="G179" s="202"/>
      <c r="H179" s="202"/>
      <c r="I179" s="202"/>
      <c r="J179" s="202"/>
      <c r="K179" s="202"/>
      <c r="L179" s="202"/>
      <c r="M179" s="202"/>
      <c r="N179" s="207"/>
      <c r="O179" s="207"/>
      <c r="P179" s="207"/>
      <c r="Q179" s="207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286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0" collapsed="false">
      <c r="A180" s="186" t="s">
        <v>248</v>
      </c>
      <c r="B180" s="187" t="s">
        <v>211</v>
      </c>
      <c r="C180" s="188" t="s">
        <v>212</v>
      </c>
      <c r="D180" s="189"/>
      <c r="E180" s="190"/>
      <c r="F180" s="191"/>
      <c r="G180" s="191" t="n">
        <f aca="false">SUMIF(AG181:AG208,"&lt;&gt;NOR",G181:G208)</f>
        <v>0</v>
      </c>
      <c r="H180" s="191"/>
      <c r="I180" s="191" t="n">
        <f aca="false">SUM(I181:I208)</f>
        <v>0</v>
      </c>
      <c r="J180" s="191"/>
      <c r="K180" s="191" t="n">
        <f aca="false">SUM(K181:K208)</f>
        <v>0</v>
      </c>
      <c r="L180" s="191"/>
      <c r="M180" s="191" t="n">
        <f aca="false">SUM(M181:M208)</f>
        <v>0</v>
      </c>
      <c r="N180" s="190"/>
      <c r="O180" s="190" t="n">
        <f aca="false">SUM(O181:O208)</f>
        <v>0</v>
      </c>
      <c r="P180" s="190"/>
      <c r="Q180" s="190" t="n">
        <f aca="false">SUM(Q181:Q208)</f>
        <v>0</v>
      </c>
      <c r="R180" s="191"/>
      <c r="S180" s="191"/>
      <c r="T180" s="192"/>
      <c r="U180" s="193"/>
      <c r="V180" s="193" t="n">
        <f aca="false">SUM(V181:V208)</f>
        <v>26.1</v>
      </c>
      <c r="W180" s="193"/>
      <c r="X180" s="193"/>
      <c r="Y180" s="193"/>
      <c r="AG180" s="0" t="s">
        <v>249</v>
      </c>
    </row>
    <row r="181" customFormat="false" ht="12.75" hidden="false" customHeight="false" outlineLevel="1" collapsed="false">
      <c r="A181" s="194" t="n">
        <v>43</v>
      </c>
      <c r="B181" s="195" t="s">
        <v>602</v>
      </c>
      <c r="C181" s="196" t="s">
        <v>603</v>
      </c>
      <c r="D181" s="197" t="s">
        <v>441</v>
      </c>
      <c r="E181" s="198" t="n">
        <v>6.0377</v>
      </c>
      <c r="F181" s="199"/>
      <c r="G181" s="200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21</v>
      </c>
      <c r="M181" s="200" t="n">
        <f aca="false">G181*(1+L181/100)</f>
        <v>0</v>
      </c>
      <c r="N181" s="198" t="n">
        <v>0</v>
      </c>
      <c r="O181" s="198" t="n">
        <f aca="false">ROUND(E181*N181,2)</f>
        <v>0</v>
      </c>
      <c r="P181" s="198" t="n">
        <v>0</v>
      </c>
      <c r="Q181" s="198" t="n">
        <f aca="false">ROUND(E181*P181,2)</f>
        <v>0</v>
      </c>
      <c r="R181" s="200" t="s">
        <v>405</v>
      </c>
      <c r="S181" s="200" t="s">
        <v>604</v>
      </c>
      <c r="T181" s="201" t="s">
        <v>254</v>
      </c>
      <c r="U181" s="202" t="n">
        <v>0</v>
      </c>
      <c r="V181" s="202" t="n">
        <f aca="false">ROUND(E181*U181,2)</f>
        <v>0</v>
      </c>
      <c r="W181" s="202"/>
      <c r="X181" s="202" t="s">
        <v>273</v>
      </c>
      <c r="Y181" s="202" t="s">
        <v>256</v>
      </c>
      <c r="Z181" s="203"/>
      <c r="AA181" s="203"/>
      <c r="AB181" s="203"/>
      <c r="AC181" s="203"/>
      <c r="AD181" s="203"/>
      <c r="AE181" s="203"/>
      <c r="AF181" s="203"/>
      <c r="AG181" s="203" t="s">
        <v>274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2" collapsed="false">
      <c r="A182" s="204"/>
      <c r="B182" s="205"/>
      <c r="C182" s="217" t="s">
        <v>947</v>
      </c>
      <c r="D182" s="218"/>
      <c r="E182" s="219" t="n">
        <v>6.09776</v>
      </c>
      <c r="F182" s="202"/>
      <c r="G182" s="202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286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3" collapsed="false">
      <c r="A183" s="204"/>
      <c r="B183" s="205"/>
      <c r="C183" s="217" t="s">
        <v>606</v>
      </c>
      <c r="D183" s="218"/>
      <c r="E183" s="219"/>
      <c r="F183" s="202"/>
      <c r="G183" s="202"/>
      <c r="H183" s="202"/>
      <c r="I183" s="202"/>
      <c r="J183" s="202"/>
      <c r="K183" s="202"/>
      <c r="L183" s="202"/>
      <c r="M183" s="202"/>
      <c r="N183" s="207"/>
      <c r="O183" s="207"/>
      <c r="P183" s="207"/>
      <c r="Q183" s="207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286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3" collapsed="false">
      <c r="A184" s="204"/>
      <c r="B184" s="205"/>
      <c r="C184" s="217" t="s">
        <v>948</v>
      </c>
      <c r="D184" s="218"/>
      <c r="E184" s="219" t="n">
        <v>-0.06006</v>
      </c>
      <c r="F184" s="202"/>
      <c r="G184" s="202"/>
      <c r="H184" s="202"/>
      <c r="I184" s="202"/>
      <c r="J184" s="202"/>
      <c r="K184" s="202"/>
      <c r="L184" s="202"/>
      <c r="M184" s="202"/>
      <c r="N184" s="207"/>
      <c r="O184" s="207"/>
      <c r="P184" s="207"/>
      <c r="Q184" s="207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286</v>
      </c>
      <c r="AH184" s="203" t="n">
        <v>5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194" t="n">
        <v>44</v>
      </c>
      <c r="B185" s="195" t="s">
        <v>613</v>
      </c>
      <c r="C185" s="196" t="s">
        <v>614</v>
      </c>
      <c r="D185" s="197" t="s">
        <v>441</v>
      </c>
      <c r="E185" s="198" t="n">
        <v>0.06006</v>
      </c>
      <c r="F185" s="199"/>
      <c r="G185" s="200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21</v>
      </c>
      <c r="M185" s="200" t="n">
        <f aca="false">G185*(1+L185/100)</f>
        <v>0</v>
      </c>
      <c r="N185" s="198" t="n">
        <v>0</v>
      </c>
      <c r="O185" s="198" t="n">
        <f aca="false">ROUND(E185*N185,2)</f>
        <v>0</v>
      </c>
      <c r="P185" s="198" t="n">
        <v>0</v>
      </c>
      <c r="Q185" s="198" t="n">
        <f aca="false">ROUND(E185*P185,2)</f>
        <v>0</v>
      </c>
      <c r="R185" s="200" t="s">
        <v>405</v>
      </c>
      <c r="S185" s="200" t="s">
        <v>253</v>
      </c>
      <c r="T185" s="201" t="s">
        <v>299</v>
      </c>
      <c r="U185" s="202" t="n">
        <v>0</v>
      </c>
      <c r="V185" s="202" t="n">
        <f aca="false">ROUND(E185*U185,2)</f>
        <v>0</v>
      </c>
      <c r="W185" s="202"/>
      <c r="X185" s="202" t="s">
        <v>273</v>
      </c>
      <c r="Y185" s="202" t="s">
        <v>256</v>
      </c>
      <c r="Z185" s="203"/>
      <c r="AA185" s="203"/>
      <c r="AB185" s="203"/>
      <c r="AC185" s="203"/>
      <c r="AD185" s="203"/>
      <c r="AE185" s="203"/>
      <c r="AF185" s="203"/>
      <c r="AG185" s="203" t="s">
        <v>274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2" collapsed="false">
      <c r="A186" s="204"/>
      <c r="B186" s="205"/>
      <c r="C186" s="217" t="s">
        <v>949</v>
      </c>
      <c r="D186" s="218"/>
      <c r="E186" s="219" t="n">
        <v>0.01206</v>
      </c>
      <c r="F186" s="202"/>
      <c r="G186" s="202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286</v>
      </c>
      <c r="AH186" s="203" t="n">
        <v>7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3" collapsed="false">
      <c r="A187" s="204"/>
      <c r="B187" s="205"/>
      <c r="C187" s="217" t="s">
        <v>950</v>
      </c>
      <c r="D187" s="218"/>
      <c r="E187" s="219" t="n">
        <v>0.048</v>
      </c>
      <c r="F187" s="202"/>
      <c r="G187" s="202"/>
      <c r="H187" s="202"/>
      <c r="I187" s="202"/>
      <c r="J187" s="202"/>
      <c r="K187" s="202"/>
      <c r="L187" s="202"/>
      <c r="M187" s="202"/>
      <c r="N187" s="207"/>
      <c r="O187" s="207"/>
      <c r="P187" s="207"/>
      <c r="Q187" s="207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286</v>
      </c>
      <c r="AH187" s="203" t="n">
        <v>7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22.5" hidden="false" customHeight="false" outlineLevel="1" collapsed="false">
      <c r="A188" s="194" t="n">
        <v>45</v>
      </c>
      <c r="B188" s="195" t="s">
        <v>626</v>
      </c>
      <c r="C188" s="196" t="s">
        <v>627</v>
      </c>
      <c r="D188" s="197" t="s">
        <v>441</v>
      </c>
      <c r="E188" s="198" t="n">
        <v>6.09776</v>
      </c>
      <c r="F188" s="199"/>
      <c r="G188" s="200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198" t="n">
        <v>0</v>
      </c>
      <c r="O188" s="198" t="n">
        <f aca="false">ROUND(E188*N188,2)</f>
        <v>0</v>
      </c>
      <c r="P188" s="198" t="n">
        <v>0</v>
      </c>
      <c r="Q188" s="198" t="n">
        <f aca="false">ROUND(E188*P188,2)</f>
        <v>0</v>
      </c>
      <c r="R188" s="200" t="s">
        <v>405</v>
      </c>
      <c r="S188" s="200" t="s">
        <v>253</v>
      </c>
      <c r="T188" s="201" t="s">
        <v>299</v>
      </c>
      <c r="U188" s="202" t="n">
        <v>2.009</v>
      </c>
      <c r="V188" s="202" t="n">
        <f aca="false">ROUND(E188*U188,2)</f>
        <v>12.25</v>
      </c>
      <c r="W188" s="202"/>
      <c r="X188" s="202" t="s">
        <v>628</v>
      </c>
      <c r="Y188" s="202" t="s">
        <v>256</v>
      </c>
      <c r="Z188" s="203"/>
      <c r="AA188" s="203"/>
      <c r="AB188" s="203"/>
      <c r="AC188" s="203"/>
      <c r="AD188" s="203"/>
      <c r="AE188" s="203"/>
      <c r="AF188" s="203"/>
      <c r="AG188" s="203" t="s">
        <v>629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2" collapsed="false">
      <c r="A189" s="204"/>
      <c r="B189" s="205"/>
      <c r="C189" s="217" t="s">
        <v>630</v>
      </c>
      <c r="D189" s="218"/>
      <c r="E189" s="219"/>
      <c r="F189" s="202"/>
      <c r="G189" s="202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286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3" collapsed="false">
      <c r="A190" s="204"/>
      <c r="B190" s="205"/>
      <c r="C190" s="217" t="s">
        <v>951</v>
      </c>
      <c r="D190" s="218"/>
      <c r="E190" s="219"/>
      <c r="F190" s="202"/>
      <c r="G190" s="202"/>
      <c r="H190" s="202"/>
      <c r="I190" s="202"/>
      <c r="J190" s="202"/>
      <c r="K190" s="202"/>
      <c r="L190" s="202"/>
      <c r="M190" s="202"/>
      <c r="N190" s="207"/>
      <c r="O190" s="207"/>
      <c r="P190" s="207"/>
      <c r="Q190" s="207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286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3" collapsed="false">
      <c r="A191" s="204"/>
      <c r="B191" s="205"/>
      <c r="C191" s="217" t="s">
        <v>952</v>
      </c>
      <c r="D191" s="218"/>
      <c r="E191" s="219" t="n">
        <v>6.09776</v>
      </c>
      <c r="F191" s="202"/>
      <c r="G191" s="202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286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194" t="n">
        <v>46</v>
      </c>
      <c r="B192" s="195" t="s">
        <v>633</v>
      </c>
      <c r="C192" s="196" t="s">
        <v>634</v>
      </c>
      <c r="D192" s="197" t="s">
        <v>441</v>
      </c>
      <c r="E192" s="198" t="n">
        <v>6.09776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198" t="n">
        <v>0</v>
      </c>
      <c r="O192" s="198" t="n">
        <f aca="false">ROUND(E192*N192,2)</f>
        <v>0</v>
      </c>
      <c r="P192" s="198" t="n">
        <v>0</v>
      </c>
      <c r="Q192" s="198" t="n">
        <f aca="false">ROUND(E192*P192,2)</f>
        <v>0</v>
      </c>
      <c r="R192" s="200" t="s">
        <v>405</v>
      </c>
      <c r="S192" s="200" t="s">
        <v>253</v>
      </c>
      <c r="T192" s="201" t="s">
        <v>299</v>
      </c>
      <c r="U192" s="202" t="n">
        <v>0.49</v>
      </c>
      <c r="V192" s="202" t="n">
        <f aca="false">ROUND(E192*U192,2)</f>
        <v>2.99</v>
      </c>
      <c r="W192" s="202"/>
      <c r="X192" s="202" t="s">
        <v>628</v>
      </c>
      <c r="Y192" s="202" t="s">
        <v>256</v>
      </c>
      <c r="Z192" s="203"/>
      <c r="AA192" s="203"/>
      <c r="AB192" s="203"/>
      <c r="AC192" s="203"/>
      <c r="AD192" s="203"/>
      <c r="AE192" s="203"/>
      <c r="AF192" s="203"/>
      <c r="AG192" s="203" t="s">
        <v>629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true" outlineLevel="2" collapsed="false">
      <c r="A193" s="204"/>
      <c r="B193" s="205"/>
      <c r="C193" s="206" t="s">
        <v>635</v>
      </c>
      <c r="D193" s="206"/>
      <c r="E193" s="206"/>
      <c r="F193" s="206"/>
      <c r="G193" s="206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259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2" collapsed="false">
      <c r="A194" s="204"/>
      <c r="B194" s="205"/>
      <c r="C194" s="217" t="s">
        <v>630</v>
      </c>
      <c r="D194" s="218"/>
      <c r="E194" s="219"/>
      <c r="F194" s="202"/>
      <c r="G194" s="202"/>
      <c r="H194" s="202"/>
      <c r="I194" s="202"/>
      <c r="J194" s="202"/>
      <c r="K194" s="202"/>
      <c r="L194" s="202"/>
      <c r="M194" s="202"/>
      <c r="N194" s="207"/>
      <c r="O194" s="207"/>
      <c r="P194" s="207"/>
      <c r="Q194" s="207"/>
      <c r="R194" s="202"/>
      <c r="S194" s="202"/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 t="s">
        <v>286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3" collapsed="false">
      <c r="A195" s="204"/>
      <c r="B195" s="205"/>
      <c r="C195" s="217" t="s">
        <v>951</v>
      </c>
      <c r="D195" s="218"/>
      <c r="E195" s="219"/>
      <c r="F195" s="202"/>
      <c r="G195" s="202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286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3" collapsed="false">
      <c r="A196" s="204"/>
      <c r="B196" s="205"/>
      <c r="C196" s="217" t="s">
        <v>952</v>
      </c>
      <c r="D196" s="218"/>
      <c r="E196" s="219" t="n">
        <v>6.09776</v>
      </c>
      <c r="F196" s="202"/>
      <c r="G196" s="202"/>
      <c r="H196" s="202"/>
      <c r="I196" s="202"/>
      <c r="J196" s="202"/>
      <c r="K196" s="202"/>
      <c r="L196" s="202"/>
      <c r="M196" s="202"/>
      <c r="N196" s="207"/>
      <c r="O196" s="207"/>
      <c r="P196" s="207"/>
      <c r="Q196" s="207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286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194" t="n">
        <v>47</v>
      </c>
      <c r="B197" s="195" t="s">
        <v>636</v>
      </c>
      <c r="C197" s="196" t="s">
        <v>637</v>
      </c>
      <c r="D197" s="197" t="s">
        <v>441</v>
      </c>
      <c r="E197" s="198" t="n">
        <v>67.07533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198" t="n">
        <v>0</v>
      </c>
      <c r="O197" s="198" t="n">
        <f aca="false">ROUND(E197*N197,2)</f>
        <v>0</v>
      </c>
      <c r="P197" s="198" t="n">
        <v>0</v>
      </c>
      <c r="Q197" s="198" t="n">
        <f aca="false">ROUND(E197*P197,2)</f>
        <v>0</v>
      </c>
      <c r="R197" s="200" t="s">
        <v>405</v>
      </c>
      <c r="S197" s="200" t="s">
        <v>253</v>
      </c>
      <c r="T197" s="201" t="s">
        <v>299</v>
      </c>
      <c r="U197" s="202" t="n">
        <v>0</v>
      </c>
      <c r="V197" s="202" t="n">
        <f aca="false">ROUND(E197*U197,2)</f>
        <v>0</v>
      </c>
      <c r="W197" s="202"/>
      <c r="X197" s="202" t="s">
        <v>628</v>
      </c>
      <c r="Y197" s="202" t="s">
        <v>256</v>
      </c>
      <c r="Z197" s="203"/>
      <c r="AA197" s="203"/>
      <c r="AB197" s="203"/>
      <c r="AC197" s="203"/>
      <c r="AD197" s="203"/>
      <c r="AE197" s="203"/>
      <c r="AF197" s="203"/>
      <c r="AG197" s="203" t="s">
        <v>629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2" collapsed="false">
      <c r="A198" s="204"/>
      <c r="B198" s="205"/>
      <c r="C198" s="217" t="s">
        <v>630</v>
      </c>
      <c r="D198" s="218"/>
      <c r="E198" s="219"/>
      <c r="F198" s="202"/>
      <c r="G198" s="202"/>
      <c r="H198" s="202"/>
      <c r="I198" s="202"/>
      <c r="J198" s="202"/>
      <c r="K198" s="202"/>
      <c r="L198" s="202"/>
      <c r="M198" s="202"/>
      <c r="N198" s="207"/>
      <c r="O198" s="207"/>
      <c r="P198" s="207"/>
      <c r="Q198" s="207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286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3" collapsed="false">
      <c r="A199" s="204"/>
      <c r="B199" s="205"/>
      <c r="C199" s="217" t="s">
        <v>951</v>
      </c>
      <c r="D199" s="218"/>
      <c r="E199" s="219"/>
      <c r="F199" s="202"/>
      <c r="G199" s="202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286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3" collapsed="false">
      <c r="A200" s="204"/>
      <c r="B200" s="205"/>
      <c r="C200" s="217" t="s">
        <v>953</v>
      </c>
      <c r="D200" s="218"/>
      <c r="E200" s="219" t="n">
        <v>67.07533</v>
      </c>
      <c r="F200" s="202"/>
      <c r="G200" s="202"/>
      <c r="H200" s="202"/>
      <c r="I200" s="202"/>
      <c r="J200" s="202"/>
      <c r="K200" s="202"/>
      <c r="L200" s="202"/>
      <c r="M200" s="202"/>
      <c r="N200" s="207"/>
      <c r="O200" s="207"/>
      <c r="P200" s="207"/>
      <c r="Q200" s="207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286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4" t="n">
        <v>48</v>
      </c>
      <c r="B201" s="195" t="s">
        <v>639</v>
      </c>
      <c r="C201" s="196" t="s">
        <v>640</v>
      </c>
      <c r="D201" s="197" t="s">
        <v>441</v>
      </c>
      <c r="E201" s="198" t="n">
        <v>6.09776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198" t="n">
        <v>0</v>
      </c>
      <c r="O201" s="198" t="n">
        <f aca="false">ROUND(E201*N201,2)</f>
        <v>0</v>
      </c>
      <c r="P201" s="198" t="n">
        <v>0</v>
      </c>
      <c r="Q201" s="198" t="n">
        <f aca="false">ROUND(E201*P201,2)</f>
        <v>0</v>
      </c>
      <c r="R201" s="200" t="s">
        <v>405</v>
      </c>
      <c r="S201" s="200" t="s">
        <v>253</v>
      </c>
      <c r="T201" s="201" t="s">
        <v>299</v>
      </c>
      <c r="U201" s="202" t="n">
        <v>0.942</v>
      </c>
      <c r="V201" s="202" t="n">
        <f aca="false">ROUND(E201*U201,2)</f>
        <v>5.74</v>
      </c>
      <c r="W201" s="202"/>
      <c r="X201" s="202" t="s">
        <v>628</v>
      </c>
      <c r="Y201" s="202" t="s">
        <v>256</v>
      </c>
      <c r="Z201" s="203"/>
      <c r="AA201" s="203"/>
      <c r="AB201" s="203"/>
      <c r="AC201" s="203"/>
      <c r="AD201" s="203"/>
      <c r="AE201" s="203"/>
      <c r="AF201" s="203"/>
      <c r="AG201" s="203" t="s">
        <v>629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2" collapsed="false">
      <c r="A202" s="204"/>
      <c r="B202" s="205"/>
      <c r="C202" s="217" t="s">
        <v>630</v>
      </c>
      <c r="D202" s="218"/>
      <c r="E202" s="219"/>
      <c r="F202" s="202"/>
      <c r="G202" s="202"/>
      <c r="H202" s="202"/>
      <c r="I202" s="202"/>
      <c r="J202" s="202"/>
      <c r="K202" s="202"/>
      <c r="L202" s="202"/>
      <c r="M202" s="202"/>
      <c r="N202" s="207"/>
      <c r="O202" s="207"/>
      <c r="P202" s="207"/>
      <c r="Q202" s="207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286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3" collapsed="false">
      <c r="A203" s="204"/>
      <c r="B203" s="205"/>
      <c r="C203" s="217" t="s">
        <v>951</v>
      </c>
      <c r="D203" s="218"/>
      <c r="E203" s="219"/>
      <c r="F203" s="202"/>
      <c r="G203" s="202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286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3" collapsed="false">
      <c r="A204" s="204"/>
      <c r="B204" s="205"/>
      <c r="C204" s="217" t="s">
        <v>952</v>
      </c>
      <c r="D204" s="218"/>
      <c r="E204" s="219" t="n">
        <v>6.09776</v>
      </c>
      <c r="F204" s="202"/>
      <c r="G204" s="202"/>
      <c r="H204" s="202"/>
      <c r="I204" s="202"/>
      <c r="J204" s="202"/>
      <c r="K204" s="202"/>
      <c r="L204" s="202"/>
      <c r="M204" s="202"/>
      <c r="N204" s="207"/>
      <c r="O204" s="207"/>
      <c r="P204" s="207"/>
      <c r="Q204" s="207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286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22.5" hidden="false" customHeight="false" outlineLevel="1" collapsed="false">
      <c r="A205" s="194" t="n">
        <v>49</v>
      </c>
      <c r="B205" s="195" t="s">
        <v>641</v>
      </c>
      <c r="C205" s="196" t="s">
        <v>642</v>
      </c>
      <c r="D205" s="197" t="s">
        <v>441</v>
      </c>
      <c r="E205" s="198" t="n">
        <v>48.78206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198" t="n">
        <v>0</v>
      </c>
      <c r="O205" s="198" t="n">
        <f aca="false">ROUND(E205*N205,2)</f>
        <v>0</v>
      </c>
      <c r="P205" s="198" t="n">
        <v>0</v>
      </c>
      <c r="Q205" s="198" t="n">
        <f aca="false">ROUND(E205*P205,2)</f>
        <v>0</v>
      </c>
      <c r="R205" s="200" t="s">
        <v>405</v>
      </c>
      <c r="S205" s="200" t="s">
        <v>253</v>
      </c>
      <c r="T205" s="201" t="s">
        <v>299</v>
      </c>
      <c r="U205" s="202" t="n">
        <v>0.105</v>
      </c>
      <c r="V205" s="202" t="n">
        <f aca="false">ROUND(E205*U205,2)</f>
        <v>5.12</v>
      </c>
      <c r="W205" s="202"/>
      <c r="X205" s="202" t="s">
        <v>628</v>
      </c>
      <c r="Y205" s="202" t="s">
        <v>256</v>
      </c>
      <c r="Z205" s="203"/>
      <c r="AA205" s="203"/>
      <c r="AB205" s="203"/>
      <c r="AC205" s="203"/>
      <c r="AD205" s="203"/>
      <c r="AE205" s="203"/>
      <c r="AF205" s="203"/>
      <c r="AG205" s="203" t="s">
        <v>629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2" collapsed="false">
      <c r="A206" s="204"/>
      <c r="B206" s="205"/>
      <c r="C206" s="217" t="s">
        <v>630</v>
      </c>
      <c r="D206" s="218"/>
      <c r="E206" s="219"/>
      <c r="F206" s="202"/>
      <c r="G206" s="202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286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3" collapsed="false">
      <c r="A207" s="204"/>
      <c r="B207" s="205"/>
      <c r="C207" s="217" t="s">
        <v>951</v>
      </c>
      <c r="D207" s="218"/>
      <c r="E207" s="219"/>
      <c r="F207" s="202"/>
      <c r="G207" s="202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286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3" collapsed="false">
      <c r="A208" s="204"/>
      <c r="B208" s="205"/>
      <c r="C208" s="217" t="s">
        <v>954</v>
      </c>
      <c r="D208" s="218"/>
      <c r="E208" s="219" t="n">
        <v>48.78206</v>
      </c>
      <c r="F208" s="202"/>
      <c r="G208" s="202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286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0" collapsed="false">
      <c r="A209" s="163"/>
      <c r="B209" s="169"/>
      <c r="C209" s="220"/>
      <c r="D209" s="171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AE209" s="0" t="n">
        <v>12</v>
      </c>
      <c r="AF209" s="0" t="n">
        <v>21</v>
      </c>
      <c r="AG209" s="0" t="s">
        <v>234</v>
      </c>
    </row>
    <row r="210" customFormat="false" ht="12.75" hidden="false" customHeight="false" outlineLevel="0" collapsed="false">
      <c r="A210" s="221"/>
      <c r="B210" s="222" t="s">
        <v>20</v>
      </c>
      <c r="C210" s="223"/>
      <c r="D210" s="224"/>
      <c r="E210" s="225"/>
      <c r="F210" s="225"/>
      <c r="G210" s="226" t="n">
        <f aca="false">G8+G37+G49+G52+G55+G101+G107+G113+G115+G135+G166+G176+G180</f>
        <v>0</v>
      </c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AE210" s="0" t="n">
        <f aca="false">SUMIF(L7:L208,AE209,G7:G208)</f>
        <v>0</v>
      </c>
      <c r="AF210" s="0" t="n">
        <f aca="false">SUMIF(L7:L208,AF209,G7:G208)</f>
        <v>0</v>
      </c>
      <c r="AG210" s="0" t="s">
        <v>292</v>
      </c>
    </row>
    <row r="211" customFormat="false" ht="12.75" hidden="false" customHeight="false" outlineLevel="0" collapsed="false">
      <c r="C211" s="227"/>
      <c r="D211" s="111"/>
      <c r="AG211" s="0" t="s">
        <v>293</v>
      </c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</sheetData>
  <sheetProtection algorithmName="SHA-512" hashValue="Q7yXou1gJyk2FgNMHCrQoeUm0R6DNDBBAgVLjK9DbIlXJJah2oCpskkPpNaaYTrqqbms5c27fl8y/EJeIZUfew==" saltValue="ecH/47lDXq6T/LR2VztrSA==" spinCount="100000" sheet="true" formatRows="false"/>
  <mergeCells count="28">
    <mergeCell ref="A1:G1"/>
    <mergeCell ref="C2:G2"/>
    <mergeCell ref="C3:G3"/>
    <mergeCell ref="C4:G4"/>
    <mergeCell ref="C10:G10"/>
    <mergeCell ref="C13:G13"/>
    <mergeCell ref="C16:G16"/>
    <mergeCell ref="C19:G19"/>
    <mergeCell ref="C23:G23"/>
    <mergeCell ref="C31:G31"/>
    <mergeCell ref="C39:G39"/>
    <mergeCell ref="C47:G47"/>
    <mergeCell ref="C57:G57"/>
    <mergeCell ref="C61:G61"/>
    <mergeCell ref="C69:G69"/>
    <mergeCell ref="C74:G74"/>
    <mergeCell ref="C93:G93"/>
    <mergeCell ref="C103:G103"/>
    <mergeCell ref="C109:G109"/>
    <mergeCell ref="C110:G110"/>
    <mergeCell ref="C111:G111"/>
    <mergeCell ref="C112:G112"/>
    <mergeCell ref="C117:G117"/>
    <mergeCell ref="C125:G125"/>
    <mergeCell ref="C131:G131"/>
    <mergeCell ref="C137:G137"/>
    <mergeCell ref="C144:G144"/>
    <mergeCell ref="C193:G1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94</v>
      </c>
      <c r="B1" s="173"/>
      <c r="C1" s="173"/>
      <c r="D1" s="173"/>
      <c r="E1" s="173"/>
      <c r="F1" s="173"/>
      <c r="G1" s="173"/>
      <c r="AG1" s="0" t="s">
        <v>219</v>
      </c>
    </row>
    <row r="2" customFormat="false" ht="24.75" hidden="false" customHeight="true" outlineLevel="0" collapsed="false">
      <c r="A2" s="174" t="s">
        <v>215</v>
      </c>
      <c r="B2" s="167" t="s">
        <v>5</v>
      </c>
      <c r="C2" s="175" t="s">
        <v>6</v>
      </c>
      <c r="D2" s="175"/>
      <c r="E2" s="175"/>
      <c r="F2" s="175"/>
      <c r="G2" s="175"/>
      <c r="AG2" s="0" t="s">
        <v>220</v>
      </c>
    </row>
    <row r="3" customFormat="false" ht="24.75" hidden="false" customHeight="true" outlineLevel="0" collapsed="false">
      <c r="A3" s="174" t="s">
        <v>216</v>
      </c>
      <c r="B3" s="167" t="s">
        <v>50</v>
      </c>
      <c r="C3" s="175" t="s">
        <v>53</v>
      </c>
      <c r="D3" s="175"/>
      <c r="E3" s="175"/>
      <c r="F3" s="175"/>
      <c r="G3" s="175"/>
      <c r="AC3" s="172" t="s">
        <v>220</v>
      </c>
      <c r="AG3" s="0" t="s">
        <v>223</v>
      </c>
    </row>
    <row r="4" customFormat="false" ht="24.75" hidden="false" customHeight="true" outlineLevel="0" collapsed="false">
      <c r="A4" s="176" t="s">
        <v>217</v>
      </c>
      <c r="B4" s="177" t="s">
        <v>59</v>
      </c>
      <c r="C4" s="178" t="s">
        <v>60</v>
      </c>
      <c r="D4" s="178"/>
      <c r="E4" s="178"/>
      <c r="F4" s="178"/>
      <c r="G4" s="178"/>
      <c r="AG4" s="0" t="s">
        <v>22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225</v>
      </c>
      <c r="B6" s="180" t="s">
        <v>226</v>
      </c>
      <c r="C6" s="180" t="s">
        <v>227</v>
      </c>
      <c r="D6" s="181" t="s">
        <v>228</v>
      </c>
      <c r="E6" s="179" t="s">
        <v>229</v>
      </c>
      <c r="F6" s="182" t="s">
        <v>230</v>
      </c>
      <c r="G6" s="179" t="s">
        <v>20</v>
      </c>
      <c r="H6" s="183" t="s">
        <v>231</v>
      </c>
      <c r="I6" s="183" t="s">
        <v>232</v>
      </c>
      <c r="J6" s="183" t="s">
        <v>196</v>
      </c>
      <c r="K6" s="183" t="s">
        <v>233</v>
      </c>
      <c r="L6" s="183" t="s">
        <v>234</v>
      </c>
      <c r="M6" s="183" t="s">
        <v>235</v>
      </c>
      <c r="N6" s="183" t="s">
        <v>236</v>
      </c>
      <c r="O6" s="183" t="s">
        <v>237</v>
      </c>
      <c r="P6" s="183" t="s">
        <v>238</v>
      </c>
      <c r="Q6" s="183" t="s">
        <v>239</v>
      </c>
      <c r="R6" s="183" t="s">
        <v>240</v>
      </c>
      <c r="S6" s="183" t="s">
        <v>241</v>
      </c>
      <c r="T6" s="183" t="s">
        <v>242</v>
      </c>
      <c r="U6" s="183" t="s">
        <v>243</v>
      </c>
      <c r="V6" s="183" t="s">
        <v>244</v>
      </c>
      <c r="W6" s="183" t="s">
        <v>245</v>
      </c>
      <c r="X6" s="183" t="s">
        <v>246</v>
      </c>
      <c r="Y6" s="183" t="s">
        <v>247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248</v>
      </c>
      <c r="B8" s="187" t="s">
        <v>103</v>
      </c>
      <c r="C8" s="188" t="s">
        <v>104</v>
      </c>
      <c r="D8" s="189"/>
      <c r="E8" s="190"/>
      <c r="F8" s="191"/>
      <c r="G8" s="191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0"/>
      <c r="O8" s="190" t="n">
        <f aca="false">SUM(O9:O11)</f>
        <v>0.4</v>
      </c>
      <c r="P8" s="190"/>
      <c r="Q8" s="190" t="n">
        <f aca="false">SUM(Q9:Q11)</f>
        <v>0</v>
      </c>
      <c r="R8" s="191"/>
      <c r="S8" s="191"/>
      <c r="T8" s="192"/>
      <c r="U8" s="193"/>
      <c r="V8" s="193" t="n">
        <f aca="false">SUM(V9:V11)</f>
        <v>0.96</v>
      </c>
      <c r="W8" s="193"/>
      <c r="X8" s="193"/>
      <c r="Y8" s="193"/>
      <c r="AG8" s="0" t="s">
        <v>249</v>
      </c>
    </row>
    <row r="9" customFormat="false" ht="22.5" hidden="false" customHeight="false" outlineLevel="1" collapsed="false">
      <c r="A9" s="194" t="n">
        <v>1</v>
      </c>
      <c r="B9" s="195" t="s">
        <v>662</v>
      </c>
      <c r="C9" s="196" t="s">
        <v>663</v>
      </c>
      <c r="D9" s="197" t="s">
        <v>379</v>
      </c>
      <c r="E9" s="198" t="n">
        <v>0.243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1.62836</v>
      </c>
      <c r="O9" s="198" t="n">
        <f aca="false">ROUND(E9*N9,2)</f>
        <v>0.4</v>
      </c>
      <c r="P9" s="198" t="n">
        <v>0</v>
      </c>
      <c r="Q9" s="198" t="n">
        <f aca="false">ROUND(E9*P9,2)</f>
        <v>0</v>
      </c>
      <c r="R9" s="200" t="s">
        <v>336</v>
      </c>
      <c r="S9" s="200" t="s">
        <v>253</v>
      </c>
      <c r="T9" s="201" t="s">
        <v>299</v>
      </c>
      <c r="U9" s="202" t="n">
        <v>3.938</v>
      </c>
      <c r="V9" s="202" t="n">
        <f aca="false">ROUND(E9*U9,2)</f>
        <v>0.96</v>
      </c>
      <c r="W9" s="202"/>
      <c r="X9" s="202" t="s">
        <v>273</v>
      </c>
      <c r="Y9" s="202" t="s">
        <v>256</v>
      </c>
      <c r="Z9" s="203"/>
      <c r="AA9" s="203"/>
      <c r="AB9" s="203"/>
      <c r="AC9" s="203"/>
      <c r="AD9" s="203"/>
      <c r="AE9" s="203"/>
      <c r="AF9" s="203"/>
      <c r="AG9" s="203" t="s">
        <v>2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8" t="s">
        <v>646</v>
      </c>
      <c r="D10" s="228"/>
      <c r="E10" s="228"/>
      <c r="F10" s="228"/>
      <c r="G10" s="22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31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17" t="s">
        <v>955</v>
      </c>
      <c r="D11" s="218"/>
      <c r="E11" s="219" t="n">
        <v>0.243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286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86" t="s">
        <v>248</v>
      </c>
      <c r="B12" s="187" t="s">
        <v>105</v>
      </c>
      <c r="C12" s="188" t="s">
        <v>106</v>
      </c>
      <c r="D12" s="189"/>
      <c r="E12" s="190"/>
      <c r="F12" s="191"/>
      <c r="G12" s="191" t="n">
        <f aca="false">SUMIF(AG13:AG18,"&lt;&gt;NOR",G13:G18)</f>
        <v>0</v>
      </c>
      <c r="H12" s="191"/>
      <c r="I12" s="191" t="n">
        <f aca="false">SUM(I13:I18)</f>
        <v>0</v>
      </c>
      <c r="J12" s="191"/>
      <c r="K12" s="191" t="n">
        <f aca="false">SUM(K13:K18)</f>
        <v>0</v>
      </c>
      <c r="L12" s="191"/>
      <c r="M12" s="191" t="n">
        <f aca="false">SUM(M13:M18)</f>
        <v>0</v>
      </c>
      <c r="N12" s="190"/>
      <c r="O12" s="190" t="n">
        <f aca="false">SUM(O13:O18)</f>
        <v>0.15</v>
      </c>
      <c r="P12" s="190"/>
      <c r="Q12" s="190" t="n">
        <f aca="false">SUM(Q13:Q18)</f>
        <v>0</v>
      </c>
      <c r="R12" s="191"/>
      <c r="S12" s="191"/>
      <c r="T12" s="192"/>
      <c r="U12" s="193"/>
      <c r="V12" s="193" t="n">
        <f aca="false">SUM(V13:V18)</f>
        <v>5.72</v>
      </c>
      <c r="W12" s="193"/>
      <c r="X12" s="193"/>
      <c r="Y12" s="193"/>
      <c r="AG12" s="0" t="s">
        <v>249</v>
      </c>
    </row>
    <row r="13" customFormat="false" ht="33.75" hidden="false" customHeight="false" outlineLevel="1" collapsed="false">
      <c r="A13" s="194" t="n">
        <v>2</v>
      </c>
      <c r="B13" s="195" t="s">
        <v>956</v>
      </c>
      <c r="C13" s="196" t="s">
        <v>957</v>
      </c>
      <c r="D13" s="197" t="s">
        <v>303</v>
      </c>
      <c r="E13" s="198" t="n">
        <v>5.07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.02565</v>
      </c>
      <c r="O13" s="198" t="n">
        <f aca="false">ROUND(E13*N13,2)</f>
        <v>0.13</v>
      </c>
      <c r="P13" s="198" t="n">
        <v>0</v>
      </c>
      <c r="Q13" s="198" t="n">
        <f aca="false">ROUND(E13*P13,2)</f>
        <v>0</v>
      </c>
      <c r="R13" s="200" t="s">
        <v>298</v>
      </c>
      <c r="S13" s="200" t="s">
        <v>253</v>
      </c>
      <c r="T13" s="201" t="s">
        <v>299</v>
      </c>
      <c r="U13" s="202" t="n">
        <v>0.99</v>
      </c>
      <c r="V13" s="202" t="n">
        <f aca="false">ROUND(E13*U13,2)</f>
        <v>5.02</v>
      </c>
      <c r="W13" s="202"/>
      <c r="X13" s="202" t="s">
        <v>273</v>
      </c>
      <c r="Y13" s="202" t="s">
        <v>256</v>
      </c>
      <c r="Z13" s="203"/>
      <c r="AA13" s="203"/>
      <c r="AB13" s="203"/>
      <c r="AC13" s="203"/>
      <c r="AD13" s="203"/>
      <c r="AE13" s="203"/>
      <c r="AF13" s="203"/>
      <c r="AG13" s="203" t="s">
        <v>27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2" collapsed="false">
      <c r="A14" s="204"/>
      <c r="B14" s="205"/>
      <c r="C14" s="228" t="s">
        <v>958</v>
      </c>
      <c r="D14" s="228"/>
      <c r="E14" s="228"/>
      <c r="F14" s="228"/>
      <c r="G14" s="228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31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8" t="str">
        <f aca="false">C14</f>
        <v>zřízení nosné konstrukce příčky, vložení tepelné izolace tl. do 5 cm, montáž desek, tmelení spár Q2 a úprava rohů. Včetně dodávek materiálu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04"/>
      <c r="B15" s="205"/>
      <c r="C15" s="217" t="s">
        <v>959</v>
      </c>
      <c r="D15" s="218"/>
      <c r="E15" s="219" t="n">
        <v>6.63</v>
      </c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286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17" t="s">
        <v>960</v>
      </c>
      <c r="D16" s="218"/>
      <c r="E16" s="219" t="n">
        <v>-1.56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286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33.75" hidden="false" customHeight="false" outlineLevel="1" collapsed="false">
      <c r="A17" s="194" t="n">
        <v>3</v>
      </c>
      <c r="B17" s="195" t="s">
        <v>961</v>
      </c>
      <c r="C17" s="196" t="s">
        <v>962</v>
      </c>
      <c r="D17" s="197" t="s">
        <v>297</v>
      </c>
      <c r="E17" s="198" t="n">
        <v>1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.01662</v>
      </c>
      <c r="O17" s="198" t="n">
        <f aca="false">ROUND(E17*N17,2)</f>
        <v>0.02</v>
      </c>
      <c r="P17" s="198" t="n">
        <v>0</v>
      </c>
      <c r="Q17" s="198" t="n">
        <f aca="false">ROUND(E17*P17,2)</f>
        <v>0</v>
      </c>
      <c r="R17" s="200" t="s">
        <v>298</v>
      </c>
      <c r="S17" s="200" t="s">
        <v>253</v>
      </c>
      <c r="T17" s="201" t="s">
        <v>299</v>
      </c>
      <c r="U17" s="202" t="n">
        <v>0.7</v>
      </c>
      <c r="V17" s="202" t="n">
        <f aca="false">ROUND(E17*U17,2)</f>
        <v>0.7</v>
      </c>
      <c r="W17" s="202"/>
      <c r="X17" s="202" t="s">
        <v>273</v>
      </c>
      <c r="Y17" s="202" t="s">
        <v>256</v>
      </c>
      <c r="Z17" s="203"/>
      <c r="AA17" s="203"/>
      <c r="AB17" s="203"/>
      <c r="AC17" s="203"/>
      <c r="AD17" s="203"/>
      <c r="AE17" s="203"/>
      <c r="AF17" s="203"/>
      <c r="AG17" s="203" t="s">
        <v>27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17" t="s">
        <v>963</v>
      </c>
      <c r="D18" s="218"/>
      <c r="E18" s="219" t="n">
        <v>1</v>
      </c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286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6" t="s">
        <v>248</v>
      </c>
      <c r="B19" s="187" t="s">
        <v>113</v>
      </c>
      <c r="C19" s="188" t="s">
        <v>114</v>
      </c>
      <c r="D19" s="189"/>
      <c r="E19" s="190"/>
      <c r="F19" s="191"/>
      <c r="G19" s="191" t="n">
        <f aca="false">SUMIF(AG20:AG41,"&lt;&gt;NOR",G20:G41)</f>
        <v>0</v>
      </c>
      <c r="H19" s="191"/>
      <c r="I19" s="191" t="n">
        <f aca="false">SUM(I20:I41)</f>
        <v>0</v>
      </c>
      <c r="J19" s="191"/>
      <c r="K19" s="191" t="n">
        <f aca="false">SUM(K20:K41)</f>
        <v>0</v>
      </c>
      <c r="L19" s="191"/>
      <c r="M19" s="191" t="n">
        <f aca="false">SUM(M20:M41)</f>
        <v>0</v>
      </c>
      <c r="N19" s="190"/>
      <c r="O19" s="190" t="n">
        <f aca="false">SUM(O20:O41)</f>
        <v>0.16</v>
      </c>
      <c r="P19" s="190"/>
      <c r="Q19" s="190" t="n">
        <f aca="false">SUM(Q20:Q41)</f>
        <v>0</v>
      </c>
      <c r="R19" s="191"/>
      <c r="S19" s="191"/>
      <c r="T19" s="192"/>
      <c r="U19" s="193"/>
      <c r="V19" s="193" t="n">
        <f aca="false">SUM(V20:V41)</f>
        <v>4.57</v>
      </c>
      <c r="W19" s="193"/>
      <c r="X19" s="193"/>
      <c r="Y19" s="193"/>
      <c r="AG19" s="0" t="s">
        <v>249</v>
      </c>
    </row>
    <row r="20" customFormat="false" ht="22.5" hidden="false" customHeight="false" outlineLevel="1" collapsed="false">
      <c r="A20" s="194" t="n">
        <v>4</v>
      </c>
      <c r="B20" s="195" t="s">
        <v>316</v>
      </c>
      <c r="C20" s="196" t="s">
        <v>317</v>
      </c>
      <c r="D20" s="197" t="s">
        <v>303</v>
      </c>
      <c r="E20" s="198" t="n">
        <v>1.8795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.0003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 t="s">
        <v>298</v>
      </c>
      <c r="S20" s="200" t="s">
        <v>253</v>
      </c>
      <c r="T20" s="201" t="s">
        <v>299</v>
      </c>
      <c r="U20" s="202" t="n">
        <v>0.089</v>
      </c>
      <c r="V20" s="202" t="n">
        <f aca="false">ROUND(E20*U20,2)</f>
        <v>0.17</v>
      </c>
      <c r="W20" s="202"/>
      <c r="X20" s="202" t="s">
        <v>273</v>
      </c>
      <c r="Y20" s="202" t="s">
        <v>256</v>
      </c>
      <c r="Z20" s="203"/>
      <c r="AA20" s="203"/>
      <c r="AB20" s="203"/>
      <c r="AC20" s="203"/>
      <c r="AD20" s="203"/>
      <c r="AE20" s="203"/>
      <c r="AF20" s="203"/>
      <c r="AG20" s="203" t="s">
        <v>274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2" collapsed="false">
      <c r="A21" s="204"/>
      <c r="B21" s="205"/>
      <c r="C21" s="228" t="s">
        <v>318</v>
      </c>
      <c r="D21" s="228"/>
      <c r="E21" s="228"/>
      <c r="F21" s="228"/>
      <c r="G21" s="228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31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04"/>
      <c r="B22" s="205"/>
      <c r="C22" s="217" t="s">
        <v>964</v>
      </c>
      <c r="D22" s="218"/>
      <c r="E22" s="219" t="n">
        <v>1.8795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286</v>
      </c>
      <c r="AH22" s="203" t="n">
        <v>5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194" t="n">
        <v>5</v>
      </c>
      <c r="B23" s="195" t="s">
        <v>321</v>
      </c>
      <c r="C23" s="196" t="s">
        <v>322</v>
      </c>
      <c r="D23" s="197" t="s">
        <v>303</v>
      </c>
      <c r="E23" s="198" t="n">
        <v>4.35075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.0003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 t="s">
        <v>298</v>
      </c>
      <c r="S23" s="200" t="s">
        <v>253</v>
      </c>
      <c r="T23" s="201" t="s">
        <v>299</v>
      </c>
      <c r="U23" s="202" t="n">
        <v>0.07</v>
      </c>
      <c r="V23" s="202" t="n">
        <f aca="false">ROUND(E23*U23,2)</f>
        <v>0.3</v>
      </c>
      <c r="W23" s="202"/>
      <c r="X23" s="202" t="s">
        <v>273</v>
      </c>
      <c r="Y23" s="202" t="s">
        <v>256</v>
      </c>
      <c r="Z23" s="203"/>
      <c r="AA23" s="203"/>
      <c r="AB23" s="203"/>
      <c r="AC23" s="203"/>
      <c r="AD23" s="203"/>
      <c r="AE23" s="203"/>
      <c r="AF23" s="203"/>
      <c r="AG23" s="203" t="s">
        <v>274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2" collapsed="false">
      <c r="A24" s="204"/>
      <c r="B24" s="205"/>
      <c r="C24" s="228" t="s">
        <v>318</v>
      </c>
      <c r="D24" s="228"/>
      <c r="E24" s="228"/>
      <c r="F24" s="228"/>
      <c r="G24" s="228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31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04"/>
      <c r="B25" s="205"/>
      <c r="C25" s="217" t="s">
        <v>965</v>
      </c>
      <c r="D25" s="218"/>
      <c r="E25" s="219" t="n">
        <v>4.35075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286</v>
      </c>
      <c r="AH25" s="203" t="n">
        <v>5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4" t="n">
        <v>6</v>
      </c>
      <c r="B26" s="195" t="s">
        <v>324</v>
      </c>
      <c r="C26" s="196" t="s">
        <v>325</v>
      </c>
      <c r="D26" s="197" t="s">
        <v>303</v>
      </c>
      <c r="E26" s="198" t="n">
        <v>1.215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4E-005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 t="s">
        <v>298</v>
      </c>
      <c r="S26" s="200" t="s">
        <v>253</v>
      </c>
      <c r="T26" s="201" t="s">
        <v>299</v>
      </c>
      <c r="U26" s="202" t="n">
        <v>0.078</v>
      </c>
      <c r="V26" s="202" t="n">
        <f aca="false">ROUND(E26*U26,2)</f>
        <v>0.09</v>
      </c>
      <c r="W26" s="202"/>
      <c r="X26" s="202" t="s">
        <v>273</v>
      </c>
      <c r="Y26" s="202" t="s">
        <v>256</v>
      </c>
      <c r="Z26" s="203"/>
      <c r="AA26" s="203"/>
      <c r="AB26" s="203"/>
      <c r="AC26" s="203"/>
      <c r="AD26" s="203"/>
      <c r="AE26" s="203"/>
      <c r="AF26" s="203"/>
      <c r="AG26" s="203" t="s">
        <v>274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true" outlineLevel="2" collapsed="false">
      <c r="A27" s="204"/>
      <c r="B27" s="205"/>
      <c r="C27" s="228" t="s">
        <v>326</v>
      </c>
      <c r="D27" s="228"/>
      <c r="E27" s="228"/>
      <c r="F27" s="228"/>
      <c r="G27" s="228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31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8" t="str">
        <f aca="false">C27</f>
        <v>které se zřizují před úpravami povrchu, a obalení osazených dveřních zárubní před znečištěním při úpravách povrchu nástřikem plastických maltovin včetně pozdějšího odkrytí,</v>
      </c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04"/>
      <c r="B28" s="205"/>
      <c r="C28" s="217" t="s">
        <v>966</v>
      </c>
      <c r="D28" s="218"/>
      <c r="E28" s="219" t="n">
        <v>1.215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286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7</v>
      </c>
      <c r="B29" s="195" t="s">
        <v>347</v>
      </c>
      <c r="C29" s="196" t="s">
        <v>348</v>
      </c>
      <c r="D29" s="197" t="s">
        <v>303</v>
      </c>
      <c r="E29" s="198" t="n">
        <v>2.673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0.04766</v>
      </c>
      <c r="O29" s="198" t="n">
        <f aca="false">ROUND(E29*N29,2)</f>
        <v>0.13</v>
      </c>
      <c r="P29" s="198" t="n">
        <v>0</v>
      </c>
      <c r="Q29" s="198" t="n">
        <f aca="false">ROUND(E29*P29,2)</f>
        <v>0</v>
      </c>
      <c r="R29" s="200" t="s">
        <v>298</v>
      </c>
      <c r="S29" s="200" t="s">
        <v>253</v>
      </c>
      <c r="T29" s="201" t="s">
        <v>299</v>
      </c>
      <c r="U29" s="202" t="n">
        <v>0.84</v>
      </c>
      <c r="V29" s="202" t="n">
        <f aca="false">ROUND(E29*U29,2)</f>
        <v>2.25</v>
      </c>
      <c r="W29" s="202"/>
      <c r="X29" s="202" t="s">
        <v>273</v>
      </c>
      <c r="Y29" s="202" t="s">
        <v>256</v>
      </c>
      <c r="Z29" s="203"/>
      <c r="AA29" s="203"/>
      <c r="AB29" s="203"/>
      <c r="AC29" s="203"/>
      <c r="AD29" s="203"/>
      <c r="AE29" s="203"/>
      <c r="AF29" s="203"/>
      <c r="AG29" s="203" t="s">
        <v>274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2" collapsed="false">
      <c r="A30" s="204"/>
      <c r="B30" s="205"/>
      <c r="C30" s="206" t="s">
        <v>349</v>
      </c>
      <c r="D30" s="206"/>
      <c r="E30" s="206"/>
      <c r="F30" s="206"/>
      <c r="G30" s="206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25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17" t="s">
        <v>967</v>
      </c>
      <c r="D31" s="218"/>
      <c r="E31" s="219" t="n">
        <v>2.673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286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8</v>
      </c>
      <c r="B32" s="195" t="s">
        <v>364</v>
      </c>
      <c r="C32" s="196" t="s">
        <v>365</v>
      </c>
      <c r="D32" s="197" t="s">
        <v>303</v>
      </c>
      <c r="E32" s="198" t="n">
        <v>1.8795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.00485</v>
      </c>
      <c r="O32" s="198" t="n">
        <f aca="false">ROUND(E32*N32,2)</f>
        <v>0.01</v>
      </c>
      <c r="P32" s="198" t="n">
        <v>0</v>
      </c>
      <c r="Q32" s="198" t="n">
        <f aca="false">ROUND(E32*P32,2)</f>
        <v>0</v>
      </c>
      <c r="R32" s="200"/>
      <c r="S32" s="200" t="s">
        <v>272</v>
      </c>
      <c r="T32" s="201" t="s">
        <v>254</v>
      </c>
      <c r="U32" s="202" t="n">
        <v>0.365</v>
      </c>
      <c r="V32" s="202" t="n">
        <f aca="false">ROUND(E32*U32,2)</f>
        <v>0.69</v>
      </c>
      <c r="W32" s="202"/>
      <c r="X32" s="202" t="s">
        <v>273</v>
      </c>
      <c r="Y32" s="202" t="s">
        <v>256</v>
      </c>
      <c r="Z32" s="203"/>
      <c r="AA32" s="203"/>
      <c r="AB32" s="203"/>
      <c r="AC32" s="203"/>
      <c r="AD32" s="203"/>
      <c r="AE32" s="203"/>
      <c r="AF32" s="203"/>
      <c r="AG32" s="203" t="s">
        <v>27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04"/>
      <c r="B33" s="205"/>
      <c r="C33" s="206" t="s">
        <v>366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25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04"/>
      <c r="B34" s="205"/>
      <c r="C34" s="217" t="s">
        <v>367</v>
      </c>
      <c r="D34" s="218"/>
      <c r="E34" s="219"/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286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04"/>
      <c r="B35" s="205"/>
      <c r="C35" s="217" t="s">
        <v>968</v>
      </c>
      <c r="D35" s="218"/>
      <c r="E35" s="219" t="n">
        <v>0.5625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286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04"/>
      <c r="B36" s="205"/>
      <c r="C36" s="217" t="s">
        <v>969</v>
      </c>
      <c r="D36" s="218"/>
      <c r="E36" s="219" t="n">
        <v>1.317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286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9</v>
      </c>
      <c r="B37" s="195" t="s">
        <v>371</v>
      </c>
      <c r="C37" s="196" t="s">
        <v>372</v>
      </c>
      <c r="D37" s="197" t="s">
        <v>303</v>
      </c>
      <c r="E37" s="198" t="n">
        <v>4.35075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.0042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200"/>
      <c r="S37" s="200" t="s">
        <v>272</v>
      </c>
      <c r="T37" s="201" t="s">
        <v>254</v>
      </c>
      <c r="U37" s="202" t="n">
        <v>0.245</v>
      </c>
      <c r="V37" s="202" t="n">
        <f aca="false">ROUND(E37*U37,2)</f>
        <v>1.07</v>
      </c>
      <c r="W37" s="202"/>
      <c r="X37" s="202" t="s">
        <v>273</v>
      </c>
      <c r="Y37" s="202" t="s">
        <v>256</v>
      </c>
      <c r="Z37" s="203"/>
      <c r="AA37" s="203"/>
      <c r="AB37" s="203"/>
      <c r="AC37" s="203"/>
      <c r="AD37" s="203"/>
      <c r="AE37" s="203"/>
      <c r="AF37" s="203"/>
      <c r="AG37" s="203" t="s">
        <v>274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04"/>
      <c r="B38" s="205"/>
      <c r="C38" s="217" t="s">
        <v>367</v>
      </c>
      <c r="D38" s="218"/>
      <c r="E38" s="219"/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286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3" collapsed="false">
      <c r="A39" s="204"/>
      <c r="B39" s="205"/>
      <c r="C39" s="217" t="s">
        <v>970</v>
      </c>
      <c r="D39" s="218"/>
      <c r="E39" s="219" t="n">
        <v>1.4235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286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3" collapsed="false">
      <c r="A40" s="204"/>
      <c r="B40" s="205"/>
      <c r="C40" s="217" t="s">
        <v>971</v>
      </c>
      <c r="D40" s="218"/>
      <c r="E40" s="219" t="n">
        <v>2.847</v>
      </c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286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3" collapsed="false">
      <c r="A41" s="204"/>
      <c r="B41" s="205"/>
      <c r="C41" s="217" t="s">
        <v>972</v>
      </c>
      <c r="D41" s="218"/>
      <c r="E41" s="219" t="n">
        <v>0.08025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286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6" t="s">
        <v>248</v>
      </c>
      <c r="B42" s="187" t="s">
        <v>125</v>
      </c>
      <c r="C42" s="188" t="s">
        <v>126</v>
      </c>
      <c r="D42" s="189"/>
      <c r="E42" s="190"/>
      <c r="F42" s="191"/>
      <c r="G42" s="191" t="n">
        <f aca="false">SUMIF(AG43:AG44,"&lt;&gt;NOR",G43:G44)</f>
        <v>0</v>
      </c>
      <c r="H42" s="191"/>
      <c r="I42" s="191" t="n">
        <f aca="false">SUM(I43:I44)</f>
        <v>0</v>
      </c>
      <c r="J42" s="191"/>
      <c r="K42" s="191" t="n">
        <f aca="false">SUM(K43:K44)</f>
        <v>0</v>
      </c>
      <c r="L42" s="191"/>
      <c r="M42" s="191" t="n">
        <f aca="false">SUM(M43:M44)</f>
        <v>0</v>
      </c>
      <c r="N42" s="190"/>
      <c r="O42" s="190" t="n">
        <f aca="false">SUM(O43:O44)</f>
        <v>0.01</v>
      </c>
      <c r="P42" s="190"/>
      <c r="Q42" s="190" t="n">
        <f aca="false">SUM(Q43:Q44)</f>
        <v>0</v>
      </c>
      <c r="R42" s="191"/>
      <c r="S42" s="191"/>
      <c r="T42" s="192"/>
      <c r="U42" s="193"/>
      <c r="V42" s="193" t="n">
        <f aca="false">SUM(V43:V44)</f>
        <v>0.52</v>
      </c>
      <c r="W42" s="193"/>
      <c r="X42" s="193"/>
      <c r="Y42" s="193"/>
      <c r="AG42" s="0" t="s">
        <v>249</v>
      </c>
    </row>
    <row r="43" customFormat="false" ht="12.75" hidden="false" customHeight="false" outlineLevel="1" collapsed="false">
      <c r="A43" s="194" t="n">
        <v>10</v>
      </c>
      <c r="B43" s="195" t="s">
        <v>389</v>
      </c>
      <c r="C43" s="196" t="s">
        <v>390</v>
      </c>
      <c r="D43" s="197" t="s">
        <v>303</v>
      </c>
      <c r="E43" s="198" t="n">
        <v>2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198" t="n">
        <v>0.00592</v>
      </c>
      <c r="O43" s="198" t="n">
        <f aca="false">ROUND(E43*N43,2)</f>
        <v>0.01</v>
      </c>
      <c r="P43" s="198" t="n">
        <v>0</v>
      </c>
      <c r="Q43" s="198" t="n">
        <f aca="false">ROUND(E43*P43,2)</f>
        <v>0</v>
      </c>
      <c r="R43" s="200" t="s">
        <v>391</v>
      </c>
      <c r="S43" s="200" t="s">
        <v>253</v>
      </c>
      <c r="T43" s="201" t="s">
        <v>299</v>
      </c>
      <c r="U43" s="202" t="n">
        <v>0.26</v>
      </c>
      <c r="V43" s="202" t="n">
        <f aca="false">ROUND(E43*U43,2)</f>
        <v>0.52</v>
      </c>
      <c r="W43" s="202"/>
      <c r="X43" s="202" t="s">
        <v>273</v>
      </c>
      <c r="Y43" s="202" t="s">
        <v>256</v>
      </c>
      <c r="Z43" s="203"/>
      <c r="AA43" s="203"/>
      <c r="AB43" s="203"/>
      <c r="AC43" s="203"/>
      <c r="AD43" s="203"/>
      <c r="AE43" s="203"/>
      <c r="AF43" s="203"/>
      <c r="AG43" s="203" t="s">
        <v>274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04"/>
      <c r="B44" s="205"/>
      <c r="C44" s="217" t="s">
        <v>973</v>
      </c>
      <c r="D44" s="218"/>
      <c r="E44" s="219" t="n">
        <v>2</v>
      </c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286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6" t="s">
        <v>248</v>
      </c>
      <c r="B45" s="187" t="s">
        <v>127</v>
      </c>
      <c r="C45" s="188" t="s">
        <v>128</v>
      </c>
      <c r="D45" s="189"/>
      <c r="E45" s="190"/>
      <c r="F45" s="191"/>
      <c r="G45" s="191" t="n">
        <f aca="false">SUMIF(AG46:AG50,"&lt;&gt;NOR",G46:G50)</f>
        <v>0</v>
      </c>
      <c r="H45" s="191"/>
      <c r="I45" s="191" t="n">
        <f aca="false">SUM(I46:I50)</f>
        <v>0</v>
      </c>
      <c r="J45" s="191"/>
      <c r="K45" s="191" t="n">
        <f aca="false">SUM(K46:K50)</f>
        <v>0</v>
      </c>
      <c r="L45" s="191"/>
      <c r="M45" s="191" t="n">
        <f aca="false">SUM(M46:M50)</f>
        <v>0</v>
      </c>
      <c r="N45" s="190"/>
      <c r="O45" s="190" t="n">
        <f aca="false">SUM(O46:O50)</f>
        <v>0</v>
      </c>
      <c r="P45" s="190"/>
      <c r="Q45" s="190" t="n">
        <f aca="false">SUM(Q46:Q50)</f>
        <v>0</v>
      </c>
      <c r="R45" s="191"/>
      <c r="S45" s="191"/>
      <c r="T45" s="192"/>
      <c r="U45" s="193"/>
      <c r="V45" s="193" t="n">
        <f aca="false">SUM(V46:V50)</f>
        <v>14.31</v>
      </c>
      <c r="W45" s="193"/>
      <c r="X45" s="193"/>
      <c r="Y45" s="193"/>
      <c r="AG45" s="0" t="s">
        <v>249</v>
      </c>
    </row>
    <row r="46" customFormat="false" ht="56.25" hidden="false" customHeight="false" outlineLevel="1" collapsed="false">
      <c r="A46" s="194" t="n">
        <v>11</v>
      </c>
      <c r="B46" s="195" t="s">
        <v>394</v>
      </c>
      <c r="C46" s="196" t="s">
        <v>395</v>
      </c>
      <c r="D46" s="197" t="s">
        <v>303</v>
      </c>
      <c r="E46" s="198" t="n">
        <v>46.46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4E-005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200" t="s">
        <v>298</v>
      </c>
      <c r="S46" s="200" t="s">
        <v>253</v>
      </c>
      <c r="T46" s="201" t="s">
        <v>299</v>
      </c>
      <c r="U46" s="202" t="n">
        <v>0.308</v>
      </c>
      <c r="V46" s="202" t="n">
        <f aca="false">ROUND(E46*U46,2)</f>
        <v>14.31</v>
      </c>
      <c r="W46" s="202"/>
      <c r="X46" s="202" t="s">
        <v>273</v>
      </c>
      <c r="Y46" s="202" t="s">
        <v>256</v>
      </c>
      <c r="Z46" s="203"/>
      <c r="AA46" s="203"/>
      <c r="AB46" s="203"/>
      <c r="AC46" s="203"/>
      <c r="AD46" s="203"/>
      <c r="AE46" s="203"/>
      <c r="AF46" s="203"/>
      <c r="AG46" s="203" t="s">
        <v>27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04"/>
      <c r="B47" s="205"/>
      <c r="C47" s="217" t="s">
        <v>974</v>
      </c>
      <c r="D47" s="218"/>
      <c r="E47" s="219" t="n">
        <v>11.3</v>
      </c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286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04"/>
      <c r="B48" s="205"/>
      <c r="C48" s="217" t="s">
        <v>975</v>
      </c>
      <c r="D48" s="218"/>
      <c r="E48" s="219" t="n">
        <v>1.99</v>
      </c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286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04"/>
      <c r="B49" s="205"/>
      <c r="C49" s="217" t="s">
        <v>976</v>
      </c>
      <c r="D49" s="218"/>
      <c r="E49" s="219" t="n">
        <v>13.17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286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04"/>
      <c r="B50" s="205"/>
      <c r="C50" s="217" t="s">
        <v>977</v>
      </c>
      <c r="D50" s="218"/>
      <c r="E50" s="219" t="n">
        <v>20</v>
      </c>
      <c r="F50" s="202"/>
      <c r="G50" s="20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286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0" collapsed="false">
      <c r="A51" s="186" t="s">
        <v>248</v>
      </c>
      <c r="B51" s="187" t="s">
        <v>129</v>
      </c>
      <c r="C51" s="188" t="s">
        <v>130</v>
      </c>
      <c r="D51" s="189"/>
      <c r="E51" s="190"/>
      <c r="F51" s="191"/>
      <c r="G51" s="191" t="n">
        <f aca="false">SUMIF(AG52:AG64,"&lt;&gt;NOR",G52:G64)</f>
        <v>0</v>
      </c>
      <c r="H51" s="191"/>
      <c r="I51" s="191" t="n">
        <f aca="false">SUM(I52:I64)</f>
        <v>0</v>
      </c>
      <c r="J51" s="191"/>
      <c r="K51" s="191" t="n">
        <f aca="false">SUM(K52:K64)</f>
        <v>0</v>
      </c>
      <c r="L51" s="191"/>
      <c r="M51" s="191" t="n">
        <f aca="false">SUM(M52:M64)</f>
        <v>0</v>
      </c>
      <c r="N51" s="190"/>
      <c r="O51" s="190" t="n">
        <f aca="false">SUM(O52:O64)</f>
        <v>0</v>
      </c>
      <c r="P51" s="190"/>
      <c r="Q51" s="190" t="n">
        <f aca="false">SUM(Q52:Q64)</f>
        <v>0.24</v>
      </c>
      <c r="R51" s="191"/>
      <c r="S51" s="191"/>
      <c r="T51" s="192"/>
      <c r="U51" s="193"/>
      <c r="V51" s="193" t="n">
        <f aca="false">SUM(V52:V64)</f>
        <v>2.32</v>
      </c>
      <c r="W51" s="193"/>
      <c r="X51" s="193"/>
      <c r="Y51" s="193"/>
      <c r="AG51" s="0" t="s">
        <v>249</v>
      </c>
    </row>
    <row r="52" customFormat="false" ht="12.75" hidden="false" customHeight="false" outlineLevel="1" collapsed="false">
      <c r="A52" s="194" t="n">
        <v>12</v>
      </c>
      <c r="B52" s="195" t="s">
        <v>978</v>
      </c>
      <c r="C52" s="196" t="s">
        <v>979</v>
      </c>
      <c r="D52" s="197" t="s">
        <v>297</v>
      </c>
      <c r="E52" s="198" t="n">
        <v>1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.01</v>
      </c>
      <c r="Q52" s="198" t="n">
        <f aca="false">ROUND(E52*P52,2)</f>
        <v>0.01</v>
      </c>
      <c r="R52" s="200" t="s">
        <v>405</v>
      </c>
      <c r="S52" s="200" t="s">
        <v>253</v>
      </c>
      <c r="T52" s="201" t="s">
        <v>299</v>
      </c>
      <c r="U52" s="202" t="n">
        <v>0.03</v>
      </c>
      <c r="V52" s="202" t="n">
        <f aca="false">ROUND(E52*U52,2)</f>
        <v>0.03</v>
      </c>
      <c r="W52" s="202"/>
      <c r="X52" s="202" t="s">
        <v>273</v>
      </c>
      <c r="Y52" s="202" t="s">
        <v>256</v>
      </c>
      <c r="Z52" s="203"/>
      <c r="AA52" s="203"/>
      <c r="AB52" s="203"/>
      <c r="AC52" s="203"/>
      <c r="AD52" s="203"/>
      <c r="AE52" s="203"/>
      <c r="AF52" s="203"/>
      <c r="AG52" s="203" t="s">
        <v>274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2" collapsed="false">
      <c r="A53" s="204"/>
      <c r="B53" s="205"/>
      <c r="C53" s="228" t="s">
        <v>416</v>
      </c>
      <c r="D53" s="228"/>
      <c r="E53" s="228"/>
      <c r="F53" s="228"/>
      <c r="G53" s="228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31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2" collapsed="false">
      <c r="A54" s="204"/>
      <c r="B54" s="205"/>
      <c r="C54" s="217" t="s">
        <v>980</v>
      </c>
      <c r="D54" s="218"/>
      <c r="E54" s="219" t="n">
        <v>1</v>
      </c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286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13</v>
      </c>
      <c r="B55" s="195" t="s">
        <v>414</v>
      </c>
      <c r="C55" s="196" t="s">
        <v>415</v>
      </c>
      <c r="D55" s="197" t="s">
        <v>297</v>
      </c>
      <c r="E55" s="198" t="n">
        <v>1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.024</v>
      </c>
      <c r="Q55" s="198" t="n">
        <f aca="false">ROUND(E55*P55,2)</f>
        <v>0.02</v>
      </c>
      <c r="R55" s="200" t="s">
        <v>405</v>
      </c>
      <c r="S55" s="200" t="s">
        <v>253</v>
      </c>
      <c r="T55" s="201" t="s">
        <v>299</v>
      </c>
      <c r="U55" s="202" t="n">
        <v>0.05</v>
      </c>
      <c r="V55" s="202" t="n">
        <f aca="false">ROUND(E55*U55,2)</f>
        <v>0.05</v>
      </c>
      <c r="W55" s="202"/>
      <c r="X55" s="202" t="s">
        <v>273</v>
      </c>
      <c r="Y55" s="202" t="s">
        <v>256</v>
      </c>
      <c r="Z55" s="203"/>
      <c r="AA55" s="203"/>
      <c r="AB55" s="203"/>
      <c r="AC55" s="203"/>
      <c r="AD55" s="203"/>
      <c r="AE55" s="203"/>
      <c r="AF55" s="203"/>
      <c r="AG55" s="203" t="s">
        <v>27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04"/>
      <c r="B56" s="205"/>
      <c r="C56" s="228" t="s">
        <v>416</v>
      </c>
      <c r="D56" s="228"/>
      <c r="E56" s="228"/>
      <c r="F56" s="228"/>
      <c r="G56" s="228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31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17" t="s">
        <v>981</v>
      </c>
      <c r="D57" s="218"/>
      <c r="E57" s="219" t="n">
        <v>1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286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14</v>
      </c>
      <c r="B58" s="195" t="s">
        <v>982</v>
      </c>
      <c r="C58" s="196" t="s">
        <v>983</v>
      </c>
      <c r="D58" s="197" t="s">
        <v>303</v>
      </c>
      <c r="E58" s="198" t="n">
        <v>1.215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198" t="n">
        <v>0.001</v>
      </c>
      <c r="O58" s="198" t="n">
        <f aca="false">ROUND(E58*N58,2)</f>
        <v>0</v>
      </c>
      <c r="P58" s="198" t="n">
        <v>0.031</v>
      </c>
      <c r="Q58" s="198" t="n">
        <f aca="false">ROUND(E58*P58,2)</f>
        <v>0.04</v>
      </c>
      <c r="R58" s="200" t="s">
        <v>405</v>
      </c>
      <c r="S58" s="200" t="s">
        <v>253</v>
      </c>
      <c r="T58" s="201" t="s">
        <v>299</v>
      </c>
      <c r="U58" s="202" t="n">
        <v>0.331</v>
      </c>
      <c r="V58" s="202" t="n">
        <f aca="false">ROUND(E58*U58,2)</f>
        <v>0.4</v>
      </c>
      <c r="W58" s="202"/>
      <c r="X58" s="202" t="s">
        <v>273</v>
      </c>
      <c r="Y58" s="202" t="s">
        <v>256</v>
      </c>
      <c r="Z58" s="203"/>
      <c r="AA58" s="203"/>
      <c r="AB58" s="203"/>
      <c r="AC58" s="203"/>
      <c r="AD58" s="203"/>
      <c r="AE58" s="203"/>
      <c r="AF58" s="203"/>
      <c r="AG58" s="203" t="s">
        <v>274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2" collapsed="false">
      <c r="A59" s="204"/>
      <c r="B59" s="205"/>
      <c r="C59" s="228" t="s">
        <v>984</v>
      </c>
      <c r="D59" s="228"/>
      <c r="E59" s="228"/>
      <c r="F59" s="228"/>
      <c r="G59" s="228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319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2" collapsed="false">
      <c r="A60" s="204"/>
      <c r="B60" s="205"/>
      <c r="C60" s="217" t="s">
        <v>985</v>
      </c>
      <c r="D60" s="218"/>
      <c r="E60" s="219" t="n">
        <v>1.215</v>
      </c>
      <c r="F60" s="202"/>
      <c r="G60" s="202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286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33.75" hidden="false" customHeight="false" outlineLevel="1" collapsed="false">
      <c r="A61" s="194" t="n">
        <v>15</v>
      </c>
      <c r="B61" s="195" t="s">
        <v>423</v>
      </c>
      <c r="C61" s="196" t="s">
        <v>424</v>
      </c>
      <c r="D61" s="197" t="s">
        <v>303</v>
      </c>
      <c r="E61" s="198" t="n">
        <v>1.71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198" t="n">
        <v>0.00117</v>
      </c>
      <c r="O61" s="198" t="n">
        <f aca="false">ROUND(E61*N61,2)</f>
        <v>0</v>
      </c>
      <c r="P61" s="198" t="n">
        <v>0.076</v>
      </c>
      <c r="Q61" s="198" t="n">
        <f aca="false">ROUND(E61*P61,2)</f>
        <v>0.13</v>
      </c>
      <c r="R61" s="200" t="s">
        <v>405</v>
      </c>
      <c r="S61" s="200" t="s">
        <v>253</v>
      </c>
      <c r="T61" s="201" t="s">
        <v>299</v>
      </c>
      <c r="U61" s="202" t="n">
        <v>0.939</v>
      </c>
      <c r="V61" s="202" t="n">
        <f aca="false">ROUND(E61*U61,2)</f>
        <v>1.61</v>
      </c>
      <c r="W61" s="202"/>
      <c r="X61" s="202" t="s">
        <v>273</v>
      </c>
      <c r="Y61" s="202" t="s">
        <v>256</v>
      </c>
      <c r="Z61" s="203"/>
      <c r="AA61" s="203"/>
      <c r="AB61" s="203"/>
      <c r="AC61" s="203"/>
      <c r="AD61" s="203"/>
      <c r="AE61" s="203"/>
      <c r="AF61" s="203"/>
      <c r="AG61" s="203" t="s">
        <v>274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04"/>
      <c r="B62" s="205"/>
      <c r="C62" s="217" t="s">
        <v>986</v>
      </c>
      <c r="D62" s="218"/>
      <c r="E62" s="219" t="n">
        <v>1.71</v>
      </c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286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194" t="n">
        <v>16</v>
      </c>
      <c r="B63" s="195" t="s">
        <v>746</v>
      </c>
      <c r="C63" s="196" t="s">
        <v>747</v>
      </c>
      <c r="D63" s="197" t="s">
        <v>303</v>
      </c>
      <c r="E63" s="198" t="n">
        <v>0.9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.046</v>
      </c>
      <c r="Q63" s="198" t="n">
        <f aca="false">ROUND(E63*P63,2)</f>
        <v>0.04</v>
      </c>
      <c r="R63" s="200" t="s">
        <v>405</v>
      </c>
      <c r="S63" s="200" t="s">
        <v>253</v>
      </c>
      <c r="T63" s="201" t="s">
        <v>299</v>
      </c>
      <c r="U63" s="202" t="n">
        <v>0.26</v>
      </c>
      <c r="V63" s="202" t="n">
        <f aca="false">ROUND(E63*U63,2)</f>
        <v>0.23</v>
      </c>
      <c r="W63" s="202"/>
      <c r="X63" s="202" t="s">
        <v>273</v>
      </c>
      <c r="Y63" s="202" t="s">
        <v>256</v>
      </c>
      <c r="Z63" s="203"/>
      <c r="AA63" s="203"/>
      <c r="AB63" s="203"/>
      <c r="AC63" s="203"/>
      <c r="AD63" s="203"/>
      <c r="AE63" s="203"/>
      <c r="AF63" s="203"/>
      <c r="AG63" s="203" t="s">
        <v>274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2" collapsed="false">
      <c r="A64" s="204"/>
      <c r="B64" s="205"/>
      <c r="C64" s="217" t="s">
        <v>987</v>
      </c>
      <c r="D64" s="218"/>
      <c r="E64" s="219" t="n">
        <v>0.9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286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0" collapsed="false">
      <c r="A65" s="186" t="s">
        <v>248</v>
      </c>
      <c r="B65" s="187" t="s">
        <v>131</v>
      </c>
      <c r="C65" s="188" t="s">
        <v>132</v>
      </c>
      <c r="D65" s="189"/>
      <c r="E65" s="190"/>
      <c r="F65" s="191"/>
      <c r="G65" s="191" t="n">
        <f aca="false">SUMIF(AG66:AG70,"&lt;&gt;NOR",G66:G70)</f>
        <v>0</v>
      </c>
      <c r="H65" s="191"/>
      <c r="I65" s="191" t="n">
        <f aca="false">SUM(I66:I70)</f>
        <v>0</v>
      </c>
      <c r="J65" s="191"/>
      <c r="K65" s="191" t="n">
        <f aca="false">SUM(K66:K70)</f>
        <v>0</v>
      </c>
      <c r="L65" s="191"/>
      <c r="M65" s="191" t="n">
        <f aca="false">SUM(M66:M70)</f>
        <v>0</v>
      </c>
      <c r="N65" s="190"/>
      <c r="O65" s="190" t="n">
        <f aca="false">SUM(O66:O70)</f>
        <v>0</v>
      </c>
      <c r="P65" s="190"/>
      <c r="Q65" s="190" t="n">
        <f aca="false">SUM(Q66:Q70)</f>
        <v>0</v>
      </c>
      <c r="R65" s="191"/>
      <c r="S65" s="191"/>
      <c r="T65" s="192"/>
      <c r="U65" s="193"/>
      <c r="V65" s="193" t="n">
        <f aca="false">SUM(V66:V70)</f>
        <v>3.94</v>
      </c>
      <c r="W65" s="193"/>
      <c r="X65" s="193"/>
      <c r="Y65" s="193"/>
      <c r="AG65" s="0" t="s">
        <v>249</v>
      </c>
    </row>
    <row r="66" customFormat="false" ht="22.5" hidden="false" customHeight="false" outlineLevel="1" collapsed="false">
      <c r="A66" s="194" t="n">
        <v>17</v>
      </c>
      <c r="B66" s="195" t="s">
        <v>988</v>
      </c>
      <c r="C66" s="196" t="s">
        <v>989</v>
      </c>
      <c r="D66" s="197" t="s">
        <v>441</v>
      </c>
      <c r="E66" s="198" t="n">
        <v>0.71597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200" t="s">
        <v>336</v>
      </c>
      <c r="S66" s="200" t="s">
        <v>253</v>
      </c>
      <c r="T66" s="201" t="s">
        <v>299</v>
      </c>
      <c r="U66" s="202" t="n">
        <v>5.5</v>
      </c>
      <c r="V66" s="202" t="n">
        <f aca="false">ROUND(E66*U66,2)</f>
        <v>3.94</v>
      </c>
      <c r="W66" s="202"/>
      <c r="X66" s="202" t="s">
        <v>442</v>
      </c>
      <c r="Y66" s="202" t="s">
        <v>256</v>
      </c>
      <c r="Z66" s="203"/>
      <c r="AA66" s="203"/>
      <c r="AB66" s="203"/>
      <c r="AC66" s="203"/>
      <c r="AD66" s="203"/>
      <c r="AE66" s="203"/>
      <c r="AF66" s="203"/>
      <c r="AG66" s="203" t="s">
        <v>44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2" collapsed="false">
      <c r="A67" s="204"/>
      <c r="B67" s="205"/>
      <c r="C67" s="228" t="s">
        <v>444</v>
      </c>
      <c r="D67" s="228"/>
      <c r="E67" s="228"/>
      <c r="F67" s="228"/>
      <c r="G67" s="228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319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2" collapsed="false">
      <c r="A68" s="204"/>
      <c r="B68" s="205"/>
      <c r="C68" s="217" t="s">
        <v>445</v>
      </c>
      <c r="D68" s="218"/>
      <c r="E68" s="219"/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286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04"/>
      <c r="B69" s="205"/>
      <c r="C69" s="217" t="s">
        <v>990</v>
      </c>
      <c r="D69" s="218"/>
      <c r="E69" s="219"/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286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3" collapsed="false">
      <c r="A70" s="204"/>
      <c r="B70" s="205"/>
      <c r="C70" s="217" t="s">
        <v>991</v>
      </c>
      <c r="D70" s="218"/>
      <c r="E70" s="219" t="n">
        <v>0.71597</v>
      </c>
      <c r="F70" s="202"/>
      <c r="G70" s="202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286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0" collapsed="false">
      <c r="A71" s="186" t="s">
        <v>248</v>
      </c>
      <c r="B71" s="187" t="s">
        <v>165</v>
      </c>
      <c r="C71" s="188" t="s">
        <v>166</v>
      </c>
      <c r="D71" s="189"/>
      <c r="E71" s="190"/>
      <c r="F71" s="191"/>
      <c r="G71" s="191" t="n">
        <f aca="false">SUMIF(AG72:AG75,"&lt;&gt;NOR",G72:G75)</f>
        <v>0</v>
      </c>
      <c r="H71" s="191"/>
      <c r="I71" s="191" t="n">
        <f aca="false">SUM(I72:I75)</f>
        <v>0</v>
      </c>
      <c r="J71" s="191"/>
      <c r="K71" s="191" t="n">
        <f aca="false">SUM(K72:K75)</f>
        <v>0</v>
      </c>
      <c r="L71" s="191"/>
      <c r="M71" s="191" t="n">
        <f aca="false">SUM(M72:M75)</f>
        <v>0</v>
      </c>
      <c r="N71" s="190"/>
      <c r="O71" s="190" t="n">
        <f aca="false">SUM(O72:O75)</f>
        <v>0</v>
      </c>
      <c r="P71" s="190"/>
      <c r="Q71" s="190" t="n">
        <f aca="false">SUM(Q72:Q75)</f>
        <v>0.08</v>
      </c>
      <c r="R71" s="191"/>
      <c r="S71" s="191"/>
      <c r="T71" s="192"/>
      <c r="U71" s="193"/>
      <c r="V71" s="193" t="n">
        <f aca="false">SUM(V72:V75)</f>
        <v>0.79</v>
      </c>
      <c r="W71" s="193"/>
      <c r="X71" s="193"/>
      <c r="Y71" s="193"/>
      <c r="AG71" s="0" t="s">
        <v>249</v>
      </c>
    </row>
    <row r="72" customFormat="false" ht="12.75" hidden="false" customHeight="false" outlineLevel="1" collapsed="false">
      <c r="A72" s="194" t="n">
        <v>18</v>
      </c>
      <c r="B72" s="195" t="s">
        <v>992</v>
      </c>
      <c r="C72" s="196" t="s">
        <v>993</v>
      </c>
      <c r="D72" s="197" t="s">
        <v>303</v>
      </c>
      <c r="E72" s="198" t="n">
        <v>4.842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.01695</v>
      </c>
      <c r="Q72" s="198" t="n">
        <f aca="false">ROUND(E72*P72,2)</f>
        <v>0.08</v>
      </c>
      <c r="R72" s="200" t="s">
        <v>489</v>
      </c>
      <c r="S72" s="200" t="s">
        <v>253</v>
      </c>
      <c r="T72" s="201" t="s">
        <v>299</v>
      </c>
      <c r="U72" s="202" t="n">
        <v>0.164</v>
      </c>
      <c r="V72" s="202" t="n">
        <f aca="false">ROUND(E72*U72,2)</f>
        <v>0.79</v>
      </c>
      <c r="W72" s="202"/>
      <c r="X72" s="202" t="s">
        <v>273</v>
      </c>
      <c r="Y72" s="202" t="s">
        <v>256</v>
      </c>
      <c r="Z72" s="203"/>
      <c r="AA72" s="203"/>
      <c r="AB72" s="203"/>
      <c r="AC72" s="203"/>
      <c r="AD72" s="203"/>
      <c r="AE72" s="203"/>
      <c r="AF72" s="203"/>
      <c r="AG72" s="203" t="s">
        <v>274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2" collapsed="false">
      <c r="A73" s="204"/>
      <c r="B73" s="205"/>
      <c r="C73" s="228" t="s">
        <v>994</v>
      </c>
      <c r="D73" s="228"/>
      <c r="E73" s="228"/>
      <c r="F73" s="228"/>
      <c r="G73" s="228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319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2" collapsed="false">
      <c r="A74" s="204"/>
      <c r="B74" s="205"/>
      <c r="C74" s="217" t="s">
        <v>995</v>
      </c>
      <c r="D74" s="218"/>
      <c r="E74" s="219" t="n">
        <v>6.552</v>
      </c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286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04"/>
      <c r="B75" s="205"/>
      <c r="C75" s="217" t="s">
        <v>996</v>
      </c>
      <c r="D75" s="218"/>
      <c r="E75" s="219" t="n">
        <v>-1.71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286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0" collapsed="false">
      <c r="A76" s="186" t="s">
        <v>248</v>
      </c>
      <c r="B76" s="187" t="s">
        <v>167</v>
      </c>
      <c r="C76" s="188" t="s">
        <v>168</v>
      </c>
      <c r="D76" s="189"/>
      <c r="E76" s="190"/>
      <c r="F76" s="191"/>
      <c r="G76" s="191" t="n">
        <f aca="false">SUMIF(AG77:AG77,"&lt;&gt;NOR",G77:G77)</f>
        <v>0</v>
      </c>
      <c r="H76" s="191"/>
      <c r="I76" s="191" t="n">
        <f aca="false">SUM(I77:I77)</f>
        <v>0</v>
      </c>
      <c r="J76" s="191"/>
      <c r="K76" s="191" t="n">
        <f aca="false">SUM(K77:K77)</f>
        <v>0</v>
      </c>
      <c r="L76" s="191"/>
      <c r="M76" s="191" t="n">
        <f aca="false">SUM(M77:M77)</f>
        <v>0</v>
      </c>
      <c r="N76" s="190"/>
      <c r="O76" s="190" t="n">
        <f aca="false">SUM(O77:O77)</f>
        <v>0</v>
      </c>
      <c r="P76" s="190"/>
      <c r="Q76" s="190" t="n">
        <f aca="false">SUM(Q77:Q77)</f>
        <v>0</v>
      </c>
      <c r="R76" s="191"/>
      <c r="S76" s="191"/>
      <c r="T76" s="192"/>
      <c r="U76" s="193"/>
      <c r="V76" s="193" t="n">
        <f aca="false">SUM(V77:V77)</f>
        <v>1.26</v>
      </c>
      <c r="W76" s="193"/>
      <c r="X76" s="193"/>
      <c r="Y76" s="193"/>
      <c r="AG76" s="0" t="s">
        <v>249</v>
      </c>
    </row>
    <row r="77" customFormat="false" ht="22.5" hidden="false" customHeight="false" outlineLevel="1" collapsed="false">
      <c r="A77" s="209" t="n">
        <v>19</v>
      </c>
      <c r="B77" s="210" t="s">
        <v>503</v>
      </c>
      <c r="C77" s="211" t="s">
        <v>997</v>
      </c>
      <c r="D77" s="212" t="s">
        <v>297</v>
      </c>
      <c r="E77" s="213" t="n">
        <v>1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21</v>
      </c>
      <c r="M77" s="215" t="n">
        <f aca="false">G77*(1+L77/100)</f>
        <v>0</v>
      </c>
      <c r="N77" s="213" t="n">
        <v>0</v>
      </c>
      <c r="O77" s="213" t="n">
        <f aca="false">ROUND(E77*N77,2)</f>
        <v>0</v>
      </c>
      <c r="P77" s="213" t="n">
        <v>0</v>
      </c>
      <c r="Q77" s="213" t="n">
        <f aca="false">ROUND(E77*P77,2)</f>
        <v>0</v>
      </c>
      <c r="R77" s="215"/>
      <c r="S77" s="215" t="s">
        <v>272</v>
      </c>
      <c r="T77" s="216" t="s">
        <v>254</v>
      </c>
      <c r="U77" s="202" t="n">
        <v>1.26092</v>
      </c>
      <c r="V77" s="202" t="n">
        <f aca="false">ROUND(E77*U77,2)</f>
        <v>1.26</v>
      </c>
      <c r="W77" s="202"/>
      <c r="X77" s="202" t="s">
        <v>451</v>
      </c>
      <c r="Y77" s="202" t="s">
        <v>256</v>
      </c>
      <c r="Z77" s="203"/>
      <c r="AA77" s="203"/>
      <c r="AB77" s="203"/>
      <c r="AC77" s="203"/>
      <c r="AD77" s="203"/>
      <c r="AE77" s="203"/>
      <c r="AF77" s="203"/>
      <c r="AG77" s="203" t="s">
        <v>452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0" collapsed="false">
      <c r="A78" s="186" t="s">
        <v>248</v>
      </c>
      <c r="B78" s="187" t="s">
        <v>177</v>
      </c>
      <c r="C78" s="188" t="s">
        <v>178</v>
      </c>
      <c r="D78" s="189"/>
      <c r="E78" s="190"/>
      <c r="F78" s="191"/>
      <c r="G78" s="191" t="n">
        <f aca="false">SUMIF(AG79:AG127,"&lt;&gt;NOR",G79:G127)</f>
        <v>0</v>
      </c>
      <c r="H78" s="191"/>
      <c r="I78" s="191" t="n">
        <f aca="false">SUM(I79:I127)</f>
        <v>0</v>
      </c>
      <c r="J78" s="191"/>
      <c r="K78" s="191" t="n">
        <f aca="false">SUM(K79:K127)</f>
        <v>0</v>
      </c>
      <c r="L78" s="191"/>
      <c r="M78" s="191" t="n">
        <f aca="false">SUM(M79:M127)</f>
        <v>0</v>
      </c>
      <c r="N78" s="190"/>
      <c r="O78" s="190" t="n">
        <f aca="false">SUM(O79:O127)</f>
        <v>0.38</v>
      </c>
      <c r="P78" s="190"/>
      <c r="Q78" s="190" t="n">
        <f aca="false">SUM(Q79:Q127)</f>
        <v>0.02</v>
      </c>
      <c r="R78" s="191"/>
      <c r="S78" s="191"/>
      <c r="T78" s="192"/>
      <c r="U78" s="193"/>
      <c r="V78" s="193" t="n">
        <f aca="false">SUM(V79:V127)</f>
        <v>33.51</v>
      </c>
      <c r="W78" s="193"/>
      <c r="X78" s="193"/>
      <c r="Y78" s="193"/>
      <c r="AG78" s="0" t="s">
        <v>249</v>
      </c>
    </row>
    <row r="79" customFormat="false" ht="22.5" hidden="false" customHeight="false" outlineLevel="1" collapsed="false">
      <c r="A79" s="194" t="n">
        <v>20</v>
      </c>
      <c r="B79" s="195" t="s">
        <v>510</v>
      </c>
      <c r="C79" s="196" t="s">
        <v>511</v>
      </c>
      <c r="D79" s="197" t="s">
        <v>303</v>
      </c>
      <c r="E79" s="198" t="n">
        <v>24.53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198" t="n">
        <v>0.00026</v>
      </c>
      <c r="O79" s="198" t="n">
        <f aca="false">ROUND(E79*N79,2)</f>
        <v>0.01</v>
      </c>
      <c r="P79" s="198" t="n">
        <v>0</v>
      </c>
      <c r="Q79" s="198" t="n">
        <f aca="false">ROUND(E79*P79,2)</f>
        <v>0</v>
      </c>
      <c r="R79" s="200" t="s">
        <v>298</v>
      </c>
      <c r="S79" s="200" t="s">
        <v>253</v>
      </c>
      <c r="T79" s="201" t="s">
        <v>299</v>
      </c>
      <c r="U79" s="202" t="n">
        <v>0.09</v>
      </c>
      <c r="V79" s="202" t="n">
        <f aca="false">ROUND(E79*U79,2)</f>
        <v>2.21</v>
      </c>
      <c r="W79" s="202"/>
      <c r="X79" s="202" t="s">
        <v>273</v>
      </c>
      <c r="Y79" s="202" t="s">
        <v>256</v>
      </c>
      <c r="Z79" s="203"/>
      <c r="AA79" s="203"/>
      <c r="AB79" s="203"/>
      <c r="AC79" s="203"/>
      <c r="AD79" s="203"/>
      <c r="AE79" s="203"/>
      <c r="AF79" s="203"/>
      <c r="AG79" s="203" t="s">
        <v>274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2" collapsed="false">
      <c r="A80" s="204"/>
      <c r="B80" s="205"/>
      <c r="C80" s="228" t="s">
        <v>512</v>
      </c>
      <c r="D80" s="228"/>
      <c r="E80" s="228"/>
      <c r="F80" s="228"/>
      <c r="G80" s="228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319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2" collapsed="false">
      <c r="A81" s="204"/>
      <c r="B81" s="205"/>
      <c r="C81" s="217" t="s">
        <v>513</v>
      </c>
      <c r="D81" s="218"/>
      <c r="E81" s="219"/>
      <c r="F81" s="202"/>
      <c r="G81" s="202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286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3" collapsed="false">
      <c r="A82" s="204"/>
      <c r="B82" s="205"/>
      <c r="C82" s="217" t="s">
        <v>998</v>
      </c>
      <c r="D82" s="218"/>
      <c r="E82" s="219" t="n">
        <v>24.53</v>
      </c>
      <c r="F82" s="202"/>
      <c r="G82" s="202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286</v>
      </c>
      <c r="AH82" s="203" t="n">
        <v>5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false" outlineLevel="1" collapsed="false">
      <c r="A83" s="194" t="n">
        <v>21</v>
      </c>
      <c r="B83" s="195" t="s">
        <v>515</v>
      </c>
      <c r="C83" s="196" t="s">
        <v>516</v>
      </c>
      <c r="D83" s="197" t="s">
        <v>303</v>
      </c>
      <c r="E83" s="198" t="n">
        <v>24.53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198" t="n">
        <v>0.01035</v>
      </c>
      <c r="O83" s="198" t="n">
        <f aca="false">ROUND(E83*N83,2)</f>
        <v>0.25</v>
      </c>
      <c r="P83" s="198" t="n">
        <v>0</v>
      </c>
      <c r="Q83" s="198" t="n">
        <f aca="false">ROUND(E83*P83,2)</f>
        <v>0</v>
      </c>
      <c r="R83" s="200" t="s">
        <v>298</v>
      </c>
      <c r="S83" s="200" t="s">
        <v>253</v>
      </c>
      <c r="T83" s="201" t="s">
        <v>299</v>
      </c>
      <c r="U83" s="202" t="n">
        <v>0.3515</v>
      </c>
      <c r="V83" s="202" t="n">
        <f aca="false">ROUND(E83*U83,2)</f>
        <v>8.62</v>
      </c>
      <c r="W83" s="202"/>
      <c r="X83" s="202" t="s">
        <v>273</v>
      </c>
      <c r="Y83" s="202" t="s">
        <v>256</v>
      </c>
      <c r="Z83" s="203"/>
      <c r="AA83" s="203"/>
      <c r="AB83" s="203"/>
      <c r="AC83" s="203"/>
      <c r="AD83" s="203"/>
      <c r="AE83" s="203"/>
      <c r="AF83" s="203"/>
      <c r="AG83" s="203" t="s">
        <v>274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2" collapsed="false">
      <c r="A84" s="204"/>
      <c r="B84" s="205"/>
      <c r="C84" s="228" t="s">
        <v>512</v>
      </c>
      <c r="D84" s="228"/>
      <c r="E84" s="228"/>
      <c r="F84" s="228"/>
      <c r="G84" s="228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319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2" collapsed="false">
      <c r="A85" s="204"/>
      <c r="B85" s="205"/>
      <c r="C85" s="217" t="s">
        <v>998</v>
      </c>
      <c r="D85" s="218"/>
      <c r="E85" s="219" t="n">
        <v>24.53</v>
      </c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286</v>
      </c>
      <c r="AH85" s="203" t="n">
        <v>5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4" t="n">
        <v>22</v>
      </c>
      <c r="B86" s="195" t="s">
        <v>999</v>
      </c>
      <c r="C86" s="196" t="s">
        <v>1000</v>
      </c>
      <c r="D86" s="197" t="s">
        <v>361</v>
      </c>
      <c r="E86" s="198" t="n">
        <v>9.05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.0005</v>
      </c>
      <c r="Q86" s="198" t="n">
        <f aca="false">ROUND(E86*P86,2)</f>
        <v>0</v>
      </c>
      <c r="R86" s="200" t="s">
        <v>508</v>
      </c>
      <c r="S86" s="200" t="s">
        <v>253</v>
      </c>
      <c r="T86" s="201" t="s">
        <v>299</v>
      </c>
      <c r="U86" s="202" t="n">
        <v>0.096</v>
      </c>
      <c r="V86" s="202" t="n">
        <f aca="false">ROUND(E86*U86,2)</f>
        <v>0.87</v>
      </c>
      <c r="W86" s="202"/>
      <c r="X86" s="202" t="s">
        <v>273</v>
      </c>
      <c r="Y86" s="202" t="s">
        <v>256</v>
      </c>
      <c r="Z86" s="203"/>
      <c r="AA86" s="203"/>
      <c r="AB86" s="203"/>
      <c r="AC86" s="203"/>
      <c r="AD86" s="203"/>
      <c r="AE86" s="203"/>
      <c r="AF86" s="203"/>
      <c r="AG86" s="203" t="s">
        <v>274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2" collapsed="false">
      <c r="A87" s="204"/>
      <c r="B87" s="205"/>
      <c r="C87" s="217" t="s">
        <v>1001</v>
      </c>
      <c r="D87" s="218"/>
      <c r="E87" s="219" t="n">
        <v>9.05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286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23</v>
      </c>
      <c r="B88" s="195" t="s">
        <v>1002</v>
      </c>
      <c r="C88" s="196" t="s">
        <v>1003</v>
      </c>
      <c r="D88" s="197" t="s">
        <v>361</v>
      </c>
      <c r="E88" s="198" t="n">
        <v>9.05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198" t="n">
        <v>9E-005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200" t="s">
        <v>508</v>
      </c>
      <c r="S88" s="200" t="s">
        <v>253</v>
      </c>
      <c r="T88" s="201" t="s">
        <v>299</v>
      </c>
      <c r="U88" s="202" t="n">
        <v>0.59</v>
      </c>
      <c r="V88" s="202" t="n">
        <f aca="false">ROUND(E88*U88,2)</f>
        <v>5.34</v>
      </c>
      <c r="W88" s="202"/>
      <c r="X88" s="202" t="s">
        <v>273</v>
      </c>
      <c r="Y88" s="202" t="s">
        <v>256</v>
      </c>
      <c r="Z88" s="203"/>
      <c r="AA88" s="203"/>
      <c r="AB88" s="203"/>
      <c r="AC88" s="203"/>
      <c r="AD88" s="203"/>
      <c r="AE88" s="203"/>
      <c r="AF88" s="203"/>
      <c r="AG88" s="203" t="s">
        <v>274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2" collapsed="false">
      <c r="A89" s="204"/>
      <c r="B89" s="205"/>
      <c r="C89" s="217" t="s">
        <v>1004</v>
      </c>
      <c r="D89" s="218"/>
      <c r="E89" s="219" t="n">
        <v>9.05</v>
      </c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286</v>
      </c>
      <c r="AH89" s="203" t="n">
        <v>5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false" outlineLevel="1" collapsed="false">
      <c r="A90" s="194" t="n">
        <v>24</v>
      </c>
      <c r="B90" s="195" t="s">
        <v>527</v>
      </c>
      <c r="C90" s="196" t="s">
        <v>528</v>
      </c>
      <c r="D90" s="197" t="s">
        <v>361</v>
      </c>
      <c r="E90" s="198" t="n">
        <v>28.26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198" t="n">
        <v>3E-005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200" t="s">
        <v>508</v>
      </c>
      <c r="S90" s="200" t="s">
        <v>253</v>
      </c>
      <c r="T90" s="201" t="s">
        <v>299</v>
      </c>
      <c r="U90" s="202" t="n">
        <v>0.1372</v>
      </c>
      <c r="V90" s="202" t="n">
        <f aca="false">ROUND(E90*U90,2)</f>
        <v>3.88</v>
      </c>
      <c r="W90" s="202"/>
      <c r="X90" s="202" t="s">
        <v>273</v>
      </c>
      <c r="Y90" s="202" t="s">
        <v>256</v>
      </c>
      <c r="Z90" s="203"/>
      <c r="AA90" s="203"/>
      <c r="AB90" s="203"/>
      <c r="AC90" s="203"/>
      <c r="AD90" s="203"/>
      <c r="AE90" s="203"/>
      <c r="AF90" s="203"/>
      <c r="AG90" s="203" t="s">
        <v>274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2" collapsed="false">
      <c r="A91" s="204"/>
      <c r="B91" s="205"/>
      <c r="C91" s="217" t="s">
        <v>1005</v>
      </c>
      <c r="D91" s="218"/>
      <c r="E91" s="219" t="n">
        <v>11.24</v>
      </c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286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3" collapsed="false">
      <c r="A92" s="204"/>
      <c r="B92" s="205"/>
      <c r="C92" s="217" t="s">
        <v>1006</v>
      </c>
      <c r="D92" s="218"/>
      <c r="E92" s="219" t="n">
        <v>5.62</v>
      </c>
      <c r="F92" s="202"/>
      <c r="G92" s="202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286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3" collapsed="false">
      <c r="A93" s="204"/>
      <c r="B93" s="205"/>
      <c r="C93" s="217" t="s">
        <v>1007</v>
      </c>
      <c r="D93" s="218"/>
      <c r="E93" s="219" t="n">
        <v>11.4</v>
      </c>
      <c r="F93" s="202"/>
      <c r="G93" s="202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286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2.5" hidden="false" customHeight="false" outlineLevel="1" collapsed="false">
      <c r="A94" s="194" t="n">
        <v>25</v>
      </c>
      <c r="B94" s="195" t="s">
        <v>535</v>
      </c>
      <c r="C94" s="196" t="s">
        <v>536</v>
      </c>
      <c r="D94" s="197" t="s">
        <v>303</v>
      </c>
      <c r="E94" s="198" t="n">
        <v>24.52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.001</v>
      </c>
      <c r="Q94" s="198" t="n">
        <f aca="false">ROUND(E94*P94,2)</f>
        <v>0.02</v>
      </c>
      <c r="R94" s="200" t="s">
        <v>508</v>
      </c>
      <c r="S94" s="200" t="s">
        <v>253</v>
      </c>
      <c r="T94" s="201" t="s">
        <v>299</v>
      </c>
      <c r="U94" s="202" t="n">
        <v>0.105</v>
      </c>
      <c r="V94" s="202" t="n">
        <f aca="false">ROUND(E94*U94,2)</f>
        <v>2.57</v>
      </c>
      <c r="W94" s="202"/>
      <c r="X94" s="202" t="s">
        <v>273</v>
      </c>
      <c r="Y94" s="202" t="s">
        <v>256</v>
      </c>
      <c r="Z94" s="203"/>
      <c r="AA94" s="203"/>
      <c r="AB94" s="203"/>
      <c r="AC94" s="203"/>
      <c r="AD94" s="203"/>
      <c r="AE94" s="203"/>
      <c r="AF94" s="203"/>
      <c r="AG94" s="203" t="s">
        <v>274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2" collapsed="false">
      <c r="A95" s="204"/>
      <c r="B95" s="205"/>
      <c r="C95" s="217" t="s">
        <v>974</v>
      </c>
      <c r="D95" s="218"/>
      <c r="E95" s="219" t="n">
        <v>11.3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286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3" collapsed="false">
      <c r="A96" s="204"/>
      <c r="B96" s="205"/>
      <c r="C96" s="217" t="s">
        <v>1008</v>
      </c>
      <c r="D96" s="218"/>
      <c r="E96" s="219" t="n">
        <v>1.98</v>
      </c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286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3" collapsed="false">
      <c r="A97" s="204"/>
      <c r="B97" s="205"/>
      <c r="C97" s="217" t="s">
        <v>1009</v>
      </c>
      <c r="D97" s="218"/>
      <c r="E97" s="219" t="n">
        <v>11.24</v>
      </c>
      <c r="F97" s="202"/>
      <c r="G97" s="202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286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false" outlineLevel="1" collapsed="false">
      <c r="A98" s="194" t="n">
        <v>26</v>
      </c>
      <c r="B98" s="195" t="s">
        <v>542</v>
      </c>
      <c r="C98" s="196" t="s">
        <v>543</v>
      </c>
      <c r="D98" s="197" t="s">
        <v>303</v>
      </c>
      <c r="E98" s="198" t="n">
        <v>24.53</v>
      </c>
      <c r="F98" s="199"/>
      <c r="G98" s="200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198" t="n">
        <v>0.00025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200" t="s">
        <v>508</v>
      </c>
      <c r="S98" s="200" t="s">
        <v>253</v>
      </c>
      <c r="T98" s="201" t="s">
        <v>299</v>
      </c>
      <c r="U98" s="202" t="n">
        <v>0.38</v>
      </c>
      <c r="V98" s="202" t="n">
        <f aca="false">ROUND(E98*U98,2)</f>
        <v>9.32</v>
      </c>
      <c r="W98" s="202"/>
      <c r="X98" s="202" t="s">
        <v>273</v>
      </c>
      <c r="Y98" s="202" t="s">
        <v>256</v>
      </c>
      <c r="Z98" s="203"/>
      <c r="AA98" s="203"/>
      <c r="AB98" s="203"/>
      <c r="AC98" s="203"/>
      <c r="AD98" s="203"/>
      <c r="AE98" s="203"/>
      <c r="AF98" s="203"/>
      <c r="AG98" s="203" t="s">
        <v>274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2" collapsed="false">
      <c r="A99" s="204"/>
      <c r="B99" s="205"/>
      <c r="C99" s="217" t="s">
        <v>529</v>
      </c>
      <c r="D99" s="218"/>
      <c r="E99" s="219"/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286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04"/>
      <c r="B100" s="205"/>
      <c r="C100" s="217" t="s">
        <v>974</v>
      </c>
      <c r="D100" s="218"/>
      <c r="E100" s="219" t="n">
        <v>11.3</v>
      </c>
      <c r="F100" s="202"/>
      <c r="G100" s="202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286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04"/>
      <c r="B101" s="205"/>
      <c r="C101" s="217" t="s">
        <v>975</v>
      </c>
      <c r="D101" s="218"/>
      <c r="E101" s="219" t="n">
        <v>1.99</v>
      </c>
      <c r="F101" s="202"/>
      <c r="G101" s="202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286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3" collapsed="false">
      <c r="A102" s="204"/>
      <c r="B102" s="205"/>
      <c r="C102" s="217" t="s">
        <v>1009</v>
      </c>
      <c r="D102" s="218"/>
      <c r="E102" s="219" t="n">
        <v>11.24</v>
      </c>
      <c r="F102" s="202"/>
      <c r="G102" s="202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286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4" t="n">
        <v>27</v>
      </c>
      <c r="B103" s="195" t="s">
        <v>775</v>
      </c>
      <c r="C103" s="196" t="s">
        <v>776</v>
      </c>
      <c r="D103" s="197" t="s">
        <v>361</v>
      </c>
      <c r="E103" s="198" t="n">
        <v>3.21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198" t="n">
        <v>0.00019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200"/>
      <c r="S103" s="200" t="s">
        <v>272</v>
      </c>
      <c r="T103" s="201" t="s">
        <v>299</v>
      </c>
      <c r="U103" s="202" t="n">
        <v>0.088</v>
      </c>
      <c r="V103" s="202" t="n">
        <f aca="false">ROUND(E103*U103,2)</f>
        <v>0.28</v>
      </c>
      <c r="W103" s="202"/>
      <c r="X103" s="202" t="s">
        <v>273</v>
      </c>
      <c r="Y103" s="202" t="s">
        <v>256</v>
      </c>
      <c r="Z103" s="203"/>
      <c r="AA103" s="203"/>
      <c r="AB103" s="203"/>
      <c r="AC103" s="203"/>
      <c r="AD103" s="203"/>
      <c r="AE103" s="203"/>
      <c r="AF103" s="203"/>
      <c r="AG103" s="203" t="s">
        <v>274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2" collapsed="false">
      <c r="A104" s="204"/>
      <c r="B104" s="205"/>
      <c r="C104" s="206" t="s">
        <v>777</v>
      </c>
      <c r="D104" s="206"/>
      <c r="E104" s="206"/>
      <c r="F104" s="206"/>
      <c r="G104" s="206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259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2" collapsed="false">
      <c r="A105" s="204"/>
      <c r="B105" s="205"/>
      <c r="C105" s="217" t="s">
        <v>1010</v>
      </c>
      <c r="D105" s="218"/>
      <c r="E105" s="219" t="n">
        <v>3.21</v>
      </c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286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 t="n">
        <v>28</v>
      </c>
      <c r="B106" s="195" t="s">
        <v>780</v>
      </c>
      <c r="C106" s="196" t="s">
        <v>781</v>
      </c>
      <c r="D106" s="197" t="s">
        <v>361</v>
      </c>
      <c r="E106" s="198" t="n">
        <v>3.3063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198" t="n">
        <v>0.00012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200"/>
      <c r="S106" s="200" t="s">
        <v>272</v>
      </c>
      <c r="T106" s="201" t="s">
        <v>299</v>
      </c>
      <c r="U106" s="202" t="n">
        <v>0</v>
      </c>
      <c r="V106" s="202" t="n">
        <f aca="false">ROUND(E106*U106,2)</f>
        <v>0</v>
      </c>
      <c r="W106" s="202"/>
      <c r="X106" s="202" t="s">
        <v>477</v>
      </c>
      <c r="Y106" s="202" t="s">
        <v>256</v>
      </c>
      <c r="Z106" s="203"/>
      <c r="AA106" s="203"/>
      <c r="AB106" s="203"/>
      <c r="AC106" s="203"/>
      <c r="AD106" s="203"/>
      <c r="AE106" s="203"/>
      <c r="AF106" s="203"/>
      <c r="AG106" s="203" t="s">
        <v>478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2" collapsed="false">
      <c r="A107" s="204"/>
      <c r="B107" s="205"/>
      <c r="C107" s="217" t="s">
        <v>1011</v>
      </c>
      <c r="D107" s="218"/>
      <c r="E107" s="219" t="n">
        <v>3.21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286</v>
      </c>
      <c r="AH107" s="203" t="n">
        <v>5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04"/>
      <c r="B108" s="205"/>
      <c r="C108" s="229" t="s">
        <v>783</v>
      </c>
      <c r="D108" s="230"/>
      <c r="E108" s="231" t="n">
        <v>0.0963</v>
      </c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286</v>
      </c>
      <c r="AH108" s="203" t="n">
        <v>4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4" t="n">
        <v>29</v>
      </c>
      <c r="B109" s="195" t="s">
        <v>544</v>
      </c>
      <c r="C109" s="196" t="s">
        <v>545</v>
      </c>
      <c r="D109" s="197" t="s">
        <v>361</v>
      </c>
      <c r="E109" s="198" t="n">
        <v>29.673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198" t="n">
        <v>5E-005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200"/>
      <c r="S109" s="200" t="s">
        <v>272</v>
      </c>
      <c r="T109" s="201" t="s">
        <v>299</v>
      </c>
      <c r="U109" s="202" t="n">
        <v>0</v>
      </c>
      <c r="V109" s="202" t="n">
        <f aca="false">ROUND(E109*U109,2)</f>
        <v>0</v>
      </c>
      <c r="W109" s="202"/>
      <c r="X109" s="202" t="s">
        <v>477</v>
      </c>
      <c r="Y109" s="202" t="s">
        <v>256</v>
      </c>
      <c r="Z109" s="203"/>
      <c r="AA109" s="203"/>
      <c r="AB109" s="203"/>
      <c r="AC109" s="203"/>
      <c r="AD109" s="203"/>
      <c r="AE109" s="203"/>
      <c r="AF109" s="203"/>
      <c r="AG109" s="203" t="s">
        <v>478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2" collapsed="false">
      <c r="A110" s="204"/>
      <c r="B110" s="205"/>
      <c r="C110" s="217" t="s">
        <v>1012</v>
      </c>
      <c r="D110" s="218"/>
      <c r="E110" s="219" t="n">
        <v>28.26</v>
      </c>
      <c r="F110" s="202"/>
      <c r="G110" s="202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286</v>
      </c>
      <c r="AH110" s="203" t="n">
        <v>5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3" collapsed="false">
      <c r="A111" s="204"/>
      <c r="B111" s="205"/>
      <c r="C111" s="229" t="s">
        <v>547</v>
      </c>
      <c r="D111" s="230"/>
      <c r="E111" s="231" t="n">
        <v>1.413</v>
      </c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286</v>
      </c>
      <c r="AH111" s="203" t="n">
        <v>4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33.75" hidden="false" customHeight="false" outlineLevel="1" collapsed="false">
      <c r="A112" s="194" t="n">
        <v>30</v>
      </c>
      <c r="B112" s="195" t="s">
        <v>548</v>
      </c>
      <c r="C112" s="196" t="s">
        <v>549</v>
      </c>
      <c r="D112" s="197" t="s">
        <v>303</v>
      </c>
      <c r="E112" s="198" t="n">
        <v>16.5921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198" t="n">
        <v>0.0039</v>
      </c>
      <c r="O112" s="198" t="n">
        <f aca="false">ROUND(E112*N112,2)</f>
        <v>0.06</v>
      </c>
      <c r="P112" s="198" t="n">
        <v>0</v>
      </c>
      <c r="Q112" s="198" t="n">
        <f aca="false">ROUND(E112*P112,2)</f>
        <v>0</v>
      </c>
      <c r="R112" s="200"/>
      <c r="S112" s="200" t="s">
        <v>272</v>
      </c>
      <c r="T112" s="201" t="s">
        <v>299</v>
      </c>
      <c r="U112" s="202" t="n">
        <v>0</v>
      </c>
      <c r="V112" s="202" t="n">
        <f aca="false">ROUND(E112*U112,2)</f>
        <v>0</v>
      </c>
      <c r="W112" s="202"/>
      <c r="X112" s="202" t="s">
        <v>477</v>
      </c>
      <c r="Y112" s="202" t="s">
        <v>256</v>
      </c>
      <c r="Z112" s="203"/>
      <c r="AA112" s="203"/>
      <c r="AB112" s="203"/>
      <c r="AC112" s="203"/>
      <c r="AD112" s="203"/>
      <c r="AE112" s="203"/>
      <c r="AF112" s="203"/>
      <c r="AG112" s="203" t="s">
        <v>478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2" collapsed="false">
      <c r="A113" s="204"/>
      <c r="B113" s="205"/>
      <c r="C113" s="217" t="s">
        <v>529</v>
      </c>
      <c r="D113" s="218"/>
      <c r="E113" s="219"/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286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04"/>
      <c r="B114" s="205"/>
      <c r="C114" s="217" t="s">
        <v>974</v>
      </c>
      <c r="D114" s="218"/>
      <c r="E114" s="219" t="n">
        <v>11.3</v>
      </c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286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04"/>
      <c r="B115" s="205"/>
      <c r="C115" s="217" t="s">
        <v>1008</v>
      </c>
      <c r="D115" s="218"/>
      <c r="E115" s="219" t="n">
        <v>1.98</v>
      </c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286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04"/>
      <c r="B116" s="205"/>
      <c r="C116" s="217" t="s">
        <v>1013</v>
      </c>
      <c r="D116" s="218"/>
      <c r="E116" s="219" t="n">
        <v>1.242</v>
      </c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286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04"/>
      <c r="B117" s="205"/>
      <c r="C117" s="217" t="s">
        <v>1014</v>
      </c>
      <c r="D117" s="218"/>
      <c r="E117" s="219" t="n">
        <v>1.28</v>
      </c>
      <c r="F117" s="202"/>
      <c r="G117" s="202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286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3" collapsed="false">
      <c r="A118" s="204"/>
      <c r="B118" s="205"/>
      <c r="C118" s="229" t="s">
        <v>547</v>
      </c>
      <c r="D118" s="230"/>
      <c r="E118" s="231" t="n">
        <v>0.7901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286</v>
      </c>
      <c r="AH118" s="203" t="n">
        <v>4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33.75" hidden="false" customHeight="false" outlineLevel="1" collapsed="false">
      <c r="A119" s="194" t="n">
        <v>31</v>
      </c>
      <c r="B119" s="195" t="s">
        <v>785</v>
      </c>
      <c r="C119" s="196" t="s">
        <v>786</v>
      </c>
      <c r="D119" s="197" t="s">
        <v>303</v>
      </c>
      <c r="E119" s="198" t="n">
        <v>11.802</v>
      </c>
      <c r="F119" s="199"/>
      <c r="G119" s="200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198" t="n">
        <v>0.0039</v>
      </c>
      <c r="O119" s="198" t="n">
        <f aca="false">ROUND(E119*N119,2)</f>
        <v>0.05</v>
      </c>
      <c r="P119" s="198" t="n">
        <v>0</v>
      </c>
      <c r="Q119" s="198" t="n">
        <f aca="false">ROUND(E119*P119,2)</f>
        <v>0</v>
      </c>
      <c r="R119" s="200"/>
      <c r="S119" s="200" t="s">
        <v>272</v>
      </c>
      <c r="T119" s="201" t="s">
        <v>254</v>
      </c>
      <c r="U119" s="202" t="n">
        <v>0</v>
      </c>
      <c r="V119" s="202" t="n">
        <f aca="false">ROUND(E119*U119,2)</f>
        <v>0</v>
      </c>
      <c r="W119" s="202"/>
      <c r="X119" s="202" t="s">
        <v>477</v>
      </c>
      <c r="Y119" s="202" t="s">
        <v>256</v>
      </c>
      <c r="Z119" s="203"/>
      <c r="AA119" s="203"/>
      <c r="AB119" s="203"/>
      <c r="AC119" s="203"/>
      <c r="AD119" s="203"/>
      <c r="AE119" s="203"/>
      <c r="AF119" s="203"/>
      <c r="AG119" s="203" t="s">
        <v>478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2" collapsed="false">
      <c r="A120" s="204"/>
      <c r="B120" s="205"/>
      <c r="C120" s="206" t="s">
        <v>787</v>
      </c>
      <c r="D120" s="206"/>
      <c r="E120" s="206"/>
      <c r="F120" s="206"/>
      <c r="G120" s="206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259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2" collapsed="false">
      <c r="A121" s="204"/>
      <c r="B121" s="205"/>
      <c r="C121" s="217" t="s">
        <v>1009</v>
      </c>
      <c r="D121" s="218"/>
      <c r="E121" s="219" t="n">
        <v>11.24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286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3" collapsed="false">
      <c r="A122" s="204"/>
      <c r="B122" s="205"/>
      <c r="C122" s="229" t="s">
        <v>547</v>
      </c>
      <c r="D122" s="230"/>
      <c r="E122" s="231" t="n">
        <v>0.562</v>
      </c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286</v>
      </c>
      <c r="AH122" s="203" t="n">
        <v>4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4" t="n">
        <v>32</v>
      </c>
      <c r="B123" s="195" t="s">
        <v>1015</v>
      </c>
      <c r="C123" s="196" t="s">
        <v>1016</v>
      </c>
      <c r="D123" s="197" t="s">
        <v>441</v>
      </c>
      <c r="E123" s="198" t="n">
        <v>0.38129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200" t="s">
        <v>508</v>
      </c>
      <c r="S123" s="200" t="s">
        <v>253</v>
      </c>
      <c r="T123" s="201" t="s">
        <v>299</v>
      </c>
      <c r="U123" s="202" t="n">
        <v>1.114</v>
      </c>
      <c r="V123" s="202" t="n">
        <f aca="false">ROUND(E123*U123,2)</f>
        <v>0.42</v>
      </c>
      <c r="W123" s="202"/>
      <c r="X123" s="202" t="s">
        <v>442</v>
      </c>
      <c r="Y123" s="202" t="s">
        <v>256</v>
      </c>
      <c r="Z123" s="203"/>
      <c r="AA123" s="203"/>
      <c r="AB123" s="203"/>
      <c r="AC123" s="203"/>
      <c r="AD123" s="203"/>
      <c r="AE123" s="203"/>
      <c r="AF123" s="203"/>
      <c r="AG123" s="203" t="s">
        <v>443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2" collapsed="false">
      <c r="A124" s="204"/>
      <c r="B124" s="205"/>
      <c r="C124" s="228" t="s">
        <v>552</v>
      </c>
      <c r="D124" s="228"/>
      <c r="E124" s="228"/>
      <c r="F124" s="228"/>
      <c r="G124" s="228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319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2" collapsed="false">
      <c r="A125" s="204"/>
      <c r="B125" s="205"/>
      <c r="C125" s="217" t="s">
        <v>445</v>
      </c>
      <c r="D125" s="218"/>
      <c r="E125" s="219"/>
      <c r="F125" s="202"/>
      <c r="G125" s="202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286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3" collapsed="false">
      <c r="A126" s="204"/>
      <c r="B126" s="205"/>
      <c r="C126" s="217" t="s">
        <v>1017</v>
      </c>
      <c r="D126" s="218"/>
      <c r="E126" s="219"/>
      <c r="F126" s="202"/>
      <c r="G126" s="202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286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3" collapsed="false">
      <c r="A127" s="204"/>
      <c r="B127" s="205"/>
      <c r="C127" s="217" t="s">
        <v>1018</v>
      </c>
      <c r="D127" s="218"/>
      <c r="E127" s="219" t="n">
        <v>0.38129</v>
      </c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286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0" collapsed="false">
      <c r="A128" s="186" t="s">
        <v>248</v>
      </c>
      <c r="B128" s="187" t="s">
        <v>183</v>
      </c>
      <c r="C128" s="188" t="s">
        <v>184</v>
      </c>
      <c r="D128" s="189"/>
      <c r="E128" s="190"/>
      <c r="F128" s="191"/>
      <c r="G128" s="191" t="n">
        <f aca="false">SUMIF(AG129:AG141,"&lt;&gt;NOR",G129:G141)</f>
        <v>0</v>
      </c>
      <c r="H128" s="191"/>
      <c r="I128" s="191" t="n">
        <f aca="false">SUM(I129:I141)</f>
        <v>0</v>
      </c>
      <c r="J128" s="191"/>
      <c r="K128" s="191" t="n">
        <f aca="false">SUM(K129:K141)</f>
        <v>0</v>
      </c>
      <c r="L128" s="191"/>
      <c r="M128" s="191" t="n">
        <f aca="false">SUM(M129:M141)</f>
        <v>0</v>
      </c>
      <c r="N128" s="190"/>
      <c r="O128" s="190" t="n">
        <f aca="false">SUM(O129:O141)</f>
        <v>0.03</v>
      </c>
      <c r="P128" s="190"/>
      <c r="Q128" s="190" t="n">
        <f aca="false">SUM(Q129:Q141)</f>
        <v>0</v>
      </c>
      <c r="R128" s="191"/>
      <c r="S128" s="191"/>
      <c r="T128" s="192"/>
      <c r="U128" s="193"/>
      <c r="V128" s="193" t="n">
        <f aca="false">SUM(V129:V141)</f>
        <v>23.67</v>
      </c>
      <c r="W128" s="193"/>
      <c r="X128" s="193"/>
      <c r="Y128" s="193"/>
      <c r="AG128" s="0" t="s">
        <v>249</v>
      </c>
    </row>
    <row r="129" customFormat="false" ht="12.75" hidden="false" customHeight="false" outlineLevel="1" collapsed="false">
      <c r="A129" s="194" t="n">
        <v>33</v>
      </c>
      <c r="B129" s="195" t="s">
        <v>555</v>
      </c>
      <c r="C129" s="196" t="s">
        <v>556</v>
      </c>
      <c r="D129" s="197" t="s">
        <v>303</v>
      </c>
      <c r="E129" s="198" t="n">
        <v>112.1625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200" t="s">
        <v>557</v>
      </c>
      <c r="S129" s="200" t="s">
        <v>253</v>
      </c>
      <c r="T129" s="201" t="s">
        <v>299</v>
      </c>
      <c r="U129" s="202" t="n">
        <v>0.07668</v>
      </c>
      <c r="V129" s="202" t="n">
        <f aca="false">ROUND(E129*U129,2)</f>
        <v>8.6</v>
      </c>
      <c r="W129" s="202"/>
      <c r="X129" s="202" t="s">
        <v>273</v>
      </c>
      <c r="Y129" s="202" t="s">
        <v>256</v>
      </c>
      <c r="Z129" s="203"/>
      <c r="AA129" s="203"/>
      <c r="AB129" s="203"/>
      <c r="AC129" s="203"/>
      <c r="AD129" s="203"/>
      <c r="AE129" s="203"/>
      <c r="AF129" s="203"/>
      <c r="AG129" s="203" t="s">
        <v>274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2" collapsed="false">
      <c r="A130" s="204"/>
      <c r="B130" s="205"/>
      <c r="C130" s="217" t="s">
        <v>790</v>
      </c>
      <c r="D130" s="218"/>
      <c r="E130" s="219"/>
      <c r="F130" s="202"/>
      <c r="G130" s="202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286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3" collapsed="false">
      <c r="A131" s="204"/>
      <c r="B131" s="205"/>
      <c r="C131" s="217" t="s">
        <v>1019</v>
      </c>
      <c r="D131" s="218"/>
      <c r="E131" s="219" t="n">
        <v>28.47</v>
      </c>
      <c r="F131" s="202"/>
      <c r="G131" s="202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286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04"/>
      <c r="B132" s="205"/>
      <c r="C132" s="217" t="s">
        <v>1020</v>
      </c>
      <c r="D132" s="218"/>
      <c r="E132" s="219" t="n">
        <v>28.47</v>
      </c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286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04"/>
      <c r="B133" s="205"/>
      <c r="C133" s="217" t="s">
        <v>1021</v>
      </c>
      <c r="D133" s="218"/>
      <c r="E133" s="219" t="n">
        <v>0.8025</v>
      </c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286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3" collapsed="false">
      <c r="A134" s="204"/>
      <c r="B134" s="205"/>
      <c r="C134" s="217" t="s">
        <v>794</v>
      </c>
      <c r="D134" s="218"/>
      <c r="E134" s="219"/>
      <c r="F134" s="202"/>
      <c r="G134" s="202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286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3" collapsed="false">
      <c r="A135" s="204"/>
      <c r="B135" s="205"/>
      <c r="C135" s="217" t="s">
        <v>1022</v>
      </c>
      <c r="D135" s="218"/>
      <c r="E135" s="219" t="n">
        <v>11.25</v>
      </c>
      <c r="F135" s="202"/>
      <c r="G135" s="202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286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04"/>
      <c r="B136" s="205"/>
      <c r="C136" s="217" t="s">
        <v>1023</v>
      </c>
      <c r="D136" s="218"/>
      <c r="E136" s="219" t="n">
        <v>13.17</v>
      </c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286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04"/>
      <c r="B137" s="205"/>
      <c r="C137" s="217" t="s">
        <v>1024</v>
      </c>
      <c r="D137" s="218"/>
      <c r="E137" s="219" t="n">
        <v>30</v>
      </c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286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22.5" hidden="false" customHeight="false" outlineLevel="1" collapsed="false">
      <c r="A138" s="194" t="n">
        <v>34</v>
      </c>
      <c r="B138" s="195" t="s">
        <v>567</v>
      </c>
      <c r="C138" s="196" t="s">
        <v>568</v>
      </c>
      <c r="D138" s="197" t="s">
        <v>303</v>
      </c>
      <c r="E138" s="198" t="n">
        <v>112.1625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198" t="n">
        <v>7E-005</v>
      </c>
      <c r="O138" s="198" t="n">
        <f aca="false">ROUND(E138*N138,2)</f>
        <v>0.01</v>
      </c>
      <c r="P138" s="198" t="n">
        <v>0</v>
      </c>
      <c r="Q138" s="198" t="n">
        <f aca="false">ROUND(E138*P138,2)</f>
        <v>0</v>
      </c>
      <c r="R138" s="200" t="s">
        <v>557</v>
      </c>
      <c r="S138" s="200" t="s">
        <v>253</v>
      </c>
      <c r="T138" s="201" t="s">
        <v>299</v>
      </c>
      <c r="U138" s="202" t="n">
        <v>0.03248</v>
      </c>
      <c r="V138" s="202" t="n">
        <f aca="false">ROUND(E138*U138,2)</f>
        <v>3.64</v>
      </c>
      <c r="W138" s="202"/>
      <c r="X138" s="202" t="s">
        <v>273</v>
      </c>
      <c r="Y138" s="202" t="s">
        <v>256</v>
      </c>
      <c r="Z138" s="203"/>
      <c r="AA138" s="203"/>
      <c r="AB138" s="203"/>
      <c r="AC138" s="203"/>
      <c r="AD138" s="203"/>
      <c r="AE138" s="203"/>
      <c r="AF138" s="203"/>
      <c r="AG138" s="203" t="s">
        <v>274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2" collapsed="false">
      <c r="A139" s="204"/>
      <c r="B139" s="205"/>
      <c r="C139" s="217" t="s">
        <v>1025</v>
      </c>
      <c r="D139" s="218"/>
      <c r="E139" s="219" t="n">
        <v>112.1625</v>
      </c>
      <c r="F139" s="202"/>
      <c r="G139" s="202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286</v>
      </c>
      <c r="AH139" s="203" t="n">
        <v>5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4" t="n">
        <v>35</v>
      </c>
      <c r="B140" s="195" t="s">
        <v>570</v>
      </c>
      <c r="C140" s="196" t="s">
        <v>571</v>
      </c>
      <c r="D140" s="197" t="s">
        <v>303</v>
      </c>
      <c r="E140" s="198" t="n">
        <v>112.1625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198" t="n">
        <v>0.00015</v>
      </c>
      <c r="O140" s="198" t="n">
        <f aca="false">ROUND(E140*N140,2)</f>
        <v>0.02</v>
      </c>
      <c r="P140" s="198" t="n">
        <v>0</v>
      </c>
      <c r="Q140" s="198" t="n">
        <f aca="false">ROUND(E140*P140,2)</f>
        <v>0</v>
      </c>
      <c r="R140" s="200" t="s">
        <v>557</v>
      </c>
      <c r="S140" s="200" t="s">
        <v>253</v>
      </c>
      <c r="T140" s="201" t="s">
        <v>299</v>
      </c>
      <c r="U140" s="202" t="n">
        <v>0.10191</v>
      </c>
      <c r="V140" s="202" t="n">
        <f aca="false">ROUND(E140*U140,2)</f>
        <v>11.43</v>
      </c>
      <c r="W140" s="202"/>
      <c r="X140" s="202" t="s">
        <v>273</v>
      </c>
      <c r="Y140" s="202" t="s">
        <v>256</v>
      </c>
      <c r="Z140" s="203"/>
      <c r="AA140" s="203"/>
      <c r="AB140" s="203"/>
      <c r="AC140" s="203"/>
      <c r="AD140" s="203"/>
      <c r="AE140" s="203"/>
      <c r="AF140" s="203"/>
      <c r="AG140" s="203" t="s">
        <v>274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2" collapsed="false">
      <c r="A141" s="204"/>
      <c r="B141" s="205"/>
      <c r="C141" s="217" t="s">
        <v>1026</v>
      </c>
      <c r="D141" s="218"/>
      <c r="E141" s="219" t="n">
        <v>112.1625</v>
      </c>
      <c r="F141" s="202"/>
      <c r="G141" s="202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286</v>
      </c>
      <c r="AH141" s="203" t="n">
        <v>5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0" collapsed="false">
      <c r="A142" s="186" t="s">
        <v>248</v>
      </c>
      <c r="B142" s="187" t="s">
        <v>211</v>
      </c>
      <c r="C142" s="188" t="s">
        <v>212</v>
      </c>
      <c r="D142" s="189"/>
      <c r="E142" s="190"/>
      <c r="F142" s="191"/>
      <c r="G142" s="191" t="n">
        <f aca="false">SUMIF(AG143:AG182,"&lt;&gt;NOR",G143:G182)</f>
        <v>0</v>
      </c>
      <c r="H142" s="191"/>
      <c r="I142" s="191" t="n">
        <f aca="false">SUM(I143:I182)</f>
        <v>0</v>
      </c>
      <c r="J142" s="191"/>
      <c r="K142" s="191" t="n">
        <f aca="false">SUM(K143:K182)</f>
        <v>0</v>
      </c>
      <c r="L142" s="191"/>
      <c r="M142" s="191" t="n">
        <f aca="false">SUM(M143:M182)</f>
        <v>0</v>
      </c>
      <c r="N142" s="190"/>
      <c r="O142" s="190" t="n">
        <f aca="false">SUM(O143:O182)</f>
        <v>0</v>
      </c>
      <c r="P142" s="190"/>
      <c r="Q142" s="190" t="n">
        <f aca="false">SUM(Q143:Q182)</f>
        <v>0</v>
      </c>
      <c r="R142" s="191"/>
      <c r="S142" s="191"/>
      <c r="T142" s="192"/>
      <c r="U142" s="193"/>
      <c r="V142" s="193" t="n">
        <f aca="false">SUM(V143:V182)</f>
        <v>1.85</v>
      </c>
      <c r="W142" s="193"/>
      <c r="X142" s="193"/>
      <c r="Y142" s="193"/>
      <c r="AG142" s="0" t="s">
        <v>249</v>
      </c>
    </row>
    <row r="143" customFormat="false" ht="12.75" hidden="false" customHeight="false" outlineLevel="1" collapsed="false">
      <c r="A143" s="194" t="n">
        <v>36</v>
      </c>
      <c r="B143" s="195" t="s">
        <v>602</v>
      </c>
      <c r="C143" s="196" t="s">
        <v>603</v>
      </c>
      <c r="D143" s="197" t="s">
        <v>441</v>
      </c>
      <c r="E143" s="198" t="n">
        <v>0.17136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200" t="s">
        <v>405</v>
      </c>
      <c r="S143" s="200" t="s">
        <v>604</v>
      </c>
      <c r="T143" s="201" t="s">
        <v>254</v>
      </c>
      <c r="U143" s="202" t="n">
        <v>0</v>
      </c>
      <c r="V143" s="202" t="n">
        <f aca="false">ROUND(E143*U143,2)</f>
        <v>0</v>
      </c>
      <c r="W143" s="202"/>
      <c r="X143" s="202" t="s">
        <v>273</v>
      </c>
      <c r="Y143" s="202" t="s">
        <v>256</v>
      </c>
      <c r="Z143" s="203"/>
      <c r="AA143" s="203"/>
      <c r="AB143" s="203"/>
      <c r="AC143" s="203"/>
      <c r="AD143" s="203"/>
      <c r="AE143" s="203"/>
      <c r="AF143" s="203"/>
      <c r="AG143" s="203" t="s">
        <v>274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2" collapsed="false">
      <c r="A144" s="204"/>
      <c r="B144" s="205"/>
      <c r="C144" s="217" t="s">
        <v>1027</v>
      </c>
      <c r="D144" s="218"/>
      <c r="E144" s="219" t="n">
        <v>0.35414</v>
      </c>
      <c r="F144" s="202"/>
      <c r="G144" s="202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286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04"/>
      <c r="B145" s="205"/>
      <c r="C145" s="217" t="s">
        <v>606</v>
      </c>
      <c r="D145" s="218"/>
      <c r="E145" s="219"/>
      <c r="F145" s="202"/>
      <c r="G145" s="202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286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3" collapsed="false">
      <c r="A146" s="204"/>
      <c r="B146" s="205"/>
      <c r="C146" s="217" t="s">
        <v>1028</v>
      </c>
      <c r="D146" s="218"/>
      <c r="E146" s="219" t="n">
        <v>-0.14374</v>
      </c>
      <c r="F146" s="202"/>
      <c r="G146" s="202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286</v>
      </c>
      <c r="AH146" s="203" t="n">
        <v>5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3" collapsed="false">
      <c r="A147" s="204"/>
      <c r="B147" s="205"/>
      <c r="C147" s="217" t="s">
        <v>1029</v>
      </c>
      <c r="D147" s="218"/>
      <c r="E147" s="219" t="n">
        <v>-0.01</v>
      </c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286</v>
      </c>
      <c r="AH147" s="203" t="n">
        <v>5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3" collapsed="false">
      <c r="A148" s="204"/>
      <c r="B148" s="205"/>
      <c r="C148" s="217" t="s">
        <v>1030</v>
      </c>
      <c r="D148" s="218"/>
      <c r="E148" s="219" t="n">
        <v>-0.02905</v>
      </c>
      <c r="F148" s="202"/>
      <c r="G148" s="202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286</v>
      </c>
      <c r="AH148" s="203" t="n">
        <v>5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194" t="n">
        <v>37</v>
      </c>
      <c r="B149" s="195" t="s">
        <v>613</v>
      </c>
      <c r="C149" s="196" t="s">
        <v>614</v>
      </c>
      <c r="D149" s="197" t="s">
        <v>441</v>
      </c>
      <c r="E149" s="198" t="n">
        <v>0.14374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200" t="s">
        <v>405</v>
      </c>
      <c r="S149" s="200" t="s">
        <v>253</v>
      </c>
      <c r="T149" s="201" t="s">
        <v>299</v>
      </c>
      <c r="U149" s="202" t="n">
        <v>0</v>
      </c>
      <c r="V149" s="202" t="n">
        <f aca="false">ROUND(E149*U149,2)</f>
        <v>0</v>
      </c>
      <c r="W149" s="202"/>
      <c r="X149" s="202" t="s">
        <v>273</v>
      </c>
      <c r="Y149" s="202" t="s">
        <v>256</v>
      </c>
      <c r="Z149" s="203"/>
      <c r="AA149" s="203"/>
      <c r="AB149" s="203"/>
      <c r="AC149" s="203"/>
      <c r="AD149" s="203"/>
      <c r="AE149" s="203"/>
      <c r="AF149" s="203"/>
      <c r="AG149" s="203" t="s">
        <v>274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2" collapsed="false">
      <c r="A150" s="204"/>
      <c r="B150" s="205"/>
      <c r="C150" s="217" t="s">
        <v>1031</v>
      </c>
      <c r="D150" s="218"/>
      <c r="E150" s="219" t="n">
        <v>0.024</v>
      </c>
      <c r="F150" s="202"/>
      <c r="G150" s="202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286</v>
      </c>
      <c r="AH150" s="203" t="n">
        <v>7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3" collapsed="false">
      <c r="A151" s="204"/>
      <c r="B151" s="205"/>
      <c r="C151" s="217" t="s">
        <v>1032</v>
      </c>
      <c r="D151" s="218"/>
      <c r="E151" s="219" t="n">
        <v>0.03767</v>
      </c>
      <c r="F151" s="202"/>
      <c r="G151" s="202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286</v>
      </c>
      <c r="AH151" s="203" t="n">
        <v>7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04"/>
      <c r="B152" s="205"/>
      <c r="C152" s="217" t="s">
        <v>1033</v>
      </c>
      <c r="D152" s="218"/>
      <c r="E152" s="219" t="n">
        <v>0.08207</v>
      </c>
      <c r="F152" s="202"/>
      <c r="G152" s="202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286</v>
      </c>
      <c r="AH152" s="203" t="n">
        <v>7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194" t="n">
        <v>38</v>
      </c>
      <c r="B153" s="195" t="s">
        <v>1034</v>
      </c>
      <c r="C153" s="196" t="s">
        <v>1035</v>
      </c>
      <c r="D153" s="197" t="s">
        <v>441</v>
      </c>
      <c r="E153" s="198" t="n">
        <v>0.01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198" t="n">
        <v>0</v>
      </c>
      <c r="O153" s="198" t="n">
        <f aca="false">ROUND(E153*N153,2)</f>
        <v>0</v>
      </c>
      <c r="P153" s="198" t="n">
        <v>0</v>
      </c>
      <c r="Q153" s="198" t="n">
        <f aca="false">ROUND(E153*P153,2)</f>
        <v>0</v>
      </c>
      <c r="R153" s="200" t="s">
        <v>405</v>
      </c>
      <c r="S153" s="200" t="s">
        <v>253</v>
      </c>
      <c r="T153" s="201" t="s">
        <v>299</v>
      </c>
      <c r="U153" s="202" t="n">
        <v>0</v>
      </c>
      <c r="V153" s="202" t="n">
        <f aca="false">ROUND(E153*U153,2)</f>
        <v>0</v>
      </c>
      <c r="W153" s="202"/>
      <c r="X153" s="202" t="s">
        <v>273</v>
      </c>
      <c r="Y153" s="202" t="s">
        <v>256</v>
      </c>
      <c r="Z153" s="203"/>
      <c r="AA153" s="203"/>
      <c r="AB153" s="203"/>
      <c r="AC153" s="203"/>
      <c r="AD153" s="203"/>
      <c r="AE153" s="203"/>
      <c r="AF153" s="203"/>
      <c r="AG153" s="203" t="s">
        <v>274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2" collapsed="false">
      <c r="A154" s="204"/>
      <c r="B154" s="205"/>
      <c r="C154" s="217" t="s">
        <v>1036</v>
      </c>
      <c r="D154" s="218"/>
      <c r="E154" s="219" t="n">
        <v>0.01</v>
      </c>
      <c r="F154" s="202"/>
      <c r="G154" s="202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286</v>
      </c>
      <c r="AH154" s="203" t="n">
        <v>7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194" t="n">
        <v>39</v>
      </c>
      <c r="B155" s="195" t="s">
        <v>622</v>
      </c>
      <c r="C155" s="196" t="s">
        <v>623</v>
      </c>
      <c r="D155" s="197" t="s">
        <v>441</v>
      </c>
      <c r="E155" s="198" t="n">
        <v>0.02905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198" t="n">
        <v>0</v>
      </c>
      <c r="O155" s="198" t="n">
        <f aca="false">ROUND(E155*N155,2)</f>
        <v>0</v>
      </c>
      <c r="P155" s="198" t="n">
        <v>0</v>
      </c>
      <c r="Q155" s="198" t="n">
        <f aca="false">ROUND(E155*P155,2)</f>
        <v>0</v>
      </c>
      <c r="R155" s="200" t="s">
        <v>405</v>
      </c>
      <c r="S155" s="200" t="s">
        <v>253</v>
      </c>
      <c r="T155" s="201" t="s">
        <v>299</v>
      </c>
      <c r="U155" s="202" t="n">
        <v>0</v>
      </c>
      <c r="V155" s="202" t="n">
        <f aca="false">ROUND(E155*U155,2)</f>
        <v>0</v>
      </c>
      <c r="W155" s="202"/>
      <c r="X155" s="202" t="s">
        <v>273</v>
      </c>
      <c r="Y155" s="202" t="s">
        <v>256</v>
      </c>
      <c r="Z155" s="203"/>
      <c r="AA155" s="203"/>
      <c r="AB155" s="203"/>
      <c r="AC155" s="203"/>
      <c r="AD155" s="203"/>
      <c r="AE155" s="203"/>
      <c r="AF155" s="203"/>
      <c r="AG155" s="203" t="s">
        <v>274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2" collapsed="false">
      <c r="A156" s="204"/>
      <c r="B156" s="205"/>
      <c r="C156" s="217" t="s">
        <v>1037</v>
      </c>
      <c r="D156" s="218"/>
      <c r="E156" s="219" t="n">
        <v>0.00453</v>
      </c>
      <c r="F156" s="202"/>
      <c r="G156" s="202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286</v>
      </c>
      <c r="AH156" s="203" t="n">
        <v>7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3" collapsed="false">
      <c r="A157" s="204"/>
      <c r="B157" s="205"/>
      <c r="C157" s="217" t="s">
        <v>1038</v>
      </c>
      <c r="D157" s="218"/>
      <c r="E157" s="219" t="n">
        <v>0.02452</v>
      </c>
      <c r="F157" s="202"/>
      <c r="G157" s="202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286</v>
      </c>
      <c r="AH157" s="203" t="n">
        <v>7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22.5" hidden="false" customHeight="false" outlineLevel="1" collapsed="false">
      <c r="A158" s="194" t="n">
        <v>40</v>
      </c>
      <c r="B158" s="195" t="s">
        <v>626</v>
      </c>
      <c r="C158" s="196" t="s">
        <v>627</v>
      </c>
      <c r="D158" s="197" t="s">
        <v>441</v>
      </c>
      <c r="E158" s="198" t="n">
        <v>0.35414</v>
      </c>
      <c r="F158" s="199"/>
      <c r="G158" s="200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198" t="n">
        <v>0</v>
      </c>
      <c r="O158" s="198" t="n">
        <f aca="false">ROUND(E158*N158,2)</f>
        <v>0</v>
      </c>
      <c r="P158" s="198" t="n">
        <v>0</v>
      </c>
      <c r="Q158" s="198" t="n">
        <f aca="false">ROUND(E158*P158,2)</f>
        <v>0</v>
      </c>
      <c r="R158" s="200" t="s">
        <v>405</v>
      </c>
      <c r="S158" s="200" t="s">
        <v>253</v>
      </c>
      <c r="T158" s="201" t="s">
        <v>299</v>
      </c>
      <c r="U158" s="202" t="n">
        <v>2.009</v>
      </c>
      <c r="V158" s="202" t="n">
        <f aca="false">ROUND(E158*U158,2)</f>
        <v>0.71</v>
      </c>
      <c r="W158" s="202"/>
      <c r="X158" s="202" t="s">
        <v>628</v>
      </c>
      <c r="Y158" s="202" t="s">
        <v>256</v>
      </c>
      <c r="Z158" s="203"/>
      <c r="AA158" s="203"/>
      <c r="AB158" s="203"/>
      <c r="AC158" s="203"/>
      <c r="AD158" s="203"/>
      <c r="AE158" s="203"/>
      <c r="AF158" s="203"/>
      <c r="AG158" s="203" t="s">
        <v>629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2" collapsed="false">
      <c r="A159" s="204"/>
      <c r="B159" s="205"/>
      <c r="C159" s="217" t="s">
        <v>630</v>
      </c>
      <c r="D159" s="218"/>
      <c r="E159" s="219"/>
      <c r="F159" s="202"/>
      <c r="G159" s="202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286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3" collapsed="false">
      <c r="A160" s="204"/>
      <c r="B160" s="205"/>
      <c r="C160" s="217" t="s">
        <v>1039</v>
      </c>
      <c r="D160" s="218"/>
      <c r="E160" s="219"/>
      <c r="F160" s="202"/>
      <c r="G160" s="202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286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3" collapsed="false">
      <c r="A161" s="204"/>
      <c r="B161" s="205"/>
      <c r="C161" s="217" t="s">
        <v>1040</v>
      </c>
      <c r="D161" s="218"/>
      <c r="E161" s="219" t="n">
        <v>0.35414</v>
      </c>
      <c r="F161" s="202"/>
      <c r="G161" s="202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286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22.5" hidden="false" customHeight="false" outlineLevel="1" collapsed="false">
      <c r="A162" s="194" t="n">
        <v>41</v>
      </c>
      <c r="B162" s="195" t="s">
        <v>1041</v>
      </c>
      <c r="C162" s="196" t="s">
        <v>1042</v>
      </c>
      <c r="D162" s="197" t="s">
        <v>441</v>
      </c>
      <c r="E162" s="198" t="n">
        <v>0.35414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198" t="n">
        <v>0</v>
      </c>
      <c r="O162" s="198" t="n">
        <f aca="false">ROUND(E162*N162,2)</f>
        <v>0</v>
      </c>
      <c r="P162" s="198" t="n">
        <v>0</v>
      </c>
      <c r="Q162" s="198" t="n">
        <f aca="false">ROUND(E162*P162,2)</f>
        <v>0</v>
      </c>
      <c r="R162" s="200" t="s">
        <v>405</v>
      </c>
      <c r="S162" s="200" t="s">
        <v>253</v>
      </c>
      <c r="T162" s="201" t="s">
        <v>299</v>
      </c>
      <c r="U162" s="202" t="n">
        <v>0.959</v>
      </c>
      <c r="V162" s="202" t="n">
        <f aca="false">ROUND(E162*U162,2)</f>
        <v>0.34</v>
      </c>
      <c r="W162" s="202"/>
      <c r="X162" s="202" t="s">
        <v>628</v>
      </c>
      <c r="Y162" s="202" t="s">
        <v>256</v>
      </c>
      <c r="Z162" s="203"/>
      <c r="AA162" s="203"/>
      <c r="AB162" s="203"/>
      <c r="AC162" s="203"/>
      <c r="AD162" s="203"/>
      <c r="AE162" s="203"/>
      <c r="AF162" s="203"/>
      <c r="AG162" s="203" t="s">
        <v>629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2" collapsed="false">
      <c r="A163" s="204"/>
      <c r="B163" s="205"/>
      <c r="C163" s="217" t="s">
        <v>630</v>
      </c>
      <c r="D163" s="218"/>
      <c r="E163" s="219"/>
      <c r="F163" s="202"/>
      <c r="G163" s="202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286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3" collapsed="false">
      <c r="A164" s="204"/>
      <c r="B164" s="205"/>
      <c r="C164" s="217" t="s">
        <v>1039</v>
      </c>
      <c r="D164" s="218"/>
      <c r="E164" s="219"/>
      <c r="F164" s="202"/>
      <c r="G164" s="202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286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3" collapsed="false">
      <c r="A165" s="204"/>
      <c r="B165" s="205"/>
      <c r="C165" s="217" t="s">
        <v>1040</v>
      </c>
      <c r="D165" s="218"/>
      <c r="E165" s="219" t="n">
        <v>0.35414</v>
      </c>
      <c r="F165" s="202"/>
      <c r="G165" s="202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286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194" t="n">
        <v>42</v>
      </c>
      <c r="B166" s="195" t="s">
        <v>633</v>
      </c>
      <c r="C166" s="196" t="s">
        <v>634</v>
      </c>
      <c r="D166" s="197" t="s">
        <v>441</v>
      </c>
      <c r="E166" s="198" t="n">
        <v>0.35414</v>
      </c>
      <c r="F166" s="199"/>
      <c r="G166" s="200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200" t="s">
        <v>405</v>
      </c>
      <c r="S166" s="200" t="s">
        <v>253</v>
      </c>
      <c r="T166" s="201" t="s">
        <v>299</v>
      </c>
      <c r="U166" s="202" t="n">
        <v>0.49</v>
      </c>
      <c r="V166" s="202" t="n">
        <f aca="false">ROUND(E166*U166,2)</f>
        <v>0.17</v>
      </c>
      <c r="W166" s="202"/>
      <c r="X166" s="202" t="s">
        <v>628</v>
      </c>
      <c r="Y166" s="202" t="s">
        <v>256</v>
      </c>
      <c r="Z166" s="203"/>
      <c r="AA166" s="203"/>
      <c r="AB166" s="203"/>
      <c r="AC166" s="203"/>
      <c r="AD166" s="203"/>
      <c r="AE166" s="203"/>
      <c r="AF166" s="203"/>
      <c r="AG166" s="203" t="s">
        <v>629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true" outlineLevel="2" collapsed="false">
      <c r="A167" s="204"/>
      <c r="B167" s="205"/>
      <c r="C167" s="206" t="s">
        <v>635</v>
      </c>
      <c r="D167" s="206"/>
      <c r="E167" s="206"/>
      <c r="F167" s="206"/>
      <c r="G167" s="206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259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2" collapsed="false">
      <c r="A168" s="204"/>
      <c r="B168" s="205"/>
      <c r="C168" s="217" t="s">
        <v>630</v>
      </c>
      <c r="D168" s="218"/>
      <c r="E168" s="219"/>
      <c r="F168" s="202"/>
      <c r="G168" s="20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286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3" collapsed="false">
      <c r="A169" s="204"/>
      <c r="B169" s="205"/>
      <c r="C169" s="217" t="s">
        <v>1039</v>
      </c>
      <c r="D169" s="218"/>
      <c r="E169" s="219"/>
      <c r="F169" s="202"/>
      <c r="G169" s="202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286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3" collapsed="false">
      <c r="A170" s="204"/>
      <c r="B170" s="205"/>
      <c r="C170" s="217" t="s">
        <v>1040</v>
      </c>
      <c r="D170" s="218"/>
      <c r="E170" s="219" t="n">
        <v>0.35414</v>
      </c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286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4" t="n">
        <v>43</v>
      </c>
      <c r="B171" s="195" t="s">
        <v>636</v>
      </c>
      <c r="C171" s="196" t="s">
        <v>637</v>
      </c>
      <c r="D171" s="197" t="s">
        <v>441</v>
      </c>
      <c r="E171" s="198" t="n">
        <v>3.89556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198" t="n">
        <v>0</v>
      </c>
      <c r="O171" s="198" t="n">
        <f aca="false">ROUND(E171*N171,2)</f>
        <v>0</v>
      </c>
      <c r="P171" s="198" t="n">
        <v>0</v>
      </c>
      <c r="Q171" s="198" t="n">
        <f aca="false">ROUND(E171*P171,2)</f>
        <v>0</v>
      </c>
      <c r="R171" s="200" t="s">
        <v>405</v>
      </c>
      <c r="S171" s="200" t="s">
        <v>253</v>
      </c>
      <c r="T171" s="201" t="s">
        <v>299</v>
      </c>
      <c r="U171" s="202" t="n">
        <v>0</v>
      </c>
      <c r="V171" s="202" t="n">
        <f aca="false">ROUND(E171*U171,2)</f>
        <v>0</v>
      </c>
      <c r="W171" s="202"/>
      <c r="X171" s="202" t="s">
        <v>628</v>
      </c>
      <c r="Y171" s="202" t="s">
        <v>256</v>
      </c>
      <c r="Z171" s="203"/>
      <c r="AA171" s="203"/>
      <c r="AB171" s="203"/>
      <c r="AC171" s="203"/>
      <c r="AD171" s="203"/>
      <c r="AE171" s="203"/>
      <c r="AF171" s="203"/>
      <c r="AG171" s="203" t="s">
        <v>629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2" collapsed="false">
      <c r="A172" s="204"/>
      <c r="B172" s="205"/>
      <c r="C172" s="217" t="s">
        <v>630</v>
      </c>
      <c r="D172" s="218"/>
      <c r="E172" s="219"/>
      <c r="F172" s="202"/>
      <c r="G172" s="202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286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04"/>
      <c r="B173" s="205"/>
      <c r="C173" s="217" t="s">
        <v>1039</v>
      </c>
      <c r="D173" s="218"/>
      <c r="E173" s="219"/>
      <c r="F173" s="202"/>
      <c r="G173" s="202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286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3" collapsed="false">
      <c r="A174" s="204"/>
      <c r="B174" s="205"/>
      <c r="C174" s="217" t="s">
        <v>1043</v>
      </c>
      <c r="D174" s="218"/>
      <c r="E174" s="219" t="n">
        <v>3.89556</v>
      </c>
      <c r="F174" s="202"/>
      <c r="G174" s="202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286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194" t="n">
        <v>44</v>
      </c>
      <c r="B175" s="195" t="s">
        <v>639</v>
      </c>
      <c r="C175" s="196" t="s">
        <v>640</v>
      </c>
      <c r="D175" s="197" t="s">
        <v>441</v>
      </c>
      <c r="E175" s="198" t="n">
        <v>0.35414</v>
      </c>
      <c r="F175" s="199"/>
      <c r="G175" s="200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198" t="n">
        <v>0</v>
      </c>
      <c r="O175" s="198" t="n">
        <f aca="false">ROUND(E175*N175,2)</f>
        <v>0</v>
      </c>
      <c r="P175" s="198" t="n">
        <v>0</v>
      </c>
      <c r="Q175" s="198" t="n">
        <f aca="false">ROUND(E175*P175,2)</f>
        <v>0</v>
      </c>
      <c r="R175" s="200" t="s">
        <v>405</v>
      </c>
      <c r="S175" s="200" t="s">
        <v>253</v>
      </c>
      <c r="T175" s="201" t="s">
        <v>299</v>
      </c>
      <c r="U175" s="202" t="n">
        <v>0.942</v>
      </c>
      <c r="V175" s="202" t="n">
        <f aca="false">ROUND(E175*U175,2)</f>
        <v>0.33</v>
      </c>
      <c r="W175" s="202"/>
      <c r="X175" s="202" t="s">
        <v>628</v>
      </c>
      <c r="Y175" s="202" t="s">
        <v>256</v>
      </c>
      <c r="Z175" s="203"/>
      <c r="AA175" s="203"/>
      <c r="AB175" s="203"/>
      <c r="AC175" s="203"/>
      <c r="AD175" s="203"/>
      <c r="AE175" s="203"/>
      <c r="AF175" s="203"/>
      <c r="AG175" s="203" t="s">
        <v>629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2" collapsed="false">
      <c r="A176" s="204"/>
      <c r="B176" s="205"/>
      <c r="C176" s="217" t="s">
        <v>630</v>
      </c>
      <c r="D176" s="218"/>
      <c r="E176" s="219"/>
      <c r="F176" s="202"/>
      <c r="G176" s="202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286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3" collapsed="false">
      <c r="A177" s="204"/>
      <c r="B177" s="205"/>
      <c r="C177" s="217" t="s">
        <v>1039</v>
      </c>
      <c r="D177" s="218"/>
      <c r="E177" s="219"/>
      <c r="F177" s="202"/>
      <c r="G177" s="202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286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3" collapsed="false">
      <c r="A178" s="204"/>
      <c r="B178" s="205"/>
      <c r="C178" s="217" t="s">
        <v>1040</v>
      </c>
      <c r="D178" s="218"/>
      <c r="E178" s="219" t="n">
        <v>0.35414</v>
      </c>
      <c r="F178" s="202"/>
      <c r="G178" s="202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286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22.5" hidden="false" customHeight="false" outlineLevel="1" collapsed="false">
      <c r="A179" s="194" t="n">
        <v>45</v>
      </c>
      <c r="B179" s="195" t="s">
        <v>641</v>
      </c>
      <c r="C179" s="196" t="s">
        <v>642</v>
      </c>
      <c r="D179" s="197" t="s">
        <v>441</v>
      </c>
      <c r="E179" s="198" t="n">
        <v>2.83314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198" t="n">
        <v>0</v>
      </c>
      <c r="O179" s="198" t="n">
        <f aca="false">ROUND(E179*N179,2)</f>
        <v>0</v>
      </c>
      <c r="P179" s="198" t="n">
        <v>0</v>
      </c>
      <c r="Q179" s="198" t="n">
        <f aca="false">ROUND(E179*P179,2)</f>
        <v>0</v>
      </c>
      <c r="R179" s="200" t="s">
        <v>405</v>
      </c>
      <c r="S179" s="200" t="s">
        <v>253</v>
      </c>
      <c r="T179" s="201" t="s">
        <v>299</v>
      </c>
      <c r="U179" s="202" t="n">
        <v>0.105</v>
      </c>
      <c r="V179" s="202" t="n">
        <f aca="false">ROUND(E179*U179,2)</f>
        <v>0.3</v>
      </c>
      <c r="W179" s="202"/>
      <c r="X179" s="202" t="s">
        <v>628</v>
      </c>
      <c r="Y179" s="202" t="s">
        <v>256</v>
      </c>
      <c r="Z179" s="203"/>
      <c r="AA179" s="203"/>
      <c r="AB179" s="203"/>
      <c r="AC179" s="203"/>
      <c r="AD179" s="203"/>
      <c r="AE179" s="203"/>
      <c r="AF179" s="203"/>
      <c r="AG179" s="203" t="s">
        <v>629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2" collapsed="false">
      <c r="A180" s="204"/>
      <c r="B180" s="205"/>
      <c r="C180" s="217" t="s">
        <v>630</v>
      </c>
      <c r="D180" s="218"/>
      <c r="E180" s="219"/>
      <c r="F180" s="202"/>
      <c r="G180" s="202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286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3" collapsed="false">
      <c r="A181" s="204"/>
      <c r="B181" s="205"/>
      <c r="C181" s="217" t="s">
        <v>1039</v>
      </c>
      <c r="D181" s="218"/>
      <c r="E181" s="219"/>
      <c r="F181" s="202"/>
      <c r="G181" s="202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286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3" collapsed="false">
      <c r="A182" s="204"/>
      <c r="B182" s="205"/>
      <c r="C182" s="217" t="s">
        <v>1044</v>
      </c>
      <c r="D182" s="218"/>
      <c r="E182" s="219" t="n">
        <v>2.83314</v>
      </c>
      <c r="F182" s="202"/>
      <c r="G182" s="202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286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0" collapsed="false">
      <c r="A183" s="163"/>
      <c r="B183" s="169"/>
      <c r="C183" s="220"/>
      <c r="D183" s="171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AE183" s="0" t="n">
        <v>12</v>
      </c>
      <c r="AF183" s="0" t="n">
        <v>21</v>
      </c>
      <c r="AG183" s="0" t="s">
        <v>234</v>
      </c>
    </row>
    <row r="184" customFormat="false" ht="12.75" hidden="false" customHeight="false" outlineLevel="0" collapsed="false">
      <c r="A184" s="221"/>
      <c r="B184" s="222" t="s">
        <v>20</v>
      </c>
      <c r="C184" s="223"/>
      <c r="D184" s="224"/>
      <c r="E184" s="225"/>
      <c r="F184" s="225"/>
      <c r="G184" s="226" t="n">
        <f aca="false">G8+G12+G19+G42+G45+G51+G65+G71+G76+G78+G128+G142</f>
        <v>0</v>
      </c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AE184" s="0" t="n">
        <f aca="false">SUMIF(L7:L182,AE183,G7:G182)</f>
        <v>0</v>
      </c>
      <c r="AF184" s="0" t="n">
        <f aca="false">SUMIF(L7:L182,AF183,G7:G182)</f>
        <v>0</v>
      </c>
      <c r="AG184" s="0" t="s">
        <v>292</v>
      </c>
    </row>
    <row r="185" customFormat="false" ht="12.75" hidden="false" customHeight="false" outlineLevel="0" collapsed="false">
      <c r="C185" s="227"/>
      <c r="D185" s="111"/>
      <c r="AG185" s="0" t="s">
        <v>293</v>
      </c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</sheetData>
  <sheetProtection algorithmName="SHA-512" hashValue="aNL9+30lOm/0Ow1hqaJYoEBYqWEdEbGNtFJpH6bUD6u8+S7ZeBX5e9Vvm1zbmJsQK+UILzLx8cpfVEOASCLiEQ==" saltValue="3VQswc86aGBfknEQ/lhqhA==" spinCount="100000" sheet="true" formatRows="false"/>
  <mergeCells count="22">
    <mergeCell ref="A1:G1"/>
    <mergeCell ref="C2:G2"/>
    <mergeCell ref="C3:G3"/>
    <mergeCell ref="C4:G4"/>
    <mergeCell ref="C10:G10"/>
    <mergeCell ref="C14:G14"/>
    <mergeCell ref="C21:G21"/>
    <mergeCell ref="C24:G24"/>
    <mergeCell ref="C27:G27"/>
    <mergeCell ref="C30:G30"/>
    <mergeCell ref="C33:G33"/>
    <mergeCell ref="C53:G53"/>
    <mergeCell ref="C56:G56"/>
    <mergeCell ref="C59:G59"/>
    <mergeCell ref="C67:G67"/>
    <mergeCell ref="C73:G73"/>
    <mergeCell ref="C80:G80"/>
    <mergeCell ref="C84:G84"/>
    <mergeCell ref="C104:G104"/>
    <mergeCell ref="C120:G120"/>
    <mergeCell ref="C124:G124"/>
    <mergeCell ref="C167:G1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94</v>
      </c>
      <c r="B1" s="173"/>
      <c r="C1" s="173"/>
      <c r="D1" s="173"/>
      <c r="E1" s="173"/>
      <c r="F1" s="173"/>
      <c r="G1" s="173"/>
      <c r="AG1" s="0" t="s">
        <v>219</v>
      </c>
    </row>
    <row r="2" customFormat="false" ht="24.75" hidden="false" customHeight="true" outlineLevel="0" collapsed="false">
      <c r="A2" s="174" t="s">
        <v>215</v>
      </c>
      <c r="B2" s="167" t="s">
        <v>5</v>
      </c>
      <c r="C2" s="175" t="s">
        <v>6</v>
      </c>
      <c r="D2" s="175"/>
      <c r="E2" s="175"/>
      <c r="F2" s="175"/>
      <c r="G2" s="175"/>
      <c r="AG2" s="0" t="s">
        <v>220</v>
      </c>
    </row>
    <row r="3" customFormat="false" ht="24.75" hidden="false" customHeight="true" outlineLevel="0" collapsed="false">
      <c r="A3" s="174" t="s">
        <v>216</v>
      </c>
      <c r="B3" s="167" t="s">
        <v>50</v>
      </c>
      <c r="C3" s="175" t="s">
        <v>53</v>
      </c>
      <c r="D3" s="175"/>
      <c r="E3" s="175"/>
      <c r="F3" s="175"/>
      <c r="G3" s="175"/>
      <c r="AC3" s="172" t="s">
        <v>220</v>
      </c>
      <c r="AG3" s="0" t="s">
        <v>223</v>
      </c>
    </row>
    <row r="4" customFormat="false" ht="24.75" hidden="false" customHeight="true" outlineLevel="0" collapsed="false">
      <c r="A4" s="176" t="s">
        <v>217</v>
      </c>
      <c r="B4" s="177" t="s">
        <v>61</v>
      </c>
      <c r="C4" s="178" t="s">
        <v>62</v>
      </c>
      <c r="D4" s="178"/>
      <c r="E4" s="178"/>
      <c r="F4" s="178"/>
      <c r="G4" s="178"/>
      <c r="AG4" s="0" t="s">
        <v>22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225</v>
      </c>
      <c r="B6" s="180" t="s">
        <v>226</v>
      </c>
      <c r="C6" s="180" t="s">
        <v>227</v>
      </c>
      <c r="D6" s="181" t="s">
        <v>228</v>
      </c>
      <c r="E6" s="179" t="s">
        <v>229</v>
      </c>
      <c r="F6" s="182" t="s">
        <v>230</v>
      </c>
      <c r="G6" s="179" t="s">
        <v>20</v>
      </c>
      <c r="H6" s="183" t="s">
        <v>231</v>
      </c>
      <c r="I6" s="183" t="s">
        <v>232</v>
      </c>
      <c r="J6" s="183" t="s">
        <v>196</v>
      </c>
      <c r="K6" s="183" t="s">
        <v>233</v>
      </c>
      <c r="L6" s="183" t="s">
        <v>234</v>
      </c>
      <c r="M6" s="183" t="s">
        <v>235</v>
      </c>
      <c r="N6" s="183" t="s">
        <v>236</v>
      </c>
      <c r="O6" s="183" t="s">
        <v>237</v>
      </c>
      <c r="P6" s="183" t="s">
        <v>238</v>
      </c>
      <c r="Q6" s="183" t="s">
        <v>239</v>
      </c>
      <c r="R6" s="183" t="s">
        <v>240</v>
      </c>
      <c r="S6" s="183" t="s">
        <v>241</v>
      </c>
      <c r="T6" s="183" t="s">
        <v>242</v>
      </c>
      <c r="U6" s="183" t="s">
        <v>243</v>
      </c>
      <c r="V6" s="183" t="s">
        <v>244</v>
      </c>
      <c r="W6" s="183" t="s">
        <v>245</v>
      </c>
      <c r="X6" s="183" t="s">
        <v>246</v>
      </c>
      <c r="Y6" s="183" t="s">
        <v>247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248</v>
      </c>
      <c r="B8" s="187" t="s">
        <v>99</v>
      </c>
      <c r="C8" s="188" t="s">
        <v>100</v>
      </c>
      <c r="D8" s="189"/>
      <c r="E8" s="190"/>
      <c r="F8" s="191"/>
      <c r="G8" s="191" t="n">
        <f aca="false">SUMIF(AG9:AG44,"&lt;&gt;NOR",G9:G44)</f>
        <v>0</v>
      </c>
      <c r="H8" s="191"/>
      <c r="I8" s="191" t="n">
        <f aca="false">SUM(I9:I44)</f>
        <v>0</v>
      </c>
      <c r="J8" s="191"/>
      <c r="K8" s="191" t="n">
        <f aca="false">SUM(K9:K44)</f>
        <v>0</v>
      </c>
      <c r="L8" s="191"/>
      <c r="M8" s="191" t="n">
        <f aca="false">SUM(M9:M44)</f>
        <v>0</v>
      </c>
      <c r="N8" s="190"/>
      <c r="O8" s="190" t="n">
        <f aca="false">SUM(O9:O44)</f>
        <v>0</v>
      </c>
      <c r="P8" s="190"/>
      <c r="Q8" s="190" t="n">
        <f aca="false">SUM(Q9:Q44)</f>
        <v>7.7</v>
      </c>
      <c r="R8" s="191"/>
      <c r="S8" s="191"/>
      <c r="T8" s="192"/>
      <c r="U8" s="193"/>
      <c r="V8" s="193" t="n">
        <f aca="false">SUM(V9:V44)</f>
        <v>105.39</v>
      </c>
      <c r="W8" s="193"/>
      <c r="X8" s="193"/>
      <c r="Y8" s="193"/>
      <c r="AG8" s="0" t="s">
        <v>249</v>
      </c>
    </row>
    <row r="9" customFormat="false" ht="22.5" hidden="false" customHeight="false" outlineLevel="1" collapsed="false">
      <c r="A9" s="194" t="n">
        <v>1</v>
      </c>
      <c r="B9" s="195" t="s">
        <v>1045</v>
      </c>
      <c r="C9" s="196" t="s">
        <v>1046</v>
      </c>
      <c r="D9" s="197" t="s">
        <v>303</v>
      </c>
      <c r="E9" s="198" t="n">
        <v>3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1047</v>
      </c>
      <c r="S9" s="200" t="s">
        <v>253</v>
      </c>
      <c r="T9" s="201" t="s">
        <v>299</v>
      </c>
      <c r="U9" s="202" t="n">
        <v>0.142</v>
      </c>
      <c r="V9" s="202" t="n">
        <f aca="false">ROUND(E9*U9,2)</f>
        <v>4.97</v>
      </c>
      <c r="W9" s="202"/>
      <c r="X9" s="202" t="s">
        <v>273</v>
      </c>
      <c r="Y9" s="202" t="s">
        <v>256</v>
      </c>
      <c r="Z9" s="203"/>
      <c r="AA9" s="203"/>
      <c r="AB9" s="203"/>
      <c r="AC9" s="203"/>
      <c r="AD9" s="203"/>
      <c r="AE9" s="203"/>
      <c r="AF9" s="203"/>
      <c r="AG9" s="203" t="s">
        <v>27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8" t="s">
        <v>1048</v>
      </c>
      <c r="D10" s="228"/>
      <c r="E10" s="228"/>
      <c r="F10" s="228"/>
      <c r="G10" s="22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31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17" t="s">
        <v>1049</v>
      </c>
      <c r="D11" s="218"/>
      <c r="E11" s="219" t="n">
        <v>35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286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4" t="n">
        <v>2</v>
      </c>
      <c r="B12" s="195" t="s">
        <v>1050</v>
      </c>
      <c r="C12" s="196" t="s">
        <v>1051</v>
      </c>
      <c r="D12" s="197" t="s">
        <v>303</v>
      </c>
      <c r="E12" s="198" t="n">
        <v>35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.22</v>
      </c>
      <c r="Q12" s="198" t="n">
        <f aca="false">ROUND(E12*P12,2)</f>
        <v>7.7</v>
      </c>
      <c r="R12" s="200" t="s">
        <v>1047</v>
      </c>
      <c r="S12" s="200" t="s">
        <v>253</v>
      </c>
      <c r="T12" s="201" t="s">
        <v>299</v>
      </c>
      <c r="U12" s="202" t="n">
        <v>0.049</v>
      </c>
      <c r="V12" s="202" t="n">
        <f aca="false">ROUND(E12*U12,2)</f>
        <v>1.72</v>
      </c>
      <c r="W12" s="202"/>
      <c r="X12" s="202" t="s">
        <v>273</v>
      </c>
      <c r="Y12" s="202" t="s">
        <v>256</v>
      </c>
      <c r="Z12" s="203"/>
      <c r="AA12" s="203"/>
      <c r="AB12" s="203"/>
      <c r="AC12" s="203"/>
      <c r="AD12" s="203"/>
      <c r="AE12" s="203"/>
      <c r="AF12" s="203"/>
      <c r="AG12" s="203" t="s">
        <v>27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04"/>
      <c r="B13" s="205"/>
      <c r="C13" s="217" t="s">
        <v>1052</v>
      </c>
      <c r="D13" s="218"/>
      <c r="E13" s="219"/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286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17" t="s">
        <v>1053</v>
      </c>
      <c r="D14" s="218"/>
      <c r="E14" s="219" t="n">
        <v>35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286</v>
      </c>
      <c r="AH14" s="203" t="n">
        <v>5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3</v>
      </c>
      <c r="B15" s="195" t="s">
        <v>1054</v>
      </c>
      <c r="C15" s="196" t="s">
        <v>1055</v>
      </c>
      <c r="D15" s="197" t="s">
        <v>379</v>
      </c>
      <c r="E15" s="198" t="n">
        <v>19.4184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 t="s">
        <v>1056</v>
      </c>
      <c r="S15" s="200" t="s">
        <v>253</v>
      </c>
      <c r="T15" s="201" t="s">
        <v>299</v>
      </c>
      <c r="U15" s="202" t="n">
        <v>3.533</v>
      </c>
      <c r="V15" s="202" t="n">
        <f aca="false">ROUND(E15*U15,2)</f>
        <v>68.61</v>
      </c>
      <c r="W15" s="202"/>
      <c r="X15" s="202" t="s">
        <v>273</v>
      </c>
      <c r="Y15" s="202" t="s">
        <v>256</v>
      </c>
      <c r="Z15" s="203"/>
      <c r="AA15" s="203"/>
      <c r="AB15" s="203"/>
      <c r="AC15" s="203"/>
      <c r="AD15" s="203"/>
      <c r="AE15" s="203"/>
      <c r="AF15" s="203"/>
      <c r="AG15" s="203" t="s">
        <v>27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28" t="s">
        <v>1057</v>
      </c>
      <c r="D16" s="228"/>
      <c r="E16" s="228"/>
      <c r="F16" s="228"/>
      <c r="G16" s="228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31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04"/>
      <c r="B17" s="205"/>
      <c r="C17" s="217" t="s">
        <v>1058</v>
      </c>
      <c r="D17" s="218"/>
      <c r="E17" s="219" t="n">
        <v>3.024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286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04"/>
      <c r="B18" s="205"/>
      <c r="C18" s="217" t="s">
        <v>1059</v>
      </c>
      <c r="D18" s="218"/>
      <c r="E18" s="219" t="n">
        <v>16.3944</v>
      </c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286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194" t="n">
        <v>4</v>
      </c>
      <c r="B19" s="195" t="s">
        <v>1060</v>
      </c>
      <c r="C19" s="196" t="s">
        <v>1061</v>
      </c>
      <c r="D19" s="197" t="s">
        <v>379</v>
      </c>
      <c r="E19" s="198" t="n">
        <v>9.699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200" t="s">
        <v>1056</v>
      </c>
      <c r="S19" s="200" t="s">
        <v>253</v>
      </c>
      <c r="T19" s="201" t="s">
        <v>299</v>
      </c>
      <c r="U19" s="202" t="n">
        <v>0.011</v>
      </c>
      <c r="V19" s="202" t="n">
        <f aca="false">ROUND(E19*U19,2)</f>
        <v>0.11</v>
      </c>
      <c r="W19" s="202"/>
      <c r="X19" s="202" t="s">
        <v>273</v>
      </c>
      <c r="Y19" s="202" t="s">
        <v>256</v>
      </c>
      <c r="Z19" s="203"/>
      <c r="AA19" s="203"/>
      <c r="AB19" s="203"/>
      <c r="AC19" s="203"/>
      <c r="AD19" s="203"/>
      <c r="AE19" s="203"/>
      <c r="AF19" s="203"/>
      <c r="AG19" s="203" t="s">
        <v>274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2" collapsed="false">
      <c r="A20" s="204"/>
      <c r="B20" s="205"/>
      <c r="C20" s="228" t="s">
        <v>1062</v>
      </c>
      <c r="D20" s="228"/>
      <c r="E20" s="228"/>
      <c r="F20" s="228"/>
      <c r="G20" s="228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31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17" t="s">
        <v>1063</v>
      </c>
      <c r="D21" s="218"/>
      <c r="E21" s="219"/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286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04"/>
      <c r="B22" s="205"/>
      <c r="C22" s="217" t="s">
        <v>1064</v>
      </c>
      <c r="D22" s="218"/>
      <c r="E22" s="219" t="n">
        <v>9.699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286</v>
      </c>
      <c r="AH22" s="203" t="n">
        <v>5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194" t="n">
        <v>5</v>
      </c>
      <c r="B23" s="195" t="s">
        <v>1065</v>
      </c>
      <c r="C23" s="196" t="s">
        <v>1066</v>
      </c>
      <c r="D23" s="197" t="s">
        <v>379</v>
      </c>
      <c r="E23" s="198" t="n">
        <v>19.398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 t="s">
        <v>1056</v>
      </c>
      <c r="S23" s="200" t="s">
        <v>253</v>
      </c>
      <c r="T23" s="201" t="s">
        <v>299</v>
      </c>
      <c r="U23" s="202" t="n">
        <v>0</v>
      </c>
      <c r="V23" s="202" t="n">
        <f aca="false">ROUND(E23*U23,2)</f>
        <v>0</v>
      </c>
      <c r="W23" s="202"/>
      <c r="X23" s="202" t="s">
        <v>273</v>
      </c>
      <c r="Y23" s="202" t="s">
        <v>256</v>
      </c>
      <c r="Z23" s="203"/>
      <c r="AA23" s="203"/>
      <c r="AB23" s="203"/>
      <c r="AC23" s="203"/>
      <c r="AD23" s="203"/>
      <c r="AE23" s="203"/>
      <c r="AF23" s="203"/>
      <c r="AG23" s="203" t="s">
        <v>274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2" collapsed="false">
      <c r="A24" s="204"/>
      <c r="B24" s="205"/>
      <c r="C24" s="228" t="s">
        <v>1062</v>
      </c>
      <c r="D24" s="228"/>
      <c r="E24" s="228"/>
      <c r="F24" s="228"/>
      <c r="G24" s="228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31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04"/>
      <c r="B25" s="205"/>
      <c r="C25" s="217" t="s">
        <v>1067</v>
      </c>
      <c r="D25" s="218"/>
      <c r="E25" s="219" t="n">
        <v>9.699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286</v>
      </c>
      <c r="AH25" s="203" t="n">
        <v>5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04"/>
      <c r="B26" s="205"/>
      <c r="C26" s="229" t="s">
        <v>1068</v>
      </c>
      <c r="D26" s="230"/>
      <c r="E26" s="231" t="n">
        <v>9.699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286</v>
      </c>
      <c r="AH26" s="203" t="n">
        <v>4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194" t="n">
        <v>6</v>
      </c>
      <c r="B27" s="195" t="s">
        <v>1069</v>
      </c>
      <c r="C27" s="196" t="s">
        <v>1070</v>
      </c>
      <c r="D27" s="197" t="s">
        <v>379</v>
      </c>
      <c r="E27" s="198" t="n">
        <v>9.699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 t="s">
        <v>1056</v>
      </c>
      <c r="S27" s="200" t="s">
        <v>253</v>
      </c>
      <c r="T27" s="201" t="s">
        <v>299</v>
      </c>
      <c r="U27" s="202" t="n">
        <v>1.938</v>
      </c>
      <c r="V27" s="202" t="n">
        <f aca="false">ROUND(E27*U27,2)</f>
        <v>18.8</v>
      </c>
      <c r="W27" s="202"/>
      <c r="X27" s="202" t="s">
        <v>273</v>
      </c>
      <c r="Y27" s="202" t="s">
        <v>256</v>
      </c>
      <c r="Z27" s="203"/>
      <c r="AA27" s="203"/>
      <c r="AB27" s="203"/>
      <c r="AC27" s="203"/>
      <c r="AD27" s="203"/>
      <c r="AE27" s="203"/>
      <c r="AF27" s="203"/>
      <c r="AG27" s="203" t="s">
        <v>274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04"/>
      <c r="B28" s="205"/>
      <c r="C28" s="217" t="s">
        <v>1071</v>
      </c>
      <c r="D28" s="218"/>
      <c r="E28" s="219"/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286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04"/>
      <c r="B29" s="205"/>
      <c r="C29" s="217" t="s">
        <v>1072</v>
      </c>
      <c r="D29" s="218"/>
      <c r="E29" s="219"/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286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17" t="s">
        <v>1073</v>
      </c>
      <c r="D30" s="218"/>
      <c r="E30" s="219" t="n">
        <v>19.4184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286</v>
      </c>
      <c r="AH30" s="203" t="n">
        <v>5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17" t="s">
        <v>1074</v>
      </c>
      <c r="D31" s="218"/>
      <c r="E31" s="219"/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286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17" t="s">
        <v>1075</v>
      </c>
      <c r="D32" s="218"/>
      <c r="E32" s="219" t="n">
        <v>-9.7194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286</v>
      </c>
      <c r="AH32" s="203" t="n">
        <v>5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194" t="n">
        <v>7</v>
      </c>
      <c r="B33" s="195" t="s">
        <v>1076</v>
      </c>
      <c r="C33" s="196" t="s">
        <v>1077</v>
      </c>
      <c r="D33" s="197" t="s">
        <v>379</v>
      </c>
      <c r="E33" s="198" t="n">
        <v>9.7194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 t="s">
        <v>1056</v>
      </c>
      <c r="S33" s="200" t="s">
        <v>253</v>
      </c>
      <c r="T33" s="201" t="s">
        <v>299</v>
      </c>
      <c r="U33" s="202" t="n">
        <v>1.15</v>
      </c>
      <c r="V33" s="202" t="n">
        <f aca="false">ROUND(E33*U33,2)</f>
        <v>11.18</v>
      </c>
      <c r="W33" s="202"/>
      <c r="X33" s="202" t="s">
        <v>273</v>
      </c>
      <c r="Y33" s="202" t="s">
        <v>256</v>
      </c>
      <c r="Z33" s="203"/>
      <c r="AA33" s="203"/>
      <c r="AB33" s="203"/>
      <c r="AC33" s="203"/>
      <c r="AD33" s="203"/>
      <c r="AE33" s="203"/>
      <c r="AF33" s="203"/>
      <c r="AG33" s="203" t="s">
        <v>274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2" collapsed="false">
      <c r="A34" s="204"/>
      <c r="B34" s="205"/>
      <c r="C34" s="228" t="s">
        <v>1078</v>
      </c>
      <c r="D34" s="228"/>
      <c r="E34" s="228"/>
      <c r="F34" s="228"/>
      <c r="G34" s="228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31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17" t="s">
        <v>1079</v>
      </c>
      <c r="D35" s="218"/>
      <c r="E35" s="219"/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286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04"/>
      <c r="B36" s="205"/>
      <c r="C36" s="217" t="s">
        <v>1080</v>
      </c>
      <c r="D36" s="218"/>
      <c r="E36" s="219"/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286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17" t="s">
        <v>1073</v>
      </c>
      <c r="D37" s="218"/>
      <c r="E37" s="219" t="n">
        <v>19.4184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286</v>
      </c>
      <c r="AH37" s="203" t="n">
        <v>5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17" t="s">
        <v>1081</v>
      </c>
      <c r="D38" s="218"/>
      <c r="E38" s="219"/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286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3" collapsed="false">
      <c r="A39" s="204"/>
      <c r="B39" s="205"/>
      <c r="C39" s="217" t="s">
        <v>1082</v>
      </c>
      <c r="D39" s="218"/>
      <c r="E39" s="219" t="n">
        <v>-3.06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286</v>
      </c>
      <c r="AH39" s="203" t="n">
        <v>5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3" collapsed="false">
      <c r="A40" s="204"/>
      <c r="B40" s="205"/>
      <c r="C40" s="217" t="s">
        <v>1083</v>
      </c>
      <c r="D40" s="218"/>
      <c r="E40" s="219"/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286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3" collapsed="false">
      <c r="A41" s="204"/>
      <c r="B41" s="205"/>
      <c r="C41" s="217" t="s">
        <v>1084</v>
      </c>
      <c r="D41" s="218"/>
      <c r="E41" s="219" t="n">
        <v>-2.951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286</v>
      </c>
      <c r="AH41" s="203" t="n">
        <v>5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04"/>
      <c r="B42" s="205"/>
      <c r="C42" s="217" t="s">
        <v>1085</v>
      </c>
      <c r="D42" s="218"/>
      <c r="E42" s="219" t="n">
        <v>-3.688</v>
      </c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286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8</v>
      </c>
      <c r="B43" s="195" t="s">
        <v>1086</v>
      </c>
      <c r="C43" s="196" t="s">
        <v>1087</v>
      </c>
      <c r="D43" s="197" t="s">
        <v>379</v>
      </c>
      <c r="E43" s="198" t="n">
        <v>9.699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200" t="s">
        <v>1056</v>
      </c>
      <c r="S43" s="200" t="s">
        <v>253</v>
      </c>
      <c r="T43" s="201" t="s">
        <v>299</v>
      </c>
      <c r="U43" s="202" t="n">
        <v>0</v>
      </c>
      <c r="V43" s="202" t="n">
        <f aca="false">ROUND(E43*U43,2)</f>
        <v>0</v>
      </c>
      <c r="W43" s="202"/>
      <c r="X43" s="202" t="s">
        <v>273</v>
      </c>
      <c r="Y43" s="202" t="s">
        <v>256</v>
      </c>
      <c r="Z43" s="203"/>
      <c r="AA43" s="203"/>
      <c r="AB43" s="203"/>
      <c r="AC43" s="203"/>
      <c r="AD43" s="203"/>
      <c r="AE43" s="203"/>
      <c r="AF43" s="203"/>
      <c r="AG43" s="203" t="s">
        <v>274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04"/>
      <c r="B44" s="205"/>
      <c r="C44" s="217" t="s">
        <v>1067</v>
      </c>
      <c r="D44" s="218"/>
      <c r="E44" s="219" t="n">
        <v>9.699</v>
      </c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286</v>
      </c>
      <c r="AH44" s="203" t="n">
        <v>5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6" t="s">
        <v>248</v>
      </c>
      <c r="B45" s="187" t="s">
        <v>101</v>
      </c>
      <c r="C45" s="188" t="s">
        <v>102</v>
      </c>
      <c r="D45" s="189"/>
      <c r="E45" s="190"/>
      <c r="F45" s="191"/>
      <c r="G45" s="191" t="n">
        <f aca="false">SUMIF(AG46:AG88,"&lt;&gt;NOR",G46:G88)</f>
        <v>0</v>
      </c>
      <c r="H45" s="191"/>
      <c r="I45" s="191" t="n">
        <f aca="false">SUM(I46:I88)</f>
        <v>0</v>
      </c>
      <c r="J45" s="191"/>
      <c r="K45" s="191" t="n">
        <f aca="false">SUM(K46:K88)</f>
        <v>0</v>
      </c>
      <c r="L45" s="191"/>
      <c r="M45" s="191" t="n">
        <f aca="false">SUM(M46:M88)</f>
        <v>0</v>
      </c>
      <c r="N45" s="190"/>
      <c r="O45" s="190" t="n">
        <f aca="false">SUM(O46:O88)</f>
        <v>26.56</v>
      </c>
      <c r="P45" s="190"/>
      <c r="Q45" s="190" t="n">
        <f aca="false">SUM(Q46:Q88)</f>
        <v>0</v>
      </c>
      <c r="R45" s="191"/>
      <c r="S45" s="191"/>
      <c r="T45" s="192"/>
      <c r="U45" s="193"/>
      <c r="V45" s="193" t="n">
        <f aca="false">SUM(V46:V88)</f>
        <v>46.8</v>
      </c>
      <c r="W45" s="193"/>
      <c r="X45" s="193"/>
      <c r="Y45" s="193"/>
      <c r="AG45" s="0" t="s">
        <v>249</v>
      </c>
    </row>
    <row r="46" customFormat="false" ht="12.75" hidden="false" customHeight="false" outlineLevel="1" collapsed="false">
      <c r="A46" s="194" t="n">
        <v>9</v>
      </c>
      <c r="B46" s="195" t="s">
        <v>1088</v>
      </c>
      <c r="C46" s="196" t="s">
        <v>1089</v>
      </c>
      <c r="D46" s="197" t="s">
        <v>379</v>
      </c>
      <c r="E46" s="198" t="n">
        <v>3.06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2.16</v>
      </c>
      <c r="O46" s="198" t="n">
        <f aca="false">ROUND(E46*N46,2)</f>
        <v>6.61</v>
      </c>
      <c r="P46" s="198" t="n">
        <v>0</v>
      </c>
      <c r="Q46" s="198" t="n">
        <f aca="false">ROUND(E46*P46,2)</f>
        <v>0</v>
      </c>
      <c r="R46" s="200" t="s">
        <v>1090</v>
      </c>
      <c r="S46" s="200" t="s">
        <v>253</v>
      </c>
      <c r="T46" s="201" t="s">
        <v>299</v>
      </c>
      <c r="U46" s="202" t="n">
        <v>1.085</v>
      </c>
      <c r="V46" s="202" t="n">
        <f aca="false">ROUND(E46*U46,2)</f>
        <v>3.32</v>
      </c>
      <c r="W46" s="202"/>
      <c r="X46" s="202" t="s">
        <v>273</v>
      </c>
      <c r="Y46" s="202" t="s">
        <v>256</v>
      </c>
      <c r="Z46" s="203"/>
      <c r="AA46" s="203"/>
      <c r="AB46" s="203"/>
      <c r="AC46" s="203"/>
      <c r="AD46" s="203"/>
      <c r="AE46" s="203"/>
      <c r="AF46" s="203"/>
      <c r="AG46" s="203" t="s">
        <v>27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04"/>
      <c r="B47" s="205"/>
      <c r="C47" s="217" t="s">
        <v>1091</v>
      </c>
      <c r="D47" s="218"/>
      <c r="E47" s="219" t="n">
        <v>3.06</v>
      </c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286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194" t="n">
        <v>10</v>
      </c>
      <c r="B48" s="195" t="s">
        <v>1092</v>
      </c>
      <c r="C48" s="196" t="s">
        <v>1093</v>
      </c>
      <c r="D48" s="197" t="s">
        <v>379</v>
      </c>
      <c r="E48" s="198" t="n">
        <v>2.951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2.3937</v>
      </c>
      <c r="O48" s="198" t="n">
        <f aca="false">ROUND(E48*N48,2)</f>
        <v>7.06</v>
      </c>
      <c r="P48" s="198" t="n">
        <v>0</v>
      </c>
      <c r="Q48" s="198" t="n">
        <f aca="false">ROUND(E48*P48,2)</f>
        <v>0</v>
      </c>
      <c r="R48" s="200" t="s">
        <v>298</v>
      </c>
      <c r="S48" s="200" t="s">
        <v>253</v>
      </c>
      <c r="T48" s="201" t="s">
        <v>299</v>
      </c>
      <c r="U48" s="202" t="n">
        <v>0.48</v>
      </c>
      <c r="V48" s="202" t="n">
        <f aca="false">ROUND(E48*U48,2)</f>
        <v>1.42</v>
      </c>
      <c r="W48" s="202"/>
      <c r="X48" s="202" t="s">
        <v>273</v>
      </c>
      <c r="Y48" s="202" t="s">
        <v>256</v>
      </c>
      <c r="Z48" s="203"/>
      <c r="AA48" s="203"/>
      <c r="AB48" s="203"/>
      <c r="AC48" s="203"/>
      <c r="AD48" s="203"/>
      <c r="AE48" s="203"/>
      <c r="AF48" s="203"/>
      <c r="AG48" s="203" t="s">
        <v>274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2" collapsed="false">
      <c r="A49" s="204"/>
      <c r="B49" s="205"/>
      <c r="C49" s="228" t="s">
        <v>1094</v>
      </c>
      <c r="D49" s="228"/>
      <c r="E49" s="228"/>
      <c r="F49" s="228"/>
      <c r="G49" s="228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319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04"/>
      <c r="B50" s="205"/>
      <c r="C50" s="217" t="s">
        <v>1095</v>
      </c>
      <c r="D50" s="218"/>
      <c r="E50" s="219" t="n">
        <v>2.951</v>
      </c>
      <c r="F50" s="202"/>
      <c r="G50" s="20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286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11</v>
      </c>
      <c r="B51" s="195" t="s">
        <v>1096</v>
      </c>
      <c r="C51" s="196" t="s">
        <v>1097</v>
      </c>
      <c r="D51" s="197" t="s">
        <v>303</v>
      </c>
      <c r="E51" s="198" t="n">
        <v>2.305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8" t="n">
        <v>0.0392</v>
      </c>
      <c r="O51" s="198" t="n">
        <f aca="false">ROUND(E51*N51,2)</f>
        <v>0.09</v>
      </c>
      <c r="P51" s="198" t="n">
        <v>0</v>
      </c>
      <c r="Q51" s="198" t="n">
        <f aca="false">ROUND(E51*P51,2)</f>
        <v>0</v>
      </c>
      <c r="R51" s="200" t="s">
        <v>298</v>
      </c>
      <c r="S51" s="200" t="s">
        <v>253</v>
      </c>
      <c r="T51" s="201" t="s">
        <v>299</v>
      </c>
      <c r="U51" s="202" t="n">
        <v>1.6</v>
      </c>
      <c r="V51" s="202" t="n">
        <f aca="false">ROUND(E51*U51,2)</f>
        <v>3.69</v>
      </c>
      <c r="W51" s="202"/>
      <c r="X51" s="202" t="s">
        <v>273</v>
      </c>
      <c r="Y51" s="202" t="s">
        <v>256</v>
      </c>
      <c r="Z51" s="203"/>
      <c r="AA51" s="203"/>
      <c r="AB51" s="203"/>
      <c r="AC51" s="203"/>
      <c r="AD51" s="203"/>
      <c r="AE51" s="203"/>
      <c r="AF51" s="203"/>
      <c r="AG51" s="203" t="s">
        <v>274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true" outlineLevel="2" collapsed="false">
      <c r="A52" s="204"/>
      <c r="B52" s="205"/>
      <c r="C52" s="228" t="s">
        <v>1098</v>
      </c>
      <c r="D52" s="228"/>
      <c r="E52" s="228"/>
      <c r="F52" s="228"/>
      <c r="G52" s="228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31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8" t="str">
        <f aca="false">C52</f>
        <v>svislé nebo šikmé (odkloněné) , půdorysně přímé nebo zalomené, stěn základových desek ve volných nebo zapažených jámách, rýhách, šachtách, včetně případných vzpěr,</v>
      </c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2" collapsed="false">
      <c r="A53" s="204"/>
      <c r="B53" s="205"/>
      <c r="C53" s="217" t="s">
        <v>1099</v>
      </c>
      <c r="D53" s="218"/>
      <c r="E53" s="219" t="n">
        <v>2.305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286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12</v>
      </c>
      <c r="B54" s="195" t="s">
        <v>1100</v>
      </c>
      <c r="C54" s="196" t="s">
        <v>1101</v>
      </c>
      <c r="D54" s="197" t="s">
        <v>303</v>
      </c>
      <c r="E54" s="198" t="n">
        <v>2.305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200" t="s">
        <v>298</v>
      </c>
      <c r="S54" s="200" t="s">
        <v>253</v>
      </c>
      <c r="T54" s="201" t="s">
        <v>299</v>
      </c>
      <c r="U54" s="202" t="n">
        <v>0.32</v>
      </c>
      <c r="V54" s="202" t="n">
        <f aca="false">ROUND(E54*U54,2)</f>
        <v>0.74</v>
      </c>
      <c r="W54" s="202"/>
      <c r="X54" s="202" t="s">
        <v>273</v>
      </c>
      <c r="Y54" s="202" t="s">
        <v>256</v>
      </c>
      <c r="Z54" s="203"/>
      <c r="AA54" s="203"/>
      <c r="AB54" s="203"/>
      <c r="AC54" s="203"/>
      <c r="AD54" s="203"/>
      <c r="AE54" s="203"/>
      <c r="AF54" s="203"/>
      <c r="AG54" s="203" t="s">
        <v>274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true" outlineLevel="2" collapsed="false">
      <c r="A55" s="204"/>
      <c r="B55" s="205"/>
      <c r="C55" s="228" t="s">
        <v>1098</v>
      </c>
      <c r="D55" s="228"/>
      <c r="E55" s="228"/>
      <c r="F55" s="228"/>
      <c r="G55" s="228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319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8" t="str">
        <f aca="false">C55</f>
        <v>svislé nebo šikmé (odkloněné) , půdorysně přímé nebo zalomené, stěn základových desek ve volných nebo zapažených jámách, rýhách, šachtách, včetně případných vzpěr,</v>
      </c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04"/>
      <c r="B56" s="205"/>
      <c r="C56" s="232" t="s">
        <v>1102</v>
      </c>
      <c r="D56" s="232"/>
      <c r="E56" s="232"/>
      <c r="F56" s="232"/>
      <c r="G56" s="232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25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17" t="s">
        <v>1103</v>
      </c>
      <c r="D57" s="218"/>
      <c r="E57" s="219" t="n">
        <v>2.305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286</v>
      </c>
      <c r="AH57" s="203" t="n">
        <v>5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false" outlineLevel="1" collapsed="false">
      <c r="A58" s="194" t="n">
        <v>13</v>
      </c>
      <c r="B58" s="195" t="s">
        <v>1104</v>
      </c>
      <c r="C58" s="196" t="s">
        <v>1105</v>
      </c>
      <c r="D58" s="197" t="s">
        <v>441</v>
      </c>
      <c r="E58" s="198" t="n">
        <v>0.10065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198" t="n">
        <v>1.05439</v>
      </c>
      <c r="O58" s="198" t="n">
        <f aca="false">ROUND(E58*N58,2)</f>
        <v>0.11</v>
      </c>
      <c r="P58" s="198" t="n">
        <v>0</v>
      </c>
      <c r="Q58" s="198" t="n">
        <f aca="false">ROUND(E58*P58,2)</f>
        <v>0</v>
      </c>
      <c r="R58" s="200" t="s">
        <v>298</v>
      </c>
      <c r="S58" s="200" t="s">
        <v>253</v>
      </c>
      <c r="T58" s="201" t="s">
        <v>299</v>
      </c>
      <c r="U58" s="202" t="n">
        <v>15.231</v>
      </c>
      <c r="V58" s="202" t="n">
        <f aca="false">ROUND(E58*U58,2)</f>
        <v>1.53</v>
      </c>
      <c r="W58" s="202"/>
      <c r="X58" s="202" t="s">
        <v>273</v>
      </c>
      <c r="Y58" s="202" t="s">
        <v>256</v>
      </c>
      <c r="Z58" s="203"/>
      <c r="AA58" s="203"/>
      <c r="AB58" s="203"/>
      <c r="AC58" s="203"/>
      <c r="AD58" s="203"/>
      <c r="AE58" s="203"/>
      <c r="AF58" s="203"/>
      <c r="AG58" s="203" t="s">
        <v>274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2" collapsed="false">
      <c r="A59" s="204"/>
      <c r="B59" s="205"/>
      <c r="C59" s="228" t="s">
        <v>1106</v>
      </c>
      <c r="D59" s="228"/>
      <c r="E59" s="228"/>
      <c r="F59" s="228"/>
      <c r="G59" s="228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319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2" collapsed="false">
      <c r="A60" s="204"/>
      <c r="B60" s="205"/>
      <c r="C60" s="217" t="s">
        <v>1107</v>
      </c>
      <c r="D60" s="218"/>
      <c r="E60" s="219" t="n">
        <v>0.10065</v>
      </c>
      <c r="F60" s="202"/>
      <c r="G60" s="202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286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14</v>
      </c>
      <c r="B61" s="195" t="s">
        <v>1108</v>
      </c>
      <c r="C61" s="196" t="s">
        <v>1109</v>
      </c>
      <c r="D61" s="197" t="s">
        <v>379</v>
      </c>
      <c r="E61" s="198" t="n">
        <v>2.592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198" t="n">
        <v>2.525</v>
      </c>
      <c r="O61" s="198" t="n">
        <f aca="false">ROUND(E61*N61,2)</f>
        <v>6.54</v>
      </c>
      <c r="P61" s="198" t="n">
        <v>0</v>
      </c>
      <c r="Q61" s="198" t="n">
        <f aca="false">ROUND(E61*P61,2)</f>
        <v>0</v>
      </c>
      <c r="R61" s="200" t="s">
        <v>298</v>
      </c>
      <c r="S61" s="200" t="s">
        <v>253</v>
      </c>
      <c r="T61" s="201" t="s">
        <v>299</v>
      </c>
      <c r="U61" s="202" t="n">
        <v>0.48</v>
      </c>
      <c r="V61" s="202" t="n">
        <f aca="false">ROUND(E61*U61,2)</f>
        <v>1.24</v>
      </c>
      <c r="W61" s="202"/>
      <c r="X61" s="202" t="s">
        <v>273</v>
      </c>
      <c r="Y61" s="202" t="s">
        <v>256</v>
      </c>
      <c r="Z61" s="203"/>
      <c r="AA61" s="203"/>
      <c r="AB61" s="203"/>
      <c r="AC61" s="203"/>
      <c r="AD61" s="203"/>
      <c r="AE61" s="203"/>
      <c r="AF61" s="203"/>
      <c r="AG61" s="203" t="s">
        <v>274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2" collapsed="false">
      <c r="A62" s="204"/>
      <c r="B62" s="205"/>
      <c r="C62" s="228" t="s">
        <v>1094</v>
      </c>
      <c r="D62" s="228"/>
      <c r="E62" s="228"/>
      <c r="F62" s="228"/>
      <c r="G62" s="228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319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04"/>
      <c r="B63" s="205"/>
      <c r="C63" s="217" t="s">
        <v>1110</v>
      </c>
      <c r="D63" s="218"/>
      <c r="E63" s="219" t="n">
        <v>2.592</v>
      </c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286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15</v>
      </c>
      <c r="B64" s="195" t="s">
        <v>1111</v>
      </c>
      <c r="C64" s="196" t="s">
        <v>1112</v>
      </c>
      <c r="D64" s="197" t="s">
        <v>303</v>
      </c>
      <c r="E64" s="198" t="n">
        <v>4.32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198" t="n">
        <v>0.0392</v>
      </c>
      <c r="O64" s="198" t="n">
        <f aca="false">ROUND(E64*N64,2)</f>
        <v>0.17</v>
      </c>
      <c r="P64" s="198" t="n">
        <v>0</v>
      </c>
      <c r="Q64" s="198" t="n">
        <f aca="false">ROUND(E64*P64,2)</f>
        <v>0</v>
      </c>
      <c r="R64" s="200" t="s">
        <v>298</v>
      </c>
      <c r="S64" s="200" t="s">
        <v>253</v>
      </c>
      <c r="T64" s="201" t="s">
        <v>299</v>
      </c>
      <c r="U64" s="202" t="n">
        <v>1.05</v>
      </c>
      <c r="V64" s="202" t="n">
        <f aca="false">ROUND(E64*U64,2)</f>
        <v>4.54</v>
      </c>
      <c r="W64" s="202"/>
      <c r="X64" s="202" t="s">
        <v>273</v>
      </c>
      <c r="Y64" s="202" t="s">
        <v>256</v>
      </c>
      <c r="Z64" s="203"/>
      <c r="AA64" s="203"/>
      <c r="AB64" s="203"/>
      <c r="AC64" s="203"/>
      <c r="AD64" s="203"/>
      <c r="AE64" s="203"/>
      <c r="AF64" s="203"/>
      <c r="AG64" s="203" t="s">
        <v>274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true" outlineLevel="2" collapsed="false">
      <c r="A65" s="204"/>
      <c r="B65" s="205"/>
      <c r="C65" s="228" t="s">
        <v>1113</v>
      </c>
      <c r="D65" s="228"/>
      <c r="E65" s="228"/>
      <c r="F65" s="228"/>
      <c r="G65" s="228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319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8" t="str">
        <f aca="false">C65</f>
        <v>bednění svislé nebo šikmé (odkloněné), půdorysně přímé nebo zalomené, stěn základových patek ve volných nebo zapažených jámách, rýhách, šachtách, včetně případných vzpěr,</v>
      </c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2" collapsed="false">
      <c r="A66" s="204"/>
      <c r="B66" s="205"/>
      <c r="C66" s="217" t="s">
        <v>1114</v>
      </c>
      <c r="D66" s="218"/>
      <c r="E66" s="219" t="n">
        <v>4.32</v>
      </c>
      <c r="F66" s="202"/>
      <c r="G66" s="202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286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16</v>
      </c>
      <c r="B67" s="195" t="s">
        <v>1115</v>
      </c>
      <c r="C67" s="196" t="s">
        <v>1116</v>
      </c>
      <c r="D67" s="197" t="s">
        <v>303</v>
      </c>
      <c r="E67" s="198" t="n">
        <v>4.32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200" t="s">
        <v>298</v>
      </c>
      <c r="S67" s="200" t="s">
        <v>253</v>
      </c>
      <c r="T67" s="201" t="s">
        <v>299</v>
      </c>
      <c r="U67" s="202" t="n">
        <v>0.32</v>
      </c>
      <c r="V67" s="202" t="n">
        <f aca="false">ROUND(E67*U67,2)</f>
        <v>1.38</v>
      </c>
      <c r="W67" s="202"/>
      <c r="X67" s="202" t="s">
        <v>273</v>
      </c>
      <c r="Y67" s="202" t="s">
        <v>256</v>
      </c>
      <c r="Z67" s="203"/>
      <c r="AA67" s="203"/>
      <c r="AB67" s="203"/>
      <c r="AC67" s="203"/>
      <c r="AD67" s="203"/>
      <c r="AE67" s="203"/>
      <c r="AF67" s="203"/>
      <c r="AG67" s="203" t="s">
        <v>274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true" outlineLevel="2" collapsed="false">
      <c r="A68" s="204"/>
      <c r="B68" s="205"/>
      <c r="C68" s="228" t="s">
        <v>1113</v>
      </c>
      <c r="D68" s="228"/>
      <c r="E68" s="228"/>
      <c r="F68" s="228"/>
      <c r="G68" s="228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319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8" t="str">
        <f aca="false">C68</f>
        <v>bednění svislé nebo šikmé (odkloněné), půdorysně přímé nebo zalomené, stěn základových patek ve volných nebo zapažených jámách, rýhách, šachtách, včetně případných vzpěr,</v>
      </c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2" collapsed="false">
      <c r="A69" s="204"/>
      <c r="B69" s="205"/>
      <c r="C69" s="232" t="s">
        <v>1117</v>
      </c>
      <c r="D69" s="232"/>
      <c r="E69" s="232"/>
      <c r="F69" s="232"/>
      <c r="G69" s="23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25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2" collapsed="false">
      <c r="A70" s="204"/>
      <c r="B70" s="205"/>
      <c r="C70" s="217" t="s">
        <v>1118</v>
      </c>
      <c r="D70" s="218"/>
      <c r="E70" s="219" t="n">
        <v>4.32</v>
      </c>
      <c r="F70" s="202"/>
      <c r="G70" s="202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286</v>
      </c>
      <c r="AH70" s="203" t="n">
        <v>5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4" t="n">
        <v>17</v>
      </c>
      <c r="B71" s="195" t="s">
        <v>1119</v>
      </c>
      <c r="C71" s="196" t="s">
        <v>1120</v>
      </c>
      <c r="D71" s="197" t="s">
        <v>441</v>
      </c>
      <c r="E71" s="198" t="n">
        <v>0.23328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198" t="n">
        <v>1.02116</v>
      </c>
      <c r="O71" s="198" t="n">
        <f aca="false">ROUND(E71*N71,2)</f>
        <v>0.24</v>
      </c>
      <c r="P71" s="198" t="n">
        <v>0</v>
      </c>
      <c r="Q71" s="198" t="n">
        <f aca="false">ROUND(E71*P71,2)</f>
        <v>0</v>
      </c>
      <c r="R71" s="200" t="s">
        <v>298</v>
      </c>
      <c r="S71" s="200" t="s">
        <v>253</v>
      </c>
      <c r="T71" s="201" t="s">
        <v>299</v>
      </c>
      <c r="U71" s="202" t="n">
        <v>23.531</v>
      </c>
      <c r="V71" s="202" t="n">
        <f aca="false">ROUND(E71*U71,2)</f>
        <v>5.49</v>
      </c>
      <c r="W71" s="202"/>
      <c r="X71" s="202" t="s">
        <v>273</v>
      </c>
      <c r="Y71" s="202" t="s">
        <v>256</v>
      </c>
      <c r="Z71" s="203"/>
      <c r="AA71" s="203"/>
      <c r="AB71" s="203"/>
      <c r="AC71" s="203"/>
      <c r="AD71" s="203"/>
      <c r="AE71" s="203"/>
      <c r="AF71" s="203"/>
      <c r="AG71" s="203" t="s">
        <v>274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2" collapsed="false">
      <c r="A72" s="204"/>
      <c r="B72" s="205"/>
      <c r="C72" s="228" t="s">
        <v>1106</v>
      </c>
      <c r="D72" s="228"/>
      <c r="E72" s="228"/>
      <c r="F72" s="228"/>
      <c r="G72" s="228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319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2" collapsed="false">
      <c r="A73" s="204"/>
      <c r="B73" s="205"/>
      <c r="C73" s="217" t="s">
        <v>1121</v>
      </c>
      <c r="D73" s="218"/>
      <c r="E73" s="219" t="n">
        <v>0.23328</v>
      </c>
      <c r="F73" s="202"/>
      <c r="G73" s="20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286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194" t="n">
        <v>18</v>
      </c>
      <c r="B74" s="195" t="s">
        <v>1122</v>
      </c>
      <c r="C74" s="196" t="s">
        <v>1123</v>
      </c>
      <c r="D74" s="197" t="s">
        <v>379</v>
      </c>
      <c r="E74" s="198" t="n">
        <v>1.9362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198" t="n">
        <v>2.525</v>
      </c>
      <c r="O74" s="198" t="n">
        <f aca="false">ROUND(E74*N74,2)</f>
        <v>4.89</v>
      </c>
      <c r="P74" s="198" t="n">
        <v>0</v>
      </c>
      <c r="Q74" s="198" t="n">
        <f aca="false">ROUND(E74*P74,2)</f>
        <v>0</v>
      </c>
      <c r="R74" s="200" t="s">
        <v>298</v>
      </c>
      <c r="S74" s="200" t="s">
        <v>253</v>
      </c>
      <c r="T74" s="201" t="s">
        <v>299</v>
      </c>
      <c r="U74" s="202" t="n">
        <v>0.599</v>
      </c>
      <c r="V74" s="202" t="n">
        <f aca="false">ROUND(E74*U74,2)</f>
        <v>1.16</v>
      </c>
      <c r="W74" s="202"/>
      <c r="X74" s="202" t="s">
        <v>273</v>
      </c>
      <c r="Y74" s="202" t="s">
        <v>256</v>
      </c>
      <c r="Z74" s="203"/>
      <c r="AA74" s="203"/>
      <c r="AB74" s="203"/>
      <c r="AC74" s="203"/>
      <c r="AD74" s="203"/>
      <c r="AE74" s="203"/>
      <c r="AF74" s="203"/>
      <c r="AG74" s="203" t="s">
        <v>274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2" collapsed="false">
      <c r="A75" s="204"/>
      <c r="B75" s="205"/>
      <c r="C75" s="217" t="s">
        <v>1124</v>
      </c>
      <c r="D75" s="218"/>
      <c r="E75" s="219" t="n">
        <v>1.9362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286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19</v>
      </c>
      <c r="B76" s="195" t="s">
        <v>1125</v>
      </c>
      <c r="C76" s="196" t="s">
        <v>1126</v>
      </c>
      <c r="D76" s="197" t="s">
        <v>303</v>
      </c>
      <c r="E76" s="198" t="n">
        <v>15.475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198" t="n">
        <v>0.03931</v>
      </c>
      <c r="O76" s="198" t="n">
        <f aca="false">ROUND(E76*N76,2)</f>
        <v>0.61</v>
      </c>
      <c r="P76" s="198" t="n">
        <v>0</v>
      </c>
      <c r="Q76" s="198" t="n">
        <f aca="false">ROUND(E76*P76,2)</f>
        <v>0</v>
      </c>
      <c r="R76" s="200" t="s">
        <v>298</v>
      </c>
      <c r="S76" s="200" t="s">
        <v>253</v>
      </c>
      <c r="T76" s="201" t="s">
        <v>299</v>
      </c>
      <c r="U76" s="202" t="n">
        <v>0.65</v>
      </c>
      <c r="V76" s="202" t="n">
        <f aca="false">ROUND(E76*U76,2)</f>
        <v>10.06</v>
      </c>
      <c r="W76" s="202"/>
      <c r="X76" s="202" t="s">
        <v>273</v>
      </c>
      <c r="Y76" s="202" t="s">
        <v>256</v>
      </c>
      <c r="Z76" s="203"/>
      <c r="AA76" s="203"/>
      <c r="AB76" s="203"/>
      <c r="AC76" s="203"/>
      <c r="AD76" s="203"/>
      <c r="AE76" s="203"/>
      <c r="AF76" s="203"/>
      <c r="AG76" s="203" t="s">
        <v>274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2.5" hidden="false" customHeight="true" outlineLevel="2" collapsed="false">
      <c r="A77" s="204"/>
      <c r="B77" s="205"/>
      <c r="C77" s="228" t="s">
        <v>1127</v>
      </c>
      <c r="D77" s="228"/>
      <c r="E77" s="228"/>
      <c r="F77" s="228"/>
      <c r="G77" s="228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319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8" t="str">
        <f aca="false">C77</f>
        <v>bednění svislé nebo šikmé (odkloněné), půdorysně přímé nebo zalomené základových zdí ve volných nebo zapažených jámách, rýhách, šachtách, včetně případných vzpěr,</v>
      </c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2" collapsed="false">
      <c r="A78" s="204"/>
      <c r="B78" s="205"/>
      <c r="C78" s="217" t="s">
        <v>1128</v>
      </c>
      <c r="D78" s="218"/>
      <c r="E78" s="219"/>
      <c r="F78" s="202"/>
      <c r="G78" s="202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286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04"/>
      <c r="B79" s="205"/>
      <c r="C79" s="217" t="s">
        <v>1129</v>
      </c>
      <c r="D79" s="218"/>
      <c r="E79" s="219" t="n">
        <v>8.759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286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04"/>
      <c r="B80" s="205"/>
      <c r="C80" s="217" t="s">
        <v>1130</v>
      </c>
      <c r="D80" s="218"/>
      <c r="E80" s="219" t="n">
        <v>6.416</v>
      </c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286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04"/>
      <c r="B81" s="205"/>
      <c r="C81" s="217" t="s">
        <v>1131</v>
      </c>
      <c r="D81" s="218"/>
      <c r="E81" s="219" t="n">
        <v>0.3</v>
      </c>
      <c r="F81" s="202"/>
      <c r="G81" s="202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286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4" t="n">
        <v>20</v>
      </c>
      <c r="B82" s="195" t="s">
        <v>1132</v>
      </c>
      <c r="C82" s="196" t="s">
        <v>1133</v>
      </c>
      <c r="D82" s="197" t="s">
        <v>303</v>
      </c>
      <c r="E82" s="198" t="n">
        <v>15.475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200" t="s">
        <v>298</v>
      </c>
      <c r="S82" s="200" t="s">
        <v>253</v>
      </c>
      <c r="T82" s="201" t="s">
        <v>299</v>
      </c>
      <c r="U82" s="202" t="n">
        <v>0.35</v>
      </c>
      <c r="V82" s="202" t="n">
        <f aca="false">ROUND(E82*U82,2)</f>
        <v>5.42</v>
      </c>
      <c r="W82" s="202"/>
      <c r="X82" s="202" t="s">
        <v>273</v>
      </c>
      <c r="Y82" s="202" t="s">
        <v>256</v>
      </c>
      <c r="Z82" s="203"/>
      <c r="AA82" s="203"/>
      <c r="AB82" s="203"/>
      <c r="AC82" s="203"/>
      <c r="AD82" s="203"/>
      <c r="AE82" s="203"/>
      <c r="AF82" s="203"/>
      <c r="AG82" s="203" t="s">
        <v>274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true" outlineLevel="2" collapsed="false">
      <c r="A83" s="204"/>
      <c r="B83" s="205"/>
      <c r="C83" s="228" t="s">
        <v>1127</v>
      </c>
      <c r="D83" s="228"/>
      <c r="E83" s="228"/>
      <c r="F83" s="228"/>
      <c r="G83" s="228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319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8" t="str">
        <f aca="false">C83</f>
        <v>bednění svislé nebo šikmé (odkloněné), půdorysně přímé nebo zalomené základových zdí ve volných nebo zapažených jámách, rýhách, šachtách, včetně případných vzpěr,</v>
      </c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2" collapsed="false">
      <c r="A84" s="204"/>
      <c r="B84" s="205"/>
      <c r="C84" s="232" t="s">
        <v>1134</v>
      </c>
      <c r="D84" s="232"/>
      <c r="E84" s="232"/>
      <c r="F84" s="232"/>
      <c r="G84" s="23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259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2" collapsed="false">
      <c r="A85" s="204"/>
      <c r="B85" s="205"/>
      <c r="C85" s="217" t="s">
        <v>1135</v>
      </c>
      <c r="D85" s="218"/>
      <c r="E85" s="219" t="n">
        <v>15.475</v>
      </c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286</v>
      </c>
      <c r="AH85" s="203" t="n">
        <v>5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4" t="n">
        <v>21</v>
      </c>
      <c r="B86" s="195" t="s">
        <v>1136</v>
      </c>
      <c r="C86" s="196" t="s">
        <v>1137</v>
      </c>
      <c r="D86" s="197" t="s">
        <v>441</v>
      </c>
      <c r="E86" s="198" t="n">
        <v>0.23234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198" t="n">
        <v>1.0211</v>
      </c>
      <c r="O86" s="198" t="n">
        <f aca="false">ROUND(E86*N86,2)</f>
        <v>0.24</v>
      </c>
      <c r="P86" s="198" t="n">
        <v>0</v>
      </c>
      <c r="Q86" s="198" t="n">
        <f aca="false">ROUND(E86*P86,2)</f>
        <v>0</v>
      </c>
      <c r="R86" s="200" t="s">
        <v>298</v>
      </c>
      <c r="S86" s="200" t="s">
        <v>253</v>
      </c>
      <c r="T86" s="201" t="s">
        <v>299</v>
      </c>
      <c r="U86" s="202" t="n">
        <v>29.292</v>
      </c>
      <c r="V86" s="202" t="n">
        <f aca="false">ROUND(E86*U86,2)</f>
        <v>6.81</v>
      </c>
      <c r="W86" s="202"/>
      <c r="X86" s="202" t="s">
        <v>273</v>
      </c>
      <c r="Y86" s="202" t="s">
        <v>256</v>
      </c>
      <c r="Z86" s="203"/>
      <c r="AA86" s="203"/>
      <c r="AB86" s="203"/>
      <c r="AC86" s="203"/>
      <c r="AD86" s="203"/>
      <c r="AE86" s="203"/>
      <c r="AF86" s="203"/>
      <c r="AG86" s="203" t="s">
        <v>274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2" collapsed="false">
      <c r="A87" s="204"/>
      <c r="B87" s="205"/>
      <c r="C87" s="228" t="s">
        <v>1106</v>
      </c>
      <c r="D87" s="228"/>
      <c r="E87" s="228"/>
      <c r="F87" s="228"/>
      <c r="G87" s="228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319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2" collapsed="false">
      <c r="A88" s="204"/>
      <c r="B88" s="205"/>
      <c r="C88" s="217" t="s">
        <v>1138</v>
      </c>
      <c r="D88" s="218"/>
      <c r="E88" s="219" t="n">
        <v>0.23234</v>
      </c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286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0" collapsed="false">
      <c r="A89" s="186" t="s">
        <v>248</v>
      </c>
      <c r="B89" s="187" t="s">
        <v>103</v>
      </c>
      <c r="C89" s="188" t="s">
        <v>104</v>
      </c>
      <c r="D89" s="189"/>
      <c r="E89" s="190"/>
      <c r="F89" s="191"/>
      <c r="G89" s="191" t="n">
        <f aca="false">SUMIF(AG90:AG105,"&lt;&gt;NOR",G90:G105)</f>
        <v>0</v>
      </c>
      <c r="H89" s="191"/>
      <c r="I89" s="191" t="n">
        <f aca="false">SUM(I90:I105)</f>
        <v>0</v>
      </c>
      <c r="J89" s="191"/>
      <c r="K89" s="191" t="n">
        <f aca="false">SUM(K90:K105)</f>
        <v>0</v>
      </c>
      <c r="L89" s="191"/>
      <c r="M89" s="191" t="n">
        <f aca="false">SUM(M90:M105)</f>
        <v>0</v>
      </c>
      <c r="N89" s="190"/>
      <c r="O89" s="190" t="n">
        <f aca="false">SUM(O90:O105)</f>
        <v>4.11</v>
      </c>
      <c r="P89" s="190"/>
      <c r="Q89" s="190" t="n">
        <f aca="false">SUM(Q90:Q105)</f>
        <v>0</v>
      </c>
      <c r="R89" s="191"/>
      <c r="S89" s="191"/>
      <c r="T89" s="192"/>
      <c r="U89" s="193"/>
      <c r="V89" s="193" t="n">
        <f aca="false">SUM(V90:V105)</f>
        <v>15.78</v>
      </c>
      <c r="W89" s="193"/>
      <c r="X89" s="193"/>
      <c r="Y89" s="193"/>
      <c r="AG89" s="0" t="s">
        <v>249</v>
      </c>
    </row>
    <row r="90" customFormat="false" ht="22.5" hidden="false" customHeight="false" outlineLevel="1" collapsed="false">
      <c r="A90" s="194" t="n">
        <v>22</v>
      </c>
      <c r="B90" s="195" t="s">
        <v>651</v>
      </c>
      <c r="C90" s="196" t="s">
        <v>652</v>
      </c>
      <c r="D90" s="197" t="s">
        <v>379</v>
      </c>
      <c r="E90" s="198" t="n">
        <v>1.988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198" t="n">
        <v>1.62836</v>
      </c>
      <c r="O90" s="198" t="n">
        <f aca="false">ROUND(E90*N90,2)</f>
        <v>3.24</v>
      </c>
      <c r="P90" s="198" t="n">
        <v>0</v>
      </c>
      <c r="Q90" s="198" t="n">
        <f aca="false">ROUND(E90*P90,2)</f>
        <v>0</v>
      </c>
      <c r="R90" s="200" t="s">
        <v>336</v>
      </c>
      <c r="S90" s="200" t="s">
        <v>253</v>
      </c>
      <c r="T90" s="201" t="s">
        <v>299</v>
      </c>
      <c r="U90" s="202" t="n">
        <v>4.89</v>
      </c>
      <c r="V90" s="202" t="n">
        <f aca="false">ROUND(E90*U90,2)</f>
        <v>9.72</v>
      </c>
      <c r="W90" s="202"/>
      <c r="X90" s="202" t="s">
        <v>273</v>
      </c>
      <c r="Y90" s="202" t="s">
        <v>256</v>
      </c>
      <c r="Z90" s="203"/>
      <c r="AA90" s="203"/>
      <c r="AB90" s="203"/>
      <c r="AC90" s="203"/>
      <c r="AD90" s="203"/>
      <c r="AE90" s="203"/>
      <c r="AF90" s="203"/>
      <c r="AG90" s="203" t="s">
        <v>274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2" collapsed="false">
      <c r="A91" s="204"/>
      <c r="B91" s="205"/>
      <c r="C91" s="228" t="s">
        <v>646</v>
      </c>
      <c r="D91" s="228"/>
      <c r="E91" s="228"/>
      <c r="F91" s="228"/>
      <c r="G91" s="228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319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2" collapsed="false">
      <c r="A92" s="204"/>
      <c r="B92" s="205"/>
      <c r="C92" s="217" t="s">
        <v>1139</v>
      </c>
      <c r="D92" s="218"/>
      <c r="E92" s="219"/>
      <c r="F92" s="202"/>
      <c r="G92" s="202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286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3" collapsed="false">
      <c r="A93" s="204"/>
      <c r="B93" s="205"/>
      <c r="C93" s="217" t="s">
        <v>1140</v>
      </c>
      <c r="D93" s="218"/>
      <c r="E93" s="219" t="n">
        <v>0.728</v>
      </c>
      <c r="F93" s="202"/>
      <c r="G93" s="202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286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3" collapsed="false">
      <c r="A94" s="204"/>
      <c r="B94" s="205"/>
      <c r="C94" s="217" t="s">
        <v>1141</v>
      </c>
      <c r="D94" s="218"/>
      <c r="E94" s="219"/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286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04"/>
      <c r="B95" s="205"/>
      <c r="C95" s="217" t="s">
        <v>1142</v>
      </c>
      <c r="D95" s="218"/>
      <c r="E95" s="219" t="n">
        <v>1.26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286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1" collapsed="false">
      <c r="A96" s="194" t="n">
        <v>23</v>
      </c>
      <c r="B96" s="195" t="s">
        <v>1143</v>
      </c>
      <c r="C96" s="196" t="s">
        <v>1144</v>
      </c>
      <c r="D96" s="197" t="s">
        <v>303</v>
      </c>
      <c r="E96" s="198" t="n">
        <v>2.1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198" t="n">
        <v>0.27964</v>
      </c>
      <c r="O96" s="198" t="n">
        <f aca="false">ROUND(E96*N96,2)</f>
        <v>0.59</v>
      </c>
      <c r="P96" s="198" t="n">
        <v>0</v>
      </c>
      <c r="Q96" s="198" t="n">
        <f aca="false">ROUND(E96*P96,2)</f>
        <v>0</v>
      </c>
      <c r="R96" s="200" t="s">
        <v>298</v>
      </c>
      <c r="S96" s="200" t="s">
        <v>253</v>
      </c>
      <c r="T96" s="201" t="s">
        <v>299</v>
      </c>
      <c r="U96" s="202" t="n">
        <v>0.7815</v>
      </c>
      <c r="V96" s="202" t="n">
        <f aca="false">ROUND(E96*U96,2)</f>
        <v>1.64</v>
      </c>
      <c r="W96" s="202"/>
      <c r="X96" s="202" t="s">
        <v>273</v>
      </c>
      <c r="Y96" s="202" t="s">
        <v>256</v>
      </c>
      <c r="Z96" s="203"/>
      <c r="AA96" s="203"/>
      <c r="AB96" s="203"/>
      <c r="AC96" s="203"/>
      <c r="AD96" s="203"/>
      <c r="AE96" s="203"/>
      <c r="AF96" s="203"/>
      <c r="AG96" s="203" t="s">
        <v>274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2" collapsed="false">
      <c r="A97" s="204"/>
      <c r="B97" s="205"/>
      <c r="C97" s="217" t="s">
        <v>1145</v>
      </c>
      <c r="D97" s="218"/>
      <c r="E97" s="219" t="n">
        <v>2.1</v>
      </c>
      <c r="F97" s="202"/>
      <c r="G97" s="202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286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4" t="n">
        <v>24</v>
      </c>
      <c r="B98" s="195" t="s">
        <v>1146</v>
      </c>
      <c r="C98" s="196" t="s">
        <v>1147</v>
      </c>
      <c r="D98" s="197" t="s">
        <v>361</v>
      </c>
      <c r="E98" s="198" t="n">
        <v>0.75</v>
      </c>
      <c r="F98" s="199"/>
      <c r="G98" s="200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198" t="n">
        <v>0.00205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200" t="s">
        <v>298</v>
      </c>
      <c r="S98" s="200" t="s">
        <v>253</v>
      </c>
      <c r="T98" s="201" t="s">
        <v>299</v>
      </c>
      <c r="U98" s="202" t="n">
        <v>0.426</v>
      </c>
      <c r="V98" s="202" t="n">
        <f aca="false">ROUND(E98*U98,2)</f>
        <v>0.32</v>
      </c>
      <c r="W98" s="202"/>
      <c r="X98" s="202" t="s">
        <v>273</v>
      </c>
      <c r="Y98" s="202" t="s">
        <v>256</v>
      </c>
      <c r="Z98" s="203"/>
      <c r="AA98" s="203"/>
      <c r="AB98" s="203"/>
      <c r="AC98" s="203"/>
      <c r="AD98" s="203"/>
      <c r="AE98" s="203"/>
      <c r="AF98" s="203"/>
      <c r="AG98" s="203" t="s">
        <v>274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2" collapsed="false">
      <c r="A99" s="204"/>
      <c r="B99" s="205"/>
      <c r="C99" s="228" t="s">
        <v>1148</v>
      </c>
      <c r="D99" s="228"/>
      <c r="E99" s="228"/>
      <c r="F99" s="228"/>
      <c r="G99" s="228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319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2" collapsed="false">
      <c r="A100" s="204"/>
      <c r="B100" s="205"/>
      <c r="C100" s="232" t="s">
        <v>1149</v>
      </c>
      <c r="D100" s="232"/>
      <c r="E100" s="232"/>
      <c r="F100" s="232"/>
      <c r="G100" s="232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259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2" collapsed="false">
      <c r="A101" s="204"/>
      <c r="B101" s="205"/>
      <c r="C101" s="217" t="s">
        <v>1150</v>
      </c>
      <c r="D101" s="218"/>
      <c r="E101" s="219" t="n">
        <v>0.75</v>
      </c>
      <c r="F101" s="202"/>
      <c r="G101" s="202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286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22.5" hidden="false" customHeight="false" outlineLevel="1" collapsed="false">
      <c r="A102" s="194" t="n">
        <v>25</v>
      </c>
      <c r="B102" s="195" t="s">
        <v>1151</v>
      </c>
      <c r="C102" s="196" t="s">
        <v>1152</v>
      </c>
      <c r="D102" s="197" t="s">
        <v>303</v>
      </c>
      <c r="E102" s="198" t="n">
        <v>12.39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198" t="n">
        <v>0.023</v>
      </c>
      <c r="O102" s="198" t="n">
        <f aca="false">ROUND(E102*N102,2)</f>
        <v>0.28</v>
      </c>
      <c r="P102" s="198" t="n">
        <v>0</v>
      </c>
      <c r="Q102" s="198" t="n">
        <f aca="false">ROUND(E102*P102,2)</f>
        <v>0</v>
      </c>
      <c r="R102" s="200" t="s">
        <v>298</v>
      </c>
      <c r="S102" s="200" t="s">
        <v>299</v>
      </c>
      <c r="T102" s="201" t="s">
        <v>299</v>
      </c>
      <c r="U102" s="202" t="n">
        <v>0.331</v>
      </c>
      <c r="V102" s="202" t="n">
        <f aca="false">ROUND(E102*U102,2)</f>
        <v>4.1</v>
      </c>
      <c r="W102" s="202"/>
      <c r="X102" s="202" t="s">
        <v>273</v>
      </c>
      <c r="Y102" s="202" t="s">
        <v>256</v>
      </c>
      <c r="Z102" s="203"/>
      <c r="AA102" s="203"/>
      <c r="AB102" s="203"/>
      <c r="AC102" s="203"/>
      <c r="AD102" s="203"/>
      <c r="AE102" s="203"/>
      <c r="AF102" s="203"/>
      <c r="AG102" s="203" t="s">
        <v>274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2" collapsed="false">
      <c r="A103" s="204"/>
      <c r="B103" s="205"/>
      <c r="C103" s="228" t="s">
        <v>1153</v>
      </c>
      <c r="D103" s="228"/>
      <c r="E103" s="228"/>
      <c r="F103" s="228"/>
      <c r="G103" s="228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319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22.5" hidden="false" customHeight="false" outlineLevel="2" collapsed="false">
      <c r="A104" s="204"/>
      <c r="B104" s="205"/>
      <c r="C104" s="217" t="s">
        <v>1154</v>
      </c>
      <c r="D104" s="218"/>
      <c r="E104" s="219"/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286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3" collapsed="false">
      <c r="A105" s="204"/>
      <c r="B105" s="205"/>
      <c r="C105" s="217" t="s">
        <v>1155</v>
      </c>
      <c r="D105" s="218"/>
      <c r="E105" s="219" t="n">
        <v>12.39</v>
      </c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286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0" collapsed="false">
      <c r="A106" s="186" t="s">
        <v>248</v>
      </c>
      <c r="B106" s="187" t="s">
        <v>107</v>
      </c>
      <c r="C106" s="188" t="s">
        <v>108</v>
      </c>
      <c r="D106" s="189"/>
      <c r="E106" s="190"/>
      <c r="F106" s="191"/>
      <c r="G106" s="191" t="n">
        <f aca="false">SUMIF(AG107:AG118,"&lt;&gt;NOR",G107:G118)</f>
        <v>0</v>
      </c>
      <c r="H106" s="191"/>
      <c r="I106" s="191" t="n">
        <f aca="false">SUM(I107:I118)</f>
        <v>0</v>
      </c>
      <c r="J106" s="191"/>
      <c r="K106" s="191" t="n">
        <f aca="false">SUM(K107:K118)</f>
        <v>0</v>
      </c>
      <c r="L106" s="191"/>
      <c r="M106" s="191" t="n">
        <f aca="false">SUM(M107:M118)</f>
        <v>0</v>
      </c>
      <c r="N106" s="190"/>
      <c r="O106" s="190" t="n">
        <f aca="false">SUM(O107:O118)</f>
        <v>1.55</v>
      </c>
      <c r="P106" s="190"/>
      <c r="Q106" s="190" t="n">
        <f aca="false">SUM(Q107:Q118)</f>
        <v>0</v>
      </c>
      <c r="R106" s="191"/>
      <c r="S106" s="191"/>
      <c r="T106" s="192"/>
      <c r="U106" s="193"/>
      <c r="V106" s="193" t="n">
        <f aca="false">SUM(V107:V118)</f>
        <v>18.45</v>
      </c>
      <c r="W106" s="193"/>
      <c r="X106" s="193"/>
      <c r="Y106" s="193"/>
      <c r="AG106" s="0" t="s">
        <v>249</v>
      </c>
    </row>
    <row r="107" customFormat="false" ht="12.75" hidden="false" customHeight="false" outlineLevel="1" collapsed="false">
      <c r="A107" s="194" t="n">
        <v>26</v>
      </c>
      <c r="B107" s="195" t="s">
        <v>1156</v>
      </c>
      <c r="C107" s="196" t="s">
        <v>1157</v>
      </c>
      <c r="D107" s="197" t="s">
        <v>379</v>
      </c>
      <c r="E107" s="198" t="n">
        <v>0.168</v>
      </c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198" t="n">
        <v>2.52511</v>
      </c>
      <c r="O107" s="198" t="n">
        <f aca="false">ROUND(E107*N107,2)</f>
        <v>0.42</v>
      </c>
      <c r="P107" s="198" t="n">
        <v>0</v>
      </c>
      <c r="Q107" s="198" t="n">
        <f aca="false">ROUND(E107*P107,2)</f>
        <v>0</v>
      </c>
      <c r="R107" s="200" t="s">
        <v>298</v>
      </c>
      <c r="S107" s="200" t="s">
        <v>253</v>
      </c>
      <c r="T107" s="201" t="s">
        <v>299</v>
      </c>
      <c r="U107" s="202" t="n">
        <v>1.448</v>
      </c>
      <c r="V107" s="202" t="n">
        <f aca="false">ROUND(E107*U107,2)</f>
        <v>0.24</v>
      </c>
      <c r="W107" s="202"/>
      <c r="X107" s="202" t="s">
        <v>273</v>
      </c>
      <c r="Y107" s="202" t="s">
        <v>256</v>
      </c>
      <c r="Z107" s="203"/>
      <c r="AA107" s="203"/>
      <c r="AB107" s="203"/>
      <c r="AC107" s="203"/>
      <c r="AD107" s="203"/>
      <c r="AE107" s="203"/>
      <c r="AF107" s="203"/>
      <c r="AG107" s="203" t="s">
        <v>274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2" collapsed="false">
      <c r="A108" s="204"/>
      <c r="B108" s="205"/>
      <c r="C108" s="217" t="s">
        <v>1158</v>
      </c>
      <c r="D108" s="218"/>
      <c r="E108" s="219" t="n">
        <v>0.168</v>
      </c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286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4" t="n">
        <v>27</v>
      </c>
      <c r="B109" s="195" t="s">
        <v>1159</v>
      </c>
      <c r="C109" s="196" t="s">
        <v>1160</v>
      </c>
      <c r="D109" s="197" t="s">
        <v>303</v>
      </c>
      <c r="E109" s="198" t="n">
        <v>2.95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198" t="n">
        <v>0.00782</v>
      </c>
      <c r="O109" s="198" t="n">
        <f aca="false">ROUND(E109*N109,2)</f>
        <v>0.02</v>
      </c>
      <c r="P109" s="198" t="n">
        <v>0</v>
      </c>
      <c r="Q109" s="198" t="n">
        <f aca="false">ROUND(E109*P109,2)</f>
        <v>0</v>
      </c>
      <c r="R109" s="200" t="s">
        <v>298</v>
      </c>
      <c r="S109" s="200" t="s">
        <v>253</v>
      </c>
      <c r="T109" s="201" t="s">
        <v>299</v>
      </c>
      <c r="U109" s="202" t="n">
        <v>0.79</v>
      </c>
      <c r="V109" s="202" t="n">
        <f aca="false">ROUND(E109*U109,2)</f>
        <v>2.33</v>
      </c>
      <c r="W109" s="202"/>
      <c r="X109" s="202" t="s">
        <v>273</v>
      </c>
      <c r="Y109" s="202" t="s">
        <v>256</v>
      </c>
      <c r="Z109" s="203"/>
      <c r="AA109" s="203"/>
      <c r="AB109" s="203"/>
      <c r="AC109" s="203"/>
      <c r="AD109" s="203"/>
      <c r="AE109" s="203"/>
      <c r="AF109" s="203"/>
      <c r="AG109" s="203" t="s">
        <v>274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2" collapsed="false">
      <c r="A110" s="204"/>
      <c r="B110" s="205"/>
      <c r="C110" s="217" t="s">
        <v>1161</v>
      </c>
      <c r="D110" s="218"/>
      <c r="E110" s="219" t="n">
        <v>2.95</v>
      </c>
      <c r="F110" s="202"/>
      <c r="G110" s="202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286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 t="n">
        <v>28</v>
      </c>
      <c r="B111" s="195" t="s">
        <v>1162</v>
      </c>
      <c r="C111" s="196" t="s">
        <v>1163</v>
      </c>
      <c r="D111" s="197" t="s">
        <v>303</v>
      </c>
      <c r="E111" s="198" t="n">
        <v>2.95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200" t="s">
        <v>298</v>
      </c>
      <c r="S111" s="200" t="s">
        <v>253</v>
      </c>
      <c r="T111" s="201" t="s">
        <v>299</v>
      </c>
      <c r="U111" s="202" t="n">
        <v>0.24</v>
      </c>
      <c r="V111" s="202" t="n">
        <f aca="false">ROUND(E111*U111,2)</f>
        <v>0.71</v>
      </c>
      <c r="W111" s="202"/>
      <c r="X111" s="202" t="s">
        <v>273</v>
      </c>
      <c r="Y111" s="202" t="s">
        <v>256</v>
      </c>
      <c r="Z111" s="203"/>
      <c r="AA111" s="203"/>
      <c r="AB111" s="203"/>
      <c r="AC111" s="203"/>
      <c r="AD111" s="203"/>
      <c r="AE111" s="203"/>
      <c r="AF111" s="203"/>
      <c r="AG111" s="203" t="s">
        <v>274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2" collapsed="false">
      <c r="A112" s="204"/>
      <c r="B112" s="205"/>
      <c r="C112" s="217" t="s">
        <v>1164</v>
      </c>
      <c r="D112" s="218"/>
      <c r="E112" s="219" t="n">
        <v>2.95</v>
      </c>
      <c r="F112" s="202"/>
      <c r="G112" s="20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286</v>
      </c>
      <c r="AH112" s="203" t="n">
        <v>5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194" t="n">
        <v>29</v>
      </c>
      <c r="B113" s="195" t="s">
        <v>1165</v>
      </c>
      <c r="C113" s="196" t="s">
        <v>1166</v>
      </c>
      <c r="D113" s="197" t="s">
        <v>441</v>
      </c>
      <c r="E113" s="198" t="n">
        <v>0.01344</v>
      </c>
      <c r="F113" s="199"/>
      <c r="G113" s="200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198" t="n">
        <v>1.01665</v>
      </c>
      <c r="O113" s="198" t="n">
        <f aca="false">ROUND(E113*N113,2)</f>
        <v>0.01</v>
      </c>
      <c r="P113" s="198" t="n">
        <v>0</v>
      </c>
      <c r="Q113" s="198" t="n">
        <f aca="false">ROUND(E113*P113,2)</f>
        <v>0</v>
      </c>
      <c r="R113" s="200" t="s">
        <v>298</v>
      </c>
      <c r="S113" s="200" t="s">
        <v>253</v>
      </c>
      <c r="T113" s="201" t="s">
        <v>299</v>
      </c>
      <c r="U113" s="202" t="n">
        <v>27.673</v>
      </c>
      <c r="V113" s="202" t="n">
        <f aca="false">ROUND(E113*U113,2)</f>
        <v>0.37</v>
      </c>
      <c r="W113" s="202"/>
      <c r="X113" s="202" t="s">
        <v>273</v>
      </c>
      <c r="Y113" s="202" t="s">
        <v>256</v>
      </c>
      <c r="Z113" s="203"/>
      <c r="AA113" s="203"/>
      <c r="AB113" s="203"/>
      <c r="AC113" s="203"/>
      <c r="AD113" s="203"/>
      <c r="AE113" s="203"/>
      <c r="AF113" s="203"/>
      <c r="AG113" s="203" t="s">
        <v>274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true" outlineLevel="2" collapsed="false">
      <c r="A114" s="204"/>
      <c r="B114" s="205"/>
      <c r="C114" s="228" t="s">
        <v>1167</v>
      </c>
      <c r="D114" s="228"/>
      <c r="E114" s="228"/>
      <c r="F114" s="228"/>
      <c r="G114" s="228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319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22.5" hidden="false" customHeight="false" outlineLevel="2" collapsed="false">
      <c r="A115" s="204"/>
      <c r="B115" s="205"/>
      <c r="C115" s="217" t="s">
        <v>1168</v>
      </c>
      <c r="D115" s="218"/>
      <c r="E115" s="219" t="n">
        <v>0.01344</v>
      </c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286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4" t="n">
        <v>30</v>
      </c>
      <c r="B116" s="195" t="s">
        <v>1169</v>
      </c>
      <c r="C116" s="196" t="s">
        <v>1170</v>
      </c>
      <c r="D116" s="197" t="s">
        <v>379</v>
      </c>
      <c r="E116" s="198" t="n">
        <v>0.36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198" t="n">
        <v>3.05012</v>
      </c>
      <c r="O116" s="198" t="n">
        <f aca="false">ROUND(E116*N116,2)</f>
        <v>1.1</v>
      </c>
      <c r="P116" s="198" t="n">
        <v>0</v>
      </c>
      <c r="Q116" s="198" t="n">
        <f aca="false">ROUND(E116*P116,2)</f>
        <v>0</v>
      </c>
      <c r="R116" s="200" t="s">
        <v>1171</v>
      </c>
      <c r="S116" s="200" t="s">
        <v>253</v>
      </c>
      <c r="T116" s="201" t="s">
        <v>1172</v>
      </c>
      <c r="U116" s="202" t="n">
        <v>41.10355</v>
      </c>
      <c r="V116" s="202" t="n">
        <f aca="false">ROUND(E116*U116,2)</f>
        <v>14.8</v>
      </c>
      <c r="W116" s="202"/>
      <c r="X116" s="202" t="s">
        <v>451</v>
      </c>
      <c r="Y116" s="202" t="s">
        <v>256</v>
      </c>
      <c r="Z116" s="203"/>
      <c r="AA116" s="203"/>
      <c r="AB116" s="203"/>
      <c r="AC116" s="203"/>
      <c r="AD116" s="203"/>
      <c r="AE116" s="203"/>
      <c r="AF116" s="203"/>
      <c r="AG116" s="203" t="s">
        <v>452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2" collapsed="false">
      <c r="A117" s="204"/>
      <c r="B117" s="205"/>
      <c r="C117" s="228" t="s">
        <v>1173</v>
      </c>
      <c r="D117" s="228"/>
      <c r="E117" s="228"/>
      <c r="F117" s="228"/>
      <c r="G117" s="228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319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2" collapsed="false">
      <c r="A118" s="204"/>
      <c r="B118" s="205"/>
      <c r="C118" s="217" t="s">
        <v>1174</v>
      </c>
      <c r="D118" s="218"/>
      <c r="E118" s="219" t="n">
        <v>0.36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286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0" collapsed="false">
      <c r="A119" s="186" t="s">
        <v>248</v>
      </c>
      <c r="B119" s="187" t="s">
        <v>111</v>
      </c>
      <c r="C119" s="188" t="s">
        <v>112</v>
      </c>
      <c r="D119" s="189"/>
      <c r="E119" s="190"/>
      <c r="F119" s="191"/>
      <c r="G119" s="191" t="n">
        <f aca="false">SUMIF(AG120:AG128,"&lt;&gt;NOR",G120:G128)</f>
        <v>0</v>
      </c>
      <c r="H119" s="191"/>
      <c r="I119" s="191" t="n">
        <f aca="false">SUM(I120:I128)</f>
        <v>0</v>
      </c>
      <c r="J119" s="191"/>
      <c r="K119" s="191" t="n">
        <f aca="false">SUM(K120:K128)</f>
        <v>0</v>
      </c>
      <c r="L119" s="191"/>
      <c r="M119" s="191" t="n">
        <f aca="false">SUM(M120:M128)</f>
        <v>0</v>
      </c>
      <c r="N119" s="190"/>
      <c r="O119" s="190" t="n">
        <f aca="false">SUM(O120:O128)</f>
        <v>17.79</v>
      </c>
      <c r="P119" s="190"/>
      <c r="Q119" s="190" t="n">
        <f aca="false">SUM(Q120:Q128)</f>
        <v>0</v>
      </c>
      <c r="R119" s="191"/>
      <c r="S119" s="191"/>
      <c r="T119" s="192"/>
      <c r="U119" s="193"/>
      <c r="V119" s="193" t="n">
        <f aca="false">SUM(V120:V128)</f>
        <v>27.41</v>
      </c>
      <c r="W119" s="193"/>
      <c r="X119" s="193"/>
      <c r="Y119" s="193"/>
      <c r="AG119" s="0" t="s">
        <v>249</v>
      </c>
    </row>
    <row r="120" customFormat="false" ht="12.75" hidden="false" customHeight="false" outlineLevel="1" collapsed="false">
      <c r="A120" s="194" t="n">
        <v>31</v>
      </c>
      <c r="B120" s="195" t="s">
        <v>1175</v>
      </c>
      <c r="C120" s="196" t="s">
        <v>1176</v>
      </c>
      <c r="D120" s="197" t="s">
        <v>303</v>
      </c>
      <c r="E120" s="198" t="n">
        <v>68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198" t="n">
        <v>0.215</v>
      </c>
      <c r="O120" s="198" t="n">
        <f aca="false">ROUND(E120*N120,2)</f>
        <v>14.62</v>
      </c>
      <c r="P120" s="198" t="n">
        <v>0</v>
      </c>
      <c r="Q120" s="198" t="n">
        <f aca="false">ROUND(E120*P120,2)</f>
        <v>0</v>
      </c>
      <c r="R120" s="200" t="s">
        <v>1047</v>
      </c>
      <c r="S120" s="200" t="s">
        <v>253</v>
      </c>
      <c r="T120" s="201" t="s">
        <v>299</v>
      </c>
      <c r="U120" s="202" t="n">
        <v>0.025</v>
      </c>
      <c r="V120" s="202" t="n">
        <f aca="false">ROUND(E120*U120,2)</f>
        <v>1.7</v>
      </c>
      <c r="W120" s="202"/>
      <c r="X120" s="202" t="s">
        <v>273</v>
      </c>
      <c r="Y120" s="202" t="s">
        <v>256</v>
      </c>
      <c r="Z120" s="203"/>
      <c r="AA120" s="203"/>
      <c r="AB120" s="203"/>
      <c r="AC120" s="203"/>
      <c r="AD120" s="203"/>
      <c r="AE120" s="203"/>
      <c r="AF120" s="203"/>
      <c r="AG120" s="203" t="s">
        <v>274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2" collapsed="false">
      <c r="A121" s="204"/>
      <c r="B121" s="205"/>
      <c r="C121" s="228" t="s">
        <v>1177</v>
      </c>
      <c r="D121" s="228"/>
      <c r="E121" s="228"/>
      <c r="F121" s="228"/>
      <c r="G121" s="228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319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2" collapsed="false">
      <c r="A122" s="204"/>
      <c r="B122" s="205"/>
      <c r="C122" s="217" t="s">
        <v>1178</v>
      </c>
      <c r="D122" s="218"/>
      <c r="E122" s="219" t="n">
        <v>34</v>
      </c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286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3" collapsed="false">
      <c r="A123" s="204"/>
      <c r="B123" s="205"/>
      <c r="C123" s="217" t="s">
        <v>1179</v>
      </c>
      <c r="D123" s="218"/>
      <c r="E123" s="219" t="n">
        <v>34</v>
      </c>
      <c r="F123" s="202"/>
      <c r="G123" s="202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286</v>
      </c>
      <c r="AH123" s="203" t="n">
        <v>5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4" t="n">
        <v>32</v>
      </c>
      <c r="B124" s="195" t="s">
        <v>1180</v>
      </c>
      <c r="C124" s="196" t="s">
        <v>1181</v>
      </c>
      <c r="D124" s="197" t="s">
        <v>303</v>
      </c>
      <c r="E124" s="198" t="n">
        <v>34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198" t="n">
        <v>0.0928</v>
      </c>
      <c r="O124" s="198" t="n">
        <f aca="false">ROUND(E124*N124,2)</f>
        <v>3.16</v>
      </c>
      <c r="P124" s="198" t="n">
        <v>0</v>
      </c>
      <c r="Q124" s="198" t="n">
        <f aca="false">ROUND(E124*P124,2)</f>
        <v>0</v>
      </c>
      <c r="R124" s="200" t="s">
        <v>1047</v>
      </c>
      <c r="S124" s="200" t="s">
        <v>253</v>
      </c>
      <c r="T124" s="201" t="s">
        <v>299</v>
      </c>
      <c r="U124" s="202" t="n">
        <v>0.478</v>
      </c>
      <c r="V124" s="202" t="n">
        <f aca="false">ROUND(E124*U124,2)</f>
        <v>16.25</v>
      </c>
      <c r="W124" s="202"/>
      <c r="X124" s="202" t="s">
        <v>273</v>
      </c>
      <c r="Y124" s="202" t="s">
        <v>256</v>
      </c>
      <c r="Z124" s="203"/>
      <c r="AA124" s="203"/>
      <c r="AB124" s="203"/>
      <c r="AC124" s="203"/>
      <c r="AD124" s="203"/>
      <c r="AE124" s="203"/>
      <c r="AF124" s="203"/>
      <c r="AG124" s="203" t="s">
        <v>274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22.5" hidden="false" customHeight="true" outlineLevel="2" collapsed="false">
      <c r="A125" s="204"/>
      <c r="B125" s="205"/>
      <c r="C125" s="228" t="s">
        <v>1182</v>
      </c>
      <c r="D125" s="228"/>
      <c r="E125" s="228"/>
      <c r="F125" s="228"/>
      <c r="G125" s="228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319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8" t="str">
        <f aca="false">C125</f>
        <v>s provedením lože z kameniva drceného, s vyplněním spár, s dvojitým hutněním a se smetením přebytečného materiálu na krajnici. S dodáním hmot pro lože a výplň spár.</v>
      </c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2" collapsed="false">
      <c r="A126" s="204"/>
      <c r="B126" s="205"/>
      <c r="C126" s="217" t="s">
        <v>1183</v>
      </c>
      <c r="D126" s="218"/>
      <c r="E126" s="219" t="n">
        <v>34</v>
      </c>
      <c r="F126" s="202"/>
      <c r="G126" s="202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286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4" t="n">
        <v>33</v>
      </c>
      <c r="B127" s="195" t="s">
        <v>1184</v>
      </c>
      <c r="C127" s="196" t="s">
        <v>1185</v>
      </c>
      <c r="D127" s="197" t="s">
        <v>361</v>
      </c>
      <c r="E127" s="198" t="n">
        <v>22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198" t="n">
        <v>0.00036</v>
      </c>
      <c r="O127" s="198" t="n">
        <f aca="false">ROUND(E127*N127,2)</f>
        <v>0.01</v>
      </c>
      <c r="P127" s="198" t="n">
        <v>0</v>
      </c>
      <c r="Q127" s="198" t="n">
        <f aca="false">ROUND(E127*P127,2)</f>
        <v>0</v>
      </c>
      <c r="R127" s="200" t="s">
        <v>1047</v>
      </c>
      <c r="S127" s="200" t="s">
        <v>253</v>
      </c>
      <c r="T127" s="201" t="s">
        <v>299</v>
      </c>
      <c r="U127" s="202" t="n">
        <v>0.43</v>
      </c>
      <c r="V127" s="202" t="n">
        <f aca="false">ROUND(E127*U127,2)</f>
        <v>9.46</v>
      </c>
      <c r="W127" s="202"/>
      <c r="X127" s="202" t="s">
        <v>273</v>
      </c>
      <c r="Y127" s="202" t="s">
        <v>256</v>
      </c>
      <c r="Z127" s="203"/>
      <c r="AA127" s="203"/>
      <c r="AB127" s="203"/>
      <c r="AC127" s="203"/>
      <c r="AD127" s="203"/>
      <c r="AE127" s="203"/>
      <c r="AF127" s="203"/>
      <c r="AG127" s="203" t="s">
        <v>274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2" collapsed="false">
      <c r="A128" s="204"/>
      <c r="B128" s="205"/>
      <c r="C128" s="217" t="s">
        <v>1186</v>
      </c>
      <c r="D128" s="218"/>
      <c r="E128" s="219" t="n">
        <v>22</v>
      </c>
      <c r="F128" s="202"/>
      <c r="G128" s="202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286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0" collapsed="false">
      <c r="A129" s="186" t="s">
        <v>248</v>
      </c>
      <c r="B129" s="187" t="s">
        <v>113</v>
      </c>
      <c r="C129" s="188" t="s">
        <v>114</v>
      </c>
      <c r="D129" s="189"/>
      <c r="E129" s="190"/>
      <c r="F129" s="191"/>
      <c r="G129" s="191" t="n">
        <f aca="false">SUMIF(AG130:AG143,"&lt;&gt;NOR",G130:G143)</f>
        <v>0</v>
      </c>
      <c r="H129" s="191"/>
      <c r="I129" s="191" t="n">
        <f aca="false">SUM(I130:I143)</f>
        <v>0</v>
      </c>
      <c r="J129" s="191"/>
      <c r="K129" s="191" t="n">
        <f aca="false">SUM(K130:K143)</f>
        <v>0</v>
      </c>
      <c r="L129" s="191"/>
      <c r="M129" s="191" t="n">
        <f aca="false">SUM(M130:M143)</f>
        <v>0</v>
      </c>
      <c r="N129" s="190"/>
      <c r="O129" s="190" t="n">
        <f aca="false">SUM(O130:O143)</f>
        <v>1.19</v>
      </c>
      <c r="P129" s="190"/>
      <c r="Q129" s="190" t="n">
        <f aca="false">SUM(Q130:Q143)</f>
        <v>0</v>
      </c>
      <c r="R129" s="191"/>
      <c r="S129" s="191"/>
      <c r="T129" s="192"/>
      <c r="U129" s="193"/>
      <c r="V129" s="193" t="n">
        <f aca="false">SUM(V130:V143)</f>
        <v>35.61</v>
      </c>
      <c r="W129" s="193"/>
      <c r="X129" s="193"/>
      <c r="Y129" s="193"/>
      <c r="AG129" s="0" t="s">
        <v>249</v>
      </c>
    </row>
    <row r="130" customFormat="false" ht="12.75" hidden="false" customHeight="false" outlineLevel="1" collapsed="false">
      <c r="A130" s="194" t="n">
        <v>34</v>
      </c>
      <c r="B130" s="195" t="s">
        <v>698</v>
      </c>
      <c r="C130" s="196" t="s">
        <v>699</v>
      </c>
      <c r="D130" s="197" t="s">
        <v>297</v>
      </c>
      <c r="E130" s="198" t="n">
        <v>14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198" t="n">
        <v>0.03562</v>
      </c>
      <c r="O130" s="198" t="n">
        <f aca="false">ROUND(E130*N130,2)</f>
        <v>0.5</v>
      </c>
      <c r="P130" s="198" t="n">
        <v>0</v>
      </c>
      <c r="Q130" s="198" t="n">
        <f aca="false">ROUND(E130*P130,2)</f>
        <v>0</v>
      </c>
      <c r="R130" s="200" t="s">
        <v>336</v>
      </c>
      <c r="S130" s="200" t="s">
        <v>253</v>
      </c>
      <c r="T130" s="201" t="s">
        <v>299</v>
      </c>
      <c r="U130" s="202" t="n">
        <v>0.88293</v>
      </c>
      <c r="V130" s="202" t="n">
        <f aca="false">ROUND(E130*U130,2)</f>
        <v>12.36</v>
      </c>
      <c r="W130" s="202"/>
      <c r="X130" s="202" t="s">
        <v>273</v>
      </c>
      <c r="Y130" s="202" t="s">
        <v>256</v>
      </c>
      <c r="Z130" s="203"/>
      <c r="AA130" s="203"/>
      <c r="AB130" s="203"/>
      <c r="AC130" s="203"/>
      <c r="AD130" s="203"/>
      <c r="AE130" s="203"/>
      <c r="AF130" s="203"/>
      <c r="AG130" s="203" t="s">
        <v>274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2" collapsed="false">
      <c r="A131" s="204"/>
      <c r="B131" s="205"/>
      <c r="C131" s="228" t="s">
        <v>345</v>
      </c>
      <c r="D131" s="228"/>
      <c r="E131" s="228"/>
      <c r="F131" s="228"/>
      <c r="G131" s="228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319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8" t="str">
        <f aca="false">C131</f>
        <v>jakoukoliv maltou, z pomocného pracovního lešení o výšce podlahy do 1900 mm a pro zatížení do 1,5 kPa,</v>
      </c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2" collapsed="false">
      <c r="A132" s="204"/>
      <c r="B132" s="205"/>
      <c r="C132" s="217" t="s">
        <v>1139</v>
      </c>
      <c r="D132" s="218"/>
      <c r="E132" s="219"/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286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04"/>
      <c r="B133" s="205"/>
      <c r="C133" s="217" t="s">
        <v>1187</v>
      </c>
      <c r="D133" s="218"/>
      <c r="E133" s="219" t="n">
        <v>2</v>
      </c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286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3" collapsed="false">
      <c r="A134" s="204"/>
      <c r="B134" s="205"/>
      <c r="C134" s="217" t="s">
        <v>1188</v>
      </c>
      <c r="D134" s="218"/>
      <c r="E134" s="219"/>
      <c r="F134" s="202"/>
      <c r="G134" s="202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286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3" collapsed="false">
      <c r="A135" s="204"/>
      <c r="B135" s="205"/>
      <c r="C135" s="217" t="s">
        <v>1189</v>
      </c>
      <c r="D135" s="218"/>
      <c r="E135" s="219" t="n">
        <v>3</v>
      </c>
      <c r="F135" s="202"/>
      <c r="G135" s="202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286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04"/>
      <c r="B136" s="205"/>
      <c r="C136" s="217" t="s">
        <v>1190</v>
      </c>
      <c r="D136" s="218"/>
      <c r="E136" s="219" t="n">
        <v>3</v>
      </c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286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04"/>
      <c r="B137" s="205"/>
      <c r="C137" s="217" t="s">
        <v>1191</v>
      </c>
      <c r="D137" s="218"/>
      <c r="E137" s="219"/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286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3" collapsed="false">
      <c r="A138" s="204"/>
      <c r="B138" s="205"/>
      <c r="C138" s="217" t="s">
        <v>1189</v>
      </c>
      <c r="D138" s="218"/>
      <c r="E138" s="219" t="n">
        <v>3</v>
      </c>
      <c r="F138" s="202"/>
      <c r="G138" s="202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286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3" collapsed="false">
      <c r="A139" s="204"/>
      <c r="B139" s="205"/>
      <c r="C139" s="217" t="s">
        <v>1190</v>
      </c>
      <c r="D139" s="218"/>
      <c r="E139" s="219" t="n">
        <v>3</v>
      </c>
      <c r="F139" s="202"/>
      <c r="G139" s="202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286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4" t="n">
        <v>35</v>
      </c>
      <c r="B140" s="195" t="s">
        <v>710</v>
      </c>
      <c r="C140" s="196" t="s">
        <v>711</v>
      </c>
      <c r="D140" s="197" t="s">
        <v>303</v>
      </c>
      <c r="E140" s="198" t="n">
        <v>19.632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198" t="n">
        <v>0.03491</v>
      </c>
      <c r="O140" s="198" t="n">
        <f aca="false">ROUND(E140*N140,2)</f>
        <v>0.69</v>
      </c>
      <c r="P140" s="198" t="n">
        <v>0</v>
      </c>
      <c r="Q140" s="198" t="n">
        <f aca="false">ROUND(E140*P140,2)</f>
        <v>0</v>
      </c>
      <c r="R140" s="200" t="s">
        <v>336</v>
      </c>
      <c r="S140" s="200" t="s">
        <v>253</v>
      </c>
      <c r="T140" s="201" t="s">
        <v>299</v>
      </c>
      <c r="U140" s="202" t="n">
        <v>1.18417</v>
      </c>
      <c r="V140" s="202" t="n">
        <f aca="false">ROUND(E140*U140,2)</f>
        <v>23.25</v>
      </c>
      <c r="W140" s="202"/>
      <c r="X140" s="202" t="s">
        <v>273</v>
      </c>
      <c r="Y140" s="202" t="s">
        <v>256</v>
      </c>
      <c r="Z140" s="203"/>
      <c r="AA140" s="203"/>
      <c r="AB140" s="203"/>
      <c r="AC140" s="203"/>
      <c r="AD140" s="203"/>
      <c r="AE140" s="203"/>
      <c r="AF140" s="203"/>
      <c r="AG140" s="203" t="s">
        <v>274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2" collapsed="false">
      <c r="A141" s="204"/>
      <c r="B141" s="205"/>
      <c r="C141" s="228" t="s">
        <v>712</v>
      </c>
      <c r="D141" s="228"/>
      <c r="E141" s="228"/>
      <c r="F141" s="228"/>
      <c r="G141" s="228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319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8" t="str">
        <f aca="false">C141</f>
        <v>okenního nebo dveřního, z pomocného pracovního lešení o výšce podlahy do 1900 mm a pro zatížení do 1,5 kPa,</v>
      </c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2" collapsed="false">
      <c r="A142" s="204"/>
      <c r="B142" s="205"/>
      <c r="C142" s="217" t="s">
        <v>1192</v>
      </c>
      <c r="D142" s="218"/>
      <c r="E142" s="219"/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286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04"/>
      <c r="B143" s="205"/>
      <c r="C143" s="217" t="s">
        <v>1193</v>
      </c>
      <c r="D143" s="218"/>
      <c r="E143" s="219" t="n">
        <v>19.632</v>
      </c>
      <c r="F143" s="202"/>
      <c r="G143" s="202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286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0" collapsed="false">
      <c r="A144" s="186" t="s">
        <v>248</v>
      </c>
      <c r="B144" s="187" t="s">
        <v>115</v>
      </c>
      <c r="C144" s="188" t="s">
        <v>116</v>
      </c>
      <c r="D144" s="189"/>
      <c r="E144" s="190"/>
      <c r="F144" s="191"/>
      <c r="G144" s="191" t="n">
        <f aca="false">SUMIF(AG145:AG156,"&lt;&gt;NOR",G145:G156)</f>
        <v>0</v>
      </c>
      <c r="H144" s="191"/>
      <c r="I144" s="191" t="n">
        <f aca="false">SUM(I145:I156)</f>
        <v>0</v>
      </c>
      <c r="J144" s="191"/>
      <c r="K144" s="191" t="n">
        <f aca="false">SUM(K145:K156)</f>
        <v>0</v>
      </c>
      <c r="L144" s="191"/>
      <c r="M144" s="191" t="n">
        <f aca="false">SUM(M145:M156)</f>
        <v>0</v>
      </c>
      <c r="N144" s="190"/>
      <c r="O144" s="190" t="n">
        <f aca="false">SUM(O145:O156)</f>
        <v>1.34</v>
      </c>
      <c r="P144" s="190"/>
      <c r="Q144" s="190" t="n">
        <f aca="false">SUM(Q145:Q156)</f>
        <v>0</v>
      </c>
      <c r="R144" s="191"/>
      <c r="S144" s="191"/>
      <c r="T144" s="192"/>
      <c r="U144" s="193"/>
      <c r="V144" s="193" t="n">
        <f aca="false">SUM(V145:V156)</f>
        <v>43.63</v>
      </c>
      <c r="W144" s="193"/>
      <c r="X144" s="193"/>
      <c r="Y144" s="193"/>
      <c r="AG144" s="0" t="s">
        <v>249</v>
      </c>
    </row>
    <row r="145" customFormat="false" ht="12.75" hidden="false" customHeight="false" outlineLevel="1" collapsed="false">
      <c r="A145" s="194" t="n">
        <v>36</v>
      </c>
      <c r="B145" s="195" t="s">
        <v>1194</v>
      </c>
      <c r="C145" s="196" t="s">
        <v>1195</v>
      </c>
      <c r="D145" s="197" t="s">
        <v>303</v>
      </c>
      <c r="E145" s="198" t="n">
        <v>2.1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198" t="n">
        <v>0.05258</v>
      </c>
      <c r="O145" s="198" t="n">
        <f aca="false">ROUND(E145*N145,2)</f>
        <v>0.11</v>
      </c>
      <c r="P145" s="198" t="n">
        <v>0</v>
      </c>
      <c r="Q145" s="198" t="n">
        <f aca="false">ROUND(E145*P145,2)</f>
        <v>0</v>
      </c>
      <c r="R145" s="200" t="s">
        <v>298</v>
      </c>
      <c r="S145" s="200" t="s">
        <v>253</v>
      </c>
      <c r="T145" s="201" t="s">
        <v>299</v>
      </c>
      <c r="U145" s="202" t="n">
        <v>0.917</v>
      </c>
      <c r="V145" s="202" t="n">
        <f aca="false">ROUND(E145*U145,2)</f>
        <v>1.93</v>
      </c>
      <c r="W145" s="202"/>
      <c r="X145" s="202" t="s">
        <v>273</v>
      </c>
      <c r="Y145" s="202" t="s">
        <v>256</v>
      </c>
      <c r="Z145" s="203"/>
      <c r="AA145" s="203"/>
      <c r="AB145" s="203"/>
      <c r="AC145" s="203"/>
      <c r="AD145" s="203"/>
      <c r="AE145" s="203"/>
      <c r="AF145" s="203"/>
      <c r="AG145" s="203" t="s">
        <v>274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2" collapsed="false">
      <c r="A146" s="204"/>
      <c r="B146" s="205"/>
      <c r="C146" s="217" t="s">
        <v>1196</v>
      </c>
      <c r="D146" s="218"/>
      <c r="E146" s="219" t="n">
        <v>2.1</v>
      </c>
      <c r="F146" s="202"/>
      <c r="G146" s="202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286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33.75" hidden="false" customHeight="false" outlineLevel="1" collapsed="false">
      <c r="A147" s="194" t="n">
        <v>37</v>
      </c>
      <c r="B147" s="195" t="s">
        <v>1197</v>
      </c>
      <c r="C147" s="196" t="s">
        <v>1198</v>
      </c>
      <c r="D147" s="197" t="s">
        <v>303</v>
      </c>
      <c r="E147" s="198" t="n">
        <v>51.6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198" t="n">
        <v>0.02321</v>
      </c>
      <c r="O147" s="198" t="n">
        <f aca="false">ROUND(E147*N147,2)</f>
        <v>1.2</v>
      </c>
      <c r="P147" s="198" t="n">
        <v>0</v>
      </c>
      <c r="Q147" s="198" t="n">
        <f aca="false">ROUND(E147*P147,2)</f>
        <v>0</v>
      </c>
      <c r="R147" s="200" t="s">
        <v>336</v>
      </c>
      <c r="S147" s="200" t="s">
        <v>253</v>
      </c>
      <c r="T147" s="201" t="s">
        <v>299</v>
      </c>
      <c r="U147" s="202" t="n">
        <v>0.56884</v>
      </c>
      <c r="V147" s="202" t="n">
        <f aca="false">ROUND(E147*U147,2)</f>
        <v>29.35</v>
      </c>
      <c r="W147" s="202"/>
      <c r="X147" s="202" t="s">
        <v>273</v>
      </c>
      <c r="Y147" s="202" t="s">
        <v>256</v>
      </c>
      <c r="Z147" s="203"/>
      <c r="AA147" s="203"/>
      <c r="AB147" s="203"/>
      <c r="AC147" s="203"/>
      <c r="AD147" s="203"/>
      <c r="AE147" s="203"/>
      <c r="AF147" s="203"/>
      <c r="AG147" s="203" t="s">
        <v>274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2" collapsed="false">
      <c r="A148" s="204"/>
      <c r="B148" s="205"/>
      <c r="C148" s="228" t="s">
        <v>1199</v>
      </c>
      <c r="D148" s="228"/>
      <c r="E148" s="228"/>
      <c r="F148" s="228"/>
      <c r="G148" s="228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319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2" collapsed="false">
      <c r="A149" s="204"/>
      <c r="B149" s="205"/>
      <c r="C149" s="232" t="s">
        <v>1200</v>
      </c>
      <c r="D149" s="232"/>
      <c r="E149" s="232"/>
      <c r="F149" s="232"/>
      <c r="G149" s="232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2"/>
      <c r="Z149" s="203"/>
      <c r="AA149" s="203"/>
      <c r="AB149" s="203"/>
      <c r="AC149" s="203"/>
      <c r="AD149" s="203"/>
      <c r="AE149" s="203"/>
      <c r="AF149" s="203"/>
      <c r="AG149" s="203" t="s">
        <v>259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2" collapsed="false">
      <c r="A150" s="204"/>
      <c r="B150" s="205"/>
      <c r="C150" s="217" t="s">
        <v>1201</v>
      </c>
      <c r="D150" s="218"/>
      <c r="E150" s="219" t="n">
        <v>13.2</v>
      </c>
      <c r="F150" s="202"/>
      <c r="G150" s="202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286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3" collapsed="false">
      <c r="A151" s="204"/>
      <c r="B151" s="205"/>
      <c r="C151" s="217" t="s">
        <v>1202</v>
      </c>
      <c r="D151" s="218"/>
      <c r="E151" s="219" t="n">
        <v>38.4</v>
      </c>
      <c r="F151" s="202"/>
      <c r="G151" s="202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286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22.5" hidden="false" customHeight="false" outlineLevel="1" collapsed="false">
      <c r="A152" s="194" t="n">
        <v>38</v>
      </c>
      <c r="B152" s="195" t="s">
        <v>1203</v>
      </c>
      <c r="C152" s="196" t="s">
        <v>1204</v>
      </c>
      <c r="D152" s="197" t="s">
        <v>303</v>
      </c>
      <c r="E152" s="198" t="n">
        <v>53.7</v>
      </c>
      <c r="F152" s="199"/>
      <c r="G152" s="200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198" t="n">
        <v>0.00063</v>
      </c>
      <c r="O152" s="198" t="n">
        <f aca="false">ROUND(E152*N152,2)</f>
        <v>0.03</v>
      </c>
      <c r="P152" s="198" t="n">
        <v>0</v>
      </c>
      <c r="Q152" s="198" t="n">
        <f aca="false">ROUND(E152*P152,2)</f>
        <v>0</v>
      </c>
      <c r="R152" s="200" t="s">
        <v>298</v>
      </c>
      <c r="S152" s="200" t="s">
        <v>253</v>
      </c>
      <c r="T152" s="201" t="s">
        <v>299</v>
      </c>
      <c r="U152" s="202" t="n">
        <v>0.23</v>
      </c>
      <c r="V152" s="202" t="n">
        <f aca="false">ROUND(E152*U152,2)</f>
        <v>12.35</v>
      </c>
      <c r="W152" s="202"/>
      <c r="X152" s="202" t="s">
        <v>273</v>
      </c>
      <c r="Y152" s="202" t="s">
        <v>256</v>
      </c>
      <c r="Z152" s="203"/>
      <c r="AA152" s="203"/>
      <c r="AB152" s="203"/>
      <c r="AC152" s="203"/>
      <c r="AD152" s="203"/>
      <c r="AE152" s="203"/>
      <c r="AF152" s="203"/>
      <c r="AG152" s="203" t="s">
        <v>274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2" collapsed="false">
      <c r="A153" s="204"/>
      <c r="B153" s="205"/>
      <c r="C153" s="228" t="s">
        <v>1205</v>
      </c>
      <c r="D153" s="228"/>
      <c r="E153" s="228"/>
      <c r="F153" s="228"/>
      <c r="G153" s="228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319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2" collapsed="false">
      <c r="A154" s="204"/>
      <c r="B154" s="205"/>
      <c r="C154" s="232" t="s">
        <v>1205</v>
      </c>
      <c r="D154" s="232"/>
      <c r="E154" s="232"/>
      <c r="F154" s="232"/>
      <c r="G154" s="232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259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2" collapsed="false">
      <c r="A155" s="204"/>
      <c r="B155" s="205"/>
      <c r="C155" s="217" t="s">
        <v>1206</v>
      </c>
      <c r="D155" s="218"/>
      <c r="E155" s="219" t="n">
        <v>51.6</v>
      </c>
      <c r="F155" s="202"/>
      <c r="G155" s="202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286</v>
      </c>
      <c r="AH155" s="203" t="n">
        <v>5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3" collapsed="false">
      <c r="A156" s="204"/>
      <c r="B156" s="205"/>
      <c r="C156" s="217" t="s">
        <v>1207</v>
      </c>
      <c r="D156" s="218"/>
      <c r="E156" s="219" t="n">
        <v>2.1</v>
      </c>
      <c r="F156" s="202"/>
      <c r="G156" s="202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286</v>
      </c>
      <c r="AH156" s="203" t="n">
        <v>5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0" collapsed="false">
      <c r="A157" s="186" t="s">
        <v>248</v>
      </c>
      <c r="B157" s="187" t="s">
        <v>117</v>
      </c>
      <c r="C157" s="188" t="s">
        <v>118</v>
      </c>
      <c r="D157" s="189"/>
      <c r="E157" s="190"/>
      <c r="F157" s="191"/>
      <c r="G157" s="191" t="n">
        <f aca="false">SUMIF(AG158:AG163,"&lt;&gt;NOR",G158:G163)</f>
        <v>0</v>
      </c>
      <c r="H157" s="191"/>
      <c r="I157" s="191" t="n">
        <f aca="false">SUM(I158:I163)</f>
        <v>0</v>
      </c>
      <c r="J157" s="191"/>
      <c r="K157" s="191" t="n">
        <f aca="false">SUM(K158:K163)</f>
        <v>0</v>
      </c>
      <c r="L157" s="191"/>
      <c r="M157" s="191" t="n">
        <f aca="false">SUM(M158:M163)</f>
        <v>0</v>
      </c>
      <c r="N157" s="190"/>
      <c r="O157" s="190" t="n">
        <f aca="false">SUM(O158:O163)</f>
        <v>0.29</v>
      </c>
      <c r="P157" s="190"/>
      <c r="Q157" s="190" t="n">
        <f aca="false">SUM(Q158:Q163)</f>
        <v>0</v>
      </c>
      <c r="R157" s="191"/>
      <c r="S157" s="191"/>
      <c r="T157" s="192"/>
      <c r="U157" s="193"/>
      <c r="V157" s="193" t="n">
        <f aca="false">SUM(V158:V163)</f>
        <v>1.59</v>
      </c>
      <c r="W157" s="193"/>
      <c r="X157" s="193"/>
      <c r="Y157" s="193"/>
      <c r="AG157" s="0" t="s">
        <v>249</v>
      </c>
    </row>
    <row r="158" customFormat="false" ht="33.75" hidden="false" customHeight="false" outlineLevel="1" collapsed="false">
      <c r="A158" s="194" t="n">
        <v>39</v>
      </c>
      <c r="B158" s="195" t="s">
        <v>1208</v>
      </c>
      <c r="C158" s="196" t="s">
        <v>1209</v>
      </c>
      <c r="D158" s="197" t="s">
        <v>303</v>
      </c>
      <c r="E158" s="198" t="n">
        <v>2.832</v>
      </c>
      <c r="F158" s="199"/>
      <c r="G158" s="200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198" t="n">
        <v>0.10241</v>
      </c>
      <c r="O158" s="198" t="n">
        <f aca="false">ROUND(E158*N158,2)</f>
        <v>0.29</v>
      </c>
      <c r="P158" s="198" t="n">
        <v>0</v>
      </c>
      <c r="Q158" s="198" t="n">
        <f aca="false">ROUND(E158*P158,2)</f>
        <v>0</v>
      </c>
      <c r="R158" s="200" t="s">
        <v>298</v>
      </c>
      <c r="S158" s="200" t="s">
        <v>253</v>
      </c>
      <c r="T158" s="201" t="s">
        <v>299</v>
      </c>
      <c r="U158" s="202" t="n">
        <v>0.56</v>
      </c>
      <c r="V158" s="202" t="n">
        <f aca="false">ROUND(E158*U158,2)</f>
        <v>1.59</v>
      </c>
      <c r="W158" s="202"/>
      <c r="X158" s="202" t="s">
        <v>273</v>
      </c>
      <c r="Y158" s="202" t="s">
        <v>256</v>
      </c>
      <c r="Z158" s="203"/>
      <c r="AA158" s="203"/>
      <c r="AB158" s="203"/>
      <c r="AC158" s="203"/>
      <c r="AD158" s="203"/>
      <c r="AE158" s="203"/>
      <c r="AF158" s="203"/>
      <c r="AG158" s="203" t="s">
        <v>274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2" collapsed="false">
      <c r="A159" s="204"/>
      <c r="B159" s="205"/>
      <c r="C159" s="228" t="s">
        <v>512</v>
      </c>
      <c r="D159" s="228"/>
      <c r="E159" s="228"/>
      <c r="F159" s="228"/>
      <c r="G159" s="228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319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2" collapsed="false">
      <c r="A160" s="204"/>
      <c r="B160" s="205"/>
      <c r="C160" s="232" t="s">
        <v>1210</v>
      </c>
      <c r="D160" s="232"/>
      <c r="E160" s="232"/>
      <c r="F160" s="232"/>
      <c r="G160" s="232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259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3" collapsed="false">
      <c r="A161" s="204"/>
      <c r="B161" s="205"/>
      <c r="C161" s="232" t="s">
        <v>1211</v>
      </c>
      <c r="D161" s="232"/>
      <c r="E161" s="232"/>
      <c r="F161" s="232"/>
      <c r="G161" s="232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259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2" collapsed="false">
      <c r="A162" s="204"/>
      <c r="B162" s="205"/>
      <c r="C162" s="217" t="s">
        <v>1212</v>
      </c>
      <c r="D162" s="218"/>
      <c r="E162" s="219"/>
      <c r="F162" s="202"/>
      <c r="G162" s="202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286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3" collapsed="false">
      <c r="A163" s="204"/>
      <c r="B163" s="205"/>
      <c r="C163" s="217" t="s">
        <v>1213</v>
      </c>
      <c r="D163" s="218"/>
      <c r="E163" s="219" t="n">
        <v>2.832</v>
      </c>
      <c r="F163" s="202"/>
      <c r="G163" s="202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286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0" collapsed="false">
      <c r="A164" s="186" t="s">
        <v>248</v>
      </c>
      <c r="B164" s="187" t="s">
        <v>125</v>
      </c>
      <c r="C164" s="188" t="s">
        <v>126</v>
      </c>
      <c r="D164" s="189"/>
      <c r="E164" s="190"/>
      <c r="F164" s="191"/>
      <c r="G164" s="191" t="n">
        <f aca="false">SUMIF(AG165:AG178,"&lt;&gt;NOR",G165:G178)</f>
        <v>0</v>
      </c>
      <c r="H164" s="191"/>
      <c r="I164" s="191" t="n">
        <f aca="false">SUM(I165:I178)</f>
        <v>0</v>
      </c>
      <c r="J164" s="191"/>
      <c r="K164" s="191" t="n">
        <f aca="false">SUM(K165:K178)</f>
        <v>0</v>
      </c>
      <c r="L164" s="191"/>
      <c r="M164" s="191" t="n">
        <f aca="false">SUM(M165:M178)</f>
        <v>0</v>
      </c>
      <c r="N164" s="190"/>
      <c r="O164" s="190" t="n">
        <f aca="false">SUM(O165:O178)</f>
        <v>1.68</v>
      </c>
      <c r="P164" s="190"/>
      <c r="Q164" s="190" t="n">
        <f aca="false">SUM(Q165:Q178)</f>
        <v>0</v>
      </c>
      <c r="R164" s="191"/>
      <c r="S164" s="191"/>
      <c r="T164" s="192"/>
      <c r="U164" s="193"/>
      <c r="V164" s="193" t="n">
        <f aca="false">SUM(V165:V178)</f>
        <v>22.77</v>
      </c>
      <c r="W164" s="193"/>
      <c r="X164" s="193"/>
      <c r="Y164" s="193"/>
      <c r="AG164" s="0" t="s">
        <v>249</v>
      </c>
    </row>
    <row r="165" customFormat="false" ht="22.5" hidden="false" customHeight="false" outlineLevel="1" collapsed="false">
      <c r="A165" s="194" t="n">
        <v>40</v>
      </c>
      <c r="B165" s="195" t="s">
        <v>1214</v>
      </c>
      <c r="C165" s="196" t="s">
        <v>1215</v>
      </c>
      <c r="D165" s="197" t="s">
        <v>303</v>
      </c>
      <c r="E165" s="198" t="n">
        <v>84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198" t="n">
        <v>0.01838</v>
      </c>
      <c r="O165" s="198" t="n">
        <f aca="false">ROUND(E165*N165,2)</f>
        <v>1.54</v>
      </c>
      <c r="P165" s="198" t="n">
        <v>0</v>
      </c>
      <c r="Q165" s="198" t="n">
        <f aca="false">ROUND(E165*P165,2)</f>
        <v>0</v>
      </c>
      <c r="R165" s="200" t="s">
        <v>391</v>
      </c>
      <c r="S165" s="200" t="s">
        <v>253</v>
      </c>
      <c r="T165" s="201" t="s">
        <v>299</v>
      </c>
      <c r="U165" s="202" t="n">
        <v>0.123</v>
      </c>
      <c r="V165" s="202" t="n">
        <f aca="false">ROUND(E165*U165,2)</f>
        <v>10.33</v>
      </c>
      <c r="W165" s="202"/>
      <c r="X165" s="202" t="s">
        <v>273</v>
      </c>
      <c r="Y165" s="202" t="s">
        <v>256</v>
      </c>
      <c r="Z165" s="203"/>
      <c r="AA165" s="203"/>
      <c r="AB165" s="203"/>
      <c r="AC165" s="203"/>
      <c r="AD165" s="203"/>
      <c r="AE165" s="203"/>
      <c r="AF165" s="203"/>
      <c r="AG165" s="203" t="s">
        <v>274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true" outlineLevel="2" collapsed="false">
      <c r="A166" s="204"/>
      <c r="B166" s="205"/>
      <c r="C166" s="228" t="s">
        <v>1216</v>
      </c>
      <c r="D166" s="228"/>
      <c r="E166" s="228"/>
      <c r="F166" s="228"/>
      <c r="G166" s="228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319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true" outlineLevel="2" collapsed="false">
      <c r="A167" s="204"/>
      <c r="B167" s="205"/>
      <c r="C167" s="232" t="s">
        <v>1217</v>
      </c>
      <c r="D167" s="232"/>
      <c r="E167" s="232"/>
      <c r="F167" s="232"/>
      <c r="G167" s="232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259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2" collapsed="false">
      <c r="A168" s="204"/>
      <c r="B168" s="205"/>
      <c r="C168" s="217" t="s">
        <v>1218</v>
      </c>
      <c r="D168" s="218"/>
      <c r="E168" s="219" t="n">
        <v>64</v>
      </c>
      <c r="F168" s="202"/>
      <c r="G168" s="20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286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3" collapsed="false">
      <c r="A169" s="204"/>
      <c r="B169" s="205"/>
      <c r="C169" s="217" t="s">
        <v>1219</v>
      </c>
      <c r="D169" s="218"/>
      <c r="E169" s="219" t="n">
        <v>20</v>
      </c>
      <c r="F169" s="202"/>
      <c r="G169" s="202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286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22.5" hidden="false" customHeight="false" outlineLevel="1" collapsed="false">
      <c r="A170" s="194" t="n">
        <v>41</v>
      </c>
      <c r="B170" s="195" t="s">
        <v>1220</v>
      </c>
      <c r="C170" s="196" t="s">
        <v>1221</v>
      </c>
      <c r="D170" s="197" t="s">
        <v>303</v>
      </c>
      <c r="E170" s="198" t="n">
        <v>84</v>
      </c>
      <c r="F170" s="199"/>
      <c r="G170" s="200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198" t="n">
        <v>0.00082</v>
      </c>
      <c r="O170" s="198" t="n">
        <f aca="false">ROUND(E170*N170,2)</f>
        <v>0.07</v>
      </c>
      <c r="P170" s="198" t="n">
        <v>0</v>
      </c>
      <c r="Q170" s="198" t="n">
        <f aca="false">ROUND(E170*P170,2)</f>
        <v>0</v>
      </c>
      <c r="R170" s="200" t="s">
        <v>391</v>
      </c>
      <c r="S170" s="200" t="s">
        <v>253</v>
      </c>
      <c r="T170" s="201" t="s">
        <v>299</v>
      </c>
      <c r="U170" s="202" t="n">
        <v>0.006</v>
      </c>
      <c r="V170" s="202" t="n">
        <f aca="false">ROUND(E170*U170,2)</f>
        <v>0.5</v>
      </c>
      <c r="W170" s="202"/>
      <c r="X170" s="202" t="s">
        <v>273</v>
      </c>
      <c r="Y170" s="202" t="s">
        <v>256</v>
      </c>
      <c r="Z170" s="203"/>
      <c r="AA170" s="203"/>
      <c r="AB170" s="203"/>
      <c r="AC170" s="203"/>
      <c r="AD170" s="203"/>
      <c r="AE170" s="203"/>
      <c r="AF170" s="203"/>
      <c r="AG170" s="203" t="s">
        <v>274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true" outlineLevel="2" collapsed="false">
      <c r="A171" s="204"/>
      <c r="B171" s="205"/>
      <c r="C171" s="228" t="s">
        <v>1216</v>
      </c>
      <c r="D171" s="228"/>
      <c r="E171" s="228"/>
      <c r="F171" s="228"/>
      <c r="G171" s="228"/>
      <c r="H171" s="202"/>
      <c r="I171" s="202"/>
      <c r="J171" s="202"/>
      <c r="K171" s="202"/>
      <c r="L171" s="202"/>
      <c r="M171" s="202"/>
      <c r="N171" s="207"/>
      <c r="O171" s="207"/>
      <c r="P171" s="207"/>
      <c r="Q171" s="207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319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2" collapsed="false">
      <c r="A172" s="204"/>
      <c r="B172" s="205"/>
      <c r="C172" s="217" t="s">
        <v>1222</v>
      </c>
      <c r="D172" s="218"/>
      <c r="E172" s="219" t="n">
        <v>84</v>
      </c>
      <c r="F172" s="202"/>
      <c r="G172" s="202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286</v>
      </c>
      <c r="AH172" s="203" t="n">
        <v>5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22.5" hidden="false" customHeight="false" outlineLevel="1" collapsed="false">
      <c r="A173" s="194" t="n">
        <v>42</v>
      </c>
      <c r="B173" s="195" t="s">
        <v>1223</v>
      </c>
      <c r="C173" s="196" t="s">
        <v>1224</v>
      </c>
      <c r="D173" s="197" t="s">
        <v>303</v>
      </c>
      <c r="E173" s="198" t="n">
        <v>84</v>
      </c>
      <c r="F173" s="199"/>
      <c r="G173" s="200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200" t="s">
        <v>391</v>
      </c>
      <c r="S173" s="200" t="s">
        <v>253</v>
      </c>
      <c r="T173" s="201" t="s">
        <v>299</v>
      </c>
      <c r="U173" s="202" t="n">
        <v>0.105</v>
      </c>
      <c r="V173" s="202" t="n">
        <f aca="false">ROUND(E173*U173,2)</f>
        <v>8.82</v>
      </c>
      <c r="W173" s="202"/>
      <c r="X173" s="202" t="s">
        <v>273</v>
      </c>
      <c r="Y173" s="202" t="s">
        <v>256</v>
      </c>
      <c r="Z173" s="203"/>
      <c r="AA173" s="203"/>
      <c r="AB173" s="203"/>
      <c r="AC173" s="203"/>
      <c r="AD173" s="203"/>
      <c r="AE173" s="203"/>
      <c r="AF173" s="203"/>
      <c r="AG173" s="203" t="s">
        <v>274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2" collapsed="false">
      <c r="A174" s="204"/>
      <c r="B174" s="205"/>
      <c r="C174" s="217" t="s">
        <v>1222</v>
      </c>
      <c r="D174" s="218"/>
      <c r="E174" s="219" t="n">
        <v>84</v>
      </c>
      <c r="F174" s="202"/>
      <c r="G174" s="202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286</v>
      </c>
      <c r="AH174" s="203" t="n">
        <v>5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194" t="n">
        <v>43</v>
      </c>
      <c r="B175" s="195" t="s">
        <v>389</v>
      </c>
      <c r="C175" s="196" t="s">
        <v>390</v>
      </c>
      <c r="D175" s="197" t="s">
        <v>303</v>
      </c>
      <c r="E175" s="198" t="n">
        <v>12</v>
      </c>
      <c r="F175" s="199"/>
      <c r="G175" s="200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198" t="n">
        <v>0.00592</v>
      </c>
      <c r="O175" s="198" t="n">
        <f aca="false">ROUND(E175*N175,2)</f>
        <v>0.07</v>
      </c>
      <c r="P175" s="198" t="n">
        <v>0</v>
      </c>
      <c r="Q175" s="198" t="n">
        <f aca="false">ROUND(E175*P175,2)</f>
        <v>0</v>
      </c>
      <c r="R175" s="200" t="s">
        <v>391</v>
      </c>
      <c r="S175" s="200" t="s">
        <v>253</v>
      </c>
      <c r="T175" s="201" t="s">
        <v>299</v>
      </c>
      <c r="U175" s="202" t="n">
        <v>0.26</v>
      </c>
      <c r="V175" s="202" t="n">
        <f aca="false">ROUND(E175*U175,2)</f>
        <v>3.12</v>
      </c>
      <c r="W175" s="202"/>
      <c r="X175" s="202" t="s">
        <v>273</v>
      </c>
      <c r="Y175" s="202" t="s">
        <v>256</v>
      </c>
      <c r="Z175" s="203"/>
      <c r="AA175" s="203"/>
      <c r="AB175" s="203"/>
      <c r="AC175" s="203"/>
      <c r="AD175" s="203"/>
      <c r="AE175" s="203"/>
      <c r="AF175" s="203"/>
      <c r="AG175" s="203" t="s">
        <v>274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2" collapsed="false">
      <c r="A176" s="204"/>
      <c r="B176" s="205"/>
      <c r="C176" s="217" t="s">
        <v>1225</v>
      </c>
      <c r="D176" s="218"/>
      <c r="E176" s="219" t="n">
        <v>12</v>
      </c>
      <c r="F176" s="202"/>
      <c r="G176" s="202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286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194" t="n">
        <v>44</v>
      </c>
      <c r="B177" s="195" t="s">
        <v>1226</v>
      </c>
      <c r="C177" s="196" t="s">
        <v>1227</v>
      </c>
      <c r="D177" s="197" t="s">
        <v>1228</v>
      </c>
      <c r="E177" s="198" t="n">
        <v>51.84</v>
      </c>
      <c r="F177" s="199"/>
      <c r="G177" s="200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198" t="n">
        <v>0</v>
      </c>
      <c r="O177" s="198" t="n">
        <f aca="false">ROUND(E177*N177,2)</f>
        <v>0</v>
      </c>
      <c r="P177" s="198" t="n">
        <v>0</v>
      </c>
      <c r="Q177" s="198" t="n">
        <f aca="false">ROUND(E177*P177,2)</f>
        <v>0</v>
      </c>
      <c r="R177" s="200"/>
      <c r="S177" s="200" t="s">
        <v>1229</v>
      </c>
      <c r="T177" s="201" t="s">
        <v>254</v>
      </c>
      <c r="U177" s="202" t="n">
        <v>0</v>
      </c>
      <c r="V177" s="202" t="n">
        <f aca="false">ROUND(E177*U177,2)</f>
        <v>0</v>
      </c>
      <c r="W177" s="202"/>
      <c r="X177" s="202" t="s">
        <v>451</v>
      </c>
      <c r="Y177" s="202" t="s">
        <v>256</v>
      </c>
      <c r="Z177" s="203"/>
      <c r="AA177" s="203"/>
      <c r="AB177" s="203"/>
      <c r="AC177" s="203"/>
      <c r="AD177" s="203"/>
      <c r="AE177" s="203"/>
      <c r="AF177" s="203"/>
      <c r="AG177" s="203" t="s">
        <v>452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2" collapsed="false">
      <c r="A178" s="204"/>
      <c r="B178" s="205"/>
      <c r="C178" s="217" t="s">
        <v>1230</v>
      </c>
      <c r="D178" s="218"/>
      <c r="E178" s="219" t="n">
        <v>51.84</v>
      </c>
      <c r="F178" s="202"/>
      <c r="G178" s="202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286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0" collapsed="false">
      <c r="A179" s="186" t="s">
        <v>248</v>
      </c>
      <c r="B179" s="187" t="s">
        <v>127</v>
      </c>
      <c r="C179" s="188" t="s">
        <v>128</v>
      </c>
      <c r="D179" s="189"/>
      <c r="E179" s="190"/>
      <c r="F179" s="191"/>
      <c r="G179" s="191" t="n">
        <f aca="false">SUMIF(AG180:AG181,"&lt;&gt;NOR",G180:G181)</f>
        <v>0</v>
      </c>
      <c r="H179" s="191"/>
      <c r="I179" s="191" t="n">
        <f aca="false">SUM(I180:I181)</f>
        <v>0</v>
      </c>
      <c r="J179" s="191"/>
      <c r="K179" s="191" t="n">
        <f aca="false">SUM(K180:K181)</f>
        <v>0</v>
      </c>
      <c r="L179" s="191"/>
      <c r="M179" s="191" t="n">
        <f aca="false">SUM(M180:M181)</f>
        <v>0</v>
      </c>
      <c r="N179" s="190"/>
      <c r="O179" s="190" t="n">
        <f aca="false">SUM(O180:O181)</f>
        <v>0</v>
      </c>
      <c r="P179" s="190"/>
      <c r="Q179" s="190" t="n">
        <f aca="false">SUM(Q180:Q181)</f>
        <v>0</v>
      </c>
      <c r="R179" s="191"/>
      <c r="S179" s="191"/>
      <c r="T179" s="192"/>
      <c r="U179" s="193"/>
      <c r="V179" s="193" t="n">
        <f aca="false">SUM(V180:V181)</f>
        <v>7.08</v>
      </c>
      <c r="W179" s="193"/>
      <c r="X179" s="193"/>
      <c r="Y179" s="193"/>
      <c r="AG179" s="0" t="s">
        <v>249</v>
      </c>
    </row>
    <row r="180" customFormat="false" ht="56.25" hidden="false" customHeight="false" outlineLevel="1" collapsed="false">
      <c r="A180" s="194" t="n">
        <v>45</v>
      </c>
      <c r="B180" s="195" t="s">
        <v>398</v>
      </c>
      <c r="C180" s="196" t="s">
        <v>399</v>
      </c>
      <c r="D180" s="197" t="s">
        <v>303</v>
      </c>
      <c r="E180" s="198" t="n">
        <v>20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198" t="n">
        <v>4E-005</v>
      </c>
      <c r="O180" s="198" t="n">
        <f aca="false">ROUND(E180*N180,2)</f>
        <v>0</v>
      </c>
      <c r="P180" s="198" t="n">
        <v>0</v>
      </c>
      <c r="Q180" s="198" t="n">
        <f aca="false">ROUND(E180*P180,2)</f>
        <v>0</v>
      </c>
      <c r="R180" s="200" t="s">
        <v>298</v>
      </c>
      <c r="S180" s="200" t="s">
        <v>253</v>
      </c>
      <c r="T180" s="201" t="s">
        <v>299</v>
      </c>
      <c r="U180" s="202" t="n">
        <v>0.354</v>
      </c>
      <c r="V180" s="202" t="n">
        <f aca="false">ROUND(E180*U180,2)</f>
        <v>7.08</v>
      </c>
      <c r="W180" s="202"/>
      <c r="X180" s="202" t="s">
        <v>273</v>
      </c>
      <c r="Y180" s="202" t="s">
        <v>256</v>
      </c>
      <c r="Z180" s="203"/>
      <c r="AA180" s="203"/>
      <c r="AB180" s="203"/>
      <c r="AC180" s="203"/>
      <c r="AD180" s="203"/>
      <c r="AE180" s="203"/>
      <c r="AF180" s="203"/>
      <c r="AG180" s="203" t="s">
        <v>274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2" collapsed="false">
      <c r="A181" s="204"/>
      <c r="B181" s="205"/>
      <c r="C181" s="217" t="s">
        <v>1231</v>
      </c>
      <c r="D181" s="218"/>
      <c r="E181" s="219" t="n">
        <v>20</v>
      </c>
      <c r="F181" s="202"/>
      <c r="G181" s="202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286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0" collapsed="false">
      <c r="A182" s="186" t="s">
        <v>248</v>
      </c>
      <c r="B182" s="187" t="s">
        <v>129</v>
      </c>
      <c r="C182" s="188" t="s">
        <v>130</v>
      </c>
      <c r="D182" s="189"/>
      <c r="E182" s="190"/>
      <c r="F182" s="191"/>
      <c r="G182" s="191" t="n">
        <f aca="false">SUMIF(AG183:AG227,"&lt;&gt;NOR",G183:G227)</f>
        <v>0</v>
      </c>
      <c r="H182" s="191"/>
      <c r="I182" s="191" t="n">
        <f aca="false">SUM(I183:I227)</f>
        <v>0</v>
      </c>
      <c r="J182" s="191"/>
      <c r="K182" s="191" t="n">
        <f aca="false">SUM(K183:K227)</f>
        <v>0</v>
      </c>
      <c r="L182" s="191"/>
      <c r="M182" s="191" t="n">
        <f aca="false">SUM(M183:M227)</f>
        <v>0</v>
      </c>
      <c r="N182" s="190"/>
      <c r="O182" s="190" t="n">
        <f aca="false">SUM(O183:O227)</f>
        <v>0.01</v>
      </c>
      <c r="P182" s="190"/>
      <c r="Q182" s="190" t="n">
        <f aca="false">SUM(Q183:Q227)</f>
        <v>16.18</v>
      </c>
      <c r="R182" s="191"/>
      <c r="S182" s="191"/>
      <c r="T182" s="192"/>
      <c r="U182" s="193"/>
      <c r="V182" s="193" t="n">
        <f aca="false">SUM(V183:V227)</f>
        <v>81.99</v>
      </c>
      <c r="W182" s="193"/>
      <c r="X182" s="193"/>
      <c r="Y182" s="193"/>
      <c r="AG182" s="0" t="s">
        <v>249</v>
      </c>
    </row>
    <row r="183" customFormat="false" ht="12.75" hidden="false" customHeight="false" outlineLevel="1" collapsed="false">
      <c r="A183" s="194" t="n">
        <v>46</v>
      </c>
      <c r="B183" s="195" t="s">
        <v>1232</v>
      </c>
      <c r="C183" s="196" t="s">
        <v>1233</v>
      </c>
      <c r="D183" s="197" t="s">
        <v>379</v>
      </c>
      <c r="E183" s="198" t="n">
        <v>2.727</v>
      </c>
      <c r="F183" s="199"/>
      <c r="G183" s="200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2.4</v>
      </c>
      <c r="Q183" s="198" t="n">
        <f aca="false">ROUND(E183*P183,2)</f>
        <v>6.54</v>
      </c>
      <c r="R183" s="200" t="s">
        <v>405</v>
      </c>
      <c r="S183" s="200" t="s">
        <v>253</v>
      </c>
      <c r="T183" s="201" t="s">
        <v>299</v>
      </c>
      <c r="U183" s="202" t="n">
        <v>13.301</v>
      </c>
      <c r="V183" s="202" t="n">
        <f aca="false">ROUND(E183*U183,2)</f>
        <v>36.27</v>
      </c>
      <c r="W183" s="202"/>
      <c r="X183" s="202" t="s">
        <v>273</v>
      </c>
      <c r="Y183" s="202" t="s">
        <v>256</v>
      </c>
      <c r="Z183" s="203"/>
      <c r="AA183" s="203"/>
      <c r="AB183" s="203"/>
      <c r="AC183" s="203"/>
      <c r="AD183" s="203"/>
      <c r="AE183" s="203"/>
      <c r="AF183" s="203"/>
      <c r="AG183" s="203" t="s">
        <v>274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true" outlineLevel="2" collapsed="false">
      <c r="A184" s="204"/>
      <c r="B184" s="205"/>
      <c r="C184" s="228" t="s">
        <v>1234</v>
      </c>
      <c r="D184" s="228"/>
      <c r="E184" s="228"/>
      <c r="F184" s="228"/>
      <c r="G184" s="228"/>
      <c r="H184" s="202"/>
      <c r="I184" s="202"/>
      <c r="J184" s="202"/>
      <c r="K184" s="202"/>
      <c r="L184" s="202"/>
      <c r="M184" s="202"/>
      <c r="N184" s="207"/>
      <c r="O184" s="207"/>
      <c r="P184" s="207"/>
      <c r="Q184" s="207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319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2" collapsed="false">
      <c r="A185" s="204"/>
      <c r="B185" s="205"/>
      <c r="C185" s="217" t="s">
        <v>1235</v>
      </c>
      <c r="D185" s="218"/>
      <c r="E185" s="219" t="n">
        <v>2.727</v>
      </c>
      <c r="F185" s="202"/>
      <c r="G185" s="202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286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194" t="n">
        <v>47</v>
      </c>
      <c r="B186" s="195" t="s">
        <v>865</v>
      </c>
      <c r="C186" s="196" t="s">
        <v>866</v>
      </c>
      <c r="D186" s="197" t="s">
        <v>361</v>
      </c>
      <c r="E186" s="198" t="n">
        <v>3.99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198" t="n">
        <v>0</v>
      </c>
      <c r="O186" s="198" t="n">
        <f aca="false">ROUND(E186*N186,2)</f>
        <v>0</v>
      </c>
      <c r="P186" s="198" t="n">
        <v>0.0004</v>
      </c>
      <c r="Q186" s="198" t="n">
        <f aca="false">ROUND(E186*P186,2)</f>
        <v>0</v>
      </c>
      <c r="R186" s="200" t="s">
        <v>405</v>
      </c>
      <c r="S186" s="200" t="s">
        <v>253</v>
      </c>
      <c r="T186" s="201" t="s">
        <v>299</v>
      </c>
      <c r="U186" s="202" t="n">
        <v>0.07</v>
      </c>
      <c r="V186" s="202" t="n">
        <f aca="false">ROUND(E186*U186,2)</f>
        <v>0.28</v>
      </c>
      <c r="W186" s="202"/>
      <c r="X186" s="202" t="s">
        <v>273</v>
      </c>
      <c r="Y186" s="202" t="s">
        <v>256</v>
      </c>
      <c r="Z186" s="203"/>
      <c r="AA186" s="203"/>
      <c r="AB186" s="203"/>
      <c r="AC186" s="203"/>
      <c r="AD186" s="203"/>
      <c r="AE186" s="203"/>
      <c r="AF186" s="203"/>
      <c r="AG186" s="203" t="s">
        <v>274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2" collapsed="false">
      <c r="A187" s="204"/>
      <c r="B187" s="205"/>
      <c r="C187" s="217" t="s">
        <v>1236</v>
      </c>
      <c r="D187" s="218"/>
      <c r="E187" s="219" t="n">
        <v>3.99</v>
      </c>
      <c r="F187" s="202"/>
      <c r="G187" s="202"/>
      <c r="H187" s="202"/>
      <c r="I187" s="202"/>
      <c r="J187" s="202"/>
      <c r="K187" s="202"/>
      <c r="L187" s="202"/>
      <c r="M187" s="202"/>
      <c r="N187" s="207"/>
      <c r="O187" s="207"/>
      <c r="P187" s="207"/>
      <c r="Q187" s="207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286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194" t="n">
        <v>48</v>
      </c>
      <c r="B188" s="195" t="s">
        <v>1237</v>
      </c>
      <c r="C188" s="196" t="s">
        <v>1238</v>
      </c>
      <c r="D188" s="197" t="s">
        <v>361</v>
      </c>
      <c r="E188" s="198" t="n">
        <v>5.2</v>
      </c>
      <c r="F188" s="199"/>
      <c r="G188" s="200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198" t="n">
        <v>0</v>
      </c>
      <c r="O188" s="198" t="n">
        <f aca="false">ROUND(E188*N188,2)</f>
        <v>0</v>
      </c>
      <c r="P188" s="198" t="n">
        <v>0.11</v>
      </c>
      <c r="Q188" s="198" t="n">
        <f aca="false">ROUND(E188*P188,2)</f>
        <v>0.57</v>
      </c>
      <c r="R188" s="200" t="s">
        <v>405</v>
      </c>
      <c r="S188" s="200" t="s">
        <v>253</v>
      </c>
      <c r="T188" s="201" t="s">
        <v>299</v>
      </c>
      <c r="U188" s="202" t="n">
        <v>0.804</v>
      </c>
      <c r="V188" s="202" t="n">
        <f aca="false">ROUND(E188*U188,2)</f>
        <v>4.18</v>
      </c>
      <c r="W188" s="202"/>
      <c r="X188" s="202" t="s">
        <v>273</v>
      </c>
      <c r="Y188" s="202" t="s">
        <v>256</v>
      </c>
      <c r="Z188" s="203"/>
      <c r="AA188" s="203"/>
      <c r="AB188" s="203"/>
      <c r="AC188" s="203"/>
      <c r="AD188" s="203"/>
      <c r="AE188" s="203"/>
      <c r="AF188" s="203"/>
      <c r="AG188" s="203" t="s">
        <v>274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2" collapsed="false">
      <c r="A189" s="204"/>
      <c r="B189" s="205"/>
      <c r="C189" s="217" t="s">
        <v>1239</v>
      </c>
      <c r="D189" s="218"/>
      <c r="E189" s="219" t="n">
        <v>2.8</v>
      </c>
      <c r="F189" s="202"/>
      <c r="G189" s="202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286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3" collapsed="false">
      <c r="A190" s="204"/>
      <c r="B190" s="205"/>
      <c r="C190" s="217" t="s">
        <v>1240</v>
      </c>
      <c r="D190" s="218"/>
      <c r="E190" s="219" t="n">
        <v>2.4</v>
      </c>
      <c r="F190" s="202"/>
      <c r="G190" s="202"/>
      <c r="H190" s="202"/>
      <c r="I190" s="202"/>
      <c r="J190" s="202"/>
      <c r="K190" s="202"/>
      <c r="L190" s="202"/>
      <c r="M190" s="202"/>
      <c r="N190" s="207"/>
      <c r="O190" s="207"/>
      <c r="P190" s="207"/>
      <c r="Q190" s="207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286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194" t="n">
        <v>49</v>
      </c>
      <c r="B191" s="195" t="s">
        <v>1241</v>
      </c>
      <c r="C191" s="196" t="s">
        <v>1242</v>
      </c>
      <c r="D191" s="197" t="s">
        <v>361</v>
      </c>
      <c r="E191" s="198" t="n">
        <v>20.7</v>
      </c>
      <c r="F191" s="199"/>
      <c r="G191" s="200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21</v>
      </c>
      <c r="M191" s="200" t="n">
        <f aca="false">G191*(1+L191/100)</f>
        <v>0</v>
      </c>
      <c r="N191" s="198" t="n">
        <v>0</v>
      </c>
      <c r="O191" s="198" t="n">
        <f aca="false">ROUND(E191*N191,2)</f>
        <v>0</v>
      </c>
      <c r="P191" s="198" t="n">
        <v>0.011</v>
      </c>
      <c r="Q191" s="198" t="n">
        <f aca="false">ROUND(E191*P191,2)</f>
        <v>0.23</v>
      </c>
      <c r="R191" s="200" t="s">
        <v>405</v>
      </c>
      <c r="S191" s="200" t="s">
        <v>253</v>
      </c>
      <c r="T191" s="201" t="s">
        <v>299</v>
      </c>
      <c r="U191" s="202" t="n">
        <v>0.147</v>
      </c>
      <c r="V191" s="202" t="n">
        <f aca="false">ROUND(E191*U191,2)</f>
        <v>3.04</v>
      </c>
      <c r="W191" s="202"/>
      <c r="X191" s="202" t="s">
        <v>273</v>
      </c>
      <c r="Y191" s="202" t="s">
        <v>256</v>
      </c>
      <c r="Z191" s="203"/>
      <c r="AA191" s="203"/>
      <c r="AB191" s="203"/>
      <c r="AC191" s="203"/>
      <c r="AD191" s="203"/>
      <c r="AE191" s="203"/>
      <c r="AF191" s="203"/>
      <c r="AG191" s="203" t="s">
        <v>274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true" outlineLevel="2" collapsed="false">
      <c r="A192" s="204"/>
      <c r="B192" s="205"/>
      <c r="C192" s="228" t="s">
        <v>1243</v>
      </c>
      <c r="D192" s="228"/>
      <c r="E192" s="228"/>
      <c r="F192" s="228"/>
      <c r="G192" s="228"/>
      <c r="H192" s="202"/>
      <c r="I192" s="202"/>
      <c r="J192" s="202"/>
      <c r="K192" s="202"/>
      <c r="L192" s="202"/>
      <c r="M192" s="202"/>
      <c r="N192" s="207"/>
      <c r="O192" s="207"/>
      <c r="P192" s="207"/>
      <c r="Q192" s="207"/>
      <c r="R192" s="202"/>
      <c r="S192" s="202"/>
      <c r="T192" s="202"/>
      <c r="U192" s="202"/>
      <c r="V192" s="202"/>
      <c r="W192" s="202"/>
      <c r="X192" s="202"/>
      <c r="Y192" s="202"/>
      <c r="Z192" s="203"/>
      <c r="AA192" s="203"/>
      <c r="AB192" s="203"/>
      <c r="AC192" s="203"/>
      <c r="AD192" s="203"/>
      <c r="AE192" s="203"/>
      <c r="AF192" s="203"/>
      <c r="AG192" s="203" t="s">
        <v>319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2" collapsed="false">
      <c r="A193" s="204"/>
      <c r="B193" s="205"/>
      <c r="C193" s="217" t="s">
        <v>1244</v>
      </c>
      <c r="D193" s="218"/>
      <c r="E193" s="219" t="n">
        <v>20.7</v>
      </c>
      <c r="F193" s="202"/>
      <c r="G193" s="202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286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194" t="n">
        <v>50</v>
      </c>
      <c r="B194" s="195" t="s">
        <v>1245</v>
      </c>
      <c r="C194" s="196" t="s">
        <v>1246</v>
      </c>
      <c r="D194" s="197" t="s">
        <v>361</v>
      </c>
      <c r="E194" s="198" t="n">
        <v>4.8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.03</v>
      </c>
      <c r="Q194" s="198" t="n">
        <f aca="false">ROUND(E194*P194,2)</f>
        <v>0.14</v>
      </c>
      <c r="R194" s="200" t="s">
        <v>405</v>
      </c>
      <c r="S194" s="200" t="s">
        <v>253</v>
      </c>
      <c r="T194" s="201" t="s">
        <v>299</v>
      </c>
      <c r="U194" s="202" t="n">
        <v>0.176</v>
      </c>
      <c r="V194" s="202" t="n">
        <f aca="false">ROUND(E194*U194,2)</f>
        <v>0.84</v>
      </c>
      <c r="W194" s="202"/>
      <c r="X194" s="202" t="s">
        <v>273</v>
      </c>
      <c r="Y194" s="202" t="s">
        <v>256</v>
      </c>
      <c r="Z194" s="203"/>
      <c r="AA194" s="203"/>
      <c r="AB194" s="203"/>
      <c r="AC194" s="203"/>
      <c r="AD194" s="203"/>
      <c r="AE194" s="203"/>
      <c r="AF194" s="203"/>
      <c r="AG194" s="203" t="s">
        <v>274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2" collapsed="false">
      <c r="A195" s="204"/>
      <c r="B195" s="205"/>
      <c r="C195" s="228" t="s">
        <v>1243</v>
      </c>
      <c r="D195" s="228"/>
      <c r="E195" s="228"/>
      <c r="F195" s="228"/>
      <c r="G195" s="228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319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2" collapsed="false">
      <c r="A196" s="204"/>
      <c r="B196" s="205"/>
      <c r="C196" s="217" t="s">
        <v>1247</v>
      </c>
      <c r="D196" s="218"/>
      <c r="E196" s="219" t="n">
        <v>4.8</v>
      </c>
      <c r="F196" s="202"/>
      <c r="G196" s="202"/>
      <c r="H196" s="202"/>
      <c r="I196" s="202"/>
      <c r="J196" s="202"/>
      <c r="K196" s="202"/>
      <c r="L196" s="202"/>
      <c r="M196" s="202"/>
      <c r="N196" s="207"/>
      <c r="O196" s="207"/>
      <c r="P196" s="207"/>
      <c r="Q196" s="207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286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22.5" hidden="false" customHeight="false" outlineLevel="1" collapsed="false">
      <c r="A197" s="194" t="n">
        <v>51</v>
      </c>
      <c r="B197" s="195" t="s">
        <v>732</v>
      </c>
      <c r="C197" s="196" t="s">
        <v>733</v>
      </c>
      <c r="D197" s="197" t="s">
        <v>303</v>
      </c>
      <c r="E197" s="198" t="n">
        <v>4.8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198" t="n">
        <v>0</v>
      </c>
      <c r="O197" s="198" t="n">
        <f aca="false">ROUND(E197*N197,2)</f>
        <v>0</v>
      </c>
      <c r="P197" s="198" t="n">
        <v>0.055</v>
      </c>
      <c r="Q197" s="198" t="n">
        <f aca="false">ROUND(E197*P197,2)</f>
        <v>0.26</v>
      </c>
      <c r="R197" s="200" t="s">
        <v>405</v>
      </c>
      <c r="S197" s="200" t="s">
        <v>253</v>
      </c>
      <c r="T197" s="201" t="s">
        <v>299</v>
      </c>
      <c r="U197" s="202" t="n">
        <v>0.425</v>
      </c>
      <c r="V197" s="202" t="n">
        <f aca="false">ROUND(E197*U197,2)</f>
        <v>2.04</v>
      </c>
      <c r="W197" s="202"/>
      <c r="X197" s="202" t="s">
        <v>273</v>
      </c>
      <c r="Y197" s="202" t="s">
        <v>256</v>
      </c>
      <c r="Z197" s="203"/>
      <c r="AA197" s="203"/>
      <c r="AB197" s="203"/>
      <c r="AC197" s="203"/>
      <c r="AD197" s="203"/>
      <c r="AE197" s="203"/>
      <c r="AF197" s="203"/>
      <c r="AG197" s="203" t="s">
        <v>274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22.5" hidden="false" customHeight="true" outlineLevel="2" collapsed="false">
      <c r="A198" s="204"/>
      <c r="B198" s="205"/>
      <c r="C198" s="228" t="s">
        <v>734</v>
      </c>
      <c r="D198" s="228"/>
      <c r="E198" s="228"/>
      <c r="F198" s="228"/>
      <c r="G198" s="228"/>
      <c r="H198" s="202"/>
      <c r="I198" s="202"/>
      <c r="J198" s="202"/>
      <c r="K198" s="202"/>
      <c r="L198" s="202"/>
      <c r="M198" s="202"/>
      <c r="N198" s="207"/>
      <c r="O198" s="207"/>
      <c r="P198" s="207"/>
      <c r="Q198" s="207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319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8" t="str">
        <f aca="false">C198</f>
        <v>bez odstupu, po hrubém vybourání otvorů v jakémkoliv zdivu cihelném, včetně pomocného lešení o výšce podlahy do 1900 mm a pro zatížení do 1,5 kPa  (150 kg/m2),</v>
      </c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2" collapsed="false">
      <c r="A199" s="204"/>
      <c r="B199" s="205"/>
      <c r="C199" s="217" t="s">
        <v>1248</v>
      </c>
      <c r="D199" s="218"/>
      <c r="E199" s="219" t="n">
        <v>4.8</v>
      </c>
      <c r="F199" s="202"/>
      <c r="G199" s="202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286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194" t="n">
        <v>52</v>
      </c>
      <c r="B200" s="195" t="s">
        <v>978</v>
      </c>
      <c r="C200" s="196" t="s">
        <v>979</v>
      </c>
      <c r="D200" s="197" t="s">
        <v>297</v>
      </c>
      <c r="E200" s="198" t="n">
        <v>25</v>
      </c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198" t="n">
        <v>0</v>
      </c>
      <c r="O200" s="198" t="n">
        <f aca="false">ROUND(E200*N200,2)</f>
        <v>0</v>
      </c>
      <c r="P200" s="198" t="n">
        <v>0.01</v>
      </c>
      <c r="Q200" s="198" t="n">
        <f aca="false">ROUND(E200*P200,2)</f>
        <v>0.25</v>
      </c>
      <c r="R200" s="200" t="s">
        <v>405</v>
      </c>
      <c r="S200" s="200" t="s">
        <v>253</v>
      </c>
      <c r="T200" s="201" t="s">
        <v>299</v>
      </c>
      <c r="U200" s="202" t="n">
        <v>0.03</v>
      </c>
      <c r="V200" s="202" t="n">
        <f aca="false">ROUND(E200*U200,2)</f>
        <v>0.75</v>
      </c>
      <c r="W200" s="202"/>
      <c r="X200" s="202" t="s">
        <v>273</v>
      </c>
      <c r="Y200" s="202" t="s">
        <v>256</v>
      </c>
      <c r="Z200" s="203"/>
      <c r="AA200" s="203"/>
      <c r="AB200" s="203"/>
      <c r="AC200" s="203"/>
      <c r="AD200" s="203"/>
      <c r="AE200" s="203"/>
      <c r="AF200" s="203"/>
      <c r="AG200" s="203" t="s">
        <v>274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true" outlineLevel="2" collapsed="false">
      <c r="A201" s="204"/>
      <c r="B201" s="205"/>
      <c r="C201" s="228" t="s">
        <v>416</v>
      </c>
      <c r="D201" s="228"/>
      <c r="E201" s="228"/>
      <c r="F201" s="228"/>
      <c r="G201" s="228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319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2" collapsed="false">
      <c r="A202" s="204"/>
      <c r="B202" s="205"/>
      <c r="C202" s="217" t="s">
        <v>1139</v>
      </c>
      <c r="D202" s="218"/>
      <c r="E202" s="219"/>
      <c r="F202" s="202"/>
      <c r="G202" s="202"/>
      <c r="H202" s="202"/>
      <c r="I202" s="202"/>
      <c r="J202" s="202"/>
      <c r="K202" s="202"/>
      <c r="L202" s="202"/>
      <c r="M202" s="202"/>
      <c r="N202" s="207"/>
      <c r="O202" s="207"/>
      <c r="P202" s="207"/>
      <c r="Q202" s="207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286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3" collapsed="false">
      <c r="A203" s="204"/>
      <c r="B203" s="205"/>
      <c r="C203" s="217" t="s">
        <v>1249</v>
      </c>
      <c r="D203" s="218"/>
      <c r="E203" s="219" t="n">
        <v>1</v>
      </c>
      <c r="F203" s="202"/>
      <c r="G203" s="202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286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3" collapsed="false">
      <c r="A204" s="204"/>
      <c r="B204" s="205"/>
      <c r="C204" s="217" t="s">
        <v>1250</v>
      </c>
      <c r="D204" s="218"/>
      <c r="E204" s="219" t="n">
        <v>24</v>
      </c>
      <c r="F204" s="202"/>
      <c r="G204" s="202"/>
      <c r="H204" s="202"/>
      <c r="I204" s="202"/>
      <c r="J204" s="202"/>
      <c r="K204" s="202"/>
      <c r="L204" s="202"/>
      <c r="M204" s="202"/>
      <c r="N204" s="207"/>
      <c r="O204" s="207"/>
      <c r="P204" s="207"/>
      <c r="Q204" s="207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286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194" t="n">
        <v>53</v>
      </c>
      <c r="B205" s="195" t="s">
        <v>1251</v>
      </c>
      <c r="C205" s="196" t="s">
        <v>1252</v>
      </c>
      <c r="D205" s="197" t="s">
        <v>303</v>
      </c>
      <c r="E205" s="198" t="n">
        <v>0.91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198" t="n">
        <v>0.00219</v>
      </c>
      <c r="O205" s="198" t="n">
        <f aca="false">ROUND(E205*N205,2)</f>
        <v>0</v>
      </c>
      <c r="P205" s="198" t="n">
        <v>0.041</v>
      </c>
      <c r="Q205" s="198" t="n">
        <f aca="false">ROUND(E205*P205,2)</f>
        <v>0.04</v>
      </c>
      <c r="R205" s="200" t="s">
        <v>405</v>
      </c>
      <c r="S205" s="200" t="s">
        <v>253</v>
      </c>
      <c r="T205" s="201" t="s">
        <v>299</v>
      </c>
      <c r="U205" s="202" t="n">
        <v>0.52</v>
      </c>
      <c r="V205" s="202" t="n">
        <f aca="false">ROUND(E205*U205,2)</f>
        <v>0.47</v>
      </c>
      <c r="W205" s="202"/>
      <c r="X205" s="202" t="s">
        <v>273</v>
      </c>
      <c r="Y205" s="202" t="s">
        <v>256</v>
      </c>
      <c r="Z205" s="203"/>
      <c r="AA205" s="203"/>
      <c r="AB205" s="203"/>
      <c r="AC205" s="203"/>
      <c r="AD205" s="203"/>
      <c r="AE205" s="203"/>
      <c r="AF205" s="203"/>
      <c r="AG205" s="203" t="s">
        <v>274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true" outlineLevel="2" collapsed="false">
      <c r="A206" s="204"/>
      <c r="B206" s="205"/>
      <c r="C206" s="228" t="s">
        <v>984</v>
      </c>
      <c r="D206" s="228"/>
      <c r="E206" s="228"/>
      <c r="F206" s="228"/>
      <c r="G206" s="228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319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2" collapsed="false">
      <c r="A207" s="204"/>
      <c r="B207" s="205"/>
      <c r="C207" s="217" t="s">
        <v>1139</v>
      </c>
      <c r="D207" s="218"/>
      <c r="E207" s="219"/>
      <c r="F207" s="202"/>
      <c r="G207" s="202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286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3" collapsed="false">
      <c r="A208" s="204"/>
      <c r="B208" s="205"/>
      <c r="C208" s="217" t="s">
        <v>1253</v>
      </c>
      <c r="D208" s="218"/>
      <c r="E208" s="219" t="n">
        <v>0.91</v>
      </c>
      <c r="F208" s="202"/>
      <c r="G208" s="202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286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194" t="n">
        <v>54</v>
      </c>
      <c r="B209" s="195" t="s">
        <v>1254</v>
      </c>
      <c r="C209" s="196" t="s">
        <v>1255</v>
      </c>
      <c r="D209" s="197" t="s">
        <v>303</v>
      </c>
      <c r="E209" s="198" t="n">
        <v>9.7755</v>
      </c>
      <c r="F209" s="199"/>
      <c r="G209" s="200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21</v>
      </c>
      <c r="M209" s="200" t="n">
        <f aca="false">G209*(1+L209/100)</f>
        <v>0</v>
      </c>
      <c r="N209" s="198" t="n">
        <v>0.00092</v>
      </c>
      <c r="O209" s="198" t="n">
        <f aca="false">ROUND(E209*N209,2)</f>
        <v>0.01</v>
      </c>
      <c r="P209" s="198" t="n">
        <v>0.054</v>
      </c>
      <c r="Q209" s="198" t="n">
        <f aca="false">ROUND(E209*P209,2)</f>
        <v>0.53</v>
      </c>
      <c r="R209" s="200" t="s">
        <v>405</v>
      </c>
      <c r="S209" s="200" t="s">
        <v>253</v>
      </c>
      <c r="T209" s="201" t="s">
        <v>299</v>
      </c>
      <c r="U209" s="202" t="n">
        <v>0.465</v>
      </c>
      <c r="V209" s="202" t="n">
        <f aca="false">ROUND(E209*U209,2)</f>
        <v>4.55</v>
      </c>
      <c r="W209" s="202"/>
      <c r="X209" s="202" t="s">
        <v>273</v>
      </c>
      <c r="Y209" s="202" t="s">
        <v>256</v>
      </c>
      <c r="Z209" s="203"/>
      <c r="AA209" s="203"/>
      <c r="AB209" s="203"/>
      <c r="AC209" s="203"/>
      <c r="AD209" s="203"/>
      <c r="AE209" s="203"/>
      <c r="AF209" s="203"/>
      <c r="AG209" s="203" t="s">
        <v>274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true" outlineLevel="2" collapsed="false">
      <c r="A210" s="204"/>
      <c r="B210" s="205"/>
      <c r="C210" s="228" t="s">
        <v>984</v>
      </c>
      <c r="D210" s="228"/>
      <c r="E210" s="228"/>
      <c r="F210" s="228"/>
      <c r="G210" s="228"/>
      <c r="H210" s="202"/>
      <c r="I210" s="202"/>
      <c r="J210" s="202"/>
      <c r="K210" s="202"/>
      <c r="L210" s="202"/>
      <c r="M210" s="202"/>
      <c r="N210" s="207"/>
      <c r="O210" s="207"/>
      <c r="P210" s="207"/>
      <c r="Q210" s="207"/>
      <c r="R210" s="202"/>
      <c r="S210" s="202"/>
      <c r="T210" s="202"/>
      <c r="U210" s="202"/>
      <c r="V210" s="202"/>
      <c r="W210" s="202"/>
      <c r="X210" s="202"/>
      <c r="Y210" s="202"/>
      <c r="Z210" s="203"/>
      <c r="AA210" s="203"/>
      <c r="AB210" s="203"/>
      <c r="AC210" s="203"/>
      <c r="AD210" s="203"/>
      <c r="AE210" s="203"/>
      <c r="AF210" s="203"/>
      <c r="AG210" s="203" t="s">
        <v>319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2" collapsed="false">
      <c r="A211" s="204"/>
      <c r="B211" s="205"/>
      <c r="C211" s="217" t="s">
        <v>1256</v>
      </c>
      <c r="D211" s="218"/>
      <c r="E211" s="219"/>
      <c r="F211" s="202"/>
      <c r="G211" s="202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286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3" collapsed="false">
      <c r="A212" s="204"/>
      <c r="B212" s="205"/>
      <c r="C212" s="217" t="s">
        <v>1257</v>
      </c>
      <c r="D212" s="218"/>
      <c r="E212" s="219" t="n">
        <v>9.7755</v>
      </c>
      <c r="F212" s="202"/>
      <c r="G212" s="202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286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194" t="n">
        <v>55</v>
      </c>
      <c r="B213" s="195" t="s">
        <v>1258</v>
      </c>
      <c r="C213" s="196" t="s">
        <v>1259</v>
      </c>
      <c r="D213" s="197" t="s">
        <v>361</v>
      </c>
      <c r="E213" s="198" t="n">
        <v>5.32</v>
      </c>
      <c r="F213" s="199"/>
      <c r="G213" s="200" t="n">
        <f aca="false">ROUND(E213*F213,2)</f>
        <v>0</v>
      </c>
      <c r="H213" s="199"/>
      <c r="I213" s="200" t="n">
        <f aca="false">ROUND(E213*H213,2)</f>
        <v>0</v>
      </c>
      <c r="J213" s="199"/>
      <c r="K213" s="200" t="n">
        <f aca="false">ROUND(E213*J213,2)</f>
        <v>0</v>
      </c>
      <c r="L213" s="200" t="n">
        <v>21</v>
      </c>
      <c r="M213" s="200" t="n">
        <f aca="false">G213*(1+L213/100)</f>
        <v>0</v>
      </c>
      <c r="N213" s="198" t="n">
        <v>0</v>
      </c>
      <c r="O213" s="198" t="n">
        <f aca="false">ROUND(E213*N213,2)</f>
        <v>0</v>
      </c>
      <c r="P213" s="198" t="n">
        <v>0.01113</v>
      </c>
      <c r="Q213" s="198" t="n">
        <f aca="false">ROUND(E213*P213,2)</f>
        <v>0.06</v>
      </c>
      <c r="R213" s="200" t="s">
        <v>405</v>
      </c>
      <c r="S213" s="200" t="s">
        <v>253</v>
      </c>
      <c r="T213" s="201" t="s">
        <v>299</v>
      </c>
      <c r="U213" s="202" t="n">
        <v>0.083</v>
      </c>
      <c r="V213" s="202" t="n">
        <f aca="false">ROUND(E213*U213,2)</f>
        <v>0.44</v>
      </c>
      <c r="W213" s="202"/>
      <c r="X213" s="202" t="s">
        <v>273</v>
      </c>
      <c r="Y213" s="202" t="s">
        <v>256</v>
      </c>
      <c r="Z213" s="203"/>
      <c r="AA213" s="203"/>
      <c r="AB213" s="203"/>
      <c r="AC213" s="203"/>
      <c r="AD213" s="203"/>
      <c r="AE213" s="203"/>
      <c r="AF213" s="203"/>
      <c r="AG213" s="203" t="s">
        <v>274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2" collapsed="false">
      <c r="A214" s="204"/>
      <c r="B214" s="205"/>
      <c r="C214" s="217" t="s">
        <v>1260</v>
      </c>
      <c r="D214" s="218"/>
      <c r="E214" s="219" t="n">
        <v>5.32</v>
      </c>
      <c r="F214" s="202"/>
      <c r="G214" s="202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286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22.5" hidden="false" customHeight="false" outlineLevel="1" collapsed="false">
      <c r="A215" s="194" t="n">
        <v>56</v>
      </c>
      <c r="B215" s="195" t="s">
        <v>1261</v>
      </c>
      <c r="C215" s="196" t="s">
        <v>1262</v>
      </c>
      <c r="D215" s="197" t="s">
        <v>379</v>
      </c>
      <c r="E215" s="198" t="n">
        <v>3.192</v>
      </c>
      <c r="F215" s="199"/>
      <c r="G215" s="200" t="n">
        <f aca="false">ROUND(E215*F215,2)</f>
        <v>0</v>
      </c>
      <c r="H215" s="199"/>
      <c r="I215" s="200" t="n">
        <f aca="false">ROUND(E215*H215,2)</f>
        <v>0</v>
      </c>
      <c r="J215" s="199"/>
      <c r="K215" s="200" t="n">
        <f aca="false">ROUND(E215*J215,2)</f>
        <v>0</v>
      </c>
      <c r="L215" s="200" t="n">
        <v>21</v>
      </c>
      <c r="M215" s="200" t="n">
        <f aca="false">G215*(1+L215/100)</f>
        <v>0</v>
      </c>
      <c r="N215" s="198" t="n">
        <v>0.00133</v>
      </c>
      <c r="O215" s="198" t="n">
        <f aca="false">ROUND(E215*N215,2)</f>
        <v>0</v>
      </c>
      <c r="P215" s="198" t="n">
        <v>1.8</v>
      </c>
      <c r="Q215" s="198" t="n">
        <f aca="false">ROUND(E215*P215,2)</f>
        <v>5.75</v>
      </c>
      <c r="R215" s="200" t="s">
        <v>405</v>
      </c>
      <c r="S215" s="200" t="s">
        <v>253</v>
      </c>
      <c r="T215" s="201" t="s">
        <v>299</v>
      </c>
      <c r="U215" s="202" t="n">
        <v>4.67</v>
      </c>
      <c r="V215" s="202" t="n">
        <f aca="false">ROUND(E215*U215,2)</f>
        <v>14.91</v>
      </c>
      <c r="W215" s="202"/>
      <c r="X215" s="202" t="s">
        <v>273</v>
      </c>
      <c r="Y215" s="202" t="s">
        <v>256</v>
      </c>
      <c r="Z215" s="203"/>
      <c r="AA215" s="203"/>
      <c r="AB215" s="203"/>
      <c r="AC215" s="203"/>
      <c r="AD215" s="203"/>
      <c r="AE215" s="203"/>
      <c r="AF215" s="203"/>
      <c r="AG215" s="203" t="s">
        <v>274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true" outlineLevel="2" collapsed="false">
      <c r="A216" s="204"/>
      <c r="B216" s="205"/>
      <c r="C216" s="228" t="s">
        <v>740</v>
      </c>
      <c r="D216" s="228"/>
      <c r="E216" s="228"/>
      <c r="F216" s="228"/>
      <c r="G216" s="228"/>
      <c r="H216" s="202"/>
      <c r="I216" s="202"/>
      <c r="J216" s="202"/>
      <c r="K216" s="202"/>
      <c r="L216" s="202"/>
      <c r="M216" s="202"/>
      <c r="N216" s="207"/>
      <c r="O216" s="207"/>
      <c r="P216" s="207"/>
      <c r="Q216" s="207"/>
      <c r="R216" s="202"/>
      <c r="S216" s="202"/>
      <c r="T216" s="202"/>
      <c r="U216" s="202"/>
      <c r="V216" s="202"/>
      <c r="W216" s="202"/>
      <c r="X216" s="202"/>
      <c r="Y216" s="202"/>
      <c r="Z216" s="203"/>
      <c r="AA216" s="203"/>
      <c r="AB216" s="203"/>
      <c r="AC216" s="203"/>
      <c r="AD216" s="203"/>
      <c r="AE216" s="203"/>
      <c r="AF216" s="203"/>
      <c r="AG216" s="203" t="s">
        <v>319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true" outlineLevel="2" collapsed="false">
      <c r="A217" s="204"/>
      <c r="B217" s="205"/>
      <c r="C217" s="232" t="s">
        <v>741</v>
      </c>
      <c r="D217" s="232"/>
      <c r="E217" s="232"/>
      <c r="F217" s="232"/>
      <c r="G217" s="232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259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2" collapsed="false">
      <c r="A218" s="204"/>
      <c r="B218" s="205"/>
      <c r="C218" s="217" t="s">
        <v>1263</v>
      </c>
      <c r="D218" s="218"/>
      <c r="E218" s="219" t="n">
        <v>3.192</v>
      </c>
      <c r="F218" s="202"/>
      <c r="G218" s="202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286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22.5" hidden="false" customHeight="false" outlineLevel="1" collapsed="false">
      <c r="A219" s="194" t="n">
        <v>57</v>
      </c>
      <c r="B219" s="195" t="s">
        <v>746</v>
      </c>
      <c r="C219" s="196" t="s">
        <v>747</v>
      </c>
      <c r="D219" s="197" t="s">
        <v>303</v>
      </c>
      <c r="E219" s="198" t="n">
        <v>21.344</v>
      </c>
      <c r="F219" s="199"/>
      <c r="G219" s="200" t="n">
        <f aca="false">ROUND(E219*F219,2)</f>
        <v>0</v>
      </c>
      <c r="H219" s="199"/>
      <c r="I219" s="200" t="n">
        <f aca="false">ROUND(E219*H219,2)</f>
        <v>0</v>
      </c>
      <c r="J219" s="199"/>
      <c r="K219" s="200" t="n">
        <f aca="false">ROUND(E219*J219,2)</f>
        <v>0</v>
      </c>
      <c r="L219" s="200" t="n">
        <v>21</v>
      </c>
      <c r="M219" s="200" t="n">
        <f aca="false">G219*(1+L219/100)</f>
        <v>0</v>
      </c>
      <c r="N219" s="198" t="n">
        <v>0</v>
      </c>
      <c r="O219" s="198" t="n">
        <f aca="false">ROUND(E219*N219,2)</f>
        <v>0</v>
      </c>
      <c r="P219" s="198" t="n">
        <v>0.046</v>
      </c>
      <c r="Q219" s="198" t="n">
        <f aca="false">ROUND(E219*P219,2)</f>
        <v>0.98</v>
      </c>
      <c r="R219" s="200" t="s">
        <v>405</v>
      </c>
      <c r="S219" s="200" t="s">
        <v>253</v>
      </c>
      <c r="T219" s="201" t="s">
        <v>299</v>
      </c>
      <c r="U219" s="202" t="n">
        <v>0.26</v>
      </c>
      <c r="V219" s="202" t="n">
        <f aca="false">ROUND(E219*U219,2)</f>
        <v>5.55</v>
      </c>
      <c r="W219" s="202"/>
      <c r="X219" s="202" t="s">
        <v>273</v>
      </c>
      <c r="Y219" s="202" t="s">
        <v>256</v>
      </c>
      <c r="Z219" s="203"/>
      <c r="AA219" s="203"/>
      <c r="AB219" s="203"/>
      <c r="AC219" s="203"/>
      <c r="AD219" s="203"/>
      <c r="AE219" s="203"/>
      <c r="AF219" s="203"/>
      <c r="AG219" s="203" t="s">
        <v>274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2" collapsed="false">
      <c r="A220" s="204"/>
      <c r="B220" s="205"/>
      <c r="C220" s="217" t="s">
        <v>1139</v>
      </c>
      <c r="D220" s="218"/>
      <c r="E220" s="219"/>
      <c r="F220" s="202"/>
      <c r="G220" s="202"/>
      <c r="H220" s="202"/>
      <c r="I220" s="202"/>
      <c r="J220" s="202"/>
      <c r="K220" s="202"/>
      <c r="L220" s="202"/>
      <c r="M220" s="202"/>
      <c r="N220" s="207"/>
      <c r="O220" s="207"/>
      <c r="P220" s="207"/>
      <c r="Q220" s="207"/>
      <c r="R220" s="202"/>
      <c r="S220" s="202"/>
      <c r="T220" s="202"/>
      <c r="U220" s="202"/>
      <c r="V220" s="202"/>
      <c r="W220" s="202"/>
      <c r="X220" s="202"/>
      <c r="Y220" s="202"/>
      <c r="Z220" s="203"/>
      <c r="AA220" s="203"/>
      <c r="AB220" s="203"/>
      <c r="AC220" s="203"/>
      <c r="AD220" s="203"/>
      <c r="AE220" s="203"/>
      <c r="AF220" s="203"/>
      <c r="AG220" s="203" t="s">
        <v>286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3" collapsed="false">
      <c r="A221" s="204"/>
      <c r="B221" s="205"/>
      <c r="C221" s="217" t="s">
        <v>1264</v>
      </c>
      <c r="D221" s="218"/>
      <c r="E221" s="219" t="n">
        <v>3.2</v>
      </c>
      <c r="F221" s="202"/>
      <c r="G221" s="202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286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22.5" hidden="false" customHeight="false" outlineLevel="3" collapsed="false">
      <c r="A222" s="204"/>
      <c r="B222" s="205"/>
      <c r="C222" s="217" t="s">
        <v>1265</v>
      </c>
      <c r="D222" s="218"/>
      <c r="E222" s="219" t="n">
        <v>18.144</v>
      </c>
      <c r="F222" s="202"/>
      <c r="G222" s="202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286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22.5" hidden="false" customHeight="false" outlineLevel="1" collapsed="false">
      <c r="A223" s="194" t="n">
        <v>58</v>
      </c>
      <c r="B223" s="195" t="s">
        <v>1266</v>
      </c>
      <c r="C223" s="196" t="s">
        <v>1267</v>
      </c>
      <c r="D223" s="197" t="s">
        <v>303</v>
      </c>
      <c r="E223" s="198" t="n">
        <v>51.6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198" t="n">
        <v>0</v>
      </c>
      <c r="O223" s="198" t="n">
        <f aca="false">ROUND(E223*N223,2)</f>
        <v>0</v>
      </c>
      <c r="P223" s="198" t="n">
        <v>0.016</v>
      </c>
      <c r="Q223" s="198" t="n">
        <f aca="false">ROUND(E223*P223,2)</f>
        <v>0.83</v>
      </c>
      <c r="R223" s="200" t="s">
        <v>405</v>
      </c>
      <c r="S223" s="200" t="s">
        <v>253</v>
      </c>
      <c r="T223" s="201" t="s">
        <v>299</v>
      </c>
      <c r="U223" s="202" t="n">
        <v>0.09</v>
      </c>
      <c r="V223" s="202" t="n">
        <f aca="false">ROUND(E223*U223,2)</f>
        <v>4.64</v>
      </c>
      <c r="W223" s="202"/>
      <c r="X223" s="202" t="s">
        <v>273</v>
      </c>
      <c r="Y223" s="202" t="s">
        <v>256</v>
      </c>
      <c r="Z223" s="203"/>
      <c r="AA223" s="203"/>
      <c r="AB223" s="203"/>
      <c r="AC223" s="203"/>
      <c r="AD223" s="203"/>
      <c r="AE223" s="203"/>
      <c r="AF223" s="203"/>
      <c r="AG223" s="203" t="s">
        <v>274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2" collapsed="false">
      <c r="A224" s="204"/>
      <c r="B224" s="205"/>
      <c r="C224" s="217" t="s">
        <v>1206</v>
      </c>
      <c r="D224" s="218"/>
      <c r="E224" s="219" t="n">
        <v>51.6</v>
      </c>
      <c r="F224" s="202"/>
      <c r="G224" s="202"/>
      <c r="H224" s="202"/>
      <c r="I224" s="202"/>
      <c r="J224" s="202"/>
      <c r="K224" s="202"/>
      <c r="L224" s="202"/>
      <c r="M224" s="202"/>
      <c r="N224" s="207"/>
      <c r="O224" s="207"/>
      <c r="P224" s="207"/>
      <c r="Q224" s="207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286</v>
      </c>
      <c r="AH224" s="203" t="n">
        <v>5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22.5" hidden="false" customHeight="false" outlineLevel="1" collapsed="false">
      <c r="A225" s="194" t="n">
        <v>59</v>
      </c>
      <c r="B225" s="195" t="s">
        <v>1268</v>
      </c>
      <c r="C225" s="196" t="s">
        <v>1269</v>
      </c>
      <c r="D225" s="197" t="s">
        <v>303</v>
      </c>
      <c r="E225" s="198" t="n">
        <v>35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21</v>
      </c>
      <c r="M225" s="200" t="n">
        <f aca="false">G225*(1+L225/100)</f>
        <v>0</v>
      </c>
      <c r="N225" s="198" t="n">
        <v>0</v>
      </c>
      <c r="O225" s="198" t="n">
        <f aca="false">ROUND(E225*N225,2)</f>
        <v>0</v>
      </c>
      <c r="P225" s="198" t="n">
        <v>0</v>
      </c>
      <c r="Q225" s="198" t="n">
        <f aca="false">ROUND(E225*P225,2)</f>
        <v>0</v>
      </c>
      <c r="R225" s="200" t="s">
        <v>1047</v>
      </c>
      <c r="S225" s="200" t="s">
        <v>253</v>
      </c>
      <c r="T225" s="201" t="s">
        <v>299</v>
      </c>
      <c r="U225" s="202" t="n">
        <v>0.115</v>
      </c>
      <c r="V225" s="202" t="n">
        <f aca="false">ROUND(E225*U225,2)</f>
        <v>4.03</v>
      </c>
      <c r="W225" s="202"/>
      <c r="X225" s="202" t="s">
        <v>273</v>
      </c>
      <c r="Y225" s="202" t="s">
        <v>256</v>
      </c>
      <c r="Z225" s="203"/>
      <c r="AA225" s="203"/>
      <c r="AB225" s="203"/>
      <c r="AC225" s="203"/>
      <c r="AD225" s="203"/>
      <c r="AE225" s="203"/>
      <c r="AF225" s="203"/>
      <c r="AG225" s="203" t="s">
        <v>274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22.5" hidden="false" customHeight="true" outlineLevel="2" collapsed="false">
      <c r="A226" s="204"/>
      <c r="B226" s="205"/>
      <c r="C226" s="228" t="s">
        <v>1270</v>
      </c>
      <c r="D226" s="228"/>
      <c r="E226" s="228"/>
      <c r="F226" s="228"/>
      <c r="G226" s="228"/>
      <c r="H226" s="202"/>
      <c r="I226" s="202"/>
      <c r="J226" s="202"/>
      <c r="K226" s="202"/>
      <c r="L226" s="202"/>
      <c r="M226" s="202"/>
      <c r="N226" s="207"/>
      <c r="O226" s="207"/>
      <c r="P226" s="207"/>
      <c r="Q226" s="207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319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8" t="str">
        <f aca="false">C226</f>
        <v>krajníků, desek nebo panelů od spojovacího materiálu s odklizením a uložením očištěných hmot a spojovacího materiálu na skládku na vzdálenost do 10 m</v>
      </c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2" collapsed="false">
      <c r="A227" s="204"/>
      <c r="B227" s="205"/>
      <c r="C227" s="217" t="s">
        <v>1053</v>
      </c>
      <c r="D227" s="218"/>
      <c r="E227" s="219" t="n">
        <v>35</v>
      </c>
      <c r="F227" s="202"/>
      <c r="G227" s="202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286</v>
      </c>
      <c r="AH227" s="203" t="n">
        <v>5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0" collapsed="false">
      <c r="A228" s="186" t="s">
        <v>248</v>
      </c>
      <c r="B228" s="187" t="s">
        <v>131</v>
      </c>
      <c r="C228" s="188" t="s">
        <v>132</v>
      </c>
      <c r="D228" s="189"/>
      <c r="E228" s="190"/>
      <c r="F228" s="191"/>
      <c r="G228" s="191" t="n">
        <f aca="false">SUMIF(AG229:AG291,"&lt;&gt;NOR",G229:G291)</f>
        <v>0</v>
      </c>
      <c r="H228" s="191"/>
      <c r="I228" s="191" t="n">
        <f aca="false">SUM(I229:I291)</f>
        <v>0</v>
      </c>
      <c r="J228" s="191"/>
      <c r="K228" s="191" t="n">
        <f aca="false">SUM(K229:K291)</f>
        <v>0</v>
      </c>
      <c r="L228" s="191"/>
      <c r="M228" s="191" t="n">
        <f aca="false">SUM(M229:M291)</f>
        <v>0</v>
      </c>
      <c r="N228" s="190"/>
      <c r="O228" s="190" t="n">
        <f aca="false">SUM(O229:O291)</f>
        <v>0</v>
      </c>
      <c r="P228" s="190"/>
      <c r="Q228" s="190" t="n">
        <f aca="false">SUM(Q229:Q291)</f>
        <v>0</v>
      </c>
      <c r="R228" s="191"/>
      <c r="S228" s="191"/>
      <c r="T228" s="192"/>
      <c r="U228" s="193"/>
      <c r="V228" s="193" t="n">
        <f aca="false">SUM(V229:V291)</f>
        <v>97.63</v>
      </c>
      <c r="W228" s="193"/>
      <c r="X228" s="193"/>
      <c r="Y228" s="193"/>
      <c r="AG228" s="0" t="s">
        <v>249</v>
      </c>
    </row>
    <row r="229" customFormat="false" ht="22.5" hidden="false" customHeight="false" outlineLevel="1" collapsed="false">
      <c r="A229" s="194" t="n">
        <v>60</v>
      </c>
      <c r="B229" s="195" t="s">
        <v>1271</v>
      </c>
      <c r="C229" s="196" t="s">
        <v>1272</v>
      </c>
      <c r="D229" s="197" t="s">
        <v>441</v>
      </c>
      <c r="E229" s="198" t="n">
        <v>44.33985</v>
      </c>
      <c r="F229" s="199"/>
      <c r="G229" s="200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21</v>
      </c>
      <c r="M229" s="200" t="n">
        <f aca="false">G229*(1+L229/100)</f>
        <v>0</v>
      </c>
      <c r="N229" s="198" t="n">
        <v>0</v>
      </c>
      <c r="O229" s="198" t="n">
        <f aca="false">ROUND(E229*N229,2)</f>
        <v>0</v>
      </c>
      <c r="P229" s="198" t="n">
        <v>0</v>
      </c>
      <c r="Q229" s="198" t="n">
        <f aca="false">ROUND(E229*P229,2)</f>
        <v>0</v>
      </c>
      <c r="R229" s="200" t="s">
        <v>336</v>
      </c>
      <c r="S229" s="200" t="s">
        <v>253</v>
      </c>
      <c r="T229" s="201" t="s">
        <v>299</v>
      </c>
      <c r="U229" s="202" t="n">
        <v>0.9385</v>
      </c>
      <c r="V229" s="202" t="n">
        <f aca="false">ROUND(E229*U229,2)</f>
        <v>41.61</v>
      </c>
      <c r="W229" s="202"/>
      <c r="X229" s="202" t="s">
        <v>273</v>
      </c>
      <c r="Y229" s="202" t="s">
        <v>256</v>
      </c>
      <c r="Z229" s="203"/>
      <c r="AA229" s="203"/>
      <c r="AB229" s="203"/>
      <c r="AC229" s="203"/>
      <c r="AD229" s="203"/>
      <c r="AE229" s="203"/>
      <c r="AF229" s="203"/>
      <c r="AG229" s="203" t="s">
        <v>274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true" outlineLevel="2" collapsed="false">
      <c r="A230" s="204"/>
      <c r="B230" s="205"/>
      <c r="C230" s="228" t="s">
        <v>444</v>
      </c>
      <c r="D230" s="228"/>
      <c r="E230" s="228"/>
      <c r="F230" s="228"/>
      <c r="G230" s="228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319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2" collapsed="false">
      <c r="A231" s="204"/>
      <c r="B231" s="205"/>
      <c r="C231" s="217" t="s">
        <v>1273</v>
      </c>
      <c r="D231" s="218"/>
      <c r="E231" s="219"/>
      <c r="F231" s="202"/>
      <c r="G231" s="202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286</v>
      </c>
      <c r="AH231" s="203" t="n">
        <v>6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3" collapsed="false">
      <c r="A232" s="204"/>
      <c r="B232" s="205"/>
      <c r="C232" s="217" t="s">
        <v>1274</v>
      </c>
      <c r="D232" s="218"/>
      <c r="E232" s="219"/>
      <c r="F232" s="202"/>
      <c r="G232" s="202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286</v>
      </c>
      <c r="AH232" s="203" t="n">
        <v>6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3" collapsed="false">
      <c r="A233" s="204"/>
      <c r="B233" s="205"/>
      <c r="C233" s="217" t="s">
        <v>1275</v>
      </c>
      <c r="D233" s="218"/>
      <c r="E233" s="219"/>
      <c r="F233" s="202"/>
      <c r="G233" s="202"/>
      <c r="H233" s="202"/>
      <c r="I233" s="202"/>
      <c r="J233" s="202"/>
      <c r="K233" s="202"/>
      <c r="L233" s="202"/>
      <c r="M233" s="202"/>
      <c r="N233" s="207"/>
      <c r="O233" s="207"/>
      <c r="P233" s="207"/>
      <c r="Q233" s="207"/>
      <c r="R233" s="202"/>
      <c r="S233" s="202"/>
      <c r="T233" s="202"/>
      <c r="U233" s="202"/>
      <c r="V233" s="202"/>
      <c r="W233" s="202"/>
      <c r="X233" s="202"/>
      <c r="Y233" s="202"/>
      <c r="Z233" s="203"/>
      <c r="AA233" s="203"/>
      <c r="AB233" s="203"/>
      <c r="AC233" s="203"/>
      <c r="AD233" s="203"/>
      <c r="AE233" s="203"/>
      <c r="AF233" s="203"/>
      <c r="AG233" s="203" t="s">
        <v>286</v>
      </c>
      <c r="AH233" s="203" t="n">
        <v>6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3" collapsed="false">
      <c r="A234" s="204"/>
      <c r="B234" s="205"/>
      <c r="C234" s="217" t="s">
        <v>1276</v>
      </c>
      <c r="D234" s="218"/>
      <c r="E234" s="219"/>
      <c r="F234" s="202"/>
      <c r="G234" s="202"/>
      <c r="H234" s="202"/>
      <c r="I234" s="202"/>
      <c r="J234" s="202"/>
      <c r="K234" s="202"/>
      <c r="L234" s="202"/>
      <c r="M234" s="202"/>
      <c r="N234" s="207"/>
      <c r="O234" s="207"/>
      <c r="P234" s="207"/>
      <c r="Q234" s="207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286</v>
      </c>
      <c r="AH234" s="203" t="n">
        <v>6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3" collapsed="false">
      <c r="A235" s="204"/>
      <c r="B235" s="205"/>
      <c r="C235" s="217" t="s">
        <v>1277</v>
      </c>
      <c r="D235" s="218"/>
      <c r="E235" s="219"/>
      <c r="F235" s="202"/>
      <c r="G235" s="202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286</v>
      </c>
      <c r="AH235" s="203" t="n">
        <v>6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3" collapsed="false">
      <c r="A236" s="204"/>
      <c r="B236" s="205"/>
      <c r="C236" s="217" t="s">
        <v>1278</v>
      </c>
      <c r="D236" s="218"/>
      <c r="E236" s="219"/>
      <c r="F236" s="202"/>
      <c r="G236" s="202"/>
      <c r="H236" s="202"/>
      <c r="I236" s="202"/>
      <c r="J236" s="202"/>
      <c r="K236" s="202"/>
      <c r="L236" s="202"/>
      <c r="M236" s="202"/>
      <c r="N236" s="207"/>
      <c r="O236" s="207"/>
      <c r="P236" s="207"/>
      <c r="Q236" s="207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286</v>
      </c>
      <c r="AH236" s="203" t="n">
        <v>6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3" collapsed="false">
      <c r="A237" s="204"/>
      <c r="B237" s="205"/>
      <c r="C237" s="217" t="s">
        <v>1279</v>
      </c>
      <c r="D237" s="218"/>
      <c r="E237" s="219"/>
      <c r="F237" s="202"/>
      <c r="G237" s="202"/>
      <c r="H237" s="202"/>
      <c r="I237" s="202"/>
      <c r="J237" s="202"/>
      <c r="K237" s="202"/>
      <c r="L237" s="202"/>
      <c r="M237" s="202"/>
      <c r="N237" s="207"/>
      <c r="O237" s="207"/>
      <c r="P237" s="207"/>
      <c r="Q237" s="207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286</v>
      </c>
      <c r="AH237" s="203" t="n">
        <v>6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3" collapsed="false">
      <c r="A238" s="204"/>
      <c r="B238" s="205"/>
      <c r="C238" s="217" t="s">
        <v>1280</v>
      </c>
      <c r="D238" s="218"/>
      <c r="E238" s="219"/>
      <c r="F238" s="202"/>
      <c r="G238" s="202"/>
      <c r="H238" s="202"/>
      <c r="I238" s="202"/>
      <c r="J238" s="202"/>
      <c r="K238" s="202"/>
      <c r="L238" s="202"/>
      <c r="M238" s="202"/>
      <c r="N238" s="207"/>
      <c r="O238" s="207"/>
      <c r="P238" s="207"/>
      <c r="Q238" s="207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286</v>
      </c>
      <c r="AH238" s="203" t="n">
        <v>6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3" collapsed="false">
      <c r="A239" s="204"/>
      <c r="B239" s="205"/>
      <c r="C239" s="217" t="s">
        <v>1281</v>
      </c>
      <c r="D239" s="218"/>
      <c r="E239" s="219" t="n">
        <v>6.6096</v>
      </c>
      <c r="F239" s="202"/>
      <c r="G239" s="202"/>
      <c r="H239" s="202"/>
      <c r="I239" s="202"/>
      <c r="J239" s="202"/>
      <c r="K239" s="202"/>
      <c r="L239" s="202"/>
      <c r="M239" s="202"/>
      <c r="N239" s="207"/>
      <c r="O239" s="207"/>
      <c r="P239" s="207"/>
      <c r="Q239" s="207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286</v>
      </c>
      <c r="AH239" s="203" t="n">
        <v>6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3" collapsed="false">
      <c r="A240" s="204"/>
      <c r="B240" s="205"/>
      <c r="C240" s="217" t="s">
        <v>1282</v>
      </c>
      <c r="D240" s="218"/>
      <c r="E240" s="219" t="n">
        <v>7.06381</v>
      </c>
      <c r="F240" s="202"/>
      <c r="G240" s="202"/>
      <c r="H240" s="202"/>
      <c r="I240" s="202"/>
      <c r="J240" s="202"/>
      <c r="K240" s="202"/>
      <c r="L240" s="202"/>
      <c r="M240" s="202"/>
      <c r="N240" s="207"/>
      <c r="O240" s="207"/>
      <c r="P240" s="207"/>
      <c r="Q240" s="207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286</v>
      </c>
      <c r="AH240" s="203" t="n">
        <v>6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3" collapsed="false">
      <c r="A241" s="204"/>
      <c r="B241" s="205"/>
      <c r="C241" s="217" t="s">
        <v>1283</v>
      </c>
      <c r="D241" s="218"/>
      <c r="E241" s="219" t="n">
        <v>0.09036</v>
      </c>
      <c r="F241" s="202"/>
      <c r="G241" s="202"/>
      <c r="H241" s="202"/>
      <c r="I241" s="202"/>
      <c r="J241" s="202"/>
      <c r="K241" s="202"/>
      <c r="L241" s="202"/>
      <c r="M241" s="202"/>
      <c r="N241" s="207"/>
      <c r="O241" s="207"/>
      <c r="P241" s="207"/>
      <c r="Q241" s="207"/>
      <c r="R241" s="202"/>
      <c r="S241" s="202"/>
      <c r="T241" s="202"/>
      <c r="U241" s="202"/>
      <c r="V241" s="202"/>
      <c r="W241" s="202"/>
      <c r="X241" s="202"/>
      <c r="Y241" s="202"/>
      <c r="Z241" s="203"/>
      <c r="AA241" s="203"/>
      <c r="AB241" s="203"/>
      <c r="AC241" s="203"/>
      <c r="AD241" s="203"/>
      <c r="AE241" s="203"/>
      <c r="AF241" s="203"/>
      <c r="AG241" s="203" t="s">
        <v>286</v>
      </c>
      <c r="AH241" s="203" t="n">
        <v>6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3" collapsed="false">
      <c r="A242" s="204"/>
      <c r="B242" s="205"/>
      <c r="C242" s="217" t="s">
        <v>1284</v>
      </c>
      <c r="D242" s="218"/>
      <c r="E242" s="219"/>
      <c r="F242" s="202"/>
      <c r="G242" s="202"/>
      <c r="H242" s="202"/>
      <c r="I242" s="202"/>
      <c r="J242" s="202"/>
      <c r="K242" s="202"/>
      <c r="L242" s="202"/>
      <c r="M242" s="202"/>
      <c r="N242" s="207"/>
      <c r="O242" s="207"/>
      <c r="P242" s="207"/>
      <c r="Q242" s="207"/>
      <c r="R242" s="202"/>
      <c r="S242" s="202"/>
      <c r="T242" s="202"/>
      <c r="U242" s="202"/>
      <c r="V242" s="202"/>
      <c r="W242" s="202"/>
      <c r="X242" s="202"/>
      <c r="Y242" s="202"/>
      <c r="Z242" s="203"/>
      <c r="AA242" s="203"/>
      <c r="AB242" s="203"/>
      <c r="AC242" s="203"/>
      <c r="AD242" s="203"/>
      <c r="AE242" s="203"/>
      <c r="AF242" s="203"/>
      <c r="AG242" s="203" t="s">
        <v>286</v>
      </c>
      <c r="AH242" s="203" t="n">
        <v>6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3" collapsed="false">
      <c r="A243" s="204"/>
      <c r="B243" s="205"/>
      <c r="C243" s="217" t="s">
        <v>1285</v>
      </c>
      <c r="D243" s="218"/>
      <c r="E243" s="219" t="n">
        <v>0.10613</v>
      </c>
      <c r="F243" s="202"/>
      <c r="G243" s="202"/>
      <c r="H243" s="202"/>
      <c r="I243" s="202"/>
      <c r="J243" s="202"/>
      <c r="K243" s="202"/>
      <c r="L243" s="202"/>
      <c r="M243" s="202"/>
      <c r="N243" s="207"/>
      <c r="O243" s="207"/>
      <c r="P243" s="207"/>
      <c r="Q243" s="207"/>
      <c r="R243" s="202"/>
      <c r="S243" s="202"/>
      <c r="T243" s="202"/>
      <c r="U243" s="202"/>
      <c r="V243" s="202"/>
      <c r="W243" s="202"/>
      <c r="X243" s="202"/>
      <c r="Y243" s="202"/>
      <c r="Z243" s="203"/>
      <c r="AA243" s="203"/>
      <c r="AB243" s="203"/>
      <c r="AC243" s="203"/>
      <c r="AD243" s="203"/>
      <c r="AE243" s="203"/>
      <c r="AF243" s="203"/>
      <c r="AG243" s="203" t="s">
        <v>286</v>
      </c>
      <c r="AH243" s="203" t="n">
        <v>6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3" collapsed="false">
      <c r="A244" s="204"/>
      <c r="B244" s="205"/>
      <c r="C244" s="217" t="s">
        <v>1286</v>
      </c>
      <c r="D244" s="218"/>
      <c r="E244" s="219" t="n">
        <v>6.5448</v>
      </c>
      <c r="F244" s="202"/>
      <c r="G244" s="202"/>
      <c r="H244" s="202"/>
      <c r="I244" s="202"/>
      <c r="J244" s="202"/>
      <c r="K244" s="202"/>
      <c r="L244" s="202"/>
      <c r="M244" s="202"/>
      <c r="N244" s="207"/>
      <c r="O244" s="207"/>
      <c r="P244" s="207"/>
      <c r="Q244" s="207"/>
      <c r="R244" s="202"/>
      <c r="S244" s="202"/>
      <c r="T244" s="202"/>
      <c r="U244" s="202"/>
      <c r="V244" s="202"/>
      <c r="W244" s="202"/>
      <c r="X244" s="202"/>
      <c r="Y244" s="202"/>
      <c r="Z244" s="203"/>
      <c r="AA244" s="203"/>
      <c r="AB244" s="203"/>
      <c r="AC244" s="203"/>
      <c r="AD244" s="203"/>
      <c r="AE244" s="203"/>
      <c r="AF244" s="203"/>
      <c r="AG244" s="203" t="s">
        <v>286</v>
      </c>
      <c r="AH244" s="203" t="n">
        <v>6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3" collapsed="false">
      <c r="A245" s="204"/>
      <c r="B245" s="205"/>
      <c r="C245" s="217" t="s">
        <v>1287</v>
      </c>
      <c r="D245" s="218"/>
      <c r="E245" s="219" t="n">
        <v>0.16934</v>
      </c>
      <c r="F245" s="202"/>
      <c r="G245" s="202"/>
      <c r="H245" s="202"/>
      <c r="I245" s="202"/>
      <c r="J245" s="202"/>
      <c r="K245" s="202"/>
      <c r="L245" s="202"/>
      <c r="M245" s="202"/>
      <c r="N245" s="207"/>
      <c r="O245" s="207"/>
      <c r="P245" s="207"/>
      <c r="Q245" s="207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286</v>
      </c>
      <c r="AH245" s="203" t="n">
        <v>6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3" collapsed="false">
      <c r="A246" s="204"/>
      <c r="B246" s="205"/>
      <c r="C246" s="217" t="s">
        <v>1288</v>
      </c>
      <c r="D246" s="218"/>
      <c r="E246" s="219"/>
      <c r="F246" s="202"/>
      <c r="G246" s="202"/>
      <c r="H246" s="202"/>
      <c r="I246" s="202"/>
      <c r="J246" s="202"/>
      <c r="K246" s="202"/>
      <c r="L246" s="202"/>
      <c r="M246" s="202"/>
      <c r="N246" s="207"/>
      <c r="O246" s="207"/>
      <c r="P246" s="207"/>
      <c r="Q246" s="207"/>
      <c r="R246" s="202"/>
      <c r="S246" s="202"/>
      <c r="T246" s="202"/>
      <c r="U246" s="202"/>
      <c r="V246" s="202"/>
      <c r="W246" s="202"/>
      <c r="X246" s="202"/>
      <c r="Y246" s="202"/>
      <c r="Z246" s="203"/>
      <c r="AA246" s="203"/>
      <c r="AB246" s="203"/>
      <c r="AC246" s="203"/>
      <c r="AD246" s="203"/>
      <c r="AE246" s="203"/>
      <c r="AF246" s="203"/>
      <c r="AG246" s="203" t="s">
        <v>286</v>
      </c>
      <c r="AH246" s="203" t="n">
        <v>6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3" collapsed="false">
      <c r="A247" s="204"/>
      <c r="B247" s="205"/>
      <c r="C247" s="217" t="s">
        <v>1289</v>
      </c>
      <c r="D247" s="218"/>
      <c r="E247" s="219" t="n">
        <v>0.23822</v>
      </c>
      <c r="F247" s="202"/>
      <c r="G247" s="202"/>
      <c r="H247" s="202"/>
      <c r="I247" s="202"/>
      <c r="J247" s="202"/>
      <c r="K247" s="202"/>
      <c r="L247" s="202"/>
      <c r="M247" s="202"/>
      <c r="N247" s="207"/>
      <c r="O247" s="207"/>
      <c r="P247" s="207"/>
      <c r="Q247" s="207"/>
      <c r="R247" s="202"/>
      <c r="S247" s="202"/>
      <c r="T247" s="202"/>
      <c r="U247" s="202"/>
      <c r="V247" s="202"/>
      <c r="W247" s="202"/>
      <c r="X247" s="202"/>
      <c r="Y247" s="202"/>
      <c r="Z247" s="203"/>
      <c r="AA247" s="203"/>
      <c r="AB247" s="203"/>
      <c r="AC247" s="203"/>
      <c r="AD247" s="203"/>
      <c r="AE247" s="203"/>
      <c r="AF247" s="203"/>
      <c r="AG247" s="203" t="s">
        <v>286</v>
      </c>
      <c r="AH247" s="203" t="n">
        <v>6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3" collapsed="false">
      <c r="A248" s="204"/>
      <c r="B248" s="205"/>
      <c r="C248" s="217" t="s">
        <v>1290</v>
      </c>
      <c r="D248" s="218"/>
      <c r="E248" s="219" t="n">
        <v>4.88891</v>
      </c>
      <c r="F248" s="202"/>
      <c r="G248" s="202"/>
      <c r="H248" s="202"/>
      <c r="I248" s="202"/>
      <c r="J248" s="202"/>
      <c r="K248" s="202"/>
      <c r="L248" s="202"/>
      <c r="M248" s="202"/>
      <c r="N248" s="207"/>
      <c r="O248" s="207"/>
      <c r="P248" s="207"/>
      <c r="Q248" s="207"/>
      <c r="R248" s="202"/>
      <c r="S248" s="202"/>
      <c r="T248" s="202"/>
      <c r="U248" s="202"/>
      <c r="V248" s="202"/>
      <c r="W248" s="202"/>
      <c r="X248" s="202"/>
      <c r="Y248" s="202"/>
      <c r="Z248" s="203"/>
      <c r="AA248" s="203"/>
      <c r="AB248" s="203"/>
      <c r="AC248" s="203"/>
      <c r="AD248" s="203"/>
      <c r="AE248" s="203"/>
      <c r="AF248" s="203"/>
      <c r="AG248" s="203" t="s">
        <v>286</v>
      </c>
      <c r="AH248" s="203" t="n">
        <v>6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3" collapsed="false">
      <c r="A249" s="204"/>
      <c r="B249" s="205"/>
      <c r="C249" s="217" t="s">
        <v>1291</v>
      </c>
      <c r="D249" s="218"/>
      <c r="E249" s="219" t="n">
        <v>0.60832</v>
      </c>
      <c r="F249" s="202"/>
      <c r="G249" s="202"/>
      <c r="H249" s="202"/>
      <c r="I249" s="202"/>
      <c r="J249" s="202"/>
      <c r="K249" s="202"/>
      <c r="L249" s="202"/>
      <c r="M249" s="202"/>
      <c r="N249" s="207"/>
      <c r="O249" s="207"/>
      <c r="P249" s="207"/>
      <c r="Q249" s="207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286</v>
      </c>
      <c r="AH249" s="203" t="n">
        <v>6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3" collapsed="false">
      <c r="A250" s="204"/>
      <c r="B250" s="205"/>
      <c r="C250" s="217" t="s">
        <v>1292</v>
      </c>
      <c r="D250" s="218"/>
      <c r="E250" s="219"/>
      <c r="F250" s="202"/>
      <c r="G250" s="202"/>
      <c r="H250" s="202"/>
      <c r="I250" s="202"/>
      <c r="J250" s="202"/>
      <c r="K250" s="202"/>
      <c r="L250" s="202"/>
      <c r="M250" s="202"/>
      <c r="N250" s="207"/>
      <c r="O250" s="207"/>
      <c r="P250" s="207"/>
      <c r="Q250" s="207"/>
      <c r="R250" s="202"/>
      <c r="S250" s="202"/>
      <c r="T250" s="202"/>
      <c r="U250" s="202"/>
      <c r="V250" s="202"/>
      <c r="W250" s="202"/>
      <c r="X250" s="202"/>
      <c r="Y250" s="202"/>
      <c r="Z250" s="203"/>
      <c r="AA250" s="203"/>
      <c r="AB250" s="203"/>
      <c r="AC250" s="203"/>
      <c r="AD250" s="203"/>
      <c r="AE250" s="203"/>
      <c r="AF250" s="203"/>
      <c r="AG250" s="203" t="s">
        <v>286</v>
      </c>
      <c r="AH250" s="203" t="n">
        <v>6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3" collapsed="false">
      <c r="A251" s="204"/>
      <c r="B251" s="205"/>
      <c r="C251" s="217" t="s">
        <v>1293</v>
      </c>
      <c r="D251" s="218"/>
      <c r="E251" s="219" t="n">
        <v>0.23725</v>
      </c>
      <c r="F251" s="202"/>
      <c r="G251" s="202"/>
      <c r="H251" s="202"/>
      <c r="I251" s="202"/>
      <c r="J251" s="202"/>
      <c r="K251" s="202"/>
      <c r="L251" s="202"/>
      <c r="M251" s="202"/>
      <c r="N251" s="207"/>
      <c r="O251" s="207"/>
      <c r="P251" s="207"/>
      <c r="Q251" s="207"/>
      <c r="R251" s="202"/>
      <c r="S251" s="202"/>
      <c r="T251" s="202"/>
      <c r="U251" s="202"/>
      <c r="V251" s="202"/>
      <c r="W251" s="202"/>
      <c r="X251" s="202"/>
      <c r="Y251" s="202"/>
      <c r="Z251" s="203"/>
      <c r="AA251" s="203"/>
      <c r="AB251" s="203"/>
      <c r="AC251" s="203"/>
      <c r="AD251" s="203"/>
      <c r="AE251" s="203"/>
      <c r="AF251" s="203"/>
      <c r="AG251" s="203" t="s">
        <v>286</v>
      </c>
      <c r="AH251" s="203" t="n">
        <v>6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3" collapsed="false">
      <c r="A252" s="204"/>
      <c r="B252" s="205"/>
      <c r="C252" s="217" t="s">
        <v>1294</v>
      </c>
      <c r="D252" s="218"/>
      <c r="E252" s="219" t="n">
        <v>14.62</v>
      </c>
      <c r="F252" s="202"/>
      <c r="G252" s="202"/>
      <c r="H252" s="202"/>
      <c r="I252" s="202"/>
      <c r="J252" s="202"/>
      <c r="K252" s="202"/>
      <c r="L252" s="202"/>
      <c r="M252" s="202"/>
      <c r="N252" s="207"/>
      <c r="O252" s="207"/>
      <c r="P252" s="207"/>
      <c r="Q252" s="207"/>
      <c r="R252" s="202"/>
      <c r="S252" s="202"/>
      <c r="T252" s="202"/>
      <c r="U252" s="202"/>
      <c r="V252" s="202"/>
      <c r="W252" s="202"/>
      <c r="X252" s="202"/>
      <c r="Y252" s="202"/>
      <c r="Z252" s="203"/>
      <c r="AA252" s="203"/>
      <c r="AB252" s="203"/>
      <c r="AC252" s="203"/>
      <c r="AD252" s="203"/>
      <c r="AE252" s="203"/>
      <c r="AF252" s="203"/>
      <c r="AG252" s="203" t="s">
        <v>286</v>
      </c>
      <c r="AH252" s="203" t="n">
        <v>6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3" collapsed="false">
      <c r="A253" s="204"/>
      <c r="B253" s="205"/>
      <c r="C253" s="217" t="s">
        <v>1295</v>
      </c>
      <c r="D253" s="218"/>
      <c r="E253" s="219" t="n">
        <v>3.1552</v>
      </c>
      <c r="F253" s="202"/>
      <c r="G253" s="202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2"/>
      <c r="Z253" s="203"/>
      <c r="AA253" s="203"/>
      <c r="AB253" s="203"/>
      <c r="AC253" s="203"/>
      <c r="AD253" s="203"/>
      <c r="AE253" s="203"/>
      <c r="AF253" s="203"/>
      <c r="AG253" s="203" t="s">
        <v>286</v>
      </c>
      <c r="AH253" s="203" t="n">
        <v>6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3" collapsed="false">
      <c r="A254" s="204"/>
      <c r="B254" s="205"/>
      <c r="C254" s="217" t="s">
        <v>1296</v>
      </c>
      <c r="D254" s="218"/>
      <c r="E254" s="219" t="n">
        <v>0.00792</v>
      </c>
      <c r="F254" s="202"/>
      <c r="G254" s="202"/>
      <c r="H254" s="202"/>
      <c r="I254" s="202"/>
      <c r="J254" s="202"/>
      <c r="K254" s="202"/>
      <c r="L254" s="202"/>
      <c r="M254" s="202"/>
      <c r="N254" s="207"/>
      <c r="O254" s="207"/>
      <c r="P254" s="207"/>
      <c r="Q254" s="207"/>
      <c r="R254" s="202"/>
      <c r="S254" s="202"/>
      <c r="T254" s="202"/>
      <c r="U254" s="202"/>
      <c r="V254" s="202"/>
      <c r="W254" s="202"/>
      <c r="X254" s="202"/>
      <c r="Y254" s="202"/>
      <c r="Z254" s="203"/>
      <c r="AA254" s="203"/>
      <c r="AB254" s="203"/>
      <c r="AC254" s="203"/>
      <c r="AD254" s="203"/>
      <c r="AE254" s="203"/>
      <c r="AF254" s="203"/>
      <c r="AG254" s="203" t="s">
        <v>286</v>
      </c>
      <c r="AH254" s="203" t="n">
        <v>6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22.5" hidden="false" customHeight="false" outlineLevel="1" collapsed="false">
      <c r="A255" s="194" t="n">
        <v>61</v>
      </c>
      <c r="B255" s="195" t="s">
        <v>988</v>
      </c>
      <c r="C255" s="196" t="s">
        <v>1297</v>
      </c>
      <c r="D255" s="197" t="s">
        <v>441</v>
      </c>
      <c r="E255" s="198" t="n">
        <v>10.18574</v>
      </c>
      <c r="F255" s="199"/>
      <c r="G255" s="200" t="n">
        <f aca="false">ROUND(E255*F255,2)</f>
        <v>0</v>
      </c>
      <c r="H255" s="199"/>
      <c r="I255" s="200" t="n">
        <f aca="false">ROUND(E255*H255,2)</f>
        <v>0</v>
      </c>
      <c r="J255" s="199"/>
      <c r="K255" s="200" t="n">
        <f aca="false">ROUND(E255*J255,2)</f>
        <v>0</v>
      </c>
      <c r="L255" s="200" t="n">
        <v>21</v>
      </c>
      <c r="M255" s="200" t="n">
        <f aca="false">G255*(1+L255/100)</f>
        <v>0</v>
      </c>
      <c r="N255" s="198" t="n">
        <v>0</v>
      </c>
      <c r="O255" s="198" t="n">
        <f aca="false">ROUND(E255*N255,2)</f>
        <v>0</v>
      </c>
      <c r="P255" s="198" t="n">
        <v>0</v>
      </c>
      <c r="Q255" s="198" t="n">
        <f aca="false">ROUND(E255*P255,2)</f>
        <v>0</v>
      </c>
      <c r="R255" s="200" t="s">
        <v>336</v>
      </c>
      <c r="S255" s="200" t="s">
        <v>253</v>
      </c>
      <c r="T255" s="201" t="s">
        <v>299</v>
      </c>
      <c r="U255" s="202" t="n">
        <v>5.5</v>
      </c>
      <c r="V255" s="202" t="n">
        <f aca="false">ROUND(E255*U255,2)</f>
        <v>56.02</v>
      </c>
      <c r="W255" s="202"/>
      <c r="X255" s="202" t="s">
        <v>273</v>
      </c>
      <c r="Y255" s="202" t="s">
        <v>256</v>
      </c>
      <c r="Z255" s="203"/>
      <c r="AA255" s="203"/>
      <c r="AB255" s="203"/>
      <c r="AC255" s="203"/>
      <c r="AD255" s="203"/>
      <c r="AE255" s="203"/>
      <c r="AF255" s="203"/>
      <c r="AG255" s="203" t="s">
        <v>274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true" outlineLevel="2" collapsed="false">
      <c r="A256" s="204"/>
      <c r="B256" s="205"/>
      <c r="C256" s="228" t="s">
        <v>444</v>
      </c>
      <c r="D256" s="228"/>
      <c r="E256" s="228"/>
      <c r="F256" s="228"/>
      <c r="G256" s="228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319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2" collapsed="false">
      <c r="A257" s="204"/>
      <c r="B257" s="205"/>
      <c r="C257" s="217" t="s">
        <v>1298</v>
      </c>
      <c r="D257" s="218"/>
      <c r="E257" s="219" t="n">
        <v>3.23718</v>
      </c>
      <c r="F257" s="202"/>
      <c r="G257" s="202"/>
      <c r="H257" s="202"/>
      <c r="I257" s="202"/>
      <c r="J257" s="202"/>
      <c r="K257" s="202"/>
      <c r="L257" s="202"/>
      <c r="M257" s="202"/>
      <c r="N257" s="207"/>
      <c r="O257" s="207"/>
      <c r="P257" s="207"/>
      <c r="Q257" s="207"/>
      <c r="R257" s="202"/>
      <c r="S257" s="202"/>
      <c r="T257" s="202"/>
      <c r="U257" s="202"/>
      <c r="V257" s="202"/>
      <c r="W257" s="202"/>
      <c r="X257" s="202"/>
      <c r="Y257" s="202"/>
      <c r="Z257" s="203"/>
      <c r="AA257" s="203"/>
      <c r="AB257" s="203"/>
      <c r="AC257" s="203"/>
      <c r="AD257" s="203"/>
      <c r="AE257" s="203"/>
      <c r="AF257" s="203"/>
      <c r="AG257" s="203" t="s">
        <v>286</v>
      </c>
      <c r="AH257" s="203" t="n">
        <v>6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3" collapsed="false">
      <c r="A258" s="204"/>
      <c r="B258" s="205"/>
      <c r="C258" s="217" t="s">
        <v>1299</v>
      </c>
      <c r="D258" s="218"/>
      <c r="E258" s="219" t="n">
        <v>0.58724</v>
      </c>
      <c r="F258" s="202"/>
      <c r="G258" s="202"/>
      <c r="H258" s="202"/>
      <c r="I258" s="202"/>
      <c r="J258" s="202"/>
      <c r="K258" s="202"/>
      <c r="L258" s="202"/>
      <c r="M258" s="202"/>
      <c r="N258" s="207"/>
      <c r="O258" s="207"/>
      <c r="P258" s="207"/>
      <c r="Q258" s="207"/>
      <c r="R258" s="202"/>
      <c r="S258" s="202"/>
      <c r="T258" s="202"/>
      <c r="U258" s="202"/>
      <c r="V258" s="202"/>
      <c r="W258" s="202"/>
      <c r="X258" s="202"/>
      <c r="Y258" s="202"/>
      <c r="Z258" s="203"/>
      <c r="AA258" s="203"/>
      <c r="AB258" s="203"/>
      <c r="AC258" s="203"/>
      <c r="AD258" s="203"/>
      <c r="AE258" s="203"/>
      <c r="AF258" s="203"/>
      <c r="AG258" s="203" t="s">
        <v>286</v>
      </c>
      <c r="AH258" s="203" t="n">
        <v>6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3" collapsed="false">
      <c r="A259" s="204"/>
      <c r="B259" s="205"/>
      <c r="C259" s="217" t="s">
        <v>1300</v>
      </c>
      <c r="D259" s="218"/>
      <c r="E259" s="219" t="n">
        <v>0.00154</v>
      </c>
      <c r="F259" s="202"/>
      <c r="G259" s="202"/>
      <c r="H259" s="202"/>
      <c r="I259" s="202"/>
      <c r="J259" s="202"/>
      <c r="K259" s="202"/>
      <c r="L259" s="202"/>
      <c r="M259" s="202"/>
      <c r="N259" s="207"/>
      <c r="O259" s="207"/>
      <c r="P259" s="207"/>
      <c r="Q259" s="207"/>
      <c r="R259" s="202"/>
      <c r="S259" s="202"/>
      <c r="T259" s="202"/>
      <c r="U259" s="202"/>
      <c r="V259" s="202"/>
      <c r="W259" s="202"/>
      <c r="X259" s="202"/>
      <c r="Y259" s="202"/>
      <c r="Z259" s="203"/>
      <c r="AA259" s="203"/>
      <c r="AB259" s="203"/>
      <c r="AC259" s="203"/>
      <c r="AD259" s="203"/>
      <c r="AE259" s="203"/>
      <c r="AF259" s="203"/>
      <c r="AG259" s="203" t="s">
        <v>286</v>
      </c>
      <c r="AH259" s="203" t="n">
        <v>6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3" collapsed="false">
      <c r="A260" s="204"/>
      <c r="B260" s="205"/>
      <c r="C260" s="217" t="s">
        <v>1301</v>
      </c>
      <c r="D260" s="218"/>
      <c r="E260" s="219" t="n">
        <v>0.28497</v>
      </c>
      <c r="F260" s="202"/>
      <c r="G260" s="202"/>
      <c r="H260" s="202"/>
      <c r="I260" s="202"/>
      <c r="J260" s="202"/>
      <c r="K260" s="202"/>
      <c r="L260" s="202"/>
      <c r="M260" s="202"/>
      <c r="N260" s="207"/>
      <c r="O260" s="207"/>
      <c r="P260" s="207"/>
      <c r="Q260" s="207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286</v>
      </c>
      <c r="AH260" s="203" t="n">
        <v>6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3" collapsed="false">
      <c r="A261" s="204"/>
      <c r="B261" s="205"/>
      <c r="C261" s="217" t="s">
        <v>1302</v>
      </c>
      <c r="D261" s="218"/>
      <c r="E261" s="219" t="n">
        <v>0.42422</v>
      </c>
      <c r="F261" s="202"/>
      <c r="G261" s="202"/>
      <c r="H261" s="202"/>
      <c r="I261" s="202"/>
      <c r="J261" s="202"/>
      <c r="K261" s="202"/>
      <c r="L261" s="202"/>
      <c r="M261" s="202"/>
      <c r="N261" s="207"/>
      <c r="O261" s="207"/>
      <c r="P261" s="207"/>
      <c r="Q261" s="207"/>
      <c r="R261" s="202"/>
      <c r="S261" s="202"/>
      <c r="T261" s="202"/>
      <c r="U261" s="202"/>
      <c r="V261" s="202"/>
      <c r="W261" s="202"/>
      <c r="X261" s="202"/>
      <c r="Y261" s="202"/>
      <c r="Z261" s="203"/>
      <c r="AA261" s="203"/>
      <c r="AB261" s="203"/>
      <c r="AC261" s="203"/>
      <c r="AD261" s="203"/>
      <c r="AE261" s="203"/>
      <c r="AF261" s="203"/>
      <c r="AG261" s="203" t="s">
        <v>286</v>
      </c>
      <c r="AH261" s="203" t="n">
        <v>6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3" collapsed="false">
      <c r="A262" s="204"/>
      <c r="B262" s="205"/>
      <c r="C262" s="217" t="s">
        <v>1303</v>
      </c>
      <c r="D262" s="218"/>
      <c r="E262" s="219" t="n">
        <v>0.02307</v>
      </c>
      <c r="F262" s="202"/>
      <c r="G262" s="202"/>
      <c r="H262" s="202"/>
      <c r="I262" s="202"/>
      <c r="J262" s="202"/>
      <c r="K262" s="202"/>
      <c r="L262" s="202"/>
      <c r="M262" s="202"/>
      <c r="N262" s="207"/>
      <c r="O262" s="207"/>
      <c r="P262" s="207"/>
      <c r="Q262" s="207"/>
      <c r="R262" s="202"/>
      <c r="S262" s="202"/>
      <c r="T262" s="202"/>
      <c r="U262" s="202"/>
      <c r="V262" s="202"/>
      <c r="W262" s="202"/>
      <c r="X262" s="202"/>
      <c r="Y262" s="202"/>
      <c r="Z262" s="203"/>
      <c r="AA262" s="203"/>
      <c r="AB262" s="203"/>
      <c r="AC262" s="203"/>
      <c r="AD262" s="203"/>
      <c r="AE262" s="203"/>
      <c r="AF262" s="203"/>
      <c r="AG262" s="203" t="s">
        <v>286</v>
      </c>
      <c r="AH262" s="203" t="n">
        <v>6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3" collapsed="false">
      <c r="A263" s="204"/>
      <c r="B263" s="205"/>
      <c r="C263" s="217" t="s">
        <v>1304</v>
      </c>
      <c r="D263" s="218"/>
      <c r="E263" s="219"/>
      <c r="F263" s="202"/>
      <c r="G263" s="202"/>
      <c r="H263" s="202"/>
      <c r="I263" s="202"/>
      <c r="J263" s="202"/>
      <c r="K263" s="202"/>
      <c r="L263" s="202"/>
      <c r="M263" s="202"/>
      <c r="N263" s="207"/>
      <c r="O263" s="207"/>
      <c r="P263" s="207"/>
      <c r="Q263" s="207"/>
      <c r="R263" s="202"/>
      <c r="S263" s="202"/>
      <c r="T263" s="202"/>
      <c r="U263" s="202"/>
      <c r="V263" s="202"/>
      <c r="W263" s="202"/>
      <c r="X263" s="202"/>
      <c r="Y263" s="202"/>
      <c r="Z263" s="203"/>
      <c r="AA263" s="203"/>
      <c r="AB263" s="203"/>
      <c r="AC263" s="203"/>
      <c r="AD263" s="203"/>
      <c r="AE263" s="203"/>
      <c r="AF263" s="203"/>
      <c r="AG263" s="203" t="s">
        <v>286</v>
      </c>
      <c r="AH263" s="203" t="n">
        <v>6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3" collapsed="false">
      <c r="A264" s="204"/>
      <c r="B264" s="205"/>
      <c r="C264" s="217" t="s">
        <v>1305</v>
      </c>
      <c r="D264" s="218"/>
      <c r="E264" s="219" t="n">
        <v>0.01366</v>
      </c>
      <c r="F264" s="202"/>
      <c r="G264" s="202"/>
      <c r="H264" s="202"/>
      <c r="I264" s="202"/>
      <c r="J264" s="202"/>
      <c r="K264" s="202"/>
      <c r="L264" s="202"/>
      <c r="M264" s="202"/>
      <c r="N264" s="207"/>
      <c r="O264" s="207"/>
      <c r="P264" s="207"/>
      <c r="Q264" s="207"/>
      <c r="R264" s="202"/>
      <c r="S264" s="202"/>
      <c r="T264" s="202"/>
      <c r="U264" s="202"/>
      <c r="V264" s="202"/>
      <c r="W264" s="202"/>
      <c r="X264" s="202"/>
      <c r="Y264" s="202"/>
      <c r="Z264" s="203"/>
      <c r="AA264" s="203"/>
      <c r="AB264" s="203"/>
      <c r="AC264" s="203"/>
      <c r="AD264" s="203"/>
      <c r="AE264" s="203"/>
      <c r="AF264" s="203"/>
      <c r="AG264" s="203" t="s">
        <v>286</v>
      </c>
      <c r="AH264" s="203" t="n">
        <v>6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3" collapsed="false">
      <c r="A265" s="204"/>
      <c r="B265" s="205"/>
      <c r="C265" s="217" t="s">
        <v>1306</v>
      </c>
      <c r="D265" s="218"/>
      <c r="E265" s="219" t="n">
        <v>1.09804</v>
      </c>
      <c r="F265" s="202"/>
      <c r="G265" s="202"/>
      <c r="H265" s="202"/>
      <c r="I265" s="202"/>
      <c r="J265" s="202"/>
      <c r="K265" s="202"/>
      <c r="L265" s="202"/>
      <c r="M265" s="202"/>
      <c r="N265" s="207"/>
      <c r="O265" s="207"/>
      <c r="P265" s="207"/>
      <c r="Q265" s="207"/>
      <c r="R265" s="202"/>
      <c r="S265" s="202"/>
      <c r="T265" s="202"/>
      <c r="U265" s="202"/>
      <c r="V265" s="202"/>
      <c r="W265" s="202"/>
      <c r="X265" s="202"/>
      <c r="Y265" s="202"/>
      <c r="Z265" s="203"/>
      <c r="AA265" s="203"/>
      <c r="AB265" s="203"/>
      <c r="AC265" s="203"/>
      <c r="AD265" s="203"/>
      <c r="AE265" s="203"/>
      <c r="AF265" s="203"/>
      <c r="AG265" s="203" t="s">
        <v>286</v>
      </c>
      <c r="AH265" s="203" t="n">
        <v>6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3" collapsed="false">
      <c r="A266" s="204"/>
      <c r="B266" s="205"/>
      <c r="C266" s="217" t="s">
        <v>1307</v>
      </c>
      <c r="D266" s="218"/>
      <c r="E266" s="219" t="n">
        <v>0.49868</v>
      </c>
      <c r="F266" s="202"/>
      <c r="G266" s="202"/>
      <c r="H266" s="202"/>
      <c r="I266" s="202"/>
      <c r="J266" s="202"/>
      <c r="K266" s="202"/>
      <c r="L266" s="202"/>
      <c r="M266" s="202"/>
      <c r="N266" s="207"/>
      <c r="O266" s="207"/>
      <c r="P266" s="207"/>
      <c r="Q266" s="207"/>
      <c r="R266" s="202"/>
      <c r="S266" s="202"/>
      <c r="T266" s="202"/>
      <c r="U266" s="202"/>
      <c r="V266" s="202"/>
      <c r="W266" s="202"/>
      <c r="X266" s="202"/>
      <c r="Y266" s="202"/>
      <c r="Z266" s="203"/>
      <c r="AA266" s="203"/>
      <c r="AB266" s="203"/>
      <c r="AC266" s="203"/>
      <c r="AD266" s="203"/>
      <c r="AE266" s="203"/>
      <c r="AF266" s="203"/>
      <c r="AG266" s="203" t="s">
        <v>286</v>
      </c>
      <c r="AH266" s="203" t="n">
        <v>6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3" collapsed="false">
      <c r="A267" s="204"/>
      <c r="B267" s="205"/>
      <c r="C267" s="217" t="s">
        <v>1308</v>
      </c>
      <c r="D267" s="218"/>
      <c r="E267" s="219" t="n">
        <v>0.68535</v>
      </c>
      <c r="F267" s="202"/>
      <c r="G267" s="202"/>
      <c r="H267" s="202"/>
      <c r="I267" s="202"/>
      <c r="J267" s="202"/>
      <c r="K267" s="202"/>
      <c r="L267" s="202"/>
      <c r="M267" s="202"/>
      <c r="N267" s="207"/>
      <c r="O267" s="207"/>
      <c r="P267" s="207"/>
      <c r="Q267" s="207"/>
      <c r="R267" s="202"/>
      <c r="S267" s="202"/>
      <c r="T267" s="202"/>
      <c r="U267" s="202"/>
      <c r="V267" s="202"/>
      <c r="W267" s="202"/>
      <c r="X267" s="202"/>
      <c r="Y267" s="202"/>
      <c r="Z267" s="203"/>
      <c r="AA267" s="203"/>
      <c r="AB267" s="203"/>
      <c r="AC267" s="203"/>
      <c r="AD267" s="203"/>
      <c r="AE267" s="203"/>
      <c r="AF267" s="203"/>
      <c r="AG267" s="203" t="s">
        <v>286</v>
      </c>
      <c r="AH267" s="203" t="n">
        <v>6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3" collapsed="false">
      <c r="A268" s="204"/>
      <c r="B268" s="205"/>
      <c r="C268" s="217" t="s">
        <v>1309</v>
      </c>
      <c r="D268" s="218"/>
      <c r="E268" s="219" t="n">
        <v>0.11042</v>
      </c>
      <c r="F268" s="202"/>
      <c r="G268" s="202"/>
      <c r="H268" s="202"/>
      <c r="I268" s="202"/>
      <c r="J268" s="202"/>
      <c r="K268" s="202"/>
      <c r="L268" s="202"/>
      <c r="M268" s="202"/>
      <c r="N268" s="207"/>
      <c r="O268" s="207"/>
      <c r="P268" s="207"/>
      <c r="Q268" s="207"/>
      <c r="R268" s="202"/>
      <c r="S268" s="202"/>
      <c r="T268" s="202"/>
      <c r="U268" s="202"/>
      <c r="V268" s="202"/>
      <c r="W268" s="202"/>
      <c r="X268" s="202"/>
      <c r="Y268" s="202"/>
      <c r="Z268" s="203"/>
      <c r="AA268" s="203"/>
      <c r="AB268" s="203"/>
      <c r="AC268" s="203"/>
      <c r="AD268" s="203"/>
      <c r="AE268" s="203"/>
      <c r="AF268" s="203"/>
      <c r="AG268" s="203" t="s">
        <v>286</v>
      </c>
      <c r="AH268" s="203" t="n">
        <v>6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3" collapsed="false">
      <c r="A269" s="204"/>
      <c r="B269" s="205"/>
      <c r="C269" s="217" t="s">
        <v>1310</v>
      </c>
      <c r="D269" s="218"/>
      <c r="E269" s="219" t="n">
        <v>1.19764</v>
      </c>
      <c r="F269" s="202"/>
      <c r="G269" s="202"/>
      <c r="H269" s="202"/>
      <c r="I269" s="202"/>
      <c r="J269" s="202"/>
      <c r="K269" s="202"/>
      <c r="L269" s="202"/>
      <c r="M269" s="202"/>
      <c r="N269" s="207"/>
      <c r="O269" s="207"/>
      <c r="P269" s="207"/>
      <c r="Q269" s="207"/>
      <c r="R269" s="202"/>
      <c r="S269" s="202"/>
      <c r="T269" s="202"/>
      <c r="U269" s="202"/>
      <c r="V269" s="202"/>
      <c r="W269" s="202"/>
      <c r="X269" s="202"/>
      <c r="Y269" s="202"/>
      <c r="Z269" s="203"/>
      <c r="AA269" s="203"/>
      <c r="AB269" s="203"/>
      <c r="AC269" s="203"/>
      <c r="AD269" s="203"/>
      <c r="AE269" s="203"/>
      <c r="AF269" s="203"/>
      <c r="AG269" s="203" t="s">
        <v>286</v>
      </c>
      <c r="AH269" s="203" t="n">
        <v>6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3" collapsed="false">
      <c r="A270" s="204"/>
      <c r="B270" s="205"/>
      <c r="C270" s="217" t="s">
        <v>1311</v>
      </c>
      <c r="D270" s="218"/>
      <c r="E270" s="219" t="n">
        <v>0.03383</v>
      </c>
      <c r="F270" s="202"/>
      <c r="G270" s="202"/>
      <c r="H270" s="202"/>
      <c r="I270" s="202"/>
      <c r="J270" s="202"/>
      <c r="K270" s="202"/>
      <c r="L270" s="202"/>
      <c r="M270" s="202"/>
      <c r="N270" s="207"/>
      <c r="O270" s="207"/>
      <c r="P270" s="207"/>
      <c r="Q270" s="207"/>
      <c r="R270" s="202"/>
      <c r="S270" s="202"/>
      <c r="T270" s="202"/>
      <c r="U270" s="202"/>
      <c r="V270" s="202"/>
      <c r="W270" s="202"/>
      <c r="X270" s="202"/>
      <c r="Y270" s="202"/>
      <c r="Z270" s="203"/>
      <c r="AA270" s="203"/>
      <c r="AB270" s="203"/>
      <c r="AC270" s="203"/>
      <c r="AD270" s="203"/>
      <c r="AE270" s="203"/>
      <c r="AF270" s="203"/>
      <c r="AG270" s="203" t="s">
        <v>286</v>
      </c>
      <c r="AH270" s="203" t="n">
        <v>6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3" collapsed="false">
      <c r="A271" s="204"/>
      <c r="B271" s="205"/>
      <c r="C271" s="217" t="s">
        <v>1312</v>
      </c>
      <c r="D271" s="218"/>
      <c r="E271" s="219" t="n">
        <v>0.29003</v>
      </c>
      <c r="F271" s="202"/>
      <c r="G271" s="202"/>
      <c r="H271" s="202"/>
      <c r="I271" s="202"/>
      <c r="J271" s="202"/>
      <c r="K271" s="202"/>
      <c r="L271" s="202"/>
      <c r="M271" s="202"/>
      <c r="N271" s="207"/>
      <c r="O271" s="207"/>
      <c r="P271" s="207"/>
      <c r="Q271" s="207"/>
      <c r="R271" s="202"/>
      <c r="S271" s="202"/>
      <c r="T271" s="202"/>
      <c r="U271" s="202"/>
      <c r="V271" s="202"/>
      <c r="W271" s="202"/>
      <c r="X271" s="202"/>
      <c r="Y271" s="202"/>
      <c r="Z271" s="203"/>
      <c r="AA271" s="203"/>
      <c r="AB271" s="203"/>
      <c r="AC271" s="203"/>
      <c r="AD271" s="203"/>
      <c r="AE271" s="203"/>
      <c r="AF271" s="203"/>
      <c r="AG271" s="203" t="s">
        <v>286</v>
      </c>
      <c r="AH271" s="203" t="n">
        <v>6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3" collapsed="false">
      <c r="A272" s="204"/>
      <c r="B272" s="205"/>
      <c r="C272" s="217" t="s">
        <v>1313</v>
      </c>
      <c r="D272" s="218"/>
      <c r="E272" s="219" t="n">
        <v>1.54392</v>
      </c>
      <c r="F272" s="202"/>
      <c r="G272" s="202"/>
      <c r="H272" s="202"/>
      <c r="I272" s="202"/>
      <c r="J272" s="202"/>
      <c r="K272" s="202"/>
      <c r="L272" s="202"/>
      <c r="M272" s="202"/>
      <c r="N272" s="207"/>
      <c r="O272" s="207"/>
      <c r="P272" s="207"/>
      <c r="Q272" s="207"/>
      <c r="R272" s="202"/>
      <c r="S272" s="202"/>
      <c r="T272" s="202"/>
      <c r="U272" s="202"/>
      <c r="V272" s="202"/>
      <c r="W272" s="202"/>
      <c r="X272" s="202"/>
      <c r="Y272" s="202"/>
      <c r="Z272" s="203"/>
      <c r="AA272" s="203"/>
      <c r="AB272" s="203"/>
      <c r="AC272" s="203"/>
      <c r="AD272" s="203"/>
      <c r="AE272" s="203"/>
      <c r="AF272" s="203"/>
      <c r="AG272" s="203" t="s">
        <v>286</v>
      </c>
      <c r="AH272" s="203" t="n">
        <v>6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3" collapsed="false">
      <c r="A273" s="204"/>
      <c r="B273" s="205"/>
      <c r="C273" s="217" t="s">
        <v>1314</v>
      </c>
      <c r="D273" s="218"/>
      <c r="E273" s="219" t="n">
        <v>0.06888</v>
      </c>
      <c r="F273" s="202"/>
      <c r="G273" s="202"/>
      <c r="H273" s="202"/>
      <c r="I273" s="202"/>
      <c r="J273" s="202"/>
      <c r="K273" s="202"/>
      <c r="L273" s="202"/>
      <c r="M273" s="202"/>
      <c r="N273" s="207"/>
      <c r="O273" s="207"/>
      <c r="P273" s="207"/>
      <c r="Q273" s="207"/>
      <c r="R273" s="202"/>
      <c r="S273" s="202"/>
      <c r="T273" s="202"/>
      <c r="U273" s="202"/>
      <c r="V273" s="202"/>
      <c r="W273" s="202"/>
      <c r="X273" s="202"/>
      <c r="Y273" s="202"/>
      <c r="Z273" s="203"/>
      <c r="AA273" s="203"/>
      <c r="AB273" s="203"/>
      <c r="AC273" s="203"/>
      <c r="AD273" s="203"/>
      <c r="AE273" s="203"/>
      <c r="AF273" s="203"/>
      <c r="AG273" s="203" t="s">
        <v>286</v>
      </c>
      <c r="AH273" s="203" t="n">
        <v>6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3" collapsed="false">
      <c r="A274" s="204"/>
      <c r="B274" s="205"/>
      <c r="C274" s="217" t="s">
        <v>1315</v>
      </c>
      <c r="D274" s="218"/>
      <c r="E274" s="219"/>
      <c r="F274" s="202"/>
      <c r="G274" s="202"/>
      <c r="H274" s="202"/>
      <c r="I274" s="202"/>
      <c r="J274" s="202"/>
      <c r="K274" s="202"/>
      <c r="L274" s="202"/>
      <c r="M274" s="202"/>
      <c r="N274" s="207"/>
      <c r="O274" s="207"/>
      <c r="P274" s="207"/>
      <c r="Q274" s="207"/>
      <c r="R274" s="202"/>
      <c r="S274" s="202"/>
      <c r="T274" s="202"/>
      <c r="U274" s="202"/>
      <c r="V274" s="202"/>
      <c r="W274" s="202"/>
      <c r="X274" s="202"/>
      <c r="Y274" s="202"/>
      <c r="Z274" s="203"/>
      <c r="AA274" s="203"/>
      <c r="AB274" s="203"/>
      <c r="AC274" s="203"/>
      <c r="AD274" s="203"/>
      <c r="AE274" s="203"/>
      <c r="AF274" s="203"/>
      <c r="AG274" s="203" t="s">
        <v>286</v>
      </c>
      <c r="AH274" s="203" t="n">
        <v>6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3" collapsed="false">
      <c r="A275" s="204"/>
      <c r="B275" s="205"/>
      <c r="C275" s="217" t="s">
        <v>1316</v>
      </c>
      <c r="D275" s="218"/>
      <c r="E275" s="219" t="n">
        <v>0.07104</v>
      </c>
      <c r="F275" s="202"/>
      <c r="G275" s="202"/>
      <c r="H275" s="202"/>
      <c r="I275" s="202"/>
      <c r="J275" s="202"/>
      <c r="K275" s="202"/>
      <c r="L275" s="202"/>
      <c r="M275" s="202"/>
      <c r="N275" s="207"/>
      <c r="O275" s="207"/>
      <c r="P275" s="207"/>
      <c r="Q275" s="207"/>
      <c r="R275" s="202"/>
      <c r="S275" s="202"/>
      <c r="T275" s="202"/>
      <c r="U275" s="202"/>
      <c r="V275" s="202"/>
      <c r="W275" s="202"/>
      <c r="X275" s="202"/>
      <c r="Y275" s="202"/>
      <c r="Z275" s="203"/>
      <c r="AA275" s="203"/>
      <c r="AB275" s="203"/>
      <c r="AC275" s="203"/>
      <c r="AD275" s="203"/>
      <c r="AE275" s="203"/>
      <c r="AF275" s="203"/>
      <c r="AG275" s="203" t="s">
        <v>286</v>
      </c>
      <c r="AH275" s="203" t="n">
        <v>6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3" collapsed="false">
      <c r="A276" s="204"/>
      <c r="B276" s="205"/>
      <c r="C276" s="217" t="s">
        <v>1317</v>
      </c>
      <c r="D276" s="218"/>
      <c r="E276" s="219"/>
      <c r="F276" s="202"/>
      <c r="G276" s="202"/>
      <c r="H276" s="202"/>
      <c r="I276" s="202"/>
      <c r="J276" s="202"/>
      <c r="K276" s="202"/>
      <c r="L276" s="202"/>
      <c r="M276" s="202"/>
      <c r="N276" s="207"/>
      <c r="O276" s="207"/>
      <c r="P276" s="207"/>
      <c r="Q276" s="207"/>
      <c r="R276" s="202"/>
      <c r="S276" s="202"/>
      <c r="T276" s="202"/>
      <c r="U276" s="202"/>
      <c r="V276" s="202"/>
      <c r="W276" s="202"/>
      <c r="X276" s="202"/>
      <c r="Y276" s="202"/>
      <c r="Z276" s="203"/>
      <c r="AA276" s="203"/>
      <c r="AB276" s="203"/>
      <c r="AC276" s="203"/>
      <c r="AD276" s="203"/>
      <c r="AE276" s="203"/>
      <c r="AF276" s="203"/>
      <c r="AG276" s="203" t="s">
        <v>286</v>
      </c>
      <c r="AH276" s="203" t="n">
        <v>6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3" collapsed="false">
      <c r="A277" s="204"/>
      <c r="B277" s="205"/>
      <c r="C277" s="217" t="s">
        <v>1318</v>
      </c>
      <c r="D277" s="218"/>
      <c r="E277" s="219" t="n">
        <v>0.0008</v>
      </c>
      <c r="F277" s="202"/>
      <c r="G277" s="202"/>
      <c r="H277" s="202"/>
      <c r="I277" s="202"/>
      <c r="J277" s="202"/>
      <c r="K277" s="202"/>
      <c r="L277" s="202"/>
      <c r="M277" s="202"/>
      <c r="N277" s="207"/>
      <c r="O277" s="207"/>
      <c r="P277" s="207"/>
      <c r="Q277" s="207"/>
      <c r="R277" s="202"/>
      <c r="S277" s="202"/>
      <c r="T277" s="202"/>
      <c r="U277" s="202"/>
      <c r="V277" s="202"/>
      <c r="W277" s="202"/>
      <c r="X277" s="202"/>
      <c r="Y277" s="202"/>
      <c r="Z277" s="203"/>
      <c r="AA277" s="203"/>
      <c r="AB277" s="203"/>
      <c r="AC277" s="203"/>
      <c r="AD277" s="203"/>
      <c r="AE277" s="203"/>
      <c r="AF277" s="203"/>
      <c r="AG277" s="203" t="s">
        <v>286</v>
      </c>
      <c r="AH277" s="203" t="n">
        <v>6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3" collapsed="false">
      <c r="A278" s="204"/>
      <c r="B278" s="205"/>
      <c r="C278" s="217" t="s">
        <v>1319</v>
      </c>
      <c r="D278" s="218"/>
      <c r="E278" s="219"/>
      <c r="F278" s="202"/>
      <c r="G278" s="202"/>
      <c r="H278" s="202"/>
      <c r="I278" s="202"/>
      <c r="J278" s="202"/>
      <c r="K278" s="202"/>
      <c r="L278" s="202"/>
      <c r="M278" s="202"/>
      <c r="N278" s="207"/>
      <c r="O278" s="207"/>
      <c r="P278" s="207"/>
      <c r="Q278" s="207"/>
      <c r="R278" s="202"/>
      <c r="S278" s="202"/>
      <c r="T278" s="202"/>
      <c r="U278" s="202"/>
      <c r="V278" s="202"/>
      <c r="W278" s="202"/>
      <c r="X278" s="202"/>
      <c r="Y278" s="202"/>
      <c r="Z278" s="203"/>
      <c r="AA278" s="203"/>
      <c r="AB278" s="203"/>
      <c r="AC278" s="203"/>
      <c r="AD278" s="203"/>
      <c r="AE278" s="203"/>
      <c r="AF278" s="203"/>
      <c r="AG278" s="203" t="s">
        <v>286</v>
      </c>
      <c r="AH278" s="203" t="n">
        <v>6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3" collapsed="false">
      <c r="A279" s="204"/>
      <c r="B279" s="205"/>
      <c r="C279" s="217" t="s">
        <v>1320</v>
      </c>
      <c r="D279" s="218"/>
      <c r="E279" s="219"/>
      <c r="F279" s="202"/>
      <c r="G279" s="202"/>
      <c r="H279" s="202"/>
      <c r="I279" s="202"/>
      <c r="J279" s="202"/>
      <c r="K279" s="202"/>
      <c r="L279" s="202"/>
      <c r="M279" s="202"/>
      <c r="N279" s="207"/>
      <c r="O279" s="207"/>
      <c r="P279" s="207"/>
      <c r="Q279" s="207"/>
      <c r="R279" s="202"/>
      <c r="S279" s="202"/>
      <c r="T279" s="202"/>
      <c r="U279" s="202"/>
      <c r="V279" s="202"/>
      <c r="W279" s="202"/>
      <c r="X279" s="202"/>
      <c r="Y279" s="202"/>
      <c r="Z279" s="203"/>
      <c r="AA279" s="203"/>
      <c r="AB279" s="203"/>
      <c r="AC279" s="203"/>
      <c r="AD279" s="203"/>
      <c r="AE279" s="203"/>
      <c r="AF279" s="203"/>
      <c r="AG279" s="203" t="s">
        <v>286</v>
      </c>
      <c r="AH279" s="203" t="n">
        <v>6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3" collapsed="false">
      <c r="A280" s="204"/>
      <c r="B280" s="205"/>
      <c r="C280" s="217" t="s">
        <v>1321</v>
      </c>
      <c r="D280" s="218"/>
      <c r="E280" s="219"/>
      <c r="F280" s="202"/>
      <c r="G280" s="202"/>
      <c r="H280" s="202"/>
      <c r="I280" s="202"/>
      <c r="J280" s="202"/>
      <c r="K280" s="202"/>
      <c r="L280" s="202"/>
      <c r="M280" s="202"/>
      <c r="N280" s="207"/>
      <c r="O280" s="207"/>
      <c r="P280" s="207"/>
      <c r="Q280" s="207"/>
      <c r="R280" s="202"/>
      <c r="S280" s="202"/>
      <c r="T280" s="202"/>
      <c r="U280" s="202"/>
      <c r="V280" s="202"/>
      <c r="W280" s="202"/>
      <c r="X280" s="202"/>
      <c r="Y280" s="202"/>
      <c r="Z280" s="203"/>
      <c r="AA280" s="203"/>
      <c r="AB280" s="203"/>
      <c r="AC280" s="203"/>
      <c r="AD280" s="203"/>
      <c r="AE280" s="203"/>
      <c r="AF280" s="203"/>
      <c r="AG280" s="203" t="s">
        <v>286</v>
      </c>
      <c r="AH280" s="203" t="n">
        <v>6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3" collapsed="false">
      <c r="A281" s="204"/>
      <c r="B281" s="205"/>
      <c r="C281" s="217" t="s">
        <v>1322</v>
      </c>
      <c r="D281" s="218"/>
      <c r="E281" s="219"/>
      <c r="F281" s="202"/>
      <c r="G281" s="202"/>
      <c r="H281" s="202"/>
      <c r="I281" s="202"/>
      <c r="J281" s="202"/>
      <c r="K281" s="202"/>
      <c r="L281" s="202"/>
      <c r="M281" s="202"/>
      <c r="N281" s="207"/>
      <c r="O281" s="207"/>
      <c r="P281" s="207"/>
      <c r="Q281" s="207"/>
      <c r="R281" s="202"/>
      <c r="S281" s="202"/>
      <c r="T281" s="202"/>
      <c r="U281" s="202"/>
      <c r="V281" s="202"/>
      <c r="W281" s="202"/>
      <c r="X281" s="202"/>
      <c r="Y281" s="202"/>
      <c r="Z281" s="203"/>
      <c r="AA281" s="203"/>
      <c r="AB281" s="203"/>
      <c r="AC281" s="203"/>
      <c r="AD281" s="203"/>
      <c r="AE281" s="203"/>
      <c r="AF281" s="203"/>
      <c r="AG281" s="203" t="s">
        <v>286</v>
      </c>
      <c r="AH281" s="203" t="n">
        <v>6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3" collapsed="false">
      <c r="A282" s="204"/>
      <c r="B282" s="205"/>
      <c r="C282" s="217" t="s">
        <v>1323</v>
      </c>
      <c r="D282" s="218"/>
      <c r="E282" s="219"/>
      <c r="F282" s="202"/>
      <c r="G282" s="202"/>
      <c r="H282" s="202"/>
      <c r="I282" s="202"/>
      <c r="J282" s="202"/>
      <c r="K282" s="202"/>
      <c r="L282" s="202"/>
      <c r="M282" s="202"/>
      <c r="N282" s="207"/>
      <c r="O282" s="207"/>
      <c r="P282" s="207"/>
      <c r="Q282" s="207"/>
      <c r="R282" s="202"/>
      <c r="S282" s="202"/>
      <c r="T282" s="202"/>
      <c r="U282" s="202"/>
      <c r="V282" s="202"/>
      <c r="W282" s="202"/>
      <c r="X282" s="202"/>
      <c r="Y282" s="202"/>
      <c r="Z282" s="203"/>
      <c r="AA282" s="203"/>
      <c r="AB282" s="203"/>
      <c r="AC282" s="203"/>
      <c r="AD282" s="203"/>
      <c r="AE282" s="203"/>
      <c r="AF282" s="203"/>
      <c r="AG282" s="203" t="s">
        <v>286</v>
      </c>
      <c r="AH282" s="203" t="n">
        <v>6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3" collapsed="false">
      <c r="A283" s="204"/>
      <c r="B283" s="205"/>
      <c r="C283" s="217" t="s">
        <v>1324</v>
      </c>
      <c r="D283" s="218"/>
      <c r="E283" s="219"/>
      <c r="F283" s="202"/>
      <c r="G283" s="202"/>
      <c r="H283" s="202"/>
      <c r="I283" s="202"/>
      <c r="J283" s="202"/>
      <c r="K283" s="202"/>
      <c r="L283" s="202"/>
      <c r="M283" s="202"/>
      <c r="N283" s="207"/>
      <c r="O283" s="207"/>
      <c r="P283" s="207"/>
      <c r="Q283" s="207"/>
      <c r="R283" s="202"/>
      <c r="S283" s="202"/>
      <c r="T283" s="202"/>
      <c r="U283" s="202"/>
      <c r="V283" s="202"/>
      <c r="W283" s="202"/>
      <c r="X283" s="202"/>
      <c r="Y283" s="202"/>
      <c r="Z283" s="203"/>
      <c r="AA283" s="203"/>
      <c r="AB283" s="203"/>
      <c r="AC283" s="203"/>
      <c r="AD283" s="203"/>
      <c r="AE283" s="203"/>
      <c r="AF283" s="203"/>
      <c r="AG283" s="203" t="s">
        <v>286</v>
      </c>
      <c r="AH283" s="203" t="n">
        <v>6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3" collapsed="false">
      <c r="A284" s="204"/>
      <c r="B284" s="205"/>
      <c r="C284" s="217" t="s">
        <v>1325</v>
      </c>
      <c r="D284" s="218"/>
      <c r="E284" s="219"/>
      <c r="F284" s="202"/>
      <c r="G284" s="202"/>
      <c r="H284" s="202"/>
      <c r="I284" s="202"/>
      <c r="J284" s="202"/>
      <c r="K284" s="202"/>
      <c r="L284" s="202"/>
      <c r="M284" s="202"/>
      <c r="N284" s="207"/>
      <c r="O284" s="207"/>
      <c r="P284" s="207"/>
      <c r="Q284" s="207"/>
      <c r="R284" s="202"/>
      <c r="S284" s="202"/>
      <c r="T284" s="202"/>
      <c r="U284" s="202"/>
      <c r="V284" s="202"/>
      <c r="W284" s="202"/>
      <c r="X284" s="202"/>
      <c r="Y284" s="202"/>
      <c r="Z284" s="203"/>
      <c r="AA284" s="203"/>
      <c r="AB284" s="203"/>
      <c r="AC284" s="203"/>
      <c r="AD284" s="203"/>
      <c r="AE284" s="203"/>
      <c r="AF284" s="203"/>
      <c r="AG284" s="203" t="s">
        <v>286</v>
      </c>
      <c r="AH284" s="203" t="n">
        <v>6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3" collapsed="false">
      <c r="A285" s="204"/>
      <c r="B285" s="205"/>
      <c r="C285" s="217" t="s">
        <v>1326</v>
      </c>
      <c r="D285" s="218"/>
      <c r="E285" s="219" t="n">
        <v>0.00199</v>
      </c>
      <c r="F285" s="202"/>
      <c r="G285" s="202"/>
      <c r="H285" s="202"/>
      <c r="I285" s="202"/>
      <c r="J285" s="202"/>
      <c r="K285" s="202"/>
      <c r="L285" s="202"/>
      <c r="M285" s="202"/>
      <c r="N285" s="207"/>
      <c r="O285" s="207"/>
      <c r="P285" s="207"/>
      <c r="Q285" s="207"/>
      <c r="R285" s="202"/>
      <c r="S285" s="202"/>
      <c r="T285" s="202"/>
      <c r="U285" s="202"/>
      <c r="V285" s="202"/>
      <c r="W285" s="202"/>
      <c r="X285" s="202"/>
      <c r="Y285" s="202"/>
      <c r="Z285" s="203"/>
      <c r="AA285" s="203"/>
      <c r="AB285" s="203"/>
      <c r="AC285" s="203"/>
      <c r="AD285" s="203"/>
      <c r="AE285" s="203"/>
      <c r="AF285" s="203"/>
      <c r="AG285" s="203" t="s">
        <v>286</v>
      </c>
      <c r="AH285" s="203" t="n">
        <v>6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3" collapsed="false">
      <c r="A286" s="204"/>
      <c r="B286" s="205"/>
      <c r="C286" s="217" t="s">
        <v>1327</v>
      </c>
      <c r="D286" s="218"/>
      <c r="E286" s="219" t="n">
        <v>0.00899</v>
      </c>
      <c r="F286" s="202"/>
      <c r="G286" s="202"/>
      <c r="H286" s="202"/>
      <c r="I286" s="202"/>
      <c r="J286" s="202"/>
      <c r="K286" s="202"/>
      <c r="L286" s="202"/>
      <c r="M286" s="202"/>
      <c r="N286" s="207"/>
      <c r="O286" s="207"/>
      <c r="P286" s="207"/>
      <c r="Q286" s="207"/>
      <c r="R286" s="202"/>
      <c r="S286" s="202"/>
      <c r="T286" s="202"/>
      <c r="U286" s="202"/>
      <c r="V286" s="202"/>
      <c r="W286" s="202"/>
      <c r="X286" s="202"/>
      <c r="Y286" s="202"/>
      <c r="Z286" s="203"/>
      <c r="AA286" s="203"/>
      <c r="AB286" s="203"/>
      <c r="AC286" s="203"/>
      <c r="AD286" s="203"/>
      <c r="AE286" s="203"/>
      <c r="AF286" s="203"/>
      <c r="AG286" s="203" t="s">
        <v>286</v>
      </c>
      <c r="AH286" s="203" t="n">
        <v>6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3" collapsed="false">
      <c r="A287" s="204"/>
      <c r="B287" s="205"/>
      <c r="C287" s="217" t="s">
        <v>1328</v>
      </c>
      <c r="D287" s="218"/>
      <c r="E287" s="219"/>
      <c r="F287" s="202"/>
      <c r="G287" s="202"/>
      <c r="H287" s="202"/>
      <c r="I287" s="202"/>
      <c r="J287" s="202"/>
      <c r="K287" s="202"/>
      <c r="L287" s="202"/>
      <c r="M287" s="202"/>
      <c r="N287" s="207"/>
      <c r="O287" s="207"/>
      <c r="P287" s="207"/>
      <c r="Q287" s="207"/>
      <c r="R287" s="202"/>
      <c r="S287" s="202"/>
      <c r="T287" s="202"/>
      <c r="U287" s="202"/>
      <c r="V287" s="202"/>
      <c r="W287" s="202"/>
      <c r="X287" s="202"/>
      <c r="Y287" s="202"/>
      <c r="Z287" s="203"/>
      <c r="AA287" s="203"/>
      <c r="AB287" s="203"/>
      <c r="AC287" s="203"/>
      <c r="AD287" s="203"/>
      <c r="AE287" s="203"/>
      <c r="AF287" s="203"/>
      <c r="AG287" s="203" t="s">
        <v>286</v>
      </c>
      <c r="AH287" s="203" t="n">
        <v>6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3" collapsed="false">
      <c r="A288" s="204"/>
      <c r="B288" s="205"/>
      <c r="C288" s="217" t="s">
        <v>1329</v>
      </c>
      <c r="D288" s="218"/>
      <c r="E288" s="219" t="n">
        <v>0.00425</v>
      </c>
      <c r="F288" s="202"/>
      <c r="G288" s="202"/>
      <c r="H288" s="202"/>
      <c r="I288" s="202"/>
      <c r="J288" s="202"/>
      <c r="K288" s="202"/>
      <c r="L288" s="202"/>
      <c r="M288" s="202"/>
      <c r="N288" s="207"/>
      <c r="O288" s="207"/>
      <c r="P288" s="207"/>
      <c r="Q288" s="207"/>
      <c r="R288" s="202"/>
      <c r="S288" s="202"/>
      <c r="T288" s="202"/>
      <c r="U288" s="202"/>
      <c r="V288" s="202"/>
      <c r="W288" s="202"/>
      <c r="X288" s="202"/>
      <c r="Y288" s="202"/>
      <c r="Z288" s="203"/>
      <c r="AA288" s="203"/>
      <c r="AB288" s="203"/>
      <c r="AC288" s="203"/>
      <c r="AD288" s="203"/>
      <c r="AE288" s="203"/>
      <c r="AF288" s="203"/>
      <c r="AG288" s="203" t="s">
        <v>286</v>
      </c>
      <c r="AH288" s="203" t="n">
        <v>6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3" collapsed="false">
      <c r="A289" s="204"/>
      <c r="B289" s="205"/>
      <c r="C289" s="217" t="s">
        <v>1330</v>
      </c>
      <c r="D289" s="218"/>
      <c r="E289" s="219"/>
      <c r="F289" s="202"/>
      <c r="G289" s="202"/>
      <c r="H289" s="202"/>
      <c r="I289" s="202"/>
      <c r="J289" s="202"/>
      <c r="K289" s="202"/>
      <c r="L289" s="202"/>
      <c r="M289" s="202"/>
      <c r="N289" s="207"/>
      <c r="O289" s="207"/>
      <c r="P289" s="207"/>
      <c r="Q289" s="207"/>
      <c r="R289" s="202"/>
      <c r="S289" s="202"/>
      <c r="T289" s="202"/>
      <c r="U289" s="202"/>
      <c r="V289" s="202"/>
      <c r="W289" s="202"/>
      <c r="X289" s="202"/>
      <c r="Y289" s="202"/>
      <c r="Z289" s="203"/>
      <c r="AA289" s="203"/>
      <c r="AB289" s="203"/>
      <c r="AC289" s="203"/>
      <c r="AD289" s="203"/>
      <c r="AE289" s="203"/>
      <c r="AF289" s="203"/>
      <c r="AG289" s="203" t="s">
        <v>286</v>
      </c>
      <c r="AH289" s="203" t="n">
        <v>6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3" collapsed="false">
      <c r="A290" s="204"/>
      <c r="B290" s="205"/>
      <c r="C290" s="217" t="s">
        <v>1331</v>
      </c>
      <c r="D290" s="218"/>
      <c r="E290" s="219"/>
      <c r="F290" s="202"/>
      <c r="G290" s="202"/>
      <c r="H290" s="202"/>
      <c r="I290" s="202"/>
      <c r="J290" s="202"/>
      <c r="K290" s="202"/>
      <c r="L290" s="202"/>
      <c r="M290" s="202"/>
      <c r="N290" s="207"/>
      <c r="O290" s="207"/>
      <c r="P290" s="207"/>
      <c r="Q290" s="207"/>
      <c r="R290" s="202"/>
      <c r="S290" s="202"/>
      <c r="T290" s="202"/>
      <c r="U290" s="202"/>
      <c r="V290" s="202"/>
      <c r="W290" s="202"/>
      <c r="X290" s="202"/>
      <c r="Y290" s="202"/>
      <c r="Z290" s="203"/>
      <c r="AA290" s="203"/>
      <c r="AB290" s="203"/>
      <c r="AC290" s="203"/>
      <c r="AD290" s="203"/>
      <c r="AE290" s="203"/>
      <c r="AF290" s="203"/>
      <c r="AG290" s="203" t="s">
        <v>286</v>
      </c>
      <c r="AH290" s="203" t="n">
        <v>6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3" collapsed="false">
      <c r="A291" s="204"/>
      <c r="B291" s="205"/>
      <c r="C291" s="217" t="s">
        <v>1332</v>
      </c>
      <c r="D291" s="218"/>
      <c r="E291" s="219"/>
      <c r="F291" s="202"/>
      <c r="G291" s="202"/>
      <c r="H291" s="202"/>
      <c r="I291" s="202"/>
      <c r="J291" s="202"/>
      <c r="K291" s="202"/>
      <c r="L291" s="202"/>
      <c r="M291" s="202"/>
      <c r="N291" s="207"/>
      <c r="O291" s="207"/>
      <c r="P291" s="207"/>
      <c r="Q291" s="207"/>
      <c r="R291" s="202"/>
      <c r="S291" s="202"/>
      <c r="T291" s="202"/>
      <c r="U291" s="202"/>
      <c r="V291" s="202"/>
      <c r="W291" s="202"/>
      <c r="X291" s="202"/>
      <c r="Y291" s="202"/>
      <c r="Z291" s="203"/>
      <c r="AA291" s="203"/>
      <c r="AB291" s="203"/>
      <c r="AC291" s="203"/>
      <c r="AD291" s="203"/>
      <c r="AE291" s="203"/>
      <c r="AF291" s="203"/>
      <c r="AG291" s="203" t="s">
        <v>286</v>
      </c>
      <c r="AH291" s="203" t="n">
        <v>6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0" collapsed="false">
      <c r="A292" s="186" t="s">
        <v>248</v>
      </c>
      <c r="B292" s="187" t="s">
        <v>133</v>
      </c>
      <c r="C292" s="188" t="s">
        <v>134</v>
      </c>
      <c r="D292" s="189"/>
      <c r="E292" s="190"/>
      <c r="F292" s="191"/>
      <c r="G292" s="191" t="n">
        <f aca="false">SUMIF(AG293:AG304,"&lt;&gt;NOR",G293:G304)</f>
        <v>0</v>
      </c>
      <c r="H292" s="191"/>
      <c r="I292" s="191" t="n">
        <f aca="false">SUM(I293:I304)</f>
        <v>0</v>
      </c>
      <c r="J292" s="191"/>
      <c r="K292" s="191" t="n">
        <f aca="false">SUM(K293:K304)</f>
        <v>0</v>
      </c>
      <c r="L292" s="191"/>
      <c r="M292" s="191" t="n">
        <f aca="false">SUM(M293:M304)</f>
        <v>0</v>
      </c>
      <c r="N292" s="190"/>
      <c r="O292" s="190" t="n">
        <f aca="false">SUM(O293:O304)</f>
        <v>0.11</v>
      </c>
      <c r="P292" s="190"/>
      <c r="Q292" s="190" t="n">
        <f aca="false">SUM(Q293:Q304)</f>
        <v>0.13</v>
      </c>
      <c r="R292" s="191"/>
      <c r="S292" s="191"/>
      <c r="T292" s="192"/>
      <c r="U292" s="193"/>
      <c r="V292" s="193" t="n">
        <f aca="false">SUM(V293:V304)</f>
        <v>5.94</v>
      </c>
      <c r="W292" s="193"/>
      <c r="X292" s="193"/>
      <c r="Y292" s="193"/>
      <c r="AG292" s="0" t="s">
        <v>249</v>
      </c>
    </row>
    <row r="293" customFormat="false" ht="22.5" hidden="false" customHeight="false" outlineLevel="1" collapsed="false">
      <c r="A293" s="194" t="n">
        <v>62</v>
      </c>
      <c r="B293" s="195" t="s">
        <v>1333</v>
      </c>
      <c r="C293" s="196" t="s">
        <v>1334</v>
      </c>
      <c r="D293" s="197" t="s">
        <v>303</v>
      </c>
      <c r="E293" s="198" t="n">
        <v>9</v>
      </c>
      <c r="F293" s="199"/>
      <c r="G293" s="200" t="n">
        <f aca="false">ROUND(E293*F293,2)</f>
        <v>0</v>
      </c>
      <c r="H293" s="199"/>
      <c r="I293" s="200" t="n">
        <f aca="false">ROUND(E293*H293,2)</f>
        <v>0</v>
      </c>
      <c r="J293" s="199"/>
      <c r="K293" s="200" t="n">
        <f aca="false">ROUND(E293*J293,2)</f>
        <v>0</v>
      </c>
      <c r="L293" s="200" t="n">
        <v>21</v>
      </c>
      <c r="M293" s="200" t="n">
        <f aca="false">G293*(1+L293/100)</f>
        <v>0</v>
      </c>
      <c r="N293" s="198" t="n">
        <v>0</v>
      </c>
      <c r="O293" s="198" t="n">
        <f aca="false">ROUND(E293*N293,2)</f>
        <v>0</v>
      </c>
      <c r="P293" s="198" t="n">
        <v>0.014</v>
      </c>
      <c r="Q293" s="198" t="n">
        <f aca="false">ROUND(E293*P293,2)</f>
        <v>0.13</v>
      </c>
      <c r="R293" s="200" t="s">
        <v>1335</v>
      </c>
      <c r="S293" s="200" t="s">
        <v>253</v>
      </c>
      <c r="T293" s="201" t="s">
        <v>299</v>
      </c>
      <c r="U293" s="202" t="n">
        <v>0.085</v>
      </c>
      <c r="V293" s="202" t="n">
        <f aca="false">ROUND(E293*U293,2)</f>
        <v>0.77</v>
      </c>
      <c r="W293" s="202"/>
      <c r="X293" s="202" t="s">
        <v>273</v>
      </c>
      <c r="Y293" s="202" t="s">
        <v>256</v>
      </c>
      <c r="Z293" s="203"/>
      <c r="AA293" s="203"/>
      <c r="AB293" s="203"/>
      <c r="AC293" s="203"/>
      <c r="AD293" s="203"/>
      <c r="AE293" s="203"/>
      <c r="AF293" s="203"/>
      <c r="AG293" s="203" t="s">
        <v>274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2" collapsed="false">
      <c r="A294" s="204"/>
      <c r="B294" s="205"/>
      <c r="C294" s="217" t="s">
        <v>1336</v>
      </c>
      <c r="D294" s="218"/>
      <c r="E294" s="219"/>
      <c r="F294" s="202"/>
      <c r="G294" s="202"/>
      <c r="H294" s="202"/>
      <c r="I294" s="202"/>
      <c r="J294" s="202"/>
      <c r="K294" s="202"/>
      <c r="L294" s="202"/>
      <c r="M294" s="202"/>
      <c r="N294" s="207"/>
      <c r="O294" s="207"/>
      <c r="P294" s="207"/>
      <c r="Q294" s="207"/>
      <c r="R294" s="202"/>
      <c r="S294" s="202"/>
      <c r="T294" s="202"/>
      <c r="U294" s="202"/>
      <c r="V294" s="202"/>
      <c r="W294" s="202"/>
      <c r="X294" s="202"/>
      <c r="Y294" s="202"/>
      <c r="Z294" s="203"/>
      <c r="AA294" s="203"/>
      <c r="AB294" s="203"/>
      <c r="AC294" s="203"/>
      <c r="AD294" s="203"/>
      <c r="AE294" s="203"/>
      <c r="AF294" s="203"/>
      <c r="AG294" s="203" t="s">
        <v>286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3" collapsed="false">
      <c r="A295" s="204"/>
      <c r="B295" s="205"/>
      <c r="C295" s="217" t="s">
        <v>1337</v>
      </c>
      <c r="D295" s="218"/>
      <c r="E295" s="219" t="n">
        <v>9</v>
      </c>
      <c r="F295" s="202"/>
      <c r="G295" s="202"/>
      <c r="H295" s="202"/>
      <c r="I295" s="202"/>
      <c r="J295" s="202"/>
      <c r="K295" s="202"/>
      <c r="L295" s="202"/>
      <c r="M295" s="202"/>
      <c r="N295" s="207"/>
      <c r="O295" s="207"/>
      <c r="P295" s="207"/>
      <c r="Q295" s="207"/>
      <c r="R295" s="202"/>
      <c r="S295" s="202"/>
      <c r="T295" s="202"/>
      <c r="U295" s="202"/>
      <c r="V295" s="202"/>
      <c r="W295" s="202"/>
      <c r="X295" s="202"/>
      <c r="Y295" s="202"/>
      <c r="Z295" s="203"/>
      <c r="AA295" s="203"/>
      <c r="AB295" s="203"/>
      <c r="AC295" s="203"/>
      <c r="AD295" s="203"/>
      <c r="AE295" s="203"/>
      <c r="AF295" s="203"/>
      <c r="AG295" s="203" t="s">
        <v>286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45" hidden="false" customHeight="false" outlineLevel="1" collapsed="false">
      <c r="A296" s="194" t="n">
        <v>63</v>
      </c>
      <c r="B296" s="195" t="s">
        <v>1338</v>
      </c>
      <c r="C296" s="196" t="s">
        <v>1339</v>
      </c>
      <c r="D296" s="197" t="s">
        <v>303</v>
      </c>
      <c r="E296" s="198" t="n">
        <v>12.25</v>
      </c>
      <c r="F296" s="199"/>
      <c r="G296" s="200" t="n">
        <f aca="false">ROUND(E296*F296,2)</f>
        <v>0</v>
      </c>
      <c r="H296" s="199"/>
      <c r="I296" s="200" t="n">
        <f aca="false">ROUND(E296*H296,2)</f>
        <v>0</v>
      </c>
      <c r="J296" s="199"/>
      <c r="K296" s="200" t="n">
        <f aca="false">ROUND(E296*J296,2)</f>
        <v>0</v>
      </c>
      <c r="L296" s="200" t="n">
        <v>21</v>
      </c>
      <c r="M296" s="200" t="n">
        <f aca="false">G296*(1+L296/100)</f>
        <v>0</v>
      </c>
      <c r="N296" s="198" t="n">
        <v>0.0053</v>
      </c>
      <c r="O296" s="198" t="n">
        <f aca="false">ROUND(E296*N296,2)</f>
        <v>0.06</v>
      </c>
      <c r="P296" s="198" t="n">
        <v>0</v>
      </c>
      <c r="Q296" s="198" t="n">
        <f aca="false">ROUND(E296*P296,2)</f>
        <v>0</v>
      </c>
      <c r="R296" s="200" t="s">
        <v>1335</v>
      </c>
      <c r="S296" s="200" t="s">
        <v>253</v>
      </c>
      <c r="T296" s="201" t="s">
        <v>299</v>
      </c>
      <c r="U296" s="202" t="n">
        <v>0.2</v>
      </c>
      <c r="V296" s="202" t="n">
        <f aca="false">ROUND(E296*U296,2)</f>
        <v>2.45</v>
      </c>
      <c r="W296" s="202"/>
      <c r="X296" s="202" t="s">
        <v>273</v>
      </c>
      <c r="Y296" s="202" t="s">
        <v>256</v>
      </c>
      <c r="Z296" s="203"/>
      <c r="AA296" s="203"/>
      <c r="AB296" s="203"/>
      <c r="AC296" s="203"/>
      <c r="AD296" s="203"/>
      <c r="AE296" s="203"/>
      <c r="AF296" s="203"/>
      <c r="AG296" s="203" t="s">
        <v>274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2" collapsed="false">
      <c r="A297" s="204"/>
      <c r="B297" s="205"/>
      <c r="C297" s="217" t="s">
        <v>1340</v>
      </c>
      <c r="D297" s="218"/>
      <c r="E297" s="219" t="n">
        <v>12.25</v>
      </c>
      <c r="F297" s="202"/>
      <c r="G297" s="202"/>
      <c r="H297" s="202"/>
      <c r="I297" s="202"/>
      <c r="J297" s="202"/>
      <c r="K297" s="202"/>
      <c r="L297" s="202"/>
      <c r="M297" s="202"/>
      <c r="N297" s="207"/>
      <c r="O297" s="207"/>
      <c r="P297" s="207"/>
      <c r="Q297" s="207"/>
      <c r="R297" s="202"/>
      <c r="S297" s="202"/>
      <c r="T297" s="202"/>
      <c r="U297" s="202"/>
      <c r="V297" s="202"/>
      <c r="W297" s="202"/>
      <c r="X297" s="202"/>
      <c r="Y297" s="202"/>
      <c r="Z297" s="203"/>
      <c r="AA297" s="203"/>
      <c r="AB297" s="203"/>
      <c r="AC297" s="203"/>
      <c r="AD297" s="203"/>
      <c r="AE297" s="203"/>
      <c r="AF297" s="203"/>
      <c r="AG297" s="203" t="s">
        <v>286</v>
      </c>
      <c r="AH297" s="203" t="n">
        <v>5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45" hidden="false" customHeight="false" outlineLevel="1" collapsed="false">
      <c r="A298" s="194" t="n">
        <v>64</v>
      </c>
      <c r="B298" s="195" t="s">
        <v>1341</v>
      </c>
      <c r="C298" s="196" t="s">
        <v>1342</v>
      </c>
      <c r="D298" s="197" t="s">
        <v>303</v>
      </c>
      <c r="E298" s="198" t="n">
        <v>12.25</v>
      </c>
      <c r="F298" s="199"/>
      <c r="G298" s="200" t="n">
        <f aca="false">ROUND(E298*F298,2)</f>
        <v>0</v>
      </c>
      <c r="H298" s="199"/>
      <c r="I298" s="200" t="n">
        <f aca="false">ROUND(E298*H298,2)</f>
        <v>0</v>
      </c>
      <c r="J298" s="199"/>
      <c r="K298" s="200" t="n">
        <f aca="false">ROUND(E298*J298,2)</f>
        <v>0</v>
      </c>
      <c r="L298" s="200" t="n">
        <v>21</v>
      </c>
      <c r="M298" s="200" t="n">
        <f aca="false">G298*(1+L298/100)</f>
        <v>0</v>
      </c>
      <c r="N298" s="198" t="n">
        <v>0.00403</v>
      </c>
      <c r="O298" s="198" t="n">
        <f aca="false">ROUND(E298*N298,2)</f>
        <v>0.05</v>
      </c>
      <c r="P298" s="198" t="n">
        <v>0</v>
      </c>
      <c r="Q298" s="198" t="n">
        <f aca="false">ROUND(E298*P298,2)</f>
        <v>0</v>
      </c>
      <c r="R298" s="200" t="s">
        <v>1335</v>
      </c>
      <c r="S298" s="200" t="s">
        <v>253</v>
      </c>
      <c r="T298" s="201" t="s">
        <v>299</v>
      </c>
      <c r="U298" s="202" t="n">
        <v>0.207</v>
      </c>
      <c r="V298" s="202" t="n">
        <f aca="false">ROUND(E298*U298,2)</f>
        <v>2.54</v>
      </c>
      <c r="W298" s="202"/>
      <c r="X298" s="202" t="s">
        <v>273</v>
      </c>
      <c r="Y298" s="202" t="s">
        <v>256</v>
      </c>
      <c r="Z298" s="203"/>
      <c r="AA298" s="203"/>
      <c r="AB298" s="203"/>
      <c r="AC298" s="203"/>
      <c r="AD298" s="203"/>
      <c r="AE298" s="203"/>
      <c r="AF298" s="203"/>
      <c r="AG298" s="203" t="s">
        <v>274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2" collapsed="false">
      <c r="A299" s="204"/>
      <c r="B299" s="205"/>
      <c r="C299" s="217" t="s">
        <v>1343</v>
      </c>
      <c r="D299" s="218"/>
      <c r="E299" s="219" t="n">
        <v>12.25</v>
      </c>
      <c r="F299" s="202"/>
      <c r="G299" s="202"/>
      <c r="H299" s="202"/>
      <c r="I299" s="202"/>
      <c r="J299" s="202"/>
      <c r="K299" s="202"/>
      <c r="L299" s="202"/>
      <c r="M299" s="202"/>
      <c r="N299" s="207"/>
      <c r="O299" s="207"/>
      <c r="P299" s="207"/>
      <c r="Q299" s="207"/>
      <c r="R299" s="202"/>
      <c r="S299" s="202"/>
      <c r="T299" s="202"/>
      <c r="U299" s="202"/>
      <c r="V299" s="202"/>
      <c r="W299" s="202"/>
      <c r="X299" s="202"/>
      <c r="Y299" s="202"/>
      <c r="Z299" s="203"/>
      <c r="AA299" s="203"/>
      <c r="AB299" s="203"/>
      <c r="AC299" s="203"/>
      <c r="AD299" s="203"/>
      <c r="AE299" s="203"/>
      <c r="AF299" s="203"/>
      <c r="AG299" s="203" t="s">
        <v>286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194" t="n">
        <v>65</v>
      </c>
      <c r="B300" s="195" t="s">
        <v>1344</v>
      </c>
      <c r="C300" s="196" t="s">
        <v>1345</v>
      </c>
      <c r="D300" s="197" t="s">
        <v>441</v>
      </c>
      <c r="E300" s="198" t="n">
        <v>0.11429</v>
      </c>
      <c r="F300" s="199"/>
      <c r="G300" s="200" t="n">
        <f aca="false">ROUND(E300*F300,2)</f>
        <v>0</v>
      </c>
      <c r="H300" s="199"/>
      <c r="I300" s="200" t="n">
        <f aca="false">ROUND(E300*H300,2)</f>
        <v>0</v>
      </c>
      <c r="J300" s="199"/>
      <c r="K300" s="200" t="n">
        <f aca="false">ROUND(E300*J300,2)</f>
        <v>0</v>
      </c>
      <c r="L300" s="200" t="n">
        <v>21</v>
      </c>
      <c r="M300" s="200" t="n">
        <f aca="false">G300*(1+L300/100)</f>
        <v>0</v>
      </c>
      <c r="N300" s="198" t="n">
        <v>0</v>
      </c>
      <c r="O300" s="198" t="n">
        <f aca="false">ROUND(E300*N300,2)</f>
        <v>0</v>
      </c>
      <c r="P300" s="198" t="n">
        <v>0</v>
      </c>
      <c r="Q300" s="198" t="n">
        <f aca="false">ROUND(E300*P300,2)</f>
        <v>0</v>
      </c>
      <c r="R300" s="200" t="s">
        <v>1335</v>
      </c>
      <c r="S300" s="200" t="s">
        <v>253</v>
      </c>
      <c r="T300" s="201" t="s">
        <v>299</v>
      </c>
      <c r="U300" s="202" t="n">
        <v>1.609</v>
      </c>
      <c r="V300" s="202" t="n">
        <f aca="false">ROUND(E300*U300,2)</f>
        <v>0.18</v>
      </c>
      <c r="W300" s="202"/>
      <c r="X300" s="202" t="s">
        <v>442</v>
      </c>
      <c r="Y300" s="202" t="s">
        <v>256</v>
      </c>
      <c r="Z300" s="203"/>
      <c r="AA300" s="203"/>
      <c r="AB300" s="203"/>
      <c r="AC300" s="203"/>
      <c r="AD300" s="203"/>
      <c r="AE300" s="203"/>
      <c r="AF300" s="203"/>
      <c r="AG300" s="203" t="s">
        <v>443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true" outlineLevel="2" collapsed="false">
      <c r="A301" s="204"/>
      <c r="B301" s="205"/>
      <c r="C301" s="228" t="s">
        <v>484</v>
      </c>
      <c r="D301" s="228"/>
      <c r="E301" s="228"/>
      <c r="F301" s="228"/>
      <c r="G301" s="228"/>
      <c r="H301" s="202"/>
      <c r="I301" s="202"/>
      <c r="J301" s="202"/>
      <c r="K301" s="202"/>
      <c r="L301" s="202"/>
      <c r="M301" s="202"/>
      <c r="N301" s="207"/>
      <c r="O301" s="207"/>
      <c r="P301" s="207"/>
      <c r="Q301" s="207"/>
      <c r="R301" s="202"/>
      <c r="S301" s="202"/>
      <c r="T301" s="202"/>
      <c r="U301" s="202"/>
      <c r="V301" s="202"/>
      <c r="W301" s="202"/>
      <c r="X301" s="202"/>
      <c r="Y301" s="202"/>
      <c r="Z301" s="203"/>
      <c r="AA301" s="203"/>
      <c r="AB301" s="203"/>
      <c r="AC301" s="203"/>
      <c r="AD301" s="203"/>
      <c r="AE301" s="203"/>
      <c r="AF301" s="203"/>
      <c r="AG301" s="203" t="s">
        <v>319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2" collapsed="false">
      <c r="A302" s="204"/>
      <c r="B302" s="205"/>
      <c r="C302" s="217" t="s">
        <v>445</v>
      </c>
      <c r="D302" s="218"/>
      <c r="E302" s="219"/>
      <c r="F302" s="202"/>
      <c r="G302" s="202"/>
      <c r="H302" s="202"/>
      <c r="I302" s="202"/>
      <c r="J302" s="202"/>
      <c r="K302" s="202"/>
      <c r="L302" s="202"/>
      <c r="M302" s="202"/>
      <c r="N302" s="207"/>
      <c r="O302" s="207"/>
      <c r="P302" s="207"/>
      <c r="Q302" s="207"/>
      <c r="R302" s="202"/>
      <c r="S302" s="202"/>
      <c r="T302" s="202"/>
      <c r="U302" s="202"/>
      <c r="V302" s="202"/>
      <c r="W302" s="202"/>
      <c r="X302" s="202"/>
      <c r="Y302" s="202"/>
      <c r="Z302" s="203"/>
      <c r="AA302" s="203"/>
      <c r="AB302" s="203"/>
      <c r="AC302" s="203"/>
      <c r="AD302" s="203"/>
      <c r="AE302" s="203"/>
      <c r="AF302" s="203"/>
      <c r="AG302" s="203" t="s">
        <v>286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3" collapsed="false">
      <c r="A303" s="204"/>
      <c r="B303" s="205"/>
      <c r="C303" s="217" t="s">
        <v>1346</v>
      </c>
      <c r="D303" s="218"/>
      <c r="E303" s="219"/>
      <c r="F303" s="202"/>
      <c r="G303" s="202"/>
      <c r="H303" s="202"/>
      <c r="I303" s="202"/>
      <c r="J303" s="202"/>
      <c r="K303" s="202"/>
      <c r="L303" s="202"/>
      <c r="M303" s="202"/>
      <c r="N303" s="207"/>
      <c r="O303" s="207"/>
      <c r="P303" s="207"/>
      <c r="Q303" s="207"/>
      <c r="R303" s="202"/>
      <c r="S303" s="202"/>
      <c r="T303" s="202"/>
      <c r="U303" s="202"/>
      <c r="V303" s="202"/>
      <c r="W303" s="202"/>
      <c r="X303" s="202"/>
      <c r="Y303" s="202"/>
      <c r="Z303" s="203"/>
      <c r="AA303" s="203"/>
      <c r="AB303" s="203"/>
      <c r="AC303" s="203"/>
      <c r="AD303" s="203"/>
      <c r="AE303" s="203"/>
      <c r="AF303" s="203"/>
      <c r="AG303" s="203" t="s">
        <v>286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3" collapsed="false">
      <c r="A304" s="204"/>
      <c r="B304" s="205"/>
      <c r="C304" s="217" t="s">
        <v>1347</v>
      </c>
      <c r="D304" s="218"/>
      <c r="E304" s="219" t="n">
        <v>0.11429</v>
      </c>
      <c r="F304" s="202"/>
      <c r="G304" s="202"/>
      <c r="H304" s="202"/>
      <c r="I304" s="202"/>
      <c r="J304" s="202"/>
      <c r="K304" s="202"/>
      <c r="L304" s="202"/>
      <c r="M304" s="202"/>
      <c r="N304" s="207"/>
      <c r="O304" s="207"/>
      <c r="P304" s="207"/>
      <c r="Q304" s="207"/>
      <c r="R304" s="202"/>
      <c r="S304" s="202"/>
      <c r="T304" s="202"/>
      <c r="U304" s="202"/>
      <c r="V304" s="202"/>
      <c r="W304" s="202"/>
      <c r="X304" s="202"/>
      <c r="Y304" s="202"/>
      <c r="Z304" s="203"/>
      <c r="AA304" s="203"/>
      <c r="AB304" s="203"/>
      <c r="AC304" s="203"/>
      <c r="AD304" s="203"/>
      <c r="AE304" s="203"/>
      <c r="AF304" s="203"/>
      <c r="AG304" s="203" t="s">
        <v>286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0" collapsed="false">
      <c r="A305" s="186" t="s">
        <v>248</v>
      </c>
      <c r="B305" s="187" t="s">
        <v>135</v>
      </c>
      <c r="C305" s="188" t="s">
        <v>136</v>
      </c>
      <c r="D305" s="189"/>
      <c r="E305" s="190"/>
      <c r="F305" s="191"/>
      <c r="G305" s="191" t="n">
        <f aca="false">SUMIF(AG306:AG323,"&lt;&gt;NOR",G306:G323)</f>
        <v>0</v>
      </c>
      <c r="H305" s="191"/>
      <c r="I305" s="191" t="n">
        <f aca="false">SUM(I306:I323)</f>
        <v>0</v>
      </c>
      <c r="J305" s="191"/>
      <c r="K305" s="191" t="n">
        <f aca="false">SUM(K306:K323)</f>
        <v>0</v>
      </c>
      <c r="L305" s="191"/>
      <c r="M305" s="191" t="n">
        <f aca="false">SUM(M306:M323)</f>
        <v>0</v>
      </c>
      <c r="N305" s="190"/>
      <c r="O305" s="190" t="n">
        <f aca="false">SUM(O306:O323)</f>
        <v>0.11</v>
      </c>
      <c r="P305" s="190"/>
      <c r="Q305" s="190" t="n">
        <f aca="false">SUM(Q306:Q323)</f>
        <v>0</v>
      </c>
      <c r="R305" s="191"/>
      <c r="S305" s="191"/>
      <c r="T305" s="192"/>
      <c r="U305" s="193"/>
      <c r="V305" s="193" t="n">
        <f aca="false">SUM(V306:V323)</f>
        <v>4.66</v>
      </c>
      <c r="W305" s="193"/>
      <c r="X305" s="193"/>
      <c r="Y305" s="193"/>
      <c r="AG305" s="0" t="s">
        <v>249</v>
      </c>
    </row>
    <row r="306" customFormat="false" ht="12.75" hidden="false" customHeight="false" outlineLevel="1" collapsed="false">
      <c r="A306" s="194" t="n">
        <v>66</v>
      </c>
      <c r="B306" s="195" t="s">
        <v>1348</v>
      </c>
      <c r="C306" s="196" t="s">
        <v>1349</v>
      </c>
      <c r="D306" s="197" t="s">
        <v>303</v>
      </c>
      <c r="E306" s="198" t="n">
        <v>2.223</v>
      </c>
      <c r="F306" s="199"/>
      <c r="G306" s="200" t="n">
        <f aca="false">ROUND(E306*F306,2)</f>
        <v>0</v>
      </c>
      <c r="H306" s="199"/>
      <c r="I306" s="200" t="n">
        <f aca="false">ROUND(E306*H306,2)</f>
        <v>0</v>
      </c>
      <c r="J306" s="199"/>
      <c r="K306" s="200" t="n">
        <f aca="false">ROUND(E306*J306,2)</f>
        <v>0</v>
      </c>
      <c r="L306" s="200" t="n">
        <v>21</v>
      </c>
      <c r="M306" s="200" t="n">
        <f aca="false">G306*(1+L306/100)</f>
        <v>0</v>
      </c>
      <c r="N306" s="198" t="n">
        <v>0.00294</v>
      </c>
      <c r="O306" s="198" t="n">
        <f aca="false">ROUND(E306*N306,2)</f>
        <v>0.01</v>
      </c>
      <c r="P306" s="198" t="n">
        <v>0</v>
      </c>
      <c r="Q306" s="198" t="n">
        <f aca="false">ROUND(E306*P306,2)</f>
        <v>0</v>
      </c>
      <c r="R306" s="200" t="s">
        <v>1350</v>
      </c>
      <c r="S306" s="200" t="s">
        <v>253</v>
      </c>
      <c r="T306" s="201" t="s">
        <v>299</v>
      </c>
      <c r="U306" s="202" t="n">
        <v>0.28</v>
      </c>
      <c r="V306" s="202" t="n">
        <f aca="false">ROUND(E306*U306,2)</f>
        <v>0.62</v>
      </c>
      <c r="W306" s="202"/>
      <c r="X306" s="202" t="s">
        <v>273</v>
      </c>
      <c r="Y306" s="202" t="s">
        <v>256</v>
      </c>
      <c r="Z306" s="203"/>
      <c r="AA306" s="203"/>
      <c r="AB306" s="203"/>
      <c r="AC306" s="203"/>
      <c r="AD306" s="203"/>
      <c r="AE306" s="203"/>
      <c r="AF306" s="203"/>
      <c r="AG306" s="203" t="s">
        <v>274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true" outlineLevel="2" collapsed="false">
      <c r="A307" s="204"/>
      <c r="B307" s="205"/>
      <c r="C307" s="206" t="s">
        <v>1351</v>
      </c>
      <c r="D307" s="206"/>
      <c r="E307" s="206"/>
      <c r="F307" s="206"/>
      <c r="G307" s="206"/>
      <c r="H307" s="202"/>
      <c r="I307" s="202"/>
      <c r="J307" s="202"/>
      <c r="K307" s="202"/>
      <c r="L307" s="202"/>
      <c r="M307" s="202"/>
      <c r="N307" s="207"/>
      <c r="O307" s="207"/>
      <c r="P307" s="207"/>
      <c r="Q307" s="207"/>
      <c r="R307" s="202"/>
      <c r="S307" s="202"/>
      <c r="T307" s="202"/>
      <c r="U307" s="202"/>
      <c r="V307" s="202"/>
      <c r="W307" s="202"/>
      <c r="X307" s="202"/>
      <c r="Y307" s="202"/>
      <c r="Z307" s="203"/>
      <c r="AA307" s="203"/>
      <c r="AB307" s="203"/>
      <c r="AC307" s="203"/>
      <c r="AD307" s="203"/>
      <c r="AE307" s="203"/>
      <c r="AF307" s="203"/>
      <c r="AG307" s="203" t="s">
        <v>259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8" t="str">
        <f aca="false">C307</f>
        <v>Očištění povrchu stěny od prachu, nařezání izolačních desek na požadovaný rozměr, nanesení lepicího tmelu, osazení desek.</v>
      </c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true" outlineLevel="3" collapsed="false">
      <c r="A308" s="204"/>
      <c r="B308" s="205"/>
      <c r="C308" s="232" t="s">
        <v>1352</v>
      </c>
      <c r="D308" s="232"/>
      <c r="E308" s="232"/>
      <c r="F308" s="232"/>
      <c r="G308" s="232"/>
      <c r="H308" s="202"/>
      <c r="I308" s="202"/>
      <c r="J308" s="202"/>
      <c r="K308" s="202"/>
      <c r="L308" s="202"/>
      <c r="M308" s="202"/>
      <c r="N308" s="207"/>
      <c r="O308" s="207"/>
      <c r="P308" s="207"/>
      <c r="Q308" s="207"/>
      <c r="R308" s="202"/>
      <c r="S308" s="202"/>
      <c r="T308" s="202"/>
      <c r="U308" s="202"/>
      <c r="V308" s="202"/>
      <c r="W308" s="202"/>
      <c r="X308" s="202"/>
      <c r="Y308" s="202"/>
      <c r="Z308" s="203"/>
      <c r="AA308" s="203"/>
      <c r="AB308" s="203"/>
      <c r="AC308" s="203"/>
      <c r="AD308" s="203"/>
      <c r="AE308" s="203"/>
      <c r="AF308" s="203"/>
      <c r="AG308" s="203" t="s">
        <v>259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2" collapsed="false">
      <c r="A309" s="204"/>
      <c r="B309" s="205"/>
      <c r="C309" s="217" t="s">
        <v>1353</v>
      </c>
      <c r="D309" s="218"/>
      <c r="E309" s="219"/>
      <c r="F309" s="202"/>
      <c r="G309" s="202"/>
      <c r="H309" s="202"/>
      <c r="I309" s="202"/>
      <c r="J309" s="202"/>
      <c r="K309" s="202"/>
      <c r="L309" s="202"/>
      <c r="M309" s="202"/>
      <c r="N309" s="207"/>
      <c r="O309" s="207"/>
      <c r="P309" s="207"/>
      <c r="Q309" s="207"/>
      <c r="R309" s="202"/>
      <c r="S309" s="202"/>
      <c r="T309" s="202"/>
      <c r="U309" s="202"/>
      <c r="V309" s="202"/>
      <c r="W309" s="202"/>
      <c r="X309" s="202"/>
      <c r="Y309" s="202"/>
      <c r="Z309" s="203"/>
      <c r="AA309" s="203"/>
      <c r="AB309" s="203"/>
      <c r="AC309" s="203"/>
      <c r="AD309" s="203"/>
      <c r="AE309" s="203"/>
      <c r="AF309" s="203"/>
      <c r="AG309" s="203" t="s">
        <v>286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3" collapsed="false">
      <c r="A310" s="204"/>
      <c r="B310" s="205"/>
      <c r="C310" s="217" t="s">
        <v>1354</v>
      </c>
      <c r="D310" s="218"/>
      <c r="E310" s="219" t="n">
        <v>1.383</v>
      </c>
      <c r="F310" s="202"/>
      <c r="G310" s="202"/>
      <c r="H310" s="202"/>
      <c r="I310" s="202"/>
      <c r="J310" s="202"/>
      <c r="K310" s="202"/>
      <c r="L310" s="202"/>
      <c r="M310" s="202"/>
      <c r="N310" s="207"/>
      <c r="O310" s="207"/>
      <c r="P310" s="207"/>
      <c r="Q310" s="207"/>
      <c r="R310" s="202"/>
      <c r="S310" s="202"/>
      <c r="T310" s="202"/>
      <c r="U310" s="202"/>
      <c r="V310" s="202"/>
      <c r="W310" s="202"/>
      <c r="X310" s="202"/>
      <c r="Y310" s="202"/>
      <c r="Z310" s="203"/>
      <c r="AA310" s="203"/>
      <c r="AB310" s="203"/>
      <c r="AC310" s="203"/>
      <c r="AD310" s="203"/>
      <c r="AE310" s="203"/>
      <c r="AF310" s="203"/>
      <c r="AG310" s="203" t="s">
        <v>286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3" collapsed="false">
      <c r="A311" s="204"/>
      <c r="B311" s="205"/>
      <c r="C311" s="217" t="s">
        <v>1355</v>
      </c>
      <c r="D311" s="218"/>
      <c r="E311" s="219" t="n">
        <v>0.84</v>
      </c>
      <c r="F311" s="202"/>
      <c r="G311" s="202"/>
      <c r="H311" s="202"/>
      <c r="I311" s="202"/>
      <c r="J311" s="202"/>
      <c r="K311" s="202"/>
      <c r="L311" s="202"/>
      <c r="M311" s="202"/>
      <c r="N311" s="207"/>
      <c r="O311" s="207"/>
      <c r="P311" s="207"/>
      <c r="Q311" s="207"/>
      <c r="R311" s="202"/>
      <c r="S311" s="202"/>
      <c r="T311" s="202"/>
      <c r="U311" s="202"/>
      <c r="V311" s="202"/>
      <c r="W311" s="202"/>
      <c r="X311" s="202"/>
      <c r="Y311" s="202"/>
      <c r="Z311" s="203"/>
      <c r="AA311" s="203"/>
      <c r="AB311" s="203"/>
      <c r="AC311" s="203"/>
      <c r="AD311" s="203"/>
      <c r="AE311" s="203"/>
      <c r="AF311" s="203"/>
      <c r="AG311" s="203" t="s">
        <v>286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194" t="n">
        <v>67</v>
      </c>
      <c r="B312" s="195" t="s">
        <v>1356</v>
      </c>
      <c r="C312" s="196" t="s">
        <v>1357</v>
      </c>
      <c r="D312" s="197" t="s">
        <v>303</v>
      </c>
      <c r="E312" s="198" t="n">
        <v>7.84</v>
      </c>
      <c r="F312" s="199"/>
      <c r="G312" s="200" t="n">
        <f aca="false">ROUND(E312*F312,2)</f>
        <v>0</v>
      </c>
      <c r="H312" s="199"/>
      <c r="I312" s="200" t="n">
        <f aca="false">ROUND(E312*H312,2)</f>
        <v>0</v>
      </c>
      <c r="J312" s="199"/>
      <c r="K312" s="200" t="n">
        <f aca="false">ROUND(E312*J312,2)</f>
        <v>0</v>
      </c>
      <c r="L312" s="200" t="n">
        <v>21</v>
      </c>
      <c r="M312" s="200" t="n">
        <f aca="false">G312*(1+L312/100)</f>
        <v>0</v>
      </c>
      <c r="N312" s="198" t="n">
        <v>0</v>
      </c>
      <c r="O312" s="198" t="n">
        <f aca="false">ROUND(E312*N312,2)</f>
        <v>0</v>
      </c>
      <c r="P312" s="198" t="n">
        <v>0</v>
      </c>
      <c r="Q312" s="198" t="n">
        <f aca="false">ROUND(E312*P312,2)</f>
        <v>0</v>
      </c>
      <c r="R312" s="200" t="s">
        <v>1350</v>
      </c>
      <c r="S312" s="200" t="s">
        <v>253</v>
      </c>
      <c r="T312" s="201" t="s">
        <v>299</v>
      </c>
      <c r="U312" s="202" t="n">
        <v>0.49</v>
      </c>
      <c r="V312" s="202" t="n">
        <f aca="false">ROUND(E312*U312,2)</f>
        <v>3.84</v>
      </c>
      <c r="W312" s="202"/>
      <c r="X312" s="202" t="s">
        <v>273</v>
      </c>
      <c r="Y312" s="202" t="s">
        <v>256</v>
      </c>
      <c r="Z312" s="203"/>
      <c r="AA312" s="203"/>
      <c r="AB312" s="203"/>
      <c r="AC312" s="203"/>
      <c r="AD312" s="203"/>
      <c r="AE312" s="203"/>
      <c r="AF312" s="203"/>
      <c r="AG312" s="203" t="s">
        <v>274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2" collapsed="false">
      <c r="A313" s="204"/>
      <c r="B313" s="205"/>
      <c r="C313" s="217" t="s">
        <v>1358</v>
      </c>
      <c r="D313" s="218"/>
      <c r="E313" s="219" t="n">
        <v>7.84</v>
      </c>
      <c r="F313" s="202"/>
      <c r="G313" s="202"/>
      <c r="H313" s="202"/>
      <c r="I313" s="202"/>
      <c r="J313" s="202"/>
      <c r="K313" s="202"/>
      <c r="L313" s="202"/>
      <c r="M313" s="202"/>
      <c r="N313" s="207"/>
      <c r="O313" s="207"/>
      <c r="P313" s="207"/>
      <c r="Q313" s="207"/>
      <c r="R313" s="202"/>
      <c r="S313" s="202"/>
      <c r="T313" s="202"/>
      <c r="U313" s="202"/>
      <c r="V313" s="202"/>
      <c r="W313" s="202"/>
      <c r="X313" s="202"/>
      <c r="Y313" s="202"/>
      <c r="Z313" s="203"/>
      <c r="AA313" s="203"/>
      <c r="AB313" s="203"/>
      <c r="AC313" s="203"/>
      <c r="AD313" s="203"/>
      <c r="AE313" s="203"/>
      <c r="AF313" s="203"/>
      <c r="AG313" s="203" t="s">
        <v>286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33.75" hidden="false" customHeight="false" outlineLevel="1" collapsed="false">
      <c r="A314" s="194" t="n">
        <v>68</v>
      </c>
      <c r="B314" s="195" t="s">
        <v>1359</v>
      </c>
      <c r="C314" s="196" t="s">
        <v>1360</v>
      </c>
      <c r="D314" s="197" t="s">
        <v>303</v>
      </c>
      <c r="E314" s="198" t="n">
        <v>2.55645</v>
      </c>
      <c r="F314" s="199"/>
      <c r="G314" s="200" t="n">
        <f aca="false">ROUND(E314*F314,2)</f>
        <v>0</v>
      </c>
      <c r="H314" s="199"/>
      <c r="I314" s="200" t="n">
        <f aca="false">ROUND(E314*H314,2)</f>
        <v>0</v>
      </c>
      <c r="J314" s="199"/>
      <c r="K314" s="200" t="n">
        <f aca="false">ROUND(E314*J314,2)</f>
        <v>0</v>
      </c>
      <c r="L314" s="200" t="n">
        <v>21</v>
      </c>
      <c r="M314" s="200" t="n">
        <f aca="false">G314*(1+L314/100)</f>
        <v>0</v>
      </c>
      <c r="N314" s="198" t="n">
        <v>0.00105</v>
      </c>
      <c r="O314" s="198" t="n">
        <f aca="false">ROUND(E314*N314,2)</f>
        <v>0</v>
      </c>
      <c r="P314" s="198" t="n">
        <v>0</v>
      </c>
      <c r="Q314" s="198" t="n">
        <f aca="false">ROUND(E314*P314,2)</f>
        <v>0</v>
      </c>
      <c r="R314" s="200" t="s">
        <v>476</v>
      </c>
      <c r="S314" s="200" t="s">
        <v>253</v>
      </c>
      <c r="T314" s="201" t="s">
        <v>299</v>
      </c>
      <c r="U314" s="202" t="n">
        <v>0</v>
      </c>
      <c r="V314" s="202" t="n">
        <f aca="false">ROUND(E314*U314,2)</f>
        <v>0</v>
      </c>
      <c r="W314" s="202"/>
      <c r="X314" s="202" t="s">
        <v>477</v>
      </c>
      <c r="Y314" s="202" t="s">
        <v>256</v>
      </c>
      <c r="Z314" s="203"/>
      <c r="AA314" s="203"/>
      <c r="AB314" s="203"/>
      <c r="AC314" s="203"/>
      <c r="AD314" s="203"/>
      <c r="AE314" s="203"/>
      <c r="AF314" s="203"/>
      <c r="AG314" s="203" t="s">
        <v>478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2" collapsed="false">
      <c r="A315" s="204"/>
      <c r="B315" s="205"/>
      <c r="C315" s="217" t="s">
        <v>1361</v>
      </c>
      <c r="D315" s="218"/>
      <c r="E315" s="219" t="n">
        <v>2.223</v>
      </c>
      <c r="F315" s="202"/>
      <c r="G315" s="202"/>
      <c r="H315" s="202"/>
      <c r="I315" s="202"/>
      <c r="J315" s="202"/>
      <c r="K315" s="202"/>
      <c r="L315" s="202"/>
      <c r="M315" s="202"/>
      <c r="N315" s="207"/>
      <c r="O315" s="207"/>
      <c r="P315" s="207"/>
      <c r="Q315" s="207"/>
      <c r="R315" s="202"/>
      <c r="S315" s="202"/>
      <c r="T315" s="202"/>
      <c r="U315" s="202"/>
      <c r="V315" s="202"/>
      <c r="W315" s="202"/>
      <c r="X315" s="202"/>
      <c r="Y315" s="202"/>
      <c r="Z315" s="203"/>
      <c r="AA315" s="203"/>
      <c r="AB315" s="203"/>
      <c r="AC315" s="203"/>
      <c r="AD315" s="203"/>
      <c r="AE315" s="203"/>
      <c r="AF315" s="203"/>
      <c r="AG315" s="203" t="s">
        <v>286</v>
      </c>
      <c r="AH315" s="203" t="n">
        <v>5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3" collapsed="false">
      <c r="A316" s="204"/>
      <c r="B316" s="205"/>
      <c r="C316" s="229" t="s">
        <v>1362</v>
      </c>
      <c r="D316" s="230"/>
      <c r="E316" s="231" t="n">
        <v>0.33345</v>
      </c>
      <c r="F316" s="202"/>
      <c r="G316" s="202"/>
      <c r="H316" s="202"/>
      <c r="I316" s="202"/>
      <c r="J316" s="202"/>
      <c r="K316" s="202"/>
      <c r="L316" s="202"/>
      <c r="M316" s="202"/>
      <c r="N316" s="207"/>
      <c r="O316" s="207"/>
      <c r="P316" s="207"/>
      <c r="Q316" s="207"/>
      <c r="R316" s="202"/>
      <c r="S316" s="202"/>
      <c r="T316" s="202"/>
      <c r="U316" s="202"/>
      <c r="V316" s="202"/>
      <c r="W316" s="202"/>
      <c r="X316" s="202"/>
      <c r="Y316" s="202"/>
      <c r="Z316" s="203"/>
      <c r="AA316" s="203"/>
      <c r="AB316" s="203"/>
      <c r="AC316" s="203"/>
      <c r="AD316" s="203"/>
      <c r="AE316" s="203"/>
      <c r="AF316" s="203"/>
      <c r="AG316" s="203" t="s">
        <v>286</v>
      </c>
      <c r="AH316" s="203" t="n">
        <v>4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33.75" hidden="false" customHeight="false" outlineLevel="1" collapsed="false">
      <c r="A317" s="194" t="n">
        <v>69</v>
      </c>
      <c r="B317" s="195" t="s">
        <v>1363</v>
      </c>
      <c r="C317" s="196" t="s">
        <v>1364</v>
      </c>
      <c r="D317" s="197" t="s">
        <v>379</v>
      </c>
      <c r="E317" s="198" t="n">
        <v>3.92</v>
      </c>
      <c r="F317" s="199"/>
      <c r="G317" s="200" t="n">
        <f aca="false">ROUND(E317*F317,2)</f>
        <v>0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21</v>
      </c>
      <c r="M317" s="200" t="n">
        <f aca="false">G317*(1+L317/100)</f>
        <v>0</v>
      </c>
      <c r="N317" s="198" t="n">
        <v>0.025</v>
      </c>
      <c r="O317" s="198" t="n">
        <f aca="false">ROUND(E317*N317,2)</f>
        <v>0.1</v>
      </c>
      <c r="P317" s="198" t="n">
        <v>0</v>
      </c>
      <c r="Q317" s="198" t="n">
        <f aca="false">ROUND(E317*P317,2)</f>
        <v>0</v>
      </c>
      <c r="R317" s="200" t="s">
        <v>476</v>
      </c>
      <c r="S317" s="200" t="s">
        <v>253</v>
      </c>
      <c r="T317" s="201" t="s">
        <v>299</v>
      </c>
      <c r="U317" s="202" t="n">
        <v>0</v>
      </c>
      <c r="V317" s="202" t="n">
        <f aca="false">ROUND(E317*U317,2)</f>
        <v>0</v>
      </c>
      <c r="W317" s="202"/>
      <c r="X317" s="202" t="s">
        <v>477</v>
      </c>
      <c r="Y317" s="202" t="s">
        <v>256</v>
      </c>
      <c r="Z317" s="203"/>
      <c r="AA317" s="203"/>
      <c r="AB317" s="203"/>
      <c r="AC317" s="203"/>
      <c r="AD317" s="203"/>
      <c r="AE317" s="203"/>
      <c r="AF317" s="203"/>
      <c r="AG317" s="203" t="s">
        <v>478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2" collapsed="false">
      <c r="A318" s="204"/>
      <c r="B318" s="205"/>
      <c r="C318" s="217" t="s">
        <v>1365</v>
      </c>
      <c r="D318" s="218"/>
      <c r="E318" s="219" t="n">
        <v>3.92</v>
      </c>
      <c r="F318" s="202"/>
      <c r="G318" s="202"/>
      <c r="H318" s="202"/>
      <c r="I318" s="202"/>
      <c r="J318" s="202"/>
      <c r="K318" s="202"/>
      <c r="L318" s="202"/>
      <c r="M318" s="202"/>
      <c r="N318" s="207"/>
      <c r="O318" s="207"/>
      <c r="P318" s="207"/>
      <c r="Q318" s="207"/>
      <c r="R318" s="202"/>
      <c r="S318" s="202"/>
      <c r="T318" s="202"/>
      <c r="U318" s="202"/>
      <c r="V318" s="202"/>
      <c r="W318" s="202"/>
      <c r="X318" s="202"/>
      <c r="Y318" s="202"/>
      <c r="Z318" s="203"/>
      <c r="AA318" s="203"/>
      <c r="AB318" s="203"/>
      <c r="AC318" s="203"/>
      <c r="AD318" s="203"/>
      <c r="AE318" s="203"/>
      <c r="AF318" s="203"/>
      <c r="AG318" s="203" t="s">
        <v>286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194" t="n">
        <v>70</v>
      </c>
      <c r="B319" s="195" t="s">
        <v>1366</v>
      </c>
      <c r="C319" s="196" t="s">
        <v>1367</v>
      </c>
      <c r="D319" s="197" t="s">
        <v>441</v>
      </c>
      <c r="E319" s="198" t="n">
        <v>0.10722</v>
      </c>
      <c r="F319" s="199"/>
      <c r="G319" s="200" t="n">
        <f aca="false">ROUND(E319*F319,2)</f>
        <v>0</v>
      </c>
      <c r="H319" s="199"/>
      <c r="I319" s="200" t="n">
        <f aca="false">ROUND(E319*H319,2)</f>
        <v>0</v>
      </c>
      <c r="J319" s="199"/>
      <c r="K319" s="200" t="n">
        <f aca="false">ROUND(E319*J319,2)</f>
        <v>0</v>
      </c>
      <c r="L319" s="200" t="n">
        <v>21</v>
      </c>
      <c r="M319" s="200" t="n">
        <f aca="false">G319*(1+L319/100)</f>
        <v>0</v>
      </c>
      <c r="N319" s="198" t="n">
        <v>0</v>
      </c>
      <c r="O319" s="198" t="n">
        <f aca="false">ROUND(E319*N319,2)</f>
        <v>0</v>
      </c>
      <c r="P319" s="198" t="n">
        <v>0</v>
      </c>
      <c r="Q319" s="198" t="n">
        <f aca="false">ROUND(E319*P319,2)</f>
        <v>0</v>
      </c>
      <c r="R319" s="200" t="s">
        <v>1350</v>
      </c>
      <c r="S319" s="200" t="s">
        <v>253</v>
      </c>
      <c r="T319" s="201" t="s">
        <v>299</v>
      </c>
      <c r="U319" s="202" t="n">
        <v>1.831</v>
      </c>
      <c r="V319" s="202" t="n">
        <f aca="false">ROUND(E319*U319,2)</f>
        <v>0.2</v>
      </c>
      <c r="W319" s="202"/>
      <c r="X319" s="202" t="s">
        <v>442</v>
      </c>
      <c r="Y319" s="202" t="s">
        <v>256</v>
      </c>
      <c r="Z319" s="203"/>
      <c r="AA319" s="203"/>
      <c r="AB319" s="203"/>
      <c r="AC319" s="203"/>
      <c r="AD319" s="203"/>
      <c r="AE319" s="203"/>
      <c r="AF319" s="203"/>
      <c r="AG319" s="203" t="s">
        <v>443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true" outlineLevel="2" collapsed="false">
      <c r="A320" s="204"/>
      <c r="B320" s="205"/>
      <c r="C320" s="228" t="s">
        <v>484</v>
      </c>
      <c r="D320" s="228"/>
      <c r="E320" s="228"/>
      <c r="F320" s="228"/>
      <c r="G320" s="228"/>
      <c r="H320" s="202"/>
      <c r="I320" s="202"/>
      <c r="J320" s="202"/>
      <c r="K320" s="202"/>
      <c r="L320" s="202"/>
      <c r="M320" s="202"/>
      <c r="N320" s="207"/>
      <c r="O320" s="207"/>
      <c r="P320" s="207"/>
      <c r="Q320" s="207"/>
      <c r="R320" s="202"/>
      <c r="S320" s="202"/>
      <c r="T320" s="202"/>
      <c r="U320" s="202"/>
      <c r="V320" s="202"/>
      <c r="W320" s="202"/>
      <c r="X320" s="202"/>
      <c r="Y320" s="202"/>
      <c r="Z320" s="203"/>
      <c r="AA320" s="203"/>
      <c r="AB320" s="203"/>
      <c r="AC320" s="203"/>
      <c r="AD320" s="203"/>
      <c r="AE320" s="203"/>
      <c r="AF320" s="203"/>
      <c r="AG320" s="203" t="s">
        <v>319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2" collapsed="false">
      <c r="A321" s="204"/>
      <c r="B321" s="205"/>
      <c r="C321" s="217" t="s">
        <v>445</v>
      </c>
      <c r="D321" s="218"/>
      <c r="E321" s="219"/>
      <c r="F321" s="202"/>
      <c r="G321" s="202"/>
      <c r="H321" s="202"/>
      <c r="I321" s="202"/>
      <c r="J321" s="202"/>
      <c r="K321" s="202"/>
      <c r="L321" s="202"/>
      <c r="M321" s="202"/>
      <c r="N321" s="207"/>
      <c r="O321" s="207"/>
      <c r="P321" s="207"/>
      <c r="Q321" s="207"/>
      <c r="R321" s="202"/>
      <c r="S321" s="202"/>
      <c r="T321" s="202"/>
      <c r="U321" s="202"/>
      <c r="V321" s="202"/>
      <c r="W321" s="202"/>
      <c r="X321" s="202"/>
      <c r="Y321" s="202"/>
      <c r="Z321" s="203"/>
      <c r="AA321" s="203"/>
      <c r="AB321" s="203"/>
      <c r="AC321" s="203"/>
      <c r="AD321" s="203"/>
      <c r="AE321" s="203"/>
      <c r="AF321" s="203"/>
      <c r="AG321" s="203" t="s">
        <v>286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3" collapsed="false">
      <c r="A322" s="204"/>
      <c r="B322" s="205"/>
      <c r="C322" s="217" t="s">
        <v>1368</v>
      </c>
      <c r="D322" s="218"/>
      <c r="E322" s="219"/>
      <c r="F322" s="202"/>
      <c r="G322" s="202"/>
      <c r="H322" s="202"/>
      <c r="I322" s="202"/>
      <c r="J322" s="202"/>
      <c r="K322" s="202"/>
      <c r="L322" s="202"/>
      <c r="M322" s="202"/>
      <c r="N322" s="207"/>
      <c r="O322" s="207"/>
      <c r="P322" s="207"/>
      <c r="Q322" s="207"/>
      <c r="R322" s="202"/>
      <c r="S322" s="202"/>
      <c r="T322" s="202"/>
      <c r="U322" s="202"/>
      <c r="V322" s="202"/>
      <c r="W322" s="202"/>
      <c r="X322" s="202"/>
      <c r="Y322" s="202"/>
      <c r="Z322" s="203"/>
      <c r="AA322" s="203"/>
      <c r="AB322" s="203"/>
      <c r="AC322" s="203"/>
      <c r="AD322" s="203"/>
      <c r="AE322" s="203"/>
      <c r="AF322" s="203"/>
      <c r="AG322" s="203" t="s">
        <v>286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3" collapsed="false">
      <c r="A323" s="204"/>
      <c r="B323" s="205"/>
      <c r="C323" s="217" t="s">
        <v>1369</v>
      </c>
      <c r="D323" s="218"/>
      <c r="E323" s="219" t="n">
        <v>0.10722</v>
      </c>
      <c r="F323" s="202"/>
      <c r="G323" s="202"/>
      <c r="H323" s="202"/>
      <c r="I323" s="202"/>
      <c r="J323" s="202"/>
      <c r="K323" s="202"/>
      <c r="L323" s="202"/>
      <c r="M323" s="202"/>
      <c r="N323" s="207"/>
      <c r="O323" s="207"/>
      <c r="P323" s="207"/>
      <c r="Q323" s="207"/>
      <c r="R323" s="202"/>
      <c r="S323" s="202"/>
      <c r="T323" s="202"/>
      <c r="U323" s="202"/>
      <c r="V323" s="202"/>
      <c r="W323" s="202"/>
      <c r="X323" s="202"/>
      <c r="Y323" s="202"/>
      <c r="Z323" s="203"/>
      <c r="AA323" s="203"/>
      <c r="AB323" s="203"/>
      <c r="AC323" s="203"/>
      <c r="AD323" s="203"/>
      <c r="AE323" s="203"/>
      <c r="AF323" s="203"/>
      <c r="AG323" s="203" t="s">
        <v>286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0" collapsed="false">
      <c r="A324" s="186" t="s">
        <v>248</v>
      </c>
      <c r="B324" s="187" t="s">
        <v>155</v>
      </c>
      <c r="C324" s="188" t="s">
        <v>156</v>
      </c>
      <c r="D324" s="189"/>
      <c r="E324" s="190"/>
      <c r="F324" s="191"/>
      <c r="G324" s="191" t="n">
        <f aca="false">SUMIF(AG325:AG330,"&lt;&gt;NOR",G325:G330)</f>
        <v>0</v>
      </c>
      <c r="H324" s="191"/>
      <c r="I324" s="191" t="n">
        <f aca="false">SUM(I325:I330)</f>
        <v>0</v>
      </c>
      <c r="J324" s="191"/>
      <c r="K324" s="191" t="n">
        <f aca="false">SUM(K325:K330)</f>
        <v>0</v>
      </c>
      <c r="L324" s="191"/>
      <c r="M324" s="191" t="n">
        <f aca="false">SUM(M325:M330)</f>
        <v>0</v>
      </c>
      <c r="N324" s="190"/>
      <c r="O324" s="190" t="n">
        <f aca="false">SUM(O325:O330)</f>
        <v>0</v>
      </c>
      <c r="P324" s="190"/>
      <c r="Q324" s="190" t="n">
        <f aca="false">SUM(Q325:Q330)</f>
        <v>0</v>
      </c>
      <c r="R324" s="191"/>
      <c r="S324" s="191"/>
      <c r="T324" s="192"/>
      <c r="U324" s="193"/>
      <c r="V324" s="193" t="n">
        <f aca="false">SUM(V325:V330)</f>
        <v>0</v>
      </c>
      <c r="W324" s="193"/>
      <c r="X324" s="193"/>
      <c r="Y324" s="193"/>
      <c r="AG324" s="0" t="s">
        <v>249</v>
      </c>
    </row>
    <row r="325" customFormat="false" ht="12.75" hidden="false" customHeight="false" outlineLevel="1" collapsed="false">
      <c r="A325" s="194" t="n">
        <v>71</v>
      </c>
      <c r="B325" s="195" t="s">
        <v>456</v>
      </c>
      <c r="C325" s="196" t="s">
        <v>1370</v>
      </c>
      <c r="D325" s="197" t="s">
        <v>450</v>
      </c>
      <c r="E325" s="198" t="n">
        <v>1</v>
      </c>
      <c r="F325" s="199"/>
      <c r="G325" s="200" t="n">
        <f aca="false">ROUND(E325*F325,2)</f>
        <v>0</v>
      </c>
      <c r="H325" s="199"/>
      <c r="I325" s="200" t="n">
        <f aca="false">ROUND(E325*H325,2)</f>
        <v>0</v>
      </c>
      <c r="J325" s="199"/>
      <c r="K325" s="200" t="n">
        <f aca="false">ROUND(E325*J325,2)</f>
        <v>0</v>
      </c>
      <c r="L325" s="200" t="n">
        <v>21</v>
      </c>
      <c r="M325" s="200" t="n">
        <f aca="false">G325*(1+L325/100)</f>
        <v>0</v>
      </c>
      <c r="N325" s="198" t="n">
        <v>0</v>
      </c>
      <c r="O325" s="198" t="n">
        <f aca="false">ROUND(E325*N325,2)</f>
        <v>0</v>
      </c>
      <c r="P325" s="198" t="n">
        <v>0</v>
      </c>
      <c r="Q325" s="198" t="n">
        <f aca="false">ROUND(E325*P325,2)</f>
        <v>0</v>
      </c>
      <c r="R325" s="200"/>
      <c r="S325" s="200" t="s">
        <v>272</v>
      </c>
      <c r="T325" s="201" t="s">
        <v>254</v>
      </c>
      <c r="U325" s="202" t="n">
        <v>0</v>
      </c>
      <c r="V325" s="202" t="n">
        <f aca="false">ROUND(E325*U325,2)</f>
        <v>0</v>
      </c>
      <c r="W325" s="202"/>
      <c r="X325" s="202" t="s">
        <v>451</v>
      </c>
      <c r="Y325" s="202" t="s">
        <v>256</v>
      </c>
      <c r="Z325" s="203"/>
      <c r="AA325" s="203"/>
      <c r="AB325" s="203"/>
      <c r="AC325" s="203"/>
      <c r="AD325" s="203"/>
      <c r="AE325" s="203"/>
      <c r="AF325" s="203"/>
      <c r="AG325" s="203" t="s">
        <v>452</v>
      </c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true" outlineLevel="2" collapsed="false">
      <c r="A326" s="204"/>
      <c r="B326" s="205"/>
      <c r="C326" s="206" t="s">
        <v>1371</v>
      </c>
      <c r="D326" s="206"/>
      <c r="E326" s="206"/>
      <c r="F326" s="206"/>
      <c r="G326" s="206"/>
      <c r="H326" s="202"/>
      <c r="I326" s="202"/>
      <c r="J326" s="202"/>
      <c r="K326" s="202"/>
      <c r="L326" s="202"/>
      <c r="M326" s="202"/>
      <c r="N326" s="207"/>
      <c r="O326" s="207"/>
      <c r="P326" s="207"/>
      <c r="Q326" s="207"/>
      <c r="R326" s="202"/>
      <c r="S326" s="202"/>
      <c r="T326" s="202"/>
      <c r="U326" s="202"/>
      <c r="V326" s="202"/>
      <c r="W326" s="202"/>
      <c r="X326" s="202"/>
      <c r="Y326" s="202"/>
      <c r="Z326" s="203"/>
      <c r="AA326" s="203"/>
      <c r="AB326" s="203"/>
      <c r="AC326" s="203"/>
      <c r="AD326" s="203"/>
      <c r="AE326" s="203"/>
      <c r="AF326" s="203"/>
      <c r="AG326" s="203" t="s">
        <v>259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true" outlineLevel="3" collapsed="false">
      <c r="A327" s="204"/>
      <c r="B327" s="205"/>
      <c r="C327" s="232" t="s">
        <v>459</v>
      </c>
      <c r="D327" s="232"/>
      <c r="E327" s="232"/>
      <c r="F327" s="232"/>
      <c r="G327" s="232"/>
      <c r="H327" s="202"/>
      <c r="I327" s="202"/>
      <c r="J327" s="202"/>
      <c r="K327" s="202"/>
      <c r="L327" s="202"/>
      <c r="M327" s="202"/>
      <c r="N327" s="207"/>
      <c r="O327" s="207"/>
      <c r="P327" s="207"/>
      <c r="Q327" s="207"/>
      <c r="R327" s="202"/>
      <c r="S327" s="202"/>
      <c r="T327" s="202"/>
      <c r="U327" s="202"/>
      <c r="V327" s="202"/>
      <c r="W327" s="202"/>
      <c r="X327" s="202"/>
      <c r="Y327" s="202"/>
      <c r="Z327" s="203"/>
      <c r="AA327" s="203"/>
      <c r="AB327" s="203"/>
      <c r="AC327" s="203"/>
      <c r="AD327" s="203"/>
      <c r="AE327" s="203"/>
      <c r="AF327" s="203"/>
      <c r="AG327" s="203" t="s">
        <v>259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true" outlineLevel="3" collapsed="false">
      <c r="A328" s="204"/>
      <c r="B328" s="205"/>
      <c r="C328" s="232" t="s">
        <v>1372</v>
      </c>
      <c r="D328" s="232"/>
      <c r="E328" s="232"/>
      <c r="F328" s="232"/>
      <c r="G328" s="232"/>
      <c r="H328" s="202"/>
      <c r="I328" s="202"/>
      <c r="J328" s="202"/>
      <c r="K328" s="202"/>
      <c r="L328" s="202"/>
      <c r="M328" s="202"/>
      <c r="N328" s="207"/>
      <c r="O328" s="207"/>
      <c r="P328" s="207"/>
      <c r="Q328" s="207"/>
      <c r="R328" s="202"/>
      <c r="S328" s="202"/>
      <c r="T328" s="202"/>
      <c r="U328" s="202"/>
      <c r="V328" s="202"/>
      <c r="W328" s="202"/>
      <c r="X328" s="202"/>
      <c r="Y328" s="202"/>
      <c r="Z328" s="203"/>
      <c r="AA328" s="203"/>
      <c r="AB328" s="203"/>
      <c r="AC328" s="203"/>
      <c r="AD328" s="203"/>
      <c r="AE328" s="203"/>
      <c r="AF328" s="203"/>
      <c r="AG328" s="203" t="s">
        <v>259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true" outlineLevel="3" collapsed="false">
      <c r="A329" s="204"/>
      <c r="B329" s="205"/>
      <c r="C329" s="232" t="s">
        <v>460</v>
      </c>
      <c r="D329" s="232"/>
      <c r="E329" s="232"/>
      <c r="F329" s="232"/>
      <c r="G329" s="232"/>
      <c r="H329" s="202"/>
      <c r="I329" s="202"/>
      <c r="J329" s="202"/>
      <c r="K329" s="202"/>
      <c r="L329" s="202"/>
      <c r="M329" s="202"/>
      <c r="N329" s="207"/>
      <c r="O329" s="207"/>
      <c r="P329" s="207"/>
      <c r="Q329" s="207"/>
      <c r="R329" s="202"/>
      <c r="S329" s="202"/>
      <c r="T329" s="202"/>
      <c r="U329" s="202"/>
      <c r="V329" s="202"/>
      <c r="W329" s="202"/>
      <c r="X329" s="202"/>
      <c r="Y329" s="202"/>
      <c r="Z329" s="203"/>
      <c r="AA329" s="203"/>
      <c r="AB329" s="203"/>
      <c r="AC329" s="203"/>
      <c r="AD329" s="203"/>
      <c r="AE329" s="203"/>
      <c r="AF329" s="203"/>
      <c r="AG329" s="203" t="s">
        <v>259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true" outlineLevel="3" collapsed="false">
      <c r="A330" s="204"/>
      <c r="B330" s="205"/>
      <c r="C330" s="232" t="s">
        <v>461</v>
      </c>
      <c r="D330" s="232"/>
      <c r="E330" s="232"/>
      <c r="F330" s="232"/>
      <c r="G330" s="232"/>
      <c r="H330" s="202"/>
      <c r="I330" s="202"/>
      <c r="J330" s="202"/>
      <c r="K330" s="202"/>
      <c r="L330" s="202"/>
      <c r="M330" s="202"/>
      <c r="N330" s="207"/>
      <c r="O330" s="207"/>
      <c r="P330" s="207"/>
      <c r="Q330" s="207"/>
      <c r="R330" s="202"/>
      <c r="S330" s="202"/>
      <c r="T330" s="202"/>
      <c r="U330" s="202"/>
      <c r="V330" s="202"/>
      <c r="W330" s="202"/>
      <c r="X330" s="202"/>
      <c r="Y330" s="202"/>
      <c r="Z330" s="203"/>
      <c r="AA330" s="203"/>
      <c r="AB330" s="203"/>
      <c r="AC330" s="203"/>
      <c r="AD330" s="203"/>
      <c r="AE330" s="203"/>
      <c r="AF330" s="203"/>
      <c r="AG330" s="203" t="s">
        <v>259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0" collapsed="false">
      <c r="A331" s="186" t="s">
        <v>248</v>
      </c>
      <c r="B331" s="187" t="s">
        <v>161</v>
      </c>
      <c r="C331" s="188" t="s">
        <v>162</v>
      </c>
      <c r="D331" s="189"/>
      <c r="E331" s="190"/>
      <c r="F331" s="191"/>
      <c r="G331" s="191" t="n">
        <f aca="false">SUMIF(AG332:AG363,"&lt;&gt;NOR",G332:G363)</f>
        <v>0</v>
      </c>
      <c r="H331" s="191"/>
      <c r="I331" s="191" t="n">
        <f aca="false">SUM(I332:I363)</f>
        <v>0</v>
      </c>
      <c r="J331" s="191"/>
      <c r="K331" s="191" t="n">
        <f aca="false">SUM(K332:K363)</f>
        <v>0</v>
      </c>
      <c r="L331" s="191"/>
      <c r="M331" s="191" t="n">
        <f aca="false">SUM(M332:M363)</f>
        <v>0</v>
      </c>
      <c r="N331" s="190"/>
      <c r="O331" s="190" t="n">
        <f aca="false">SUM(O332:O363)</f>
        <v>0.09</v>
      </c>
      <c r="P331" s="190"/>
      <c r="Q331" s="190" t="n">
        <f aca="false">SUM(Q332:Q363)</f>
        <v>0.06</v>
      </c>
      <c r="R331" s="191"/>
      <c r="S331" s="191"/>
      <c r="T331" s="192"/>
      <c r="U331" s="193"/>
      <c r="V331" s="193" t="n">
        <f aca="false">SUM(V332:V363)</f>
        <v>21.42</v>
      </c>
      <c r="W331" s="193"/>
      <c r="X331" s="193"/>
      <c r="Y331" s="193"/>
      <c r="AG331" s="0" t="s">
        <v>249</v>
      </c>
    </row>
    <row r="332" customFormat="false" ht="22.5" hidden="false" customHeight="false" outlineLevel="1" collapsed="false">
      <c r="A332" s="194" t="n">
        <v>72</v>
      </c>
      <c r="B332" s="195" t="s">
        <v>1373</v>
      </c>
      <c r="C332" s="196" t="s">
        <v>1374</v>
      </c>
      <c r="D332" s="197" t="s">
        <v>361</v>
      </c>
      <c r="E332" s="198" t="n">
        <v>2.8</v>
      </c>
      <c r="F332" s="199"/>
      <c r="G332" s="200" t="n">
        <f aca="false">ROUND(E332*F332,2)</f>
        <v>0</v>
      </c>
      <c r="H332" s="199"/>
      <c r="I332" s="200" t="n">
        <f aca="false">ROUND(E332*H332,2)</f>
        <v>0</v>
      </c>
      <c r="J332" s="199"/>
      <c r="K332" s="200" t="n">
        <f aca="false">ROUND(E332*J332,2)</f>
        <v>0</v>
      </c>
      <c r="L332" s="200" t="n">
        <v>21</v>
      </c>
      <c r="M332" s="200" t="n">
        <f aca="false">G332*(1+L332/100)</f>
        <v>0</v>
      </c>
      <c r="N332" s="198" t="n">
        <v>0.00197</v>
      </c>
      <c r="O332" s="198" t="n">
        <f aca="false">ROUND(E332*N332,2)</f>
        <v>0.01</v>
      </c>
      <c r="P332" s="198" t="n">
        <v>0</v>
      </c>
      <c r="Q332" s="198" t="n">
        <f aca="false">ROUND(E332*P332,2)</f>
        <v>0</v>
      </c>
      <c r="R332" s="200" t="s">
        <v>1375</v>
      </c>
      <c r="S332" s="200" t="s">
        <v>253</v>
      </c>
      <c r="T332" s="201" t="s">
        <v>299</v>
      </c>
      <c r="U332" s="202" t="n">
        <v>0.44</v>
      </c>
      <c r="V332" s="202" t="n">
        <f aca="false">ROUND(E332*U332,2)</f>
        <v>1.23</v>
      </c>
      <c r="W332" s="202"/>
      <c r="X332" s="202" t="s">
        <v>273</v>
      </c>
      <c r="Y332" s="202" t="s">
        <v>256</v>
      </c>
      <c r="Z332" s="203"/>
      <c r="AA332" s="203"/>
      <c r="AB332" s="203"/>
      <c r="AC332" s="203"/>
      <c r="AD332" s="203"/>
      <c r="AE332" s="203"/>
      <c r="AF332" s="203"/>
      <c r="AG332" s="203" t="s">
        <v>274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true" outlineLevel="2" collapsed="false">
      <c r="A333" s="204"/>
      <c r="B333" s="205"/>
      <c r="C333" s="228" t="s">
        <v>1376</v>
      </c>
      <c r="D333" s="228"/>
      <c r="E333" s="228"/>
      <c r="F333" s="228"/>
      <c r="G333" s="228"/>
      <c r="H333" s="202"/>
      <c r="I333" s="202"/>
      <c r="J333" s="202"/>
      <c r="K333" s="202"/>
      <c r="L333" s="202"/>
      <c r="M333" s="202"/>
      <c r="N333" s="207"/>
      <c r="O333" s="207"/>
      <c r="P333" s="207"/>
      <c r="Q333" s="207"/>
      <c r="R333" s="202"/>
      <c r="S333" s="202"/>
      <c r="T333" s="202"/>
      <c r="U333" s="202"/>
      <c r="V333" s="202"/>
      <c r="W333" s="202"/>
      <c r="X333" s="202"/>
      <c r="Y333" s="202"/>
      <c r="Z333" s="203"/>
      <c r="AA333" s="203"/>
      <c r="AB333" s="203"/>
      <c r="AC333" s="203"/>
      <c r="AD333" s="203"/>
      <c r="AE333" s="203"/>
      <c r="AF333" s="203"/>
      <c r="AG333" s="203" t="s">
        <v>319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2" collapsed="false">
      <c r="A334" s="204"/>
      <c r="B334" s="205"/>
      <c r="C334" s="217" t="s">
        <v>1377</v>
      </c>
      <c r="D334" s="218"/>
      <c r="E334" s="219" t="n">
        <v>2.8</v>
      </c>
      <c r="F334" s="202"/>
      <c r="G334" s="202"/>
      <c r="H334" s="202"/>
      <c r="I334" s="202"/>
      <c r="J334" s="202"/>
      <c r="K334" s="202"/>
      <c r="L334" s="202"/>
      <c r="M334" s="202"/>
      <c r="N334" s="207"/>
      <c r="O334" s="207"/>
      <c r="P334" s="207"/>
      <c r="Q334" s="207"/>
      <c r="R334" s="202"/>
      <c r="S334" s="202"/>
      <c r="T334" s="202"/>
      <c r="U334" s="202"/>
      <c r="V334" s="202"/>
      <c r="W334" s="202"/>
      <c r="X334" s="202"/>
      <c r="Y334" s="202"/>
      <c r="Z334" s="203"/>
      <c r="AA334" s="203"/>
      <c r="AB334" s="203"/>
      <c r="AC334" s="203"/>
      <c r="AD334" s="203"/>
      <c r="AE334" s="203"/>
      <c r="AF334" s="203"/>
      <c r="AG334" s="203" t="s">
        <v>286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194" t="n">
        <v>73</v>
      </c>
      <c r="B335" s="195" t="s">
        <v>1378</v>
      </c>
      <c r="C335" s="196" t="s">
        <v>1379</v>
      </c>
      <c r="D335" s="197" t="s">
        <v>361</v>
      </c>
      <c r="E335" s="198" t="n">
        <v>18.2</v>
      </c>
      <c r="F335" s="199"/>
      <c r="G335" s="200" t="n">
        <f aca="false">ROUND(E335*F335,2)</f>
        <v>0</v>
      </c>
      <c r="H335" s="199"/>
      <c r="I335" s="200" t="n">
        <f aca="false">ROUND(E335*H335,2)</f>
        <v>0</v>
      </c>
      <c r="J335" s="199"/>
      <c r="K335" s="200" t="n">
        <f aca="false">ROUND(E335*J335,2)</f>
        <v>0</v>
      </c>
      <c r="L335" s="200" t="n">
        <v>21</v>
      </c>
      <c r="M335" s="200" t="n">
        <f aca="false">G335*(1+L335/100)</f>
        <v>0</v>
      </c>
      <c r="N335" s="198" t="n">
        <v>0.00188</v>
      </c>
      <c r="O335" s="198" t="n">
        <f aca="false">ROUND(E335*N335,2)</f>
        <v>0.03</v>
      </c>
      <c r="P335" s="198" t="n">
        <v>0</v>
      </c>
      <c r="Q335" s="198" t="n">
        <f aca="false">ROUND(E335*P335,2)</f>
        <v>0</v>
      </c>
      <c r="R335" s="200" t="s">
        <v>1375</v>
      </c>
      <c r="S335" s="200" t="s">
        <v>253</v>
      </c>
      <c r="T335" s="201" t="s">
        <v>299</v>
      </c>
      <c r="U335" s="202" t="n">
        <v>0.25</v>
      </c>
      <c r="V335" s="202" t="n">
        <f aca="false">ROUND(E335*U335,2)</f>
        <v>4.55</v>
      </c>
      <c r="W335" s="202"/>
      <c r="X335" s="202" t="s">
        <v>273</v>
      </c>
      <c r="Y335" s="202" t="s">
        <v>256</v>
      </c>
      <c r="Z335" s="203"/>
      <c r="AA335" s="203"/>
      <c r="AB335" s="203"/>
      <c r="AC335" s="203"/>
      <c r="AD335" s="203"/>
      <c r="AE335" s="203"/>
      <c r="AF335" s="203"/>
      <c r="AG335" s="203" t="s">
        <v>274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true" outlineLevel="2" collapsed="false">
      <c r="A336" s="204"/>
      <c r="B336" s="205"/>
      <c r="C336" s="206" t="s">
        <v>1380</v>
      </c>
      <c r="D336" s="206"/>
      <c r="E336" s="206"/>
      <c r="F336" s="206"/>
      <c r="G336" s="206"/>
      <c r="H336" s="202"/>
      <c r="I336" s="202"/>
      <c r="J336" s="202"/>
      <c r="K336" s="202"/>
      <c r="L336" s="202"/>
      <c r="M336" s="202"/>
      <c r="N336" s="207"/>
      <c r="O336" s="207"/>
      <c r="P336" s="207"/>
      <c r="Q336" s="207"/>
      <c r="R336" s="202"/>
      <c r="S336" s="202"/>
      <c r="T336" s="202"/>
      <c r="U336" s="202"/>
      <c r="V336" s="202"/>
      <c r="W336" s="202"/>
      <c r="X336" s="202"/>
      <c r="Y336" s="202"/>
      <c r="Z336" s="203"/>
      <c r="AA336" s="203"/>
      <c r="AB336" s="203"/>
      <c r="AC336" s="203"/>
      <c r="AD336" s="203"/>
      <c r="AE336" s="203"/>
      <c r="AF336" s="203"/>
      <c r="AG336" s="203" t="s">
        <v>259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2" collapsed="false">
      <c r="A337" s="204"/>
      <c r="B337" s="205"/>
      <c r="C337" s="217" t="s">
        <v>1381</v>
      </c>
      <c r="D337" s="218"/>
      <c r="E337" s="219" t="n">
        <v>12.5</v>
      </c>
      <c r="F337" s="202"/>
      <c r="G337" s="202"/>
      <c r="H337" s="202"/>
      <c r="I337" s="202"/>
      <c r="J337" s="202"/>
      <c r="K337" s="202"/>
      <c r="L337" s="202"/>
      <c r="M337" s="202"/>
      <c r="N337" s="207"/>
      <c r="O337" s="207"/>
      <c r="P337" s="207"/>
      <c r="Q337" s="207"/>
      <c r="R337" s="202"/>
      <c r="S337" s="202"/>
      <c r="T337" s="202"/>
      <c r="U337" s="202"/>
      <c r="V337" s="202"/>
      <c r="W337" s="202"/>
      <c r="X337" s="202"/>
      <c r="Y337" s="202"/>
      <c r="Z337" s="203"/>
      <c r="AA337" s="203"/>
      <c r="AB337" s="203"/>
      <c r="AC337" s="203"/>
      <c r="AD337" s="203"/>
      <c r="AE337" s="203"/>
      <c r="AF337" s="203"/>
      <c r="AG337" s="203" t="s">
        <v>286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3" collapsed="false">
      <c r="A338" s="204"/>
      <c r="B338" s="205"/>
      <c r="C338" s="217" t="s">
        <v>1382</v>
      </c>
      <c r="D338" s="218"/>
      <c r="E338" s="219" t="n">
        <v>3.2</v>
      </c>
      <c r="F338" s="202"/>
      <c r="G338" s="202"/>
      <c r="H338" s="202"/>
      <c r="I338" s="202"/>
      <c r="J338" s="202"/>
      <c r="K338" s="202"/>
      <c r="L338" s="202"/>
      <c r="M338" s="202"/>
      <c r="N338" s="207"/>
      <c r="O338" s="207"/>
      <c r="P338" s="207"/>
      <c r="Q338" s="207"/>
      <c r="R338" s="202"/>
      <c r="S338" s="202"/>
      <c r="T338" s="202"/>
      <c r="U338" s="202"/>
      <c r="V338" s="202"/>
      <c r="W338" s="202"/>
      <c r="X338" s="202"/>
      <c r="Y338" s="202"/>
      <c r="Z338" s="203"/>
      <c r="AA338" s="203"/>
      <c r="AB338" s="203"/>
      <c r="AC338" s="203"/>
      <c r="AD338" s="203"/>
      <c r="AE338" s="203"/>
      <c r="AF338" s="203"/>
      <c r="AG338" s="203" t="s">
        <v>286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3" collapsed="false">
      <c r="A339" s="204"/>
      <c r="B339" s="205"/>
      <c r="C339" s="217" t="s">
        <v>1383</v>
      </c>
      <c r="D339" s="218"/>
      <c r="E339" s="219" t="n">
        <v>2.5</v>
      </c>
      <c r="F339" s="202"/>
      <c r="G339" s="202"/>
      <c r="H339" s="202"/>
      <c r="I339" s="202"/>
      <c r="J339" s="202"/>
      <c r="K339" s="202"/>
      <c r="L339" s="202"/>
      <c r="M339" s="202"/>
      <c r="N339" s="207"/>
      <c r="O339" s="207"/>
      <c r="P339" s="207"/>
      <c r="Q339" s="207"/>
      <c r="R339" s="202"/>
      <c r="S339" s="202"/>
      <c r="T339" s="202"/>
      <c r="U339" s="202"/>
      <c r="V339" s="202"/>
      <c r="W339" s="202"/>
      <c r="X339" s="202"/>
      <c r="Y339" s="202"/>
      <c r="Z339" s="203"/>
      <c r="AA339" s="203"/>
      <c r="AB339" s="203"/>
      <c r="AC339" s="203"/>
      <c r="AD339" s="203"/>
      <c r="AE339" s="203"/>
      <c r="AF339" s="203"/>
      <c r="AG339" s="203" t="s">
        <v>286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22.5" hidden="false" customHeight="false" outlineLevel="1" collapsed="false">
      <c r="A340" s="194" t="n">
        <v>74</v>
      </c>
      <c r="B340" s="195" t="s">
        <v>1384</v>
      </c>
      <c r="C340" s="196" t="s">
        <v>1385</v>
      </c>
      <c r="D340" s="197" t="s">
        <v>361</v>
      </c>
      <c r="E340" s="198" t="n">
        <v>2.5</v>
      </c>
      <c r="F340" s="199"/>
      <c r="G340" s="200" t="n">
        <f aca="false">ROUND(E340*F340,2)</f>
        <v>0</v>
      </c>
      <c r="H340" s="199"/>
      <c r="I340" s="200" t="n">
        <f aca="false">ROUND(E340*H340,2)</f>
        <v>0</v>
      </c>
      <c r="J340" s="199"/>
      <c r="K340" s="200" t="n">
        <f aca="false">ROUND(E340*J340,2)</f>
        <v>0</v>
      </c>
      <c r="L340" s="200" t="n">
        <v>21</v>
      </c>
      <c r="M340" s="200" t="n">
        <f aca="false">G340*(1+L340/100)</f>
        <v>0</v>
      </c>
      <c r="N340" s="198" t="n">
        <v>0.00354</v>
      </c>
      <c r="O340" s="198" t="n">
        <f aca="false">ROUND(E340*N340,2)</f>
        <v>0.01</v>
      </c>
      <c r="P340" s="198" t="n">
        <v>0</v>
      </c>
      <c r="Q340" s="198" t="n">
        <f aca="false">ROUND(E340*P340,2)</f>
        <v>0</v>
      </c>
      <c r="R340" s="200" t="s">
        <v>1375</v>
      </c>
      <c r="S340" s="200" t="s">
        <v>253</v>
      </c>
      <c r="T340" s="201" t="s">
        <v>299</v>
      </c>
      <c r="U340" s="202" t="n">
        <v>0.219</v>
      </c>
      <c r="V340" s="202" t="n">
        <f aca="false">ROUND(E340*U340,2)</f>
        <v>0.55</v>
      </c>
      <c r="W340" s="202"/>
      <c r="X340" s="202" t="s">
        <v>273</v>
      </c>
      <c r="Y340" s="202" t="s">
        <v>256</v>
      </c>
      <c r="Z340" s="203"/>
      <c r="AA340" s="203"/>
      <c r="AB340" s="203"/>
      <c r="AC340" s="203"/>
      <c r="AD340" s="203"/>
      <c r="AE340" s="203"/>
      <c r="AF340" s="203"/>
      <c r="AG340" s="203" t="s">
        <v>274</v>
      </c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true" outlineLevel="2" collapsed="false">
      <c r="A341" s="204"/>
      <c r="B341" s="205"/>
      <c r="C341" s="206" t="s">
        <v>1386</v>
      </c>
      <c r="D341" s="206"/>
      <c r="E341" s="206"/>
      <c r="F341" s="206"/>
      <c r="G341" s="206"/>
      <c r="H341" s="202"/>
      <c r="I341" s="202"/>
      <c r="J341" s="202"/>
      <c r="K341" s="202"/>
      <c r="L341" s="202"/>
      <c r="M341" s="202"/>
      <c r="N341" s="207"/>
      <c r="O341" s="207"/>
      <c r="P341" s="207"/>
      <c r="Q341" s="207"/>
      <c r="R341" s="202"/>
      <c r="S341" s="202"/>
      <c r="T341" s="202"/>
      <c r="U341" s="202"/>
      <c r="V341" s="202"/>
      <c r="W341" s="202"/>
      <c r="X341" s="202"/>
      <c r="Y341" s="202"/>
      <c r="Z341" s="203"/>
      <c r="AA341" s="203"/>
      <c r="AB341" s="203"/>
      <c r="AC341" s="203"/>
      <c r="AD341" s="203"/>
      <c r="AE341" s="203"/>
      <c r="AF341" s="203"/>
      <c r="AG341" s="203" t="s">
        <v>259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2" collapsed="false">
      <c r="A342" s="204"/>
      <c r="B342" s="205"/>
      <c r="C342" s="217" t="s">
        <v>1387</v>
      </c>
      <c r="D342" s="218"/>
      <c r="E342" s="219" t="n">
        <v>2.5</v>
      </c>
      <c r="F342" s="202"/>
      <c r="G342" s="202"/>
      <c r="H342" s="202"/>
      <c r="I342" s="202"/>
      <c r="J342" s="202"/>
      <c r="K342" s="202"/>
      <c r="L342" s="202"/>
      <c r="M342" s="202"/>
      <c r="N342" s="207"/>
      <c r="O342" s="207"/>
      <c r="P342" s="207"/>
      <c r="Q342" s="207"/>
      <c r="R342" s="202"/>
      <c r="S342" s="202"/>
      <c r="T342" s="202"/>
      <c r="U342" s="202"/>
      <c r="V342" s="202"/>
      <c r="W342" s="202"/>
      <c r="X342" s="202"/>
      <c r="Y342" s="202"/>
      <c r="Z342" s="203"/>
      <c r="AA342" s="203"/>
      <c r="AB342" s="203"/>
      <c r="AC342" s="203"/>
      <c r="AD342" s="203"/>
      <c r="AE342" s="203"/>
      <c r="AF342" s="203"/>
      <c r="AG342" s="203" t="s">
        <v>286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22.5" hidden="false" customHeight="false" outlineLevel="1" collapsed="false">
      <c r="A343" s="194" t="n">
        <v>75</v>
      </c>
      <c r="B343" s="195" t="s">
        <v>1388</v>
      </c>
      <c r="C343" s="196" t="s">
        <v>1389</v>
      </c>
      <c r="D343" s="197" t="s">
        <v>361</v>
      </c>
      <c r="E343" s="198" t="n">
        <v>7.35</v>
      </c>
      <c r="F343" s="199"/>
      <c r="G343" s="200" t="n">
        <f aca="false">ROUND(E343*F343,2)</f>
        <v>0</v>
      </c>
      <c r="H343" s="199"/>
      <c r="I343" s="200" t="n">
        <f aca="false">ROUND(E343*H343,2)</f>
        <v>0</v>
      </c>
      <c r="J343" s="199"/>
      <c r="K343" s="200" t="n">
        <f aca="false">ROUND(E343*J343,2)</f>
        <v>0</v>
      </c>
      <c r="L343" s="200" t="n">
        <v>21</v>
      </c>
      <c r="M343" s="200" t="n">
        <f aca="false">G343*(1+L343/100)</f>
        <v>0</v>
      </c>
      <c r="N343" s="198" t="n">
        <v>0.00514</v>
      </c>
      <c r="O343" s="198" t="n">
        <f aca="false">ROUND(E343*N343,2)</f>
        <v>0.04</v>
      </c>
      <c r="P343" s="198" t="n">
        <v>0</v>
      </c>
      <c r="Q343" s="198" t="n">
        <f aca="false">ROUND(E343*P343,2)</f>
        <v>0</v>
      </c>
      <c r="R343" s="200" t="s">
        <v>1375</v>
      </c>
      <c r="S343" s="200" t="s">
        <v>253</v>
      </c>
      <c r="T343" s="201" t="s">
        <v>299</v>
      </c>
      <c r="U343" s="202" t="n">
        <v>0.65119</v>
      </c>
      <c r="V343" s="202" t="n">
        <f aca="false">ROUND(E343*U343,2)</f>
        <v>4.79</v>
      </c>
      <c r="W343" s="202"/>
      <c r="X343" s="202" t="s">
        <v>273</v>
      </c>
      <c r="Y343" s="202" t="s">
        <v>256</v>
      </c>
      <c r="Z343" s="203"/>
      <c r="AA343" s="203"/>
      <c r="AB343" s="203"/>
      <c r="AC343" s="203"/>
      <c r="AD343" s="203"/>
      <c r="AE343" s="203"/>
      <c r="AF343" s="203"/>
      <c r="AG343" s="203" t="s">
        <v>274</v>
      </c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true" outlineLevel="2" collapsed="false">
      <c r="A344" s="204"/>
      <c r="B344" s="205"/>
      <c r="C344" s="228" t="s">
        <v>1390</v>
      </c>
      <c r="D344" s="228"/>
      <c r="E344" s="228"/>
      <c r="F344" s="228"/>
      <c r="G344" s="228"/>
      <c r="H344" s="202"/>
      <c r="I344" s="202"/>
      <c r="J344" s="202"/>
      <c r="K344" s="202"/>
      <c r="L344" s="202"/>
      <c r="M344" s="202"/>
      <c r="N344" s="207"/>
      <c r="O344" s="207"/>
      <c r="P344" s="207"/>
      <c r="Q344" s="207"/>
      <c r="R344" s="202"/>
      <c r="S344" s="202"/>
      <c r="T344" s="202"/>
      <c r="U344" s="202"/>
      <c r="V344" s="202"/>
      <c r="W344" s="202"/>
      <c r="X344" s="202"/>
      <c r="Y344" s="202"/>
      <c r="Z344" s="203"/>
      <c r="AA344" s="203"/>
      <c r="AB344" s="203"/>
      <c r="AC344" s="203"/>
      <c r="AD344" s="203"/>
      <c r="AE344" s="203"/>
      <c r="AF344" s="203"/>
      <c r="AG344" s="203" t="s">
        <v>319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2" collapsed="false">
      <c r="A345" s="204"/>
      <c r="B345" s="205"/>
      <c r="C345" s="217" t="s">
        <v>1391</v>
      </c>
      <c r="D345" s="218"/>
      <c r="E345" s="219" t="n">
        <v>7.35</v>
      </c>
      <c r="F345" s="202"/>
      <c r="G345" s="202"/>
      <c r="H345" s="202"/>
      <c r="I345" s="202"/>
      <c r="J345" s="202"/>
      <c r="K345" s="202"/>
      <c r="L345" s="202"/>
      <c r="M345" s="202"/>
      <c r="N345" s="207"/>
      <c r="O345" s="207"/>
      <c r="P345" s="207"/>
      <c r="Q345" s="207"/>
      <c r="R345" s="202"/>
      <c r="S345" s="202"/>
      <c r="T345" s="202"/>
      <c r="U345" s="202"/>
      <c r="V345" s="202"/>
      <c r="W345" s="202"/>
      <c r="X345" s="202"/>
      <c r="Y345" s="202"/>
      <c r="Z345" s="203"/>
      <c r="AA345" s="203"/>
      <c r="AB345" s="203"/>
      <c r="AC345" s="203"/>
      <c r="AD345" s="203"/>
      <c r="AE345" s="203"/>
      <c r="AF345" s="203"/>
      <c r="AG345" s="203" t="s">
        <v>286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22.5" hidden="false" customHeight="false" outlineLevel="1" collapsed="false">
      <c r="A346" s="209" t="n">
        <v>76</v>
      </c>
      <c r="B346" s="210" t="s">
        <v>1392</v>
      </c>
      <c r="C346" s="211" t="s">
        <v>1393</v>
      </c>
      <c r="D346" s="212" t="s">
        <v>297</v>
      </c>
      <c r="E346" s="213" t="n">
        <v>1</v>
      </c>
      <c r="F346" s="214"/>
      <c r="G346" s="215" t="n">
        <f aca="false">ROUND(E346*F346,2)</f>
        <v>0</v>
      </c>
      <c r="H346" s="214"/>
      <c r="I346" s="215" t="n">
        <f aca="false">ROUND(E346*H346,2)</f>
        <v>0</v>
      </c>
      <c r="J346" s="214"/>
      <c r="K346" s="215" t="n">
        <f aca="false">ROUND(E346*J346,2)</f>
        <v>0</v>
      </c>
      <c r="L346" s="215" t="n">
        <v>21</v>
      </c>
      <c r="M346" s="215" t="n">
        <f aca="false">G346*(1+L346/100)</f>
        <v>0</v>
      </c>
      <c r="N346" s="213" t="n">
        <v>0.0005</v>
      </c>
      <c r="O346" s="213" t="n">
        <f aca="false">ROUND(E346*N346,2)</f>
        <v>0</v>
      </c>
      <c r="P346" s="213" t="n">
        <v>0</v>
      </c>
      <c r="Q346" s="213" t="n">
        <f aca="false">ROUND(E346*P346,2)</f>
        <v>0</v>
      </c>
      <c r="R346" s="215" t="s">
        <v>1375</v>
      </c>
      <c r="S346" s="215" t="s">
        <v>272</v>
      </c>
      <c r="T346" s="216" t="s">
        <v>299</v>
      </c>
      <c r="U346" s="202" t="n">
        <v>0.41</v>
      </c>
      <c r="V346" s="202" t="n">
        <f aca="false">ROUND(E346*U346,2)</f>
        <v>0.41</v>
      </c>
      <c r="W346" s="202"/>
      <c r="X346" s="202" t="s">
        <v>273</v>
      </c>
      <c r="Y346" s="202" t="s">
        <v>256</v>
      </c>
      <c r="Z346" s="203"/>
      <c r="AA346" s="203"/>
      <c r="AB346" s="203"/>
      <c r="AC346" s="203"/>
      <c r="AD346" s="203"/>
      <c r="AE346" s="203"/>
      <c r="AF346" s="203"/>
      <c r="AG346" s="203" t="s">
        <v>274</v>
      </c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194" t="n">
        <v>77</v>
      </c>
      <c r="B347" s="195" t="s">
        <v>1394</v>
      </c>
      <c r="C347" s="196" t="s">
        <v>1395</v>
      </c>
      <c r="D347" s="197" t="s">
        <v>361</v>
      </c>
      <c r="E347" s="198" t="n">
        <v>2.8</v>
      </c>
      <c r="F347" s="199"/>
      <c r="G347" s="200" t="n">
        <f aca="false">ROUND(E347*F347,2)</f>
        <v>0</v>
      </c>
      <c r="H347" s="199"/>
      <c r="I347" s="200" t="n">
        <f aca="false">ROUND(E347*H347,2)</f>
        <v>0</v>
      </c>
      <c r="J347" s="199"/>
      <c r="K347" s="200" t="n">
        <f aca="false">ROUND(E347*J347,2)</f>
        <v>0</v>
      </c>
      <c r="L347" s="200" t="n">
        <v>21</v>
      </c>
      <c r="M347" s="200" t="n">
        <f aca="false">G347*(1+L347/100)</f>
        <v>0</v>
      </c>
      <c r="N347" s="198" t="n">
        <v>0</v>
      </c>
      <c r="O347" s="198" t="n">
        <f aca="false">ROUND(E347*N347,2)</f>
        <v>0</v>
      </c>
      <c r="P347" s="198" t="n">
        <v>0.0032</v>
      </c>
      <c r="Q347" s="198" t="n">
        <f aca="false">ROUND(E347*P347,2)</f>
        <v>0.01</v>
      </c>
      <c r="R347" s="200" t="s">
        <v>1375</v>
      </c>
      <c r="S347" s="200" t="s">
        <v>253</v>
      </c>
      <c r="T347" s="201" t="s">
        <v>299</v>
      </c>
      <c r="U347" s="202" t="n">
        <v>0.0805</v>
      </c>
      <c r="V347" s="202" t="n">
        <f aca="false">ROUND(E347*U347,2)</f>
        <v>0.23</v>
      </c>
      <c r="W347" s="202"/>
      <c r="X347" s="202" t="s">
        <v>273</v>
      </c>
      <c r="Y347" s="202" t="s">
        <v>256</v>
      </c>
      <c r="Z347" s="203"/>
      <c r="AA347" s="203"/>
      <c r="AB347" s="203"/>
      <c r="AC347" s="203"/>
      <c r="AD347" s="203"/>
      <c r="AE347" s="203"/>
      <c r="AF347" s="203"/>
      <c r="AG347" s="203" t="s">
        <v>274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2" collapsed="false">
      <c r="A348" s="204"/>
      <c r="B348" s="205"/>
      <c r="C348" s="217" t="s">
        <v>1396</v>
      </c>
      <c r="D348" s="218"/>
      <c r="E348" s="219" t="n">
        <v>2.8</v>
      </c>
      <c r="F348" s="202"/>
      <c r="G348" s="202"/>
      <c r="H348" s="202"/>
      <c r="I348" s="202"/>
      <c r="J348" s="202"/>
      <c r="K348" s="202"/>
      <c r="L348" s="202"/>
      <c r="M348" s="202"/>
      <c r="N348" s="207"/>
      <c r="O348" s="207"/>
      <c r="P348" s="207"/>
      <c r="Q348" s="207"/>
      <c r="R348" s="202"/>
      <c r="S348" s="202"/>
      <c r="T348" s="202"/>
      <c r="U348" s="202"/>
      <c r="V348" s="202"/>
      <c r="W348" s="202"/>
      <c r="X348" s="202"/>
      <c r="Y348" s="202"/>
      <c r="Z348" s="203"/>
      <c r="AA348" s="203"/>
      <c r="AB348" s="203"/>
      <c r="AC348" s="203"/>
      <c r="AD348" s="203"/>
      <c r="AE348" s="203"/>
      <c r="AF348" s="203"/>
      <c r="AG348" s="203" t="s">
        <v>286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194" t="n">
        <v>78</v>
      </c>
      <c r="B349" s="195" t="s">
        <v>1397</v>
      </c>
      <c r="C349" s="196" t="s">
        <v>1398</v>
      </c>
      <c r="D349" s="197" t="s">
        <v>361</v>
      </c>
      <c r="E349" s="198" t="n">
        <v>3.5</v>
      </c>
      <c r="F349" s="199"/>
      <c r="G349" s="200" t="n">
        <f aca="false">ROUND(E349*F349,2)</f>
        <v>0</v>
      </c>
      <c r="H349" s="199"/>
      <c r="I349" s="200" t="n">
        <f aca="false">ROUND(E349*H349,2)</f>
        <v>0</v>
      </c>
      <c r="J349" s="199"/>
      <c r="K349" s="200" t="n">
        <f aca="false">ROUND(E349*J349,2)</f>
        <v>0</v>
      </c>
      <c r="L349" s="200" t="n">
        <v>21</v>
      </c>
      <c r="M349" s="200" t="n">
        <f aca="false">G349*(1+L349/100)</f>
        <v>0</v>
      </c>
      <c r="N349" s="198" t="n">
        <v>0</v>
      </c>
      <c r="O349" s="198" t="n">
        <f aca="false">ROUND(E349*N349,2)</f>
        <v>0</v>
      </c>
      <c r="P349" s="198" t="n">
        <v>0.00205</v>
      </c>
      <c r="Q349" s="198" t="n">
        <f aca="false">ROUND(E349*P349,2)</f>
        <v>0.01</v>
      </c>
      <c r="R349" s="200" t="s">
        <v>1375</v>
      </c>
      <c r="S349" s="200" t="s">
        <v>253</v>
      </c>
      <c r="T349" s="201" t="s">
        <v>299</v>
      </c>
      <c r="U349" s="202" t="n">
        <v>0.046</v>
      </c>
      <c r="V349" s="202" t="n">
        <f aca="false">ROUND(E349*U349,2)</f>
        <v>0.16</v>
      </c>
      <c r="W349" s="202"/>
      <c r="X349" s="202" t="s">
        <v>273</v>
      </c>
      <c r="Y349" s="202" t="s">
        <v>256</v>
      </c>
      <c r="Z349" s="203"/>
      <c r="AA349" s="203"/>
      <c r="AB349" s="203"/>
      <c r="AC349" s="203"/>
      <c r="AD349" s="203"/>
      <c r="AE349" s="203"/>
      <c r="AF349" s="203"/>
      <c r="AG349" s="203" t="s">
        <v>274</v>
      </c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2" collapsed="false">
      <c r="A350" s="204"/>
      <c r="B350" s="205"/>
      <c r="C350" s="217" t="s">
        <v>1399</v>
      </c>
      <c r="D350" s="218"/>
      <c r="E350" s="219" t="n">
        <v>3.5</v>
      </c>
      <c r="F350" s="202"/>
      <c r="G350" s="202"/>
      <c r="H350" s="202"/>
      <c r="I350" s="202"/>
      <c r="J350" s="202"/>
      <c r="K350" s="202"/>
      <c r="L350" s="202"/>
      <c r="M350" s="202"/>
      <c r="N350" s="207"/>
      <c r="O350" s="207"/>
      <c r="P350" s="207"/>
      <c r="Q350" s="207"/>
      <c r="R350" s="202"/>
      <c r="S350" s="202"/>
      <c r="T350" s="202"/>
      <c r="U350" s="202"/>
      <c r="V350" s="202"/>
      <c r="W350" s="202"/>
      <c r="X350" s="202"/>
      <c r="Y350" s="202"/>
      <c r="Z350" s="203"/>
      <c r="AA350" s="203"/>
      <c r="AB350" s="203"/>
      <c r="AC350" s="203"/>
      <c r="AD350" s="203"/>
      <c r="AE350" s="203"/>
      <c r="AF350" s="203"/>
      <c r="AG350" s="203" t="s">
        <v>286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194" t="n">
        <v>79</v>
      </c>
      <c r="B351" s="195" t="s">
        <v>1400</v>
      </c>
      <c r="C351" s="196" t="s">
        <v>1401</v>
      </c>
      <c r="D351" s="197" t="s">
        <v>361</v>
      </c>
      <c r="E351" s="198" t="n">
        <v>2.8</v>
      </c>
      <c r="F351" s="199"/>
      <c r="G351" s="200" t="n">
        <f aca="false">ROUND(E351*F351,2)</f>
        <v>0</v>
      </c>
      <c r="H351" s="199"/>
      <c r="I351" s="200" t="n">
        <f aca="false">ROUND(E351*H351,2)</f>
        <v>0</v>
      </c>
      <c r="J351" s="199"/>
      <c r="K351" s="200" t="n">
        <f aca="false">ROUND(E351*J351,2)</f>
        <v>0</v>
      </c>
      <c r="L351" s="200" t="n">
        <v>21</v>
      </c>
      <c r="M351" s="200" t="n">
        <f aca="false">G351*(1+L351/100)</f>
        <v>0</v>
      </c>
      <c r="N351" s="198" t="n">
        <v>0</v>
      </c>
      <c r="O351" s="198" t="n">
        <f aca="false">ROUND(E351*N351,2)</f>
        <v>0</v>
      </c>
      <c r="P351" s="198" t="n">
        <v>0.00336</v>
      </c>
      <c r="Q351" s="198" t="n">
        <f aca="false">ROUND(E351*P351,2)</f>
        <v>0.01</v>
      </c>
      <c r="R351" s="200" t="s">
        <v>1375</v>
      </c>
      <c r="S351" s="200" t="s">
        <v>253</v>
      </c>
      <c r="T351" s="201" t="s">
        <v>299</v>
      </c>
      <c r="U351" s="202" t="n">
        <v>0.069</v>
      </c>
      <c r="V351" s="202" t="n">
        <f aca="false">ROUND(E351*U351,2)</f>
        <v>0.19</v>
      </c>
      <c r="W351" s="202"/>
      <c r="X351" s="202" t="s">
        <v>273</v>
      </c>
      <c r="Y351" s="202" t="s">
        <v>256</v>
      </c>
      <c r="Z351" s="203"/>
      <c r="AA351" s="203"/>
      <c r="AB351" s="203"/>
      <c r="AC351" s="203"/>
      <c r="AD351" s="203"/>
      <c r="AE351" s="203"/>
      <c r="AF351" s="203"/>
      <c r="AG351" s="203" t="s">
        <v>274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2" collapsed="false">
      <c r="A352" s="204"/>
      <c r="B352" s="205"/>
      <c r="C352" s="217" t="s">
        <v>1396</v>
      </c>
      <c r="D352" s="218"/>
      <c r="E352" s="219" t="n">
        <v>2.8</v>
      </c>
      <c r="F352" s="202"/>
      <c r="G352" s="202"/>
      <c r="H352" s="202"/>
      <c r="I352" s="202"/>
      <c r="J352" s="202"/>
      <c r="K352" s="202"/>
      <c r="L352" s="202"/>
      <c r="M352" s="202"/>
      <c r="N352" s="207"/>
      <c r="O352" s="207"/>
      <c r="P352" s="207"/>
      <c r="Q352" s="207"/>
      <c r="R352" s="202"/>
      <c r="S352" s="202"/>
      <c r="T352" s="202"/>
      <c r="U352" s="202"/>
      <c r="V352" s="202"/>
      <c r="W352" s="202"/>
      <c r="X352" s="202"/>
      <c r="Y352" s="202"/>
      <c r="Z352" s="203"/>
      <c r="AA352" s="203"/>
      <c r="AB352" s="203"/>
      <c r="AC352" s="203"/>
      <c r="AD352" s="203"/>
      <c r="AE352" s="203"/>
      <c r="AF352" s="203"/>
      <c r="AG352" s="203" t="s">
        <v>286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194" t="n">
        <v>80</v>
      </c>
      <c r="B353" s="195" t="s">
        <v>1402</v>
      </c>
      <c r="C353" s="196" t="s">
        <v>1403</v>
      </c>
      <c r="D353" s="197" t="s">
        <v>361</v>
      </c>
      <c r="E353" s="198" t="n">
        <v>6.4</v>
      </c>
      <c r="F353" s="199"/>
      <c r="G353" s="200" t="n">
        <f aca="false">ROUND(E353*F353,2)</f>
        <v>0</v>
      </c>
      <c r="H353" s="199"/>
      <c r="I353" s="200" t="n">
        <f aca="false">ROUND(E353*H353,2)</f>
        <v>0</v>
      </c>
      <c r="J353" s="199"/>
      <c r="K353" s="200" t="n">
        <f aca="false">ROUND(E353*J353,2)</f>
        <v>0</v>
      </c>
      <c r="L353" s="200" t="n">
        <v>21</v>
      </c>
      <c r="M353" s="200" t="n">
        <f aca="false">G353*(1+L353/100)</f>
        <v>0</v>
      </c>
      <c r="N353" s="198" t="n">
        <v>0</v>
      </c>
      <c r="O353" s="198" t="n">
        <f aca="false">ROUND(E353*N353,2)</f>
        <v>0</v>
      </c>
      <c r="P353" s="198" t="n">
        <v>0.00287</v>
      </c>
      <c r="Q353" s="198" t="n">
        <f aca="false">ROUND(E353*P353,2)</f>
        <v>0.02</v>
      </c>
      <c r="R353" s="200" t="s">
        <v>1375</v>
      </c>
      <c r="S353" s="200" t="s">
        <v>253</v>
      </c>
      <c r="T353" s="201" t="s">
        <v>299</v>
      </c>
      <c r="U353" s="202" t="n">
        <v>0.1035</v>
      </c>
      <c r="V353" s="202" t="n">
        <f aca="false">ROUND(E353*U353,2)</f>
        <v>0.66</v>
      </c>
      <c r="W353" s="202"/>
      <c r="X353" s="202" t="s">
        <v>273</v>
      </c>
      <c r="Y353" s="202" t="s">
        <v>256</v>
      </c>
      <c r="Z353" s="203"/>
      <c r="AA353" s="203"/>
      <c r="AB353" s="203"/>
      <c r="AC353" s="203"/>
      <c r="AD353" s="203"/>
      <c r="AE353" s="203"/>
      <c r="AF353" s="203"/>
      <c r="AG353" s="203" t="s">
        <v>274</v>
      </c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2" collapsed="false">
      <c r="A354" s="204"/>
      <c r="B354" s="205"/>
      <c r="C354" s="217" t="s">
        <v>1404</v>
      </c>
      <c r="D354" s="218"/>
      <c r="E354" s="219" t="n">
        <v>6.4</v>
      </c>
      <c r="F354" s="202"/>
      <c r="G354" s="202"/>
      <c r="H354" s="202"/>
      <c r="I354" s="202"/>
      <c r="J354" s="202"/>
      <c r="K354" s="202"/>
      <c r="L354" s="202"/>
      <c r="M354" s="202"/>
      <c r="N354" s="207"/>
      <c r="O354" s="207"/>
      <c r="P354" s="207"/>
      <c r="Q354" s="207"/>
      <c r="R354" s="202"/>
      <c r="S354" s="202"/>
      <c r="T354" s="202"/>
      <c r="U354" s="202"/>
      <c r="V354" s="202"/>
      <c r="W354" s="202"/>
      <c r="X354" s="202"/>
      <c r="Y354" s="202"/>
      <c r="Z354" s="203"/>
      <c r="AA354" s="203"/>
      <c r="AB354" s="203"/>
      <c r="AC354" s="203"/>
      <c r="AD354" s="203"/>
      <c r="AE354" s="203"/>
      <c r="AF354" s="203"/>
      <c r="AG354" s="203" t="s">
        <v>286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194" t="n">
        <v>81</v>
      </c>
      <c r="B355" s="195" t="s">
        <v>1405</v>
      </c>
      <c r="C355" s="196" t="s">
        <v>1406</v>
      </c>
      <c r="D355" s="197" t="s">
        <v>361</v>
      </c>
      <c r="E355" s="198" t="n">
        <v>2.4</v>
      </c>
      <c r="F355" s="199"/>
      <c r="G355" s="200" t="n">
        <f aca="false">ROUND(E355*F355,2)</f>
        <v>0</v>
      </c>
      <c r="H355" s="199"/>
      <c r="I355" s="200" t="n">
        <f aca="false">ROUND(E355*H355,2)</f>
        <v>0</v>
      </c>
      <c r="J355" s="199"/>
      <c r="K355" s="200" t="n">
        <f aca="false">ROUND(E355*J355,2)</f>
        <v>0</v>
      </c>
      <c r="L355" s="200" t="n">
        <v>21</v>
      </c>
      <c r="M355" s="200" t="n">
        <f aca="false">G355*(1+L355/100)</f>
        <v>0</v>
      </c>
      <c r="N355" s="198" t="n">
        <v>0</v>
      </c>
      <c r="O355" s="198" t="n">
        <f aca="false">ROUND(E355*N355,2)</f>
        <v>0</v>
      </c>
      <c r="P355" s="198" t="n">
        <v>0.00252</v>
      </c>
      <c r="Q355" s="198" t="n">
        <f aca="false">ROUND(E355*P355,2)</f>
        <v>0.01</v>
      </c>
      <c r="R355" s="200" t="s">
        <v>1375</v>
      </c>
      <c r="S355" s="200" t="s">
        <v>253</v>
      </c>
      <c r="T355" s="201" t="s">
        <v>299</v>
      </c>
      <c r="U355" s="202" t="n">
        <v>0.092</v>
      </c>
      <c r="V355" s="202" t="n">
        <f aca="false">ROUND(E355*U355,2)</f>
        <v>0.22</v>
      </c>
      <c r="W355" s="202"/>
      <c r="X355" s="202" t="s">
        <v>273</v>
      </c>
      <c r="Y355" s="202" t="s">
        <v>256</v>
      </c>
      <c r="Z355" s="203"/>
      <c r="AA355" s="203"/>
      <c r="AB355" s="203"/>
      <c r="AC355" s="203"/>
      <c r="AD355" s="203"/>
      <c r="AE355" s="203"/>
      <c r="AF355" s="203"/>
      <c r="AG355" s="203" t="s">
        <v>274</v>
      </c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2" collapsed="false">
      <c r="A356" s="204"/>
      <c r="B356" s="205"/>
      <c r="C356" s="217" t="s">
        <v>1240</v>
      </c>
      <c r="D356" s="218"/>
      <c r="E356" s="219" t="n">
        <v>2.4</v>
      </c>
      <c r="F356" s="202"/>
      <c r="G356" s="202"/>
      <c r="H356" s="202"/>
      <c r="I356" s="202"/>
      <c r="J356" s="202"/>
      <c r="K356" s="202"/>
      <c r="L356" s="202"/>
      <c r="M356" s="202"/>
      <c r="N356" s="207"/>
      <c r="O356" s="207"/>
      <c r="P356" s="207"/>
      <c r="Q356" s="207"/>
      <c r="R356" s="202"/>
      <c r="S356" s="202"/>
      <c r="T356" s="202"/>
      <c r="U356" s="202"/>
      <c r="V356" s="202"/>
      <c r="W356" s="202"/>
      <c r="X356" s="202"/>
      <c r="Y356" s="202"/>
      <c r="Z356" s="203"/>
      <c r="AA356" s="203"/>
      <c r="AB356" s="203"/>
      <c r="AC356" s="203"/>
      <c r="AD356" s="203"/>
      <c r="AE356" s="203"/>
      <c r="AF356" s="203"/>
      <c r="AG356" s="203" t="s">
        <v>286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194" t="n">
        <v>82</v>
      </c>
      <c r="B357" s="195" t="s">
        <v>1407</v>
      </c>
      <c r="C357" s="196" t="s">
        <v>1408</v>
      </c>
      <c r="D357" s="197" t="s">
        <v>595</v>
      </c>
      <c r="E357" s="198" t="n">
        <v>8</v>
      </c>
      <c r="F357" s="199"/>
      <c r="G357" s="200" t="n">
        <f aca="false">ROUND(E357*F357,2)</f>
        <v>0</v>
      </c>
      <c r="H357" s="199"/>
      <c r="I357" s="200" t="n">
        <f aca="false">ROUND(E357*H357,2)</f>
        <v>0</v>
      </c>
      <c r="J357" s="199"/>
      <c r="K357" s="200" t="n">
        <f aca="false">ROUND(E357*J357,2)</f>
        <v>0</v>
      </c>
      <c r="L357" s="200" t="n">
        <v>21</v>
      </c>
      <c r="M357" s="200" t="n">
        <f aca="false">G357*(1+L357/100)</f>
        <v>0</v>
      </c>
      <c r="N357" s="198" t="n">
        <v>0</v>
      </c>
      <c r="O357" s="198" t="n">
        <f aca="false">ROUND(E357*N357,2)</f>
        <v>0</v>
      </c>
      <c r="P357" s="198" t="n">
        <v>0</v>
      </c>
      <c r="Q357" s="198" t="n">
        <f aca="false">ROUND(E357*P357,2)</f>
        <v>0</v>
      </c>
      <c r="R357" s="200"/>
      <c r="S357" s="200" t="s">
        <v>253</v>
      </c>
      <c r="T357" s="201" t="s">
        <v>299</v>
      </c>
      <c r="U357" s="202" t="n">
        <v>1</v>
      </c>
      <c r="V357" s="202" t="n">
        <f aca="false">ROUND(E357*U357,2)</f>
        <v>8</v>
      </c>
      <c r="W357" s="202"/>
      <c r="X357" s="202" t="s">
        <v>273</v>
      </c>
      <c r="Y357" s="202" t="s">
        <v>256</v>
      </c>
      <c r="Z357" s="203"/>
      <c r="AA357" s="203"/>
      <c r="AB357" s="203"/>
      <c r="AC357" s="203"/>
      <c r="AD357" s="203"/>
      <c r="AE357" s="203"/>
      <c r="AF357" s="203"/>
      <c r="AG357" s="203" t="s">
        <v>274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2" collapsed="false">
      <c r="A358" s="204"/>
      <c r="B358" s="205"/>
      <c r="C358" s="217" t="s">
        <v>1409</v>
      </c>
      <c r="D358" s="218"/>
      <c r="E358" s="219" t="n">
        <v>8</v>
      </c>
      <c r="F358" s="202"/>
      <c r="G358" s="202"/>
      <c r="H358" s="202"/>
      <c r="I358" s="202"/>
      <c r="J358" s="202"/>
      <c r="K358" s="202"/>
      <c r="L358" s="202"/>
      <c r="M358" s="202"/>
      <c r="N358" s="207"/>
      <c r="O358" s="207"/>
      <c r="P358" s="207"/>
      <c r="Q358" s="207"/>
      <c r="R358" s="202"/>
      <c r="S358" s="202"/>
      <c r="T358" s="202"/>
      <c r="U358" s="202"/>
      <c r="V358" s="202"/>
      <c r="W358" s="202"/>
      <c r="X358" s="202"/>
      <c r="Y358" s="202"/>
      <c r="Z358" s="203"/>
      <c r="AA358" s="203"/>
      <c r="AB358" s="203"/>
      <c r="AC358" s="203"/>
      <c r="AD358" s="203"/>
      <c r="AE358" s="203"/>
      <c r="AF358" s="203"/>
      <c r="AG358" s="203" t="s">
        <v>286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194" t="n">
        <v>83</v>
      </c>
      <c r="B359" s="195" t="s">
        <v>1410</v>
      </c>
      <c r="C359" s="196" t="s">
        <v>1411</v>
      </c>
      <c r="D359" s="197" t="s">
        <v>441</v>
      </c>
      <c r="E359" s="198" t="n">
        <v>0.08686</v>
      </c>
      <c r="F359" s="199"/>
      <c r="G359" s="200" t="n">
        <f aca="false">ROUND(E359*F359,2)</f>
        <v>0</v>
      </c>
      <c r="H359" s="199"/>
      <c r="I359" s="200" t="n">
        <f aca="false">ROUND(E359*H359,2)</f>
        <v>0</v>
      </c>
      <c r="J359" s="199"/>
      <c r="K359" s="200" t="n">
        <f aca="false">ROUND(E359*J359,2)</f>
        <v>0</v>
      </c>
      <c r="L359" s="200" t="n">
        <v>21</v>
      </c>
      <c r="M359" s="200" t="n">
        <f aca="false">G359*(1+L359/100)</f>
        <v>0</v>
      </c>
      <c r="N359" s="198" t="n">
        <v>0</v>
      </c>
      <c r="O359" s="198" t="n">
        <f aca="false">ROUND(E359*N359,2)</f>
        <v>0</v>
      </c>
      <c r="P359" s="198" t="n">
        <v>0</v>
      </c>
      <c r="Q359" s="198" t="n">
        <f aca="false">ROUND(E359*P359,2)</f>
        <v>0</v>
      </c>
      <c r="R359" s="200" t="s">
        <v>1375</v>
      </c>
      <c r="S359" s="200" t="s">
        <v>253</v>
      </c>
      <c r="T359" s="201" t="s">
        <v>299</v>
      </c>
      <c r="U359" s="202" t="n">
        <v>4.947</v>
      </c>
      <c r="V359" s="202" t="n">
        <f aca="false">ROUND(E359*U359,2)</f>
        <v>0.43</v>
      </c>
      <c r="W359" s="202"/>
      <c r="X359" s="202" t="s">
        <v>442</v>
      </c>
      <c r="Y359" s="202" t="s">
        <v>256</v>
      </c>
      <c r="Z359" s="203"/>
      <c r="AA359" s="203"/>
      <c r="AB359" s="203"/>
      <c r="AC359" s="203"/>
      <c r="AD359" s="203"/>
      <c r="AE359" s="203"/>
      <c r="AF359" s="203"/>
      <c r="AG359" s="203" t="s">
        <v>443</v>
      </c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true" outlineLevel="2" collapsed="false">
      <c r="A360" s="204"/>
      <c r="B360" s="205"/>
      <c r="C360" s="228" t="s">
        <v>484</v>
      </c>
      <c r="D360" s="228"/>
      <c r="E360" s="228"/>
      <c r="F360" s="228"/>
      <c r="G360" s="228"/>
      <c r="H360" s="202"/>
      <c r="I360" s="202"/>
      <c r="J360" s="202"/>
      <c r="K360" s="202"/>
      <c r="L360" s="202"/>
      <c r="M360" s="202"/>
      <c r="N360" s="207"/>
      <c r="O360" s="207"/>
      <c r="P360" s="207"/>
      <c r="Q360" s="207"/>
      <c r="R360" s="202"/>
      <c r="S360" s="202"/>
      <c r="T360" s="202"/>
      <c r="U360" s="202"/>
      <c r="V360" s="202"/>
      <c r="W360" s="202"/>
      <c r="X360" s="202"/>
      <c r="Y360" s="202"/>
      <c r="Z360" s="203"/>
      <c r="AA360" s="203"/>
      <c r="AB360" s="203"/>
      <c r="AC360" s="203"/>
      <c r="AD360" s="203"/>
      <c r="AE360" s="203"/>
      <c r="AF360" s="203"/>
      <c r="AG360" s="203" t="s">
        <v>319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2" collapsed="false">
      <c r="A361" s="204"/>
      <c r="B361" s="205"/>
      <c r="C361" s="217" t="s">
        <v>445</v>
      </c>
      <c r="D361" s="218"/>
      <c r="E361" s="219"/>
      <c r="F361" s="202"/>
      <c r="G361" s="202"/>
      <c r="H361" s="202"/>
      <c r="I361" s="202"/>
      <c r="J361" s="202"/>
      <c r="K361" s="202"/>
      <c r="L361" s="202"/>
      <c r="M361" s="202"/>
      <c r="N361" s="207"/>
      <c r="O361" s="207"/>
      <c r="P361" s="207"/>
      <c r="Q361" s="207"/>
      <c r="R361" s="202"/>
      <c r="S361" s="202"/>
      <c r="T361" s="202"/>
      <c r="U361" s="202"/>
      <c r="V361" s="202"/>
      <c r="W361" s="202"/>
      <c r="X361" s="202"/>
      <c r="Y361" s="202"/>
      <c r="Z361" s="203"/>
      <c r="AA361" s="203"/>
      <c r="AB361" s="203"/>
      <c r="AC361" s="203"/>
      <c r="AD361" s="203"/>
      <c r="AE361" s="203"/>
      <c r="AF361" s="203"/>
      <c r="AG361" s="203" t="s">
        <v>286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3" collapsed="false">
      <c r="A362" s="204"/>
      <c r="B362" s="205"/>
      <c r="C362" s="217" t="s">
        <v>1412</v>
      </c>
      <c r="D362" s="218"/>
      <c r="E362" s="219"/>
      <c r="F362" s="202"/>
      <c r="G362" s="202"/>
      <c r="H362" s="202"/>
      <c r="I362" s="202"/>
      <c r="J362" s="202"/>
      <c r="K362" s="202"/>
      <c r="L362" s="202"/>
      <c r="M362" s="202"/>
      <c r="N362" s="207"/>
      <c r="O362" s="207"/>
      <c r="P362" s="207"/>
      <c r="Q362" s="207"/>
      <c r="R362" s="202"/>
      <c r="S362" s="202"/>
      <c r="T362" s="202"/>
      <c r="U362" s="202"/>
      <c r="V362" s="202"/>
      <c r="W362" s="202"/>
      <c r="X362" s="202"/>
      <c r="Y362" s="202"/>
      <c r="Z362" s="203"/>
      <c r="AA362" s="203"/>
      <c r="AB362" s="203"/>
      <c r="AC362" s="203"/>
      <c r="AD362" s="203"/>
      <c r="AE362" s="203"/>
      <c r="AF362" s="203"/>
      <c r="AG362" s="203" t="s">
        <v>286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3" collapsed="false">
      <c r="A363" s="204"/>
      <c r="B363" s="205"/>
      <c r="C363" s="217" t="s">
        <v>1413</v>
      </c>
      <c r="D363" s="218"/>
      <c r="E363" s="219" t="n">
        <v>0.08686</v>
      </c>
      <c r="F363" s="202"/>
      <c r="G363" s="202"/>
      <c r="H363" s="202"/>
      <c r="I363" s="202"/>
      <c r="J363" s="202"/>
      <c r="K363" s="202"/>
      <c r="L363" s="202"/>
      <c r="M363" s="202"/>
      <c r="N363" s="207"/>
      <c r="O363" s="207"/>
      <c r="P363" s="207"/>
      <c r="Q363" s="207"/>
      <c r="R363" s="202"/>
      <c r="S363" s="202"/>
      <c r="T363" s="202"/>
      <c r="U363" s="202"/>
      <c r="V363" s="202"/>
      <c r="W363" s="202"/>
      <c r="X363" s="202"/>
      <c r="Y363" s="202"/>
      <c r="Z363" s="203"/>
      <c r="AA363" s="203"/>
      <c r="AB363" s="203"/>
      <c r="AC363" s="203"/>
      <c r="AD363" s="203"/>
      <c r="AE363" s="203"/>
      <c r="AF363" s="203"/>
      <c r="AG363" s="203" t="s">
        <v>286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0" collapsed="false">
      <c r="A364" s="186" t="s">
        <v>248</v>
      </c>
      <c r="B364" s="187" t="s">
        <v>163</v>
      </c>
      <c r="C364" s="188" t="s">
        <v>164</v>
      </c>
      <c r="D364" s="189"/>
      <c r="E364" s="190"/>
      <c r="F364" s="191"/>
      <c r="G364" s="191" t="n">
        <f aca="false">SUMIF(AG365:AG375,"&lt;&gt;NOR",G365:G375)</f>
        <v>0</v>
      </c>
      <c r="H364" s="191"/>
      <c r="I364" s="191" t="n">
        <f aca="false">SUM(I365:I375)</f>
        <v>0</v>
      </c>
      <c r="J364" s="191"/>
      <c r="K364" s="191" t="n">
        <f aca="false">SUM(K365:K375)</f>
        <v>0</v>
      </c>
      <c r="L364" s="191"/>
      <c r="M364" s="191" t="n">
        <f aca="false">SUM(M365:M375)</f>
        <v>0</v>
      </c>
      <c r="N364" s="190"/>
      <c r="O364" s="190" t="n">
        <f aca="false">SUM(O365:O375)</f>
        <v>0.12</v>
      </c>
      <c r="P364" s="190"/>
      <c r="Q364" s="190" t="n">
        <f aca="false">SUM(Q365:Q375)</f>
        <v>0</v>
      </c>
      <c r="R364" s="191"/>
      <c r="S364" s="191"/>
      <c r="T364" s="192"/>
      <c r="U364" s="193"/>
      <c r="V364" s="193" t="n">
        <f aca="false">SUM(V365:V375)</f>
        <v>11.25</v>
      </c>
      <c r="W364" s="193"/>
      <c r="X364" s="193"/>
      <c r="Y364" s="193"/>
      <c r="AG364" s="0" t="s">
        <v>249</v>
      </c>
    </row>
    <row r="365" customFormat="false" ht="22.5" hidden="false" customHeight="false" outlineLevel="1" collapsed="false">
      <c r="A365" s="194" t="n">
        <v>84</v>
      </c>
      <c r="B365" s="195" t="s">
        <v>1414</v>
      </c>
      <c r="C365" s="196" t="s">
        <v>1415</v>
      </c>
      <c r="D365" s="197" t="s">
        <v>303</v>
      </c>
      <c r="E365" s="198" t="n">
        <v>4</v>
      </c>
      <c r="F365" s="199"/>
      <c r="G365" s="200" t="n">
        <f aca="false">ROUND(E365*F365,2)</f>
        <v>0</v>
      </c>
      <c r="H365" s="199"/>
      <c r="I365" s="200" t="n">
        <f aca="false">ROUND(E365*H365,2)</f>
        <v>0</v>
      </c>
      <c r="J365" s="199"/>
      <c r="K365" s="200" t="n">
        <f aca="false">ROUND(E365*J365,2)</f>
        <v>0</v>
      </c>
      <c r="L365" s="200" t="n">
        <v>21</v>
      </c>
      <c r="M365" s="200" t="n">
        <f aca="false">G365*(1+L365/100)</f>
        <v>0</v>
      </c>
      <c r="N365" s="198" t="n">
        <v>0.015</v>
      </c>
      <c r="O365" s="198" t="n">
        <f aca="false">ROUND(E365*N365,2)</f>
        <v>0.06</v>
      </c>
      <c r="P365" s="198" t="n">
        <v>0</v>
      </c>
      <c r="Q365" s="198" t="n">
        <f aca="false">ROUND(E365*P365,2)</f>
        <v>0</v>
      </c>
      <c r="R365" s="200"/>
      <c r="S365" s="200" t="s">
        <v>272</v>
      </c>
      <c r="T365" s="201" t="s">
        <v>254</v>
      </c>
      <c r="U365" s="202" t="n">
        <v>0.746</v>
      </c>
      <c r="V365" s="202" t="n">
        <f aca="false">ROUND(E365*U365,2)</f>
        <v>2.98</v>
      </c>
      <c r="W365" s="202"/>
      <c r="X365" s="202" t="s">
        <v>273</v>
      </c>
      <c r="Y365" s="202" t="s">
        <v>256</v>
      </c>
      <c r="Z365" s="203"/>
      <c r="AA365" s="203"/>
      <c r="AB365" s="203"/>
      <c r="AC365" s="203"/>
      <c r="AD365" s="203"/>
      <c r="AE365" s="203"/>
      <c r="AF365" s="203"/>
      <c r="AG365" s="203" t="s">
        <v>274</v>
      </c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22.5" hidden="false" customHeight="true" outlineLevel="2" collapsed="false">
      <c r="A366" s="204"/>
      <c r="B366" s="205"/>
      <c r="C366" s="206" t="s">
        <v>1416</v>
      </c>
      <c r="D366" s="206"/>
      <c r="E366" s="206"/>
      <c r="F366" s="206"/>
      <c r="G366" s="206"/>
      <c r="H366" s="202"/>
      <c r="I366" s="202"/>
      <c r="J366" s="202"/>
      <c r="K366" s="202"/>
      <c r="L366" s="202"/>
      <c r="M366" s="202"/>
      <c r="N366" s="207"/>
      <c r="O366" s="207"/>
      <c r="P366" s="207"/>
      <c r="Q366" s="207"/>
      <c r="R366" s="202"/>
      <c r="S366" s="202"/>
      <c r="T366" s="202"/>
      <c r="U366" s="202"/>
      <c r="V366" s="202"/>
      <c r="W366" s="202"/>
      <c r="X366" s="202"/>
      <c r="Y366" s="202"/>
      <c r="Z366" s="203"/>
      <c r="AA366" s="203"/>
      <c r="AB366" s="203"/>
      <c r="AC366" s="203"/>
      <c r="AD366" s="203"/>
      <c r="AE366" s="203"/>
      <c r="AF366" s="203"/>
      <c r="AG366" s="203" t="s">
        <v>259</v>
      </c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8" t="str">
        <f aca="false">C366</f>
        <v>Fasádní izolační panel s viditelnými kotevními prvky, modulová šířka 1000 mm, vnější profilace dle výběru ad, tl. plechu 0,6 mm, vnítřní profilace dle výběru ad, tl. plechu 0,5 mm, ti. min vata, u=0,21 w/m2k, systémové rohové a krycí lišty, DP1</v>
      </c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2" collapsed="false">
      <c r="A367" s="204"/>
      <c r="B367" s="205"/>
      <c r="C367" s="217" t="s">
        <v>1417</v>
      </c>
      <c r="D367" s="218"/>
      <c r="E367" s="219" t="n">
        <v>4</v>
      </c>
      <c r="F367" s="202"/>
      <c r="G367" s="202"/>
      <c r="H367" s="202"/>
      <c r="I367" s="202"/>
      <c r="J367" s="202"/>
      <c r="K367" s="202"/>
      <c r="L367" s="202"/>
      <c r="M367" s="202"/>
      <c r="N367" s="207"/>
      <c r="O367" s="207"/>
      <c r="P367" s="207"/>
      <c r="Q367" s="207"/>
      <c r="R367" s="202"/>
      <c r="S367" s="202"/>
      <c r="T367" s="202"/>
      <c r="U367" s="202"/>
      <c r="V367" s="202"/>
      <c r="W367" s="202"/>
      <c r="X367" s="202"/>
      <c r="Y367" s="202"/>
      <c r="Z367" s="203"/>
      <c r="AA367" s="203"/>
      <c r="AB367" s="203"/>
      <c r="AC367" s="203"/>
      <c r="AD367" s="203"/>
      <c r="AE367" s="203"/>
      <c r="AF367" s="203"/>
      <c r="AG367" s="203" t="s">
        <v>286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22.5" hidden="false" customHeight="false" outlineLevel="1" collapsed="false">
      <c r="A368" s="194" t="n">
        <v>85</v>
      </c>
      <c r="B368" s="195" t="s">
        <v>1418</v>
      </c>
      <c r="C368" s="196" t="s">
        <v>1419</v>
      </c>
      <c r="D368" s="197" t="s">
        <v>303</v>
      </c>
      <c r="E368" s="198" t="n">
        <v>30</v>
      </c>
      <c r="F368" s="199"/>
      <c r="G368" s="200" t="n">
        <f aca="false">ROUND(E368*F368,2)</f>
        <v>0</v>
      </c>
      <c r="H368" s="199"/>
      <c r="I368" s="200" t="n">
        <f aca="false">ROUND(E368*H368,2)</f>
        <v>0</v>
      </c>
      <c r="J368" s="199"/>
      <c r="K368" s="200" t="n">
        <f aca="false">ROUND(E368*J368,2)</f>
        <v>0</v>
      </c>
      <c r="L368" s="200" t="n">
        <v>21</v>
      </c>
      <c r="M368" s="200" t="n">
        <f aca="false">G368*(1+L368/100)</f>
        <v>0</v>
      </c>
      <c r="N368" s="198" t="n">
        <v>0.00202</v>
      </c>
      <c r="O368" s="198" t="n">
        <f aca="false">ROUND(E368*N368,2)</f>
        <v>0.06</v>
      </c>
      <c r="P368" s="198" t="n">
        <v>0</v>
      </c>
      <c r="Q368" s="198" t="n">
        <f aca="false">ROUND(E368*P368,2)</f>
        <v>0</v>
      </c>
      <c r="R368" s="200"/>
      <c r="S368" s="200" t="s">
        <v>272</v>
      </c>
      <c r="T368" s="201" t="s">
        <v>254</v>
      </c>
      <c r="U368" s="202" t="n">
        <v>0.267</v>
      </c>
      <c r="V368" s="202" t="n">
        <f aca="false">ROUND(E368*U368,2)</f>
        <v>8.01</v>
      </c>
      <c r="W368" s="202"/>
      <c r="X368" s="202" t="s">
        <v>273</v>
      </c>
      <c r="Y368" s="202" t="s">
        <v>256</v>
      </c>
      <c r="Z368" s="203"/>
      <c r="AA368" s="203"/>
      <c r="AB368" s="203"/>
      <c r="AC368" s="203"/>
      <c r="AD368" s="203"/>
      <c r="AE368" s="203"/>
      <c r="AF368" s="203"/>
      <c r="AG368" s="203" t="s">
        <v>274</v>
      </c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true" outlineLevel="2" collapsed="false">
      <c r="A369" s="204"/>
      <c r="B369" s="205"/>
      <c r="C369" s="206" t="s">
        <v>1420</v>
      </c>
      <c r="D369" s="206"/>
      <c r="E369" s="206"/>
      <c r="F369" s="206"/>
      <c r="G369" s="206"/>
      <c r="H369" s="202"/>
      <c r="I369" s="202"/>
      <c r="J369" s="202"/>
      <c r="K369" s="202"/>
      <c r="L369" s="202"/>
      <c r="M369" s="202"/>
      <c r="N369" s="207"/>
      <c r="O369" s="207"/>
      <c r="P369" s="207"/>
      <c r="Q369" s="207"/>
      <c r="R369" s="202"/>
      <c r="S369" s="202"/>
      <c r="T369" s="202"/>
      <c r="U369" s="202"/>
      <c r="V369" s="202"/>
      <c r="W369" s="202"/>
      <c r="X369" s="202"/>
      <c r="Y369" s="202"/>
      <c r="Z369" s="203"/>
      <c r="AA369" s="203"/>
      <c r="AB369" s="203"/>
      <c r="AC369" s="203"/>
      <c r="AD369" s="203"/>
      <c r="AE369" s="203"/>
      <c r="AF369" s="203"/>
      <c r="AG369" s="203" t="s">
        <v>259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2" collapsed="false">
      <c r="A370" s="204"/>
      <c r="B370" s="205"/>
      <c r="C370" s="217" t="s">
        <v>1421</v>
      </c>
      <c r="D370" s="218"/>
      <c r="E370" s="219" t="n">
        <v>30</v>
      </c>
      <c r="F370" s="202"/>
      <c r="G370" s="202"/>
      <c r="H370" s="202"/>
      <c r="I370" s="202"/>
      <c r="J370" s="202"/>
      <c r="K370" s="202"/>
      <c r="L370" s="202"/>
      <c r="M370" s="202"/>
      <c r="N370" s="207"/>
      <c r="O370" s="207"/>
      <c r="P370" s="207"/>
      <c r="Q370" s="207"/>
      <c r="R370" s="202"/>
      <c r="S370" s="202"/>
      <c r="T370" s="202"/>
      <c r="U370" s="202"/>
      <c r="V370" s="202"/>
      <c r="W370" s="202"/>
      <c r="X370" s="202"/>
      <c r="Y370" s="202"/>
      <c r="Z370" s="203"/>
      <c r="AA370" s="203"/>
      <c r="AB370" s="203"/>
      <c r="AC370" s="203"/>
      <c r="AD370" s="203"/>
      <c r="AE370" s="203"/>
      <c r="AF370" s="203"/>
      <c r="AG370" s="203" t="s">
        <v>286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194" t="n">
        <v>86</v>
      </c>
      <c r="B371" s="195" t="s">
        <v>1422</v>
      </c>
      <c r="C371" s="196" t="s">
        <v>1423</v>
      </c>
      <c r="D371" s="197" t="s">
        <v>441</v>
      </c>
      <c r="E371" s="198" t="n">
        <v>0.1206</v>
      </c>
      <c r="F371" s="199"/>
      <c r="G371" s="200" t="n">
        <f aca="false">ROUND(E371*F371,2)</f>
        <v>0</v>
      </c>
      <c r="H371" s="199"/>
      <c r="I371" s="200" t="n">
        <f aca="false">ROUND(E371*H371,2)</f>
        <v>0</v>
      </c>
      <c r="J371" s="199"/>
      <c r="K371" s="200" t="n">
        <f aca="false">ROUND(E371*J371,2)</f>
        <v>0</v>
      </c>
      <c r="L371" s="200" t="n">
        <v>21</v>
      </c>
      <c r="M371" s="200" t="n">
        <f aca="false">G371*(1+L371/100)</f>
        <v>0</v>
      </c>
      <c r="N371" s="198" t="n">
        <v>0</v>
      </c>
      <c r="O371" s="198" t="n">
        <f aca="false">ROUND(E371*N371,2)</f>
        <v>0</v>
      </c>
      <c r="P371" s="198" t="n">
        <v>0</v>
      </c>
      <c r="Q371" s="198" t="n">
        <f aca="false">ROUND(E371*P371,2)</f>
        <v>0</v>
      </c>
      <c r="R371" s="200" t="s">
        <v>1424</v>
      </c>
      <c r="S371" s="200" t="s">
        <v>253</v>
      </c>
      <c r="T371" s="201" t="s">
        <v>299</v>
      </c>
      <c r="U371" s="202" t="n">
        <v>2.178</v>
      </c>
      <c r="V371" s="202" t="n">
        <f aca="false">ROUND(E371*U371,2)</f>
        <v>0.26</v>
      </c>
      <c r="W371" s="202"/>
      <c r="X371" s="202" t="s">
        <v>442</v>
      </c>
      <c r="Y371" s="202" t="s">
        <v>256</v>
      </c>
      <c r="Z371" s="203"/>
      <c r="AA371" s="203"/>
      <c r="AB371" s="203"/>
      <c r="AC371" s="203"/>
      <c r="AD371" s="203"/>
      <c r="AE371" s="203"/>
      <c r="AF371" s="203"/>
      <c r="AG371" s="203" t="s">
        <v>443</v>
      </c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true" outlineLevel="2" collapsed="false">
      <c r="A372" s="204"/>
      <c r="B372" s="205"/>
      <c r="C372" s="228" t="s">
        <v>484</v>
      </c>
      <c r="D372" s="228"/>
      <c r="E372" s="228"/>
      <c r="F372" s="228"/>
      <c r="G372" s="228"/>
      <c r="H372" s="202"/>
      <c r="I372" s="202"/>
      <c r="J372" s="202"/>
      <c r="K372" s="202"/>
      <c r="L372" s="202"/>
      <c r="M372" s="202"/>
      <c r="N372" s="207"/>
      <c r="O372" s="207"/>
      <c r="P372" s="207"/>
      <c r="Q372" s="207"/>
      <c r="R372" s="202"/>
      <c r="S372" s="202"/>
      <c r="T372" s="202"/>
      <c r="U372" s="202"/>
      <c r="V372" s="202"/>
      <c r="W372" s="202"/>
      <c r="X372" s="202"/>
      <c r="Y372" s="202"/>
      <c r="Z372" s="203"/>
      <c r="AA372" s="203"/>
      <c r="AB372" s="203"/>
      <c r="AC372" s="203"/>
      <c r="AD372" s="203"/>
      <c r="AE372" s="203"/>
      <c r="AF372" s="203"/>
      <c r="AG372" s="203" t="s">
        <v>319</v>
      </c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2" collapsed="false">
      <c r="A373" s="204"/>
      <c r="B373" s="205"/>
      <c r="C373" s="217" t="s">
        <v>445</v>
      </c>
      <c r="D373" s="218"/>
      <c r="E373" s="219"/>
      <c r="F373" s="202"/>
      <c r="G373" s="202"/>
      <c r="H373" s="202"/>
      <c r="I373" s="202"/>
      <c r="J373" s="202"/>
      <c r="K373" s="202"/>
      <c r="L373" s="202"/>
      <c r="M373" s="202"/>
      <c r="N373" s="207"/>
      <c r="O373" s="207"/>
      <c r="P373" s="207"/>
      <c r="Q373" s="207"/>
      <c r="R373" s="202"/>
      <c r="S373" s="202"/>
      <c r="T373" s="202"/>
      <c r="U373" s="202"/>
      <c r="V373" s="202"/>
      <c r="W373" s="202"/>
      <c r="X373" s="202"/>
      <c r="Y373" s="202"/>
      <c r="Z373" s="203"/>
      <c r="AA373" s="203"/>
      <c r="AB373" s="203"/>
      <c r="AC373" s="203"/>
      <c r="AD373" s="203"/>
      <c r="AE373" s="203"/>
      <c r="AF373" s="203"/>
      <c r="AG373" s="203" t="s">
        <v>286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3" collapsed="false">
      <c r="A374" s="204"/>
      <c r="B374" s="205"/>
      <c r="C374" s="217" t="s">
        <v>1425</v>
      </c>
      <c r="D374" s="218"/>
      <c r="E374" s="219"/>
      <c r="F374" s="202"/>
      <c r="G374" s="202"/>
      <c r="H374" s="202"/>
      <c r="I374" s="202"/>
      <c r="J374" s="202"/>
      <c r="K374" s="202"/>
      <c r="L374" s="202"/>
      <c r="M374" s="202"/>
      <c r="N374" s="207"/>
      <c r="O374" s="207"/>
      <c r="P374" s="207"/>
      <c r="Q374" s="207"/>
      <c r="R374" s="202"/>
      <c r="S374" s="202"/>
      <c r="T374" s="202"/>
      <c r="U374" s="202"/>
      <c r="V374" s="202"/>
      <c r="W374" s="202"/>
      <c r="X374" s="202"/>
      <c r="Y374" s="202"/>
      <c r="Z374" s="203"/>
      <c r="AA374" s="203"/>
      <c r="AB374" s="203"/>
      <c r="AC374" s="203"/>
      <c r="AD374" s="203"/>
      <c r="AE374" s="203"/>
      <c r="AF374" s="203"/>
      <c r="AG374" s="203" t="s">
        <v>286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3" collapsed="false">
      <c r="A375" s="204"/>
      <c r="B375" s="205"/>
      <c r="C375" s="217" t="s">
        <v>1426</v>
      </c>
      <c r="D375" s="218"/>
      <c r="E375" s="219" t="n">
        <v>0.1206</v>
      </c>
      <c r="F375" s="202"/>
      <c r="G375" s="202"/>
      <c r="H375" s="202"/>
      <c r="I375" s="202"/>
      <c r="J375" s="202"/>
      <c r="K375" s="202"/>
      <c r="L375" s="202"/>
      <c r="M375" s="202"/>
      <c r="N375" s="207"/>
      <c r="O375" s="207"/>
      <c r="P375" s="207"/>
      <c r="Q375" s="207"/>
      <c r="R375" s="202"/>
      <c r="S375" s="202"/>
      <c r="T375" s="202"/>
      <c r="U375" s="202"/>
      <c r="V375" s="202"/>
      <c r="W375" s="202"/>
      <c r="X375" s="202"/>
      <c r="Y375" s="202"/>
      <c r="Z375" s="203"/>
      <c r="AA375" s="203"/>
      <c r="AB375" s="203"/>
      <c r="AC375" s="203"/>
      <c r="AD375" s="203"/>
      <c r="AE375" s="203"/>
      <c r="AF375" s="203"/>
      <c r="AG375" s="203" t="s">
        <v>286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0" collapsed="false">
      <c r="A376" s="186" t="s">
        <v>248</v>
      </c>
      <c r="B376" s="187" t="s">
        <v>165</v>
      </c>
      <c r="C376" s="188" t="s">
        <v>166</v>
      </c>
      <c r="D376" s="189"/>
      <c r="E376" s="190"/>
      <c r="F376" s="191"/>
      <c r="G376" s="191" t="n">
        <f aca="false">SUMIF(AG377:AG380,"&lt;&gt;NOR",G377:G380)</f>
        <v>0</v>
      </c>
      <c r="H376" s="191"/>
      <c r="I376" s="191" t="n">
        <f aca="false">SUM(I377:I380)</f>
        <v>0</v>
      </c>
      <c r="J376" s="191"/>
      <c r="K376" s="191" t="n">
        <f aca="false">SUM(K377:K380)</f>
        <v>0</v>
      </c>
      <c r="L376" s="191"/>
      <c r="M376" s="191" t="n">
        <f aca="false">SUM(M377:M380)</f>
        <v>0</v>
      </c>
      <c r="N376" s="190"/>
      <c r="O376" s="190" t="n">
        <f aca="false">SUM(O377:O380)</f>
        <v>0</v>
      </c>
      <c r="P376" s="190"/>
      <c r="Q376" s="190" t="n">
        <f aca="false">SUM(Q377:Q380)</f>
        <v>0.21</v>
      </c>
      <c r="R376" s="191"/>
      <c r="S376" s="191"/>
      <c r="T376" s="192"/>
      <c r="U376" s="193"/>
      <c r="V376" s="193" t="n">
        <f aca="false">SUM(V377:V380)</f>
        <v>2.03</v>
      </c>
      <c r="W376" s="193"/>
      <c r="X376" s="193"/>
      <c r="Y376" s="193"/>
      <c r="AG376" s="0" t="s">
        <v>249</v>
      </c>
    </row>
    <row r="377" customFormat="false" ht="12.75" hidden="false" customHeight="false" outlineLevel="1" collapsed="false">
      <c r="A377" s="194" t="n">
        <v>87</v>
      </c>
      <c r="B377" s="195" t="s">
        <v>992</v>
      </c>
      <c r="C377" s="196" t="s">
        <v>993</v>
      </c>
      <c r="D377" s="197" t="s">
        <v>303</v>
      </c>
      <c r="E377" s="198" t="n">
        <v>12.39</v>
      </c>
      <c r="F377" s="199"/>
      <c r="G377" s="200" t="n">
        <f aca="false">ROUND(E377*F377,2)</f>
        <v>0</v>
      </c>
      <c r="H377" s="199"/>
      <c r="I377" s="200" t="n">
        <f aca="false">ROUND(E377*H377,2)</f>
        <v>0</v>
      </c>
      <c r="J377" s="199"/>
      <c r="K377" s="200" t="n">
        <f aca="false">ROUND(E377*J377,2)</f>
        <v>0</v>
      </c>
      <c r="L377" s="200" t="n">
        <v>21</v>
      </c>
      <c r="M377" s="200" t="n">
        <f aca="false">G377*(1+L377/100)</f>
        <v>0</v>
      </c>
      <c r="N377" s="198" t="n">
        <v>0</v>
      </c>
      <c r="O377" s="198" t="n">
        <f aca="false">ROUND(E377*N377,2)</f>
        <v>0</v>
      </c>
      <c r="P377" s="198" t="n">
        <v>0.01695</v>
      </c>
      <c r="Q377" s="198" t="n">
        <f aca="false">ROUND(E377*P377,2)</f>
        <v>0.21</v>
      </c>
      <c r="R377" s="200" t="s">
        <v>489</v>
      </c>
      <c r="S377" s="200" t="s">
        <v>253</v>
      </c>
      <c r="T377" s="201" t="s">
        <v>299</v>
      </c>
      <c r="U377" s="202" t="n">
        <v>0.164</v>
      </c>
      <c r="V377" s="202" t="n">
        <f aca="false">ROUND(E377*U377,2)</f>
        <v>2.03</v>
      </c>
      <c r="W377" s="202"/>
      <c r="X377" s="202" t="s">
        <v>273</v>
      </c>
      <c r="Y377" s="202" t="s">
        <v>256</v>
      </c>
      <c r="Z377" s="203"/>
      <c r="AA377" s="203"/>
      <c r="AB377" s="203"/>
      <c r="AC377" s="203"/>
      <c r="AD377" s="203"/>
      <c r="AE377" s="203"/>
      <c r="AF377" s="203"/>
      <c r="AG377" s="203" t="s">
        <v>274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true" outlineLevel="2" collapsed="false">
      <c r="A378" s="204"/>
      <c r="B378" s="205"/>
      <c r="C378" s="228" t="s">
        <v>994</v>
      </c>
      <c r="D378" s="228"/>
      <c r="E378" s="228"/>
      <c r="F378" s="228"/>
      <c r="G378" s="228"/>
      <c r="H378" s="202"/>
      <c r="I378" s="202"/>
      <c r="J378" s="202"/>
      <c r="K378" s="202"/>
      <c r="L378" s="202"/>
      <c r="M378" s="202"/>
      <c r="N378" s="207"/>
      <c r="O378" s="207"/>
      <c r="P378" s="207"/>
      <c r="Q378" s="207"/>
      <c r="R378" s="202"/>
      <c r="S378" s="202"/>
      <c r="T378" s="202"/>
      <c r="U378" s="202"/>
      <c r="V378" s="202"/>
      <c r="W378" s="202"/>
      <c r="X378" s="202"/>
      <c r="Y378" s="202"/>
      <c r="Z378" s="203"/>
      <c r="AA378" s="203"/>
      <c r="AB378" s="203"/>
      <c r="AC378" s="203"/>
      <c r="AD378" s="203"/>
      <c r="AE378" s="203"/>
      <c r="AF378" s="203"/>
      <c r="AG378" s="203" t="s">
        <v>319</v>
      </c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2" collapsed="false">
      <c r="A379" s="204"/>
      <c r="B379" s="205"/>
      <c r="C379" s="217" t="s">
        <v>1427</v>
      </c>
      <c r="D379" s="218"/>
      <c r="E379" s="219"/>
      <c r="F379" s="202"/>
      <c r="G379" s="202"/>
      <c r="H379" s="202"/>
      <c r="I379" s="202"/>
      <c r="J379" s="202"/>
      <c r="K379" s="202"/>
      <c r="L379" s="202"/>
      <c r="M379" s="202"/>
      <c r="N379" s="207"/>
      <c r="O379" s="207"/>
      <c r="P379" s="207"/>
      <c r="Q379" s="207"/>
      <c r="R379" s="202"/>
      <c r="S379" s="202"/>
      <c r="T379" s="202"/>
      <c r="U379" s="202"/>
      <c r="V379" s="202"/>
      <c r="W379" s="202"/>
      <c r="X379" s="202"/>
      <c r="Y379" s="202"/>
      <c r="Z379" s="203"/>
      <c r="AA379" s="203"/>
      <c r="AB379" s="203"/>
      <c r="AC379" s="203"/>
      <c r="AD379" s="203"/>
      <c r="AE379" s="203"/>
      <c r="AF379" s="203"/>
      <c r="AG379" s="203" t="s">
        <v>286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3" collapsed="false">
      <c r="A380" s="204"/>
      <c r="B380" s="205"/>
      <c r="C380" s="217" t="s">
        <v>1428</v>
      </c>
      <c r="D380" s="218"/>
      <c r="E380" s="219" t="n">
        <v>12.39</v>
      </c>
      <c r="F380" s="202"/>
      <c r="G380" s="202"/>
      <c r="H380" s="202"/>
      <c r="I380" s="202"/>
      <c r="J380" s="202"/>
      <c r="K380" s="202"/>
      <c r="L380" s="202"/>
      <c r="M380" s="202"/>
      <c r="N380" s="207"/>
      <c r="O380" s="207"/>
      <c r="P380" s="207"/>
      <c r="Q380" s="207"/>
      <c r="R380" s="202"/>
      <c r="S380" s="202"/>
      <c r="T380" s="202"/>
      <c r="U380" s="202"/>
      <c r="V380" s="202"/>
      <c r="W380" s="202"/>
      <c r="X380" s="202"/>
      <c r="Y380" s="202"/>
      <c r="Z380" s="203"/>
      <c r="AA380" s="203"/>
      <c r="AB380" s="203"/>
      <c r="AC380" s="203"/>
      <c r="AD380" s="203"/>
      <c r="AE380" s="203"/>
      <c r="AF380" s="203"/>
      <c r="AG380" s="203" t="s">
        <v>286</v>
      </c>
      <c r="AH380" s="203" t="n">
        <v>5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0" collapsed="false">
      <c r="A381" s="186" t="s">
        <v>248</v>
      </c>
      <c r="B381" s="187" t="s">
        <v>167</v>
      </c>
      <c r="C381" s="188" t="s">
        <v>168</v>
      </c>
      <c r="D381" s="189"/>
      <c r="E381" s="190"/>
      <c r="F381" s="191"/>
      <c r="G381" s="191" t="n">
        <f aca="false">SUMIF(AG382:AG388,"&lt;&gt;NOR",G382:G388)</f>
        <v>0</v>
      </c>
      <c r="H381" s="191"/>
      <c r="I381" s="191" t="n">
        <f aca="false">SUM(I382:I388)</f>
        <v>0</v>
      </c>
      <c r="J381" s="191"/>
      <c r="K381" s="191" t="n">
        <f aca="false">SUM(K382:K388)</f>
        <v>0</v>
      </c>
      <c r="L381" s="191"/>
      <c r="M381" s="191" t="n">
        <f aca="false">SUM(M382:M388)</f>
        <v>0</v>
      </c>
      <c r="N381" s="190"/>
      <c r="O381" s="190" t="n">
        <f aca="false">SUM(O382:O388)</f>
        <v>0.08</v>
      </c>
      <c r="P381" s="190"/>
      <c r="Q381" s="190" t="n">
        <f aca="false">SUM(Q382:Q388)</f>
        <v>0</v>
      </c>
      <c r="R381" s="191"/>
      <c r="S381" s="191"/>
      <c r="T381" s="192"/>
      <c r="U381" s="193"/>
      <c r="V381" s="193" t="n">
        <f aca="false">SUM(V382:V388)</f>
        <v>0.26</v>
      </c>
      <c r="W381" s="193"/>
      <c r="X381" s="193"/>
      <c r="Y381" s="193"/>
      <c r="AG381" s="0" t="s">
        <v>249</v>
      </c>
    </row>
    <row r="382" customFormat="false" ht="22.5" hidden="false" customHeight="false" outlineLevel="1" collapsed="false">
      <c r="A382" s="209" t="n">
        <v>88</v>
      </c>
      <c r="B382" s="210" t="s">
        <v>1429</v>
      </c>
      <c r="C382" s="211" t="s">
        <v>1430</v>
      </c>
      <c r="D382" s="212" t="s">
        <v>271</v>
      </c>
      <c r="E382" s="213" t="n">
        <v>1</v>
      </c>
      <c r="F382" s="214"/>
      <c r="G382" s="215" t="n">
        <f aca="false">ROUND(E382*F382,2)</f>
        <v>0</v>
      </c>
      <c r="H382" s="214"/>
      <c r="I382" s="215" t="n">
        <f aca="false">ROUND(E382*H382,2)</f>
        <v>0</v>
      </c>
      <c r="J382" s="214"/>
      <c r="K382" s="215" t="n">
        <f aca="false">ROUND(E382*J382,2)</f>
        <v>0</v>
      </c>
      <c r="L382" s="215" t="n">
        <v>21</v>
      </c>
      <c r="M382" s="215" t="n">
        <f aca="false">G382*(1+L382/100)</f>
        <v>0</v>
      </c>
      <c r="N382" s="213" t="n">
        <v>0.039</v>
      </c>
      <c r="O382" s="213" t="n">
        <f aca="false">ROUND(E382*N382,2)</f>
        <v>0.04</v>
      </c>
      <c r="P382" s="213" t="n">
        <v>0</v>
      </c>
      <c r="Q382" s="213" t="n">
        <f aca="false">ROUND(E382*P382,2)</f>
        <v>0</v>
      </c>
      <c r="R382" s="215"/>
      <c r="S382" s="215" t="s">
        <v>272</v>
      </c>
      <c r="T382" s="216" t="s">
        <v>254</v>
      </c>
      <c r="U382" s="202" t="n">
        <v>0</v>
      </c>
      <c r="V382" s="202" t="n">
        <f aca="false">ROUND(E382*U382,2)</f>
        <v>0</v>
      </c>
      <c r="W382" s="202"/>
      <c r="X382" s="202" t="s">
        <v>273</v>
      </c>
      <c r="Y382" s="202" t="s">
        <v>256</v>
      </c>
      <c r="Z382" s="203"/>
      <c r="AA382" s="203"/>
      <c r="AB382" s="203"/>
      <c r="AC382" s="203"/>
      <c r="AD382" s="203"/>
      <c r="AE382" s="203"/>
      <c r="AF382" s="203"/>
      <c r="AG382" s="203" t="s">
        <v>274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22.5" hidden="false" customHeight="false" outlineLevel="1" collapsed="false">
      <c r="A383" s="209" t="n">
        <v>89</v>
      </c>
      <c r="B383" s="210" t="s">
        <v>1431</v>
      </c>
      <c r="C383" s="211" t="s">
        <v>1430</v>
      </c>
      <c r="D383" s="212" t="s">
        <v>271</v>
      </c>
      <c r="E383" s="213" t="n">
        <v>1</v>
      </c>
      <c r="F383" s="214"/>
      <c r="G383" s="215" t="n">
        <f aca="false">ROUND(E383*F383,2)</f>
        <v>0</v>
      </c>
      <c r="H383" s="214"/>
      <c r="I383" s="215" t="n">
        <f aca="false">ROUND(E383*H383,2)</f>
        <v>0</v>
      </c>
      <c r="J383" s="214"/>
      <c r="K383" s="215" t="n">
        <f aca="false">ROUND(E383*J383,2)</f>
        <v>0</v>
      </c>
      <c r="L383" s="215" t="n">
        <v>21</v>
      </c>
      <c r="M383" s="215" t="n">
        <f aca="false">G383*(1+L383/100)</f>
        <v>0</v>
      </c>
      <c r="N383" s="213" t="n">
        <v>0.039</v>
      </c>
      <c r="O383" s="213" t="n">
        <f aca="false">ROUND(E383*N383,2)</f>
        <v>0.04</v>
      </c>
      <c r="P383" s="213" t="n">
        <v>0</v>
      </c>
      <c r="Q383" s="213" t="n">
        <f aca="false">ROUND(E383*P383,2)</f>
        <v>0</v>
      </c>
      <c r="R383" s="215"/>
      <c r="S383" s="215" t="s">
        <v>272</v>
      </c>
      <c r="T383" s="216" t="s">
        <v>254</v>
      </c>
      <c r="U383" s="202" t="n">
        <v>0</v>
      </c>
      <c r="V383" s="202" t="n">
        <f aca="false">ROUND(E383*U383,2)</f>
        <v>0</v>
      </c>
      <c r="W383" s="202"/>
      <c r="X383" s="202" t="s">
        <v>273</v>
      </c>
      <c r="Y383" s="202" t="s">
        <v>256</v>
      </c>
      <c r="Z383" s="203"/>
      <c r="AA383" s="203"/>
      <c r="AB383" s="203"/>
      <c r="AC383" s="203"/>
      <c r="AD383" s="203"/>
      <c r="AE383" s="203"/>
      <c r="AF383" s="203"/>
      <c r="AG383" s="203" t="s">
        <v>274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194" t="n">
        <v>90</v>
      </c>
      <c r="B384" s="195" t="s">
        <v>1432</v>
      </c>
      <c r="C384" s="196" t="s">
        <v>1433</v>
      </c>
      <c r="D384" s="197" t="s">
        <v>441</v>
      </c>
      <c r="E384" s="198" t="n">
        <v>0.078</v>
      </c>
      <c r="F384" s="199"/>
      <c r="G384" s="200" t="n">
        <f aca="false">ROUND(E384*F384,2)</f>
        <v>0</v>
      </c>
      <c r="H384" s="199"/>
      <c r="I384" s="200" t="n">
        <f aca="false">ROUND(E384*H384,2)</f>
        <v>0</v>
      </c>
      <c r="J384" s="199"/>
      <c r="K384" s="200" t="n">
        <f aca="false">ROUND(E384*J384,2)</f>
        <v>0</v>
      </c>
      <c r="L384" s="200" t="n">
        <v>21</v>
      </c>
      <c r="M384" s="200" t="n">
        <f aca="false">G384*(1+L384/100)</f>
        <v>0</v>
      </c>
      <c r="N384" s="198" t="n">
        <v>0</v>
      </c>
      <c r="O384" s="198" t="n">
        <f aca="false">ROUND(E384*N384,2)</f>
        <v>0</v>
      </c>
      <c r="P384" s="198" t="n">
        <v>0</v>
      </c>
      <c r="Q384" s="198" t="n">
        <f aca="false">ROUND(E384*P384,2)</f>
        <v>0</v>
      </c>
      <c r="R384" s="200" t="s">
        <v>499</v>
      </c>
      <c r="S384" s="200" t="s">
        <v>253</v>
      </c>
      <c r="T384" s="201" t="s">
        <v>299</v>
      </c>
      <c r="U384" s="202" t="n">
        <v>3.327</v>
      </c>
      <c r="V384" s="202" t="n">
        <f aca="false">ROUND(E384*U384,2)</f>
        <v>0.26</v>
      </c>
      <c r="W384" s="202"/>
      <c r="X384" s="202" t="s">
        <v>442</v>
      </c>
      <c r="Y384" s="202" t="s">
        <v>256</v>
      </c>
      <c r="Z384" s="203"/>
      <c r="AA384" s="203"/>
      <c r="AB384" s="203"/>
      <c r="AC384" s="203"/>
      <c r="AD384" s="203"/>
      <c r="AE384" s="203"/>
      <c r="AF384" s="203"/>
      <c r="AG384" s="203" t="s">
        <v>443</v>
      </c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true" outlineLevel="2" collapsed="false">
      <c r="A385" s="204"/>
      <c r="B385" s="205"/>
      <c r="C385" s="228" t="s">
        <v>484</v>
      </c>
      <c r="D385" s="228"/>
      <c r="E385" s="228"/>
      <c r="F385" s="228"/>
      <c r="G385" s="228"/>
      <c r="H385" s="202"/>
      <c r="I385" s="202"/>
      <c r="J385" s="202"/>
      <c r="K385" s="202"/>
      <c r="L385" s="202"/>
      <c r="M385" s="202"/>
      <c r="N385" s="207"/>
      <c r="O385" s="207"/>
      <c r="P385" s="207"/>
      <c r="Q385" s="207"/>
      <c r="R385" s="202"/>
      <c r="S385" s="202"/>
      <c r="T385" s="202"/>
      <c r="U385" s="202"/>
      <c r="V385" s="202"/>
      <c r="W385" s="202"/>
      <c r="X385" s="202"/>
      <c r="Y385" s="202"/>
      <c r="Z385" s="203"/>
      <c r="AA385" s="203"/>
      <c r="AB385" s="203"/>
      <c r="AC385" s="203"/>
      <c r="AD385" s="203"/>
      <c r="AE385" s="203"/>
      <c r="AF385" s="203"/>
      <c r="AG385" s="203" t="s">
        <v>319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2" collapsed="false">
      <c r="A386" s="204"/>
      <c r="B386" s="205"/>
      <c r="C386" s="217" t="s">
        <v>445</v>
      </c>
      <c r="D386" s="218"/>
      <c r="E386" s="219"/>
      <c r="F386" s="202"/>
      <c r="G386" s="202"/>
      <c r="H386" s="202"/>
      <c r="I386" s="202"/>
      <c r="J386" s="202"/>
      <c r="K386" s="202"/>
      <c r="L386" s="202"/>
      <c r="M386" s="202"/>
      <c r="N386" s="207"/>
      <c r="O386" s="207"/>
      <c r="P386" s="207"/>
      <c r="Q386" s="207"/>
      <c r="R386" s="202"/>
      <c r="S386" s="202"/>
      <c r="T386" s="202"/>
      <c r="U386" s="202"/>
      <c r="V386" s="202"/>
      <c r="W386" s="202"/>
      <c r="X386" s="202"/>
      <c r="Y386" s="202"/>
      <c r="Z386" s="203"/>
      <c r="AA386" s="203"/>
      <c r="AB386" s="203"/>
      <c r="AC386" s="203"/>
      <c r="AD386" s="203"/>
      <c r="AE386" s="203"/>
      <c r="AF386" s="203"/>
      <c r="AG386" s="203" t="s">
        <v>286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3" collapsed="false">
      <c r="A387" s="204"/>
      <c r="B387" s="205"/>
      <c r="C387" s="217" t="s">
        <v>1434</v>
      </c>
      <c r="D387" s="218"/>
      <c r="E387" s="219"/>
      <c r="F387" s="202"/>
      <c r="G387" s="202"/>
      <c r="H387" s="202"/>
      <c r="I387" s="202"/>
      <c r="J387" s="202"/>
      <c r="K387" s="202"/>
      <c r="L387" s="202"/>
      <c r="M387" s="202"/>
      <c r="N387" s="207"/>
      <c r="O387" s="207"/>
      <c r="P387" s="207"/>
      <c r="Q387" s="207"/>
      <c r="R387" s="202"/>
      <c r="S387" s="202"/>
      <c r="T387" s="202"/>
      <c r="U387" s="202"/>
      <c r="V387" s="202"/>
      <c r="W387" s="202"/>
      <c r="X387" s="202"/>
      <c r="Y387" s="202"/>
      <c r="Z387" s="203"/>
      <c r="AA387" s="203"/>
      <c r="AB387" s="203"/>
      <c r="AC387" s="203"/>
      <c r="AD387" s="203"/>
      <c r="AE387" s="203"/>
      <c r="AF387" s="203"/>
      <c r="AG387" s="203" t="s">
        <v>286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3" collapsed="false">
      <c r="A388" s="204"/>
      <c r="B388" s="205"/>
      <c r="C388" s="217" t="s">
        <v>1435</v>
      </c>
      <c r="D388" s="218"/>
      <c r="E388" s="219" t="n">
        <v>0.078</v>
      </c>
      <c r="F388" s="202"/>
      <c r="G388" s="202"/>
      <c r="H388" s="202"/>
      <c r="I388" s="202"/>
      <c r="J388" s="202"/>
      <c r="K388" s="202"/>
      <c r="L388" s="202"/>
      <c r="M388" s="202"/>
      <c r="N388" s="207"/>
      <c r="O388" s="207"/>
      <c r="P388" s="207"/>
      <c r="Q388" s="207"/>
      <c r="R388" s="202"/>
      <c r="S388" s="202"/>
      <c r="T388" s="202"/>
      <c r="U388" s="202"/>
      <c r="V388" s="202"/>
      <c r="W388" s="202"/>
      <c r="X388" s="202"/>
      <c r="Y388" s="202"/>
      <c r="Z388" s="203"/>
      <c r="AA388" s="203"/>
      <c r="AB388" s="203"/>
      <c r="AC388" s="203"/>
      <c r="AD388" s="203"/>
      <c r="AE388" s="203"/>
      <c r="AF388" s="203"/>
      <c r="AG388" s="203" t="s">
        <v>286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0" collapsed="false">
      <c r="A389" s="186" t="s">
        <v>248</v>
      </c>
      <c r="B389" s="187" t="s">
        <v>169</v>
      </c>
      <c r="C389" s="188" t="s">
        <v>170</v>
      </c>
      <c r="D389" s="189"/>
      <c r="E389" s="190"/>
      <c r="F389" s="191"/>
      <c r="G389" s="191" t="n">
        <f aca="false">SUMIF(AG390:AG433,"&lt;&gt;NOR",G390:G433)</f>
        <v>0</v>
      </c>
      <c r="H389" s="191"/>
      <c r="I389" s="191" t="n">
        <f aca="false">SUM(I390:I433)</f>
        <v>0</v>
      </c>
      <c r="J389" s="191"/>
      <c r="K389" s="191" t="n">
        <f aca="false">SUM(K390:K433)</f>
        <v>0</v>
      </c>
      <c r="L389" s="191"/>
      <c r="M389" s="191" t="n">
        <f aca="false">SUM(M390:M433)</f>
        <v>0</v>
      </c>
      <c r="N389" s="190"/>
      <c r="O389" s="190" t="n">
        <f aca="false">SUM(O390:O433)</f>
        <v>2.04</v>
      </c>
      <c r="P389" s="190"/>
      <c r="Q389" s="190" t="n">
        <f aca="false">SUM(Q390:Q433)</f>
        <v>0.35</v>
      </c>
      <c r="R389" s="191"/>
      <c r="S389" s="191"/>
      <c r="T389" s="192"/>
      <c r="U389" s="193"/>
      <c r="V389" s="193" t="n">
        <f aca="false">SUM(V390:V433)</f>
        <v>179.34</v>
      </c>
      <c r="W389" s="193"/>
      <c r="X389" s="193"/>
      <c r="Y389" s="193"/>
      <c r="AG389" s="0" t="s">
        <v>249</v>
      </c>
    </row>
    <row r="390" customFormat="false" ht="22.5" hidden="false" customHeight="false" outlineLevel="1" collapsed="false">
      <c r="A390" s="194" t="n">
        <v>91</v>
      </c>
      <c r="B390" s="195" t="s">
        <v>1436</v>
      </c>
      <c r="C390" s="196" t="s">
        <v>1437</v>
      </c>
      <c r="D390" s="197" t="s">
        <v>297</v>
      </c>
      <c r="E390" s="198" t="n">
        <v>36</v>
      </c>
      <c r="F390" s="199"/>
      <c r="G390" s="200" t="n">
        <f aca="false">ROUND(E390*F390,2)</f>
        <v>0</v>
      </c>
      <c r="H390" s="199"/>
      <c r="I390" s="200" t="n">
        <f aca="false">ROUND(E390*H390,2)</f>
        <v>0</v>
      </c>
      <c r="J390" s="199"/>
      <c r="K390" s="200" t="n">
        <f aca="false">ROUND(E390*J390,2)</f>
        <v>0</v>
      </c>
      <c r="L390" s="200" t="n">
        <v>21</v>
      </c>
      <c r="M390" s="200" t="n">
        <f aca="false">G390*(1+L390/100)</f>
        <v>0</v>
      </c>
      <c r="N390" s="198" t="n">
        <v>3E-005</v>
      </c>
      <c r="O390" s="198" t="n">
        <f aca="false">ROUND(E390*N390,2)</f>
        <v>0</v>
      </c>
      <c r="P390" s="198" t="n">
        <v>0</v>
      </c>
      <c r="Q390" s="198" t="n">
        <f aca="false">ROUND(E390*P390,2)</f>
        <v>0</v>
      </c>
      <c r="R390" s="200" t="s">
        <v>336</v>
      </c>
      <c r="S390" s="200" t="s">
        <v>253</v>
      </c>
      <c r="T390" s="201" t="s">
        <v>299</v>
      </c>
      <c r="U390" s="202" t="n">
        <v>0.125</v>
      </c>
      <c r="V390" s="202" t="n">
        <f aca="false">ROUND(E390*U390,2)</f>
        <v>4.5</v>
      </c>
      <c r="W390" s="202"/>
      <c r="X390" s="202" t="s">
        <v>273</v>
      </c>
      <c r="Y390" s="202" t="s">
        <v>256</v>
      </c>
      <c r="Z390" s="203"/>
      <c r="AA390" s="203"/>
      <c r="AB390" s="203"/>
      <c r="AC390" s="203"/>
      <c r="AD390" s="203"/>
      <c r="AE390" s="203"/>
      <c r="AF390" s="203"/>
      <c r="AG390" s="203" t="s">
        <v>274</v>
      </c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2" collapsed="false">
      <c r="A391" s="204"/>
      <c r="B391" s="205"/>
      <c r="C391" s="217" t="s">
        <v>1438</v>
      </c>
      <c r="D391" s="218"/>
      <c r="E391" s="219"/>
      <c r="F391" s="202"/>
      <c r="G391" s="202"/>
      <c r="H391" s="202"/>
      <c r="I391" s="202"/>
      <c r="J391" s="202"/>
      <c r="K391" s="202"/>
      <c r="L391" s="202"/>
      <c r="M391" s="202"/>
      <c r="N391" s="207"/>
      <c r="O391" s="207"/>
      <c r="P391" s="207"/>
      <c r="Q391" s="207"/>
      <c r="R391" s="202"/>
      <c r="S391" s="202"/>
      <c r="T391" s="202"/>
      <c r="U391" s="202"/>
      <c r="V391" s="202"/>
      <c r="W391" s="202"/>
      <c r="X391" s="202"/>
      <c r="Y391" s="202"/>
      <c r="Z391" s="203"/>
      <c r="AA391" s="203"/>
      <c r="AB391" s="203"/>
      <c r="AC391" s="203"/>
      <c r="AD391" s="203"/>
      <c r="AE391" s="203"/>
      <c r="AF391" s="203"/>
      <c r="AG391" s="203" t="s">
        <v>286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3" collapsed="false">
      <c r="A392" s="204"/>
      <c r="B392" s="205"/>
      <c r="C392" s="217" t="s">
        <v>1439</v>
      </c>
      <c r="D392" s="218"/>
      <c r="E392" s="219" t="n">
        <v>36</v>
      </c>
      <c r="F392" s="202"/>
      <c r="G392" s="202"/>
      <c r="H392" s="202"/>
      <c r="I392" s="202"/>
      <c r="J392" s="202"/>
      <c r="K392" s="202"/>
      <c r="L392" s="202"/>
      <c r="M392" s="202"/>
      <c r="N392" s="207"/>
      <c r="O392" s="207"/>
      <c r="P392" s="207"/>
      <c r="Q392" s="207"/>
      <c r="R392" s="202"/>
      <c r="S392" s="202"/>
      <c r="T392" s="202"/>
      <c r="U392" s="202"/>
      <c r="V392" s="202"/>
      <c r="W392" s="202"/>
      <c r="X392" s="202"/>
      <c r="Y392" s="202"/>
      <c r="Z392" s="203"/>
      <c r="AA392" s="203"/>
      <c r="AB392" s="203"/>
      <c r="AC392" s="203"/>
      <c r="AD392" s="203"/>
      <c r="AE392" s="203"/>
      <c r="AF392" s="203"/>
      <c r="AG392" s="203" t="s">
        <v>286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194" t="n">
        <v>92</v>
      </c>
      <c r="B393" s="195" t="s">
        <v>1440</v>
      </c>
      <c r="C393" s="196" t="s">
        <v>1441</v>
      </c>
      <c r="D393" s="197" t="s">
        <v>498</v>
      </c>
      <c r="E393" s="198" t="n">
        <v>1792.2985</v>
      </c>
      <c r="F393" s="199"/>
      <c r="G393" s="200" t="n">
        <f aca="false">ROUND(E393*F393,2)</f>
        <v>0</v>
      </c>
      <c r="H393" s="199"/>
      <c r="I393" s="200" t="n">
        <f aca="false">ROUND(E393*H393,2)</f>
        <v>0</v>
      </c>
      <c r="J393" s="199"/>
      <c r="K393" s="200" t="n">
        <f aca="false">ROUND(E393*J393,2)</f>
        <v>0</v>
      </c>
      <c r="L393" s="200" t="n">
        <v>21</v>
      </c>
      <c r="M393" s="200" t="n">
        <f aca="false">G393*(1+L393/100)</f>
        <v>0</v>
      </c>
      <c r="N393" s="198" t="n">
        <v>5E-005</v>
      </c>
      <c r="O393" s="198" t="n">
        <f aca="false">ROUND(E393*N393,2)</f>
        <v>0.09</v>
      </c>
      <c r="P393" s="198" t="n">
        <v>0</v>
      </c>
      <c r="Q393" s="198" t="n">
        <f aca="false">ROUND(E393*P393,2)</f>
        <v>0</v>
      </c>
      <c r="R393" s="200" t="s">
        <v>499</v>
      </c>
      <c r="S393" s="200" t="s">
        <v>253</v>
      </c>
      <c r="T393" s="201" t="s">
        <v>299</v>
      </c>
      <c r="U393" s="202" t="n">
        <v>0.084</v>
      </c>
      <c r="V393" s="202" t="n">
        <f aca="false">ROUND(E393*U393,2)</f>
        <v>150.55</v>
      </c>
      <c r="W393" s="202"/>
      <c r="X393" s="202" t="s">
        <v>273</v>
      </c>
      <c r="Y393" s="202" t="s">
        <v>256</v>
      </c>
      <c r="Z393" s="203"/>
      <c r="AA393" s="203"/>
      <c r="AB393" s="203"/>
      <c r="AC393" s="203"/>
      <c r="AD393" s="203"/>
      <c r="AE393" s="203"/>
      <c r="AF393" s="203"/>
      <c r="AG393" s="203" t="s">
        <v>274</v>
      </c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2" collapsed="false">
      <c r="A394" s="204"/>
      <c r="B394" s="205"/>
      <c r="C394" s="217" t="s">
        <v>1438</v>
      </c>
      <c r="D394" s="218"/>
      <c r="E394" s="219"/>
      <c r="F394" s="202"/>
      <c r="G394" s="202"/>
      <c r="H394" s="202"/>
      <c r="I394" s="202"/>
      <c r="J394" s="202"/>
      <c r="K394" s="202"/>
      <c r="L394" s="202"/>
      <c r="M394" s="202"/>
      <c r="N394" s="207"/>
      <c r="O394" s="207"/>
      <c r="P394" s="207"/>
      <c r="Q394" s="207"/>
      <c r="R394" s="202"/>
      <c r="S394" s="202"/>
      <c r="T394" s="202"/>
      <c r="U394" s="202"/>
      <c r="V394" s="202"/>
      <c r="W394" s="202"/>
      <c r="X394" s="202"/>
      <c r="Y394" s="202"/>
      <c r="Z394" s="203"/>
      <c r="AA394" s="203"/>
      <c r="AB394" s="203"/>
      <c r="AC394" s="203"/>
      <c r="AD394" s="203"/>
      <c r="AE394" s="203"/>
      <c r="AF394" s="203"/>
      <c r="AG394" s="203" t="s">
        <v>286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3" collapsed="false">
      <c r="A395" s="204"/>
      <c r="B395" s="205"/>
      <c r="C395" s="217" t="s">
        <v>1442</v>
      </c>
      <c r="D395" s="218"/>
      <c r="E395" s="219" t="n">
        <v>513.81</v>
      </c>
      <c r="F395" s="202"/>
      <c r="G395" s="202"/>
      <c r="H395" s="202"/>
      <c r="I395" s="202"/>
      <c r="J395" s="202"/>
      <c r="K395" s="202"/>
      <c r="L395" s="202"/>
      <c r="M395" s="202"/>
      <c r="N395" s="207"/>
      <c r="O395" s="207"/>
      <c r="P395" s="207"/>
      <c r="Q395" s="207"/>
      <c r="R395" s="202"/>
      <c r="S395" s="202"/>
      <c r="T395" s="202"/>
      <c r="U395" s="202"/>
      <c r="V395" s="202"/>
      <c r="W395" s="202"/>
      <c r="X395" s="202"/>
      <c r="Y395" s="202"/>
      <c r="Z395" s="203"/>
      <c r="AA395" s="203"/>
      <c r="AB395" s="203"/>
      <c r="AC395" s="203"/>
      <c r="AD395" s="203"/>
      <c r="AE395" s="203"/>
      <c r="AF395" s="203"/>
      <c r="AG395" s="203" t="s">
        <v>286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3" collapsed="false">
      <c r="A396" s="204"/>
      <c r="B396" s="205"/>
      <c r="C396" s="217" t="s">
        <v>1443</v>
      </c>
      <c r="D396" s="218"/>
      <c r="E396" s="219" t="n">
        <v>64.055</v>
      </c>
      <c r="F396" s="202"/>
      <c r="G396" s="202"/>
      <c r="H396" s="202"/>
      <c r="I396" s="202"/>
      <c r="J396" s="202"/>
      <c r="K396" s="202"/>
      <c r="L396" s="202"/>
      <c r="M396" s="202"/>
      <c r="N396" s="207"/>
      <c r="O396" s="207"/>
      <c r="P396" s="207"/>
      <c r="Q396" s="207"/>
      <c r="R396" s="202"/>
      <c r="S396" s="202"/>
      <c r="T396" s="202"/>
      <c r="U396" s="202"/>
      <c r="V396" s="202"/>
      <c r="W396" s="202"/>
      <c r="X396" s="202"/>
      <c r="Y396" s="202"/>
      <c r="Z396" s="203"/>
      <c r="AA396" s="203"/>
      <c r="AB396" s="203"/>
      <c r="AC396" s="203"/>
      <c r="AD396" s="203"/>
      <c r="AE396" s="203"/>
      <c r="AF396" s="203"/>
      <c r="AG396" s="203" t="s">
        <v>286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3" collapsed="false">
      <c r="A397" s="204"/>
      <c r="B397" s="205"/>
      <c r="C397" s="217" t="s">
        <v>1444</v>
      </c>
      <c r="D397" s="218"/>
      <c r="E397" s="219" t="n">
        <v>518.8455</v>
      </c>
      <c r="F397" s="202"/>
      <c r="G397" s="202"/>
      <c r="H397" s="202"/>
      <c r="I397" s="202"/>
      <c r="J397" s="202"/>
      <c r="K397" s="202"/>
      <c r="L397" s="202"/>
      <c r="M397" s="202"/>
      <c r="N397" s="207"/>
      <c r="O397" s="207"/>
      <c r="P397" s="207"/>
      <c r="Q397" s="207"/>
      <c r="R397" s="202"/>
      <c r="S397" s="202"/>
      <c r="T397" s="202"/>
      <c r="U397" s="202"/>
      <c r="V397" s="202"/>
      <c r="W397" s="202"/>
      <c r="X397" s="202"/>
      <c r="Y397" s="202"/>
      <c r="Z397" s="203"/>
      <c r="AA397" s="203"/>
      <c r="AB397" s="203"/>
      <c r="AC397" s="203"/>
      <c r="AD397" s="203"/>
      <c r="AE397" s="203"/>
      <c r="AF397" s="203"/>
      <c r="AG397" s="203" t="s">
        <v>286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3" collapsed="false">
      <c r="A398" s="204"/>
      <c r="B398" s="205"/>
      <c r="C398" s="217" t="s">
        <v>1445</v>
      </c>
      <c r="D398" s="218"/>
      <c r="E398" s="219" t="n">
        <v>128.11</v>
      </c>
      <c r="F398" s="202"/>
      <c r="G398" s="202"/>
      <c r="H398" s="202"/>
      <c r="I398" s="202"/>
      <c r="J398" s="202"/>
      <c r="K398" s="202"/>
      <c r="L398" s="202"/>
      <c r="M398" s="202"/>
      <c r="N398" s="207"/>
      <c r="O398" s="207"/>
      <c r="P398" s="207"/>
      <c r="Q398" s="207"/>
      <c r="R398" s="202"/>
      <c r="S398" s="202"/>
      <c r="T398" s="202"/>
      <c r="U398" s="202"/>
      <c r="V398" s="202"/>
      <c r="W398" s="202"/>
      <c r="X398" s="202"/>
      <c r="Y398" s="202"/>
      <c r="Z398" s="203"/>
      <c r="AA398" s="203"/>
      <c r="AB398" s="203"/>
      <c r="AC398" s="203"/>
      <c r="AD398" s="203"/>
      <c r="AE398" s="203"/>
      <c r="AF398" s="203"/>
      <c r="AG398" s="203" t="s">
        <v>286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3" collapsed="false">
      <c r="A399" s="204"/>
      <c r="B399" s="205"/>
      <c r="C399" s="217" t="s">
        <v>1446</v>
      </c>
      <c r="D399" s="218"/>
      <c r="E399" s="219" t="n">
        <v>102.0184</v>
      </c>
      <c r="F399" s="202"/>
      <c r="G399" s="202"/>
      <c r="H399" s="202"/>
      <c r="I399" s="202"/>
      <c r="J399" s="202"/>
      <c r="K399" s="202"/>
      <c r="L399" s="202"/>
      <c r="M399" s="202"/>
      <c r="N399" s="207"/>
      <c r="O399" s="207"/>
      <c r="P399" s="207"/>
      <c r="Q399" s="207"/>
      <c r="R399" s="202"/>
      <c r="S399" s="202"/>
      <c r="T399" s="202"/>
      <c r="U399" s="202"/>
      <c r="V399" s="202"/>
      <c r="W399" s="202"/>
      <c r="X399" s="202"/>
      <c r="Y399" s="202"/>
      <c r="Z399" s="203"/>
      <c r="AA399" s="203"/>
      <c r="AB399" s="203"/>
      <c r="AC399" s="203"/>
      <c r="AD399" s="203"/>
      <c r="AE399" s="203"/>
      <c r="AF399" s="203"/>
      <c r="AG399" s="203" t="s">
        <v>286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3" collapsed="false">
      <c r="A400" s="204"/>
      <c r="B400" s="205"/>
      <c r="C400" s="217" t="s">
        <v>1447</v>
      </c>
      <c r="D400" s="218"/>
      <c r="E400" s="219" t="n">
        <v>165.7799</v>
      </c>
      <c r="F400" s="202"/>
      <c r="G400" s="202"/>
      <c r="H400" s="202"/>
      <c r="I400" s="202"/>
      <c r="J400" s="202"/>
      <c r="K400" s="202"/>
      <c r="L400" s="202"/>
      <c r="M400" s="202"/>
      <c r="N400" s="207"/>
      <c r="O400" s="207"/>
      <c r="P400" s="207"/>
      <c r="Q400" s="207"/>
      <c r="R400" s="202"/>
      <c r="S400" s="202"/>
      <c r="T400" s="202"/>
      <c r="U400" s="202"/>
      <c r="V400" s="202"/>
      <c r="W400" s="202"/>
      <c r="X400" s="202"/>
      <c r="Y400" s="202"/>
      <c r="Z400" s="203"/>
      <c r="AA400" s="203"/>
      <c r="AB400" s="203"/>
      <c r="AC400" s="203"/>
      <c r="AD400" s="203"/>
      <c r="AE400" s="203"/>
      <c r="AF400" s="203"/>
      <c r="AG400" s="203" t="s">
        <v>286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3" collapsed="false">
      <c r="A401" s="204"/>
      <c r="B401" s="205"/>
      <c r="C401" s="217" t="s">
        <v>1448</v>
      </c>
      <c r="D401" s="218"/>
      <c r="E401" s="219" t="n">
        <v>92.744</v>
      </c>
      <c r="F401" s="202"/>
      <c r="G401" s="202"/>
      <c r="H401" s="202"/>
      <c r="I401" s="202"/>
      <c r="J401" s="202"/>
      <c r="K401" s="202"/>
      <c r="L401" s="202"/>
      <c r="M401" s="202"/>
      <c r="N401" s="207"/>
      <c r="O401" s="207"/>
      <c r="P401" s="207"/>
      <c r="Q401" s="207"/>
      <c r="R401" s="202"/>
      <c r="S401" s="202"/>
      <c r="T401" s="202"/>
      <c r="U401" s="202"/>
      <c r="V401" s="202"/>
      <c r="W401" s="202"/>
      <c r="X401" s="202"/>
      <c r="Y401" s="202"/>
      <c r="Z401" s="203"/>
      <c r="AA401" s="203"/>
      <c r="AB401" s="203"/>
      <c r="AC401" s="203"/>
      <c r="AD401" s="203"/>
      <c r="AE401" s="203"/>
      <c r="AF401" s="203"/>
      <c r="AG401" s="203" t="s">
        <v>286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3" collapsed="false">
      <c r="A402" s="204"/>
      <c r="B402" s="205"/>
      <c r="C402" s="217" t="s">
        <v>1449</v>
      </c>
      <c r="D402" s="218"/>
      <c r="E402" s="219" t="n">
        <v>56.8057</v>
      </c>
      <c r="F402" s="202"/>
      <c r="G402" s="202"/>
      <c r="H402" s="202"/>
      <c r="I402" s="202"/>
      <c r="J402" s="202"/>
      <c r="K402" s="202"/>
      <c r="L402" s="202"/>
      <c r="M402" s="202"/>
      <c r="N402" s="207"/>
      <c r="O402" s="207"/>
      <c r="P402" s="207"/>
      <c r="Q402" s="207"/>
      <c r="R402" s="202"/>
      <c r="S402" s="202"/>
      <c r="T402" s="202"/>
      <c r="U402" s="202"/>
      <c r="V402" s="202"/>
      <c r="W402" s="202"/>
      <c r="X402" s="202"/>
      <c r="Y402" s="202"/>
      <c r="Z402" s="203"/>
      <c r="AA402" s="203"/>
      <c r="AB402" s="203"/>
      <c r="AC402" s="203"/>
      <c r="AD402" s="203"/>
      <c r="AE402" s="203"/>
      <c r="AF402" s="203"/>
      <c r="AG402" s="203" t="s">
        <v>286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3" collapsed="false">
      <c r="A403" s="204"/>
      <c r="B403" s="205"/>
      <c r="C403" s="217" t="s">
        <v>1450</v>
      </c>
      <c r="D403" s="218"/>
      <c r="E403" s="219" t="n">
        <v>115.93</v>
      </c>
      <c r="F403" s="202"/>
      <c r="G403" s="202"/>
      <c r="H403" s="202"/>
      <c r="I403" s="202"/>
      <c r="J403" s="202"/>
      <c r="K403" s="202"/>
      <c r="L403" s="202"/>
      <c r="M403" s="202"/>
      <c r="N403" s="207"/>
      <c r="O403" s="207"/>
      <c r="P403" s="207"/>
      <c r="Q403" s="207"/>
      <c r="R403" s="202"/>
      <c r="S403" s="202"/>
      <c r="T403" s="202"/>
      <c r="U403" s="202"/>
      <c r="V403" s="202"/>
      <c r="W403" s="202"/>
      <c r="X403" s="202"/>
      <c r="Y403" s="202"/>
      <c r="Z403" s="203"/>
      <c r="AA403" s="203"/>
      <c r="AB403" s="203"/>
      <c r="AC403" s="203"/>
      <c r="AD403" s="203"/>
      <c r="AE403" s="203"/>
      <c r="AF403" s="203"/>
      <c r="AG403" s="203" t="s">
        <v>286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3" collapsed="false">
      <c r="A404" s="204"/>
      <c r="B404" s="205"/>
      <c r="C404" s="217" t="s">
        <v>1451</v>
      </c>
      <c r="D404" s="218"/>
      <c r="E404" s="219" t="n">
        <v>34.2</v>
      </c>
      <c r="F404" s="202"/>
      <c r="G404" s="202"/>
      <c r="H404" s="202"/>
      <c r="I404" s="202"/>
      <c r="J404" s="202"/>
      <c r="K404" s="202"/>
      <c r="L404" s="202"/>
      <c r="M404" s="202"/>
      <c r="N404" s="207"/>
      <c r="O404" s="207"/>
      <c r="P404" s="207"/>
      <c r="Q404" s="207"/>
      <c r="R404" s="202"/>
      <c r="S404" s="202"/>
      <c r="T404" s="202"/>
      <c r="U404" s="202"/>
      <c r="V404" s="202"/>
      <c r="W404" s="202"/>
      <c r="X404" s="202"/>
      <c r="Y404" s="202"/>
      <c r="Z404" s="203"/>
      <c r="AA404" s="203"/>
      <c r="AB404" s="203"/>
      <c r="AC404" s="203"/>
      <c r="AD404" s="203"/>
      <c r="AE404" s="203"/>
      <c r="AF404" s="203"/>
      <c r="AG404" s="203" t="s">
        <v>286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22.5" hidden="false" customHeight="false" outlineLevel="1" collapsed="false">
      <c r="A405" s="194" t="n">
        <v>93</v>
      </c>
      <c r="B405" s="195" t="s">
        <v>1452</v>
      </c>
      <c r="C405" s="196" t="s">
        <v>1453</v>
      </c>
      <c r="D405" s="197" t="s">
        <v>498</v>
      </c>
      <c r="E405" s="198" t="n">
        <v>350</v>
      </c>
      <c r="F405" s="199"/>
      <c r="G405" s="200" t="n">
        <f aca="false">ROUND(E405*F405,2)</f>
        <v>0</v>
      </c>
      <c r="H405" s="199"/>
      <c r="I405" s="200" t="n">
        <f aca="false">ROUND(E405*H405,2)</f>
        <v>0</v>
      </c>
      <c r="J405" s="199"/>
      <c r="K405" s="200" t="n">
        <f aca="false">ROUND(E405*J405,2)</f>
        <v>0</v>
      </c>
      <c r="L405" s="200" t="n">
        <v>21</v>
      </c>
      <c r="M405" s="200" t="n">
        <f aca="false">G405*(1+L405/100)</f>
        <v>0</v>
      </c>
      <c r="N405" s="198" t="n">
        <v>5E-005</v>
      </c>
      <c r="O405" s="198" t="n">
        <f aca="false">ROUND(E405*N405,2)</f>
        <v>0.02</v>
      </c>
      <c r="P405" s="198" t="n">
        <v>0.001</v>
      </c>
      <c r="Q405" s="198" t="n">
        <f aca="false">ROUND(E405*P405,2)</f>
        <v>0.35</v>
      </c>
      <c r="R405" s="200" t="s">
        <v>499</v>
      </c>
      <c r="S405" s="200" t="s">
        <v>253</v>
      </c>
      <c r="T405" s="201" t="s">
        <v>299</v>
      </c>
      <c r="U405" s="202" t="n">
        <v>0.05</v>
      </c>
      <c r="V405" s="202" t="n">
        <f aca="false">ROUND(E405*U405,2)</f>
        <v>17.5</v>
      </c>
      <c r="W405" s="202"/>
      <c r="X405" s="202" t="s">
        <v>273</v>
      </c>
      <c r="Y405" s="202" t="s">
        <v>256</v>
      </c>
      <c r="Z405" s="203"/>
      <c r="AA405" s="203"/>
      <c r="AB405" s="203"/>
      <c r="AC405" s="203"/>
      <c r="AD405" s="203"/>
      <c r="AE405" s="203"/>
      <c r="AF405" s="203"/>
      <c r="AG405" s="203" t="s">
        <v>274</v>
      </c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2" collapsed="false">
      <c r="A406" s="204"/>
      <c r="B406" s="205"/>
      <c r="C406" s="217" t="s">
        <v>1454</v>
      </c>
      <c r="D406" s="218"/>
      <c r="E406" s="219" t="n">
        <v>300</v>
      </c>
      <c r="F406" s="202"/>
      <c r="G406" s="202"/>
      <c r="H406" s="202"/>
      <c r="I406" s="202"/>
      <c r="J406" s="202"/>
      <c r="K406" s="202"/>
      <c r="L406" s="202"/>
      <c r="M406" s="202"/>
      <c r="N406" s="207"/>
      <c r="O406" s="207"/>
      <c r="P406" s="207"/>
      <c r="Q406" s="207"/>
      <c r="R406" s="202"/>
      <c r="S406" s="202"/>
      <c r="T406" s="202"/>
      <c r="U406" s="202"/>
      <c r="V406" s="202"/>
      <c r="W406" s="202"/>
      <c r="X406" s="202"/>
      <c r="Y406" s="202"/>
      <c r="Z406" s="203"/>
      <c r="AA406" s="203"/>
      <c r="AB406" s="203"/>
      <c r="AC406" s="203"/>
      <c r="AD406" s="203"/>
      <c r="AE406" s="203"/>
      <c r="AF406" s="203"/>
      <c r="AG406" s="203" t="s">
        <v>286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3" collapsed="false">
      <c r="A407" s="204"/>
      <c r="B407" s="205"/>
      <c r="C407" s="217" t="s">
        <v>1455</v>
      </c>
      <c r="D407" s="218"/>
      <c r="E407" s="219" t="n">
        <v>50</v>
      </c>
      <c r="F407" s="202"/>
      <c r="G407" s="202"/>
      <c r="H407" s="202"/>
      <c r="I407" s="202"/>
      <c r="J407" s="202"/>
      <c r="K407" s="202"/>
      <c r="L407" s="202"/>
      <c r="M407" s="202"/>
      <c r="N407" s="207"/>
      <c r="O407" s="207"/>
      <c r="P407" s="207"/>
      <c r="Q407" s="207"/>
      <c r="R407" s="202"/>
      <c r="S407" s="202"/>
      <c r="T407" s="202"/>
      <c r="U407" s="202"/>
      <c r="V407" s="202"/>
      <c r="W407" s="202"/>
      <c r="X407" s="202"/>
      <c r="Y407" s="202"/>
      <c r="Z407" s="203"/>
      <c r="AA407" s="203"/>
      <c r="AB407" s="203"/>
      <c r="AC407" s="203"/>
      <c r="AD407" s="203"/>
      <c r="AE407" s="203"/>
      <c r="AF407" s="203"/>
      <c r="AG407" s="203" t="s">
        <v>286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22.5" hidden="false" customHeight="false" outlineLevel="1" collapsed="false">
      <c r="A408" s="194" t="n">
        <v>94</v>
      </c>
      <c r="B408" s="195" t="s">
        <v>1456</v>
      </c>
      <c r="C408" s="196" t="s">
        <v>1457</v>
      </c>
      <c r="D408" s="197" t="s">
        <v>441</v>
      </c>
      <c r="E408" s="198" t="n">
        <v>0.55491</v>
      </c>
      <c r="F408" s="199"/>
      <c r="G408" s="200" t="n">
        <f aca="false">ROUND(E408*F408,2)</f>
        <v>0</v>
      </c>
      <c r="H408" s="199"/>
      <c r="I408" s="200" t="n">
        <f aca="false">ROUND(E408*H408,2)</f>
        <v>0</v>
      </c>
      <c r="J408" s="199"/>
      <c r="K408" s="200" t="n">
        <f aca="false">ROUND(E408*J408,2)</f>
        <v>0</v>
      </c>
      <c r="L408" s="200" t="n">
        <v>21</v>
      </c>
      <c r="M408" s="200" t="n">
        <f aca="false">G408*(1+L408/100)</f>
        <v>0</v>
      </c>
      <c r="N408" s="198" t="n">
        <v>1</v>
      </c>
      <c r="O408" s="198" t="n">
        <f aca="false">ROUND(E408*N408,2)</f>
        <v>0.55</v>
      </c>
      <c r="P408" s="198" t="n">
        <v>0</v>
      </c>
      <c r="Q408" s="198" t="n">
        <f aca="false">ROUND(E408*P408,2)</f>
        <v>0</v>
      </c>
      <c r="R408" s="200"/>
      <c r="S408" s="200" t="s">
        <v>272</v>
      </c>
      <c r="T408" s="201" t="s">
        <v>299</v>
      </c>
      <c r="U408" s="202" t="n">
        <v>0</v>
      </c>
      <c r="V408" s="202" t="n">
        <f aca="false">ROUND(E408*U408,2)</f>
        <v>0</v>
      </c>
      <c r="W408" s="202"/>
      <c r="X408" s="202" t="s">
        <v>477</v>
      </c>
      <c r="Y408" s="202" t="s">
        <v>256</v>
      </c>
      <c r="Z408" s="203"/>
      <c r="AA408" s="203"/>
      <c r="AB408" s="203"/>
      <c r="AC408" s="203"/>
      <c r="AD408" s="203"/>
      <c r="AE408" s="203"/>
      <c r="AF408" s="203"/>
      <c r="AG408" s="203" t="s">
        <v>478</v>
      </c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2" collapsed="false">
      <c r="A409" s="204"/>
      <c r="B409" s="205"/>
      <c r="C409" s="217" t="s">
        <v>1438</v>
      </c>
      <c r="D409" s="218"/>
      <c r="E409" s="219"/>
      <c r="F409" s="202"/>
      <c r="G409" s="202"/>
      <c r="H409" s="202"/>
      <c r="I409" s="202"/>
      <c r="J409" s="202"/>
      <c r="K409" s="202"/>
      <c r="L409" s="202"/>
      <c r="M409" s="202"/>
      <c r="N409" s="207"/>
      <c r="O409" s="207"/>
      <c r="P409" s="207"/>
      <c r="Q409" s="207"/>
      <c r="R409" s="202"/>
      <c r="S409" s="202"/>
      <c r="T409" s="202"/>
      <c r="U409" s="202"/>
      <c r="V409" s="202"/>
      <c r="W409" s="202"/>
      <c r="X409" s="202"/>
      <c r="Y409" s="202"/>
      <c r="Z409" s="203"/>
      <c r="AA409" s="203"/>
      <c r="AB409" s="203"/>
      <c r="AC409" s="203"/>
      <c r="AD409" s="203"/>
      <c r="AE409" s="203"/>
      <c r="AF409" s="203"/>
      <c r="AG409" s="203" t="s">
        <v>286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3" collapsed="false">
      <c r="A410" s="204"/>
      <c r="B410" s="205"/>
      <c r="C410" s="217" t="s">
        <v>1458</v>
      </c>
      <c r="D410" s="218"/>
      <c r="E410" s="219" t="n">
        <v>0.51381</v>
      </c>
      <c r="F410" s="202"/>
      <c r="G410" s="202"/>
      <c r="H410" s="202"/>
      <c r="I410" s="202"/>
      <c r="J410" s="202"/>
      <c r="K410" s="202"/>
      <c r="L410" s="202"/>
      <c r="M410" s="202"/>
      <c r="N410" s="207"/>
      <c r="O410" s="207"/>
      <c r="P410" s="207"/>
      <c r="Q410" s="207"/>
      <c r="R410" s="202"/>
      <c r="S410" s="202"/>
      <c r="T410" s="202"/>
      <c r="U410" s="202"/>
      <c r="V410" s="202"/>
      <c r="W410" s="202"/>
      <c r="X410" s="202"/>
      <c r="Y410" s="202"/>
      <c r="Z410" s="203"/>
      <c r="AA410" s="203"/>
      <c r="AB410" s="203"/>
      <c r="AC410" s="203"/>
      <c r="AD410" s="203"/>
      <c r="AE410" s="203"/>
      <c r="AF410" s="203"/>
      <c r="AG410" s="203" t="s">
        <v>286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3" collapsed="false">
      <c r="A411" s="204"/>
      <c r="B411" s="205"/>
      <c r="C411" s="229" t="s">
        <v>679</v>
      </c>
      <c r="D411" s="230"/>
      <c r="E411" s="231" t="n">
        <v>0.0411</v>
      </c>
      <c r="F411" s="202"/>
      <c r="G411" s="202"/>
      <c r="H411" s="202"/>
      <c r="I411" s="202"/>
      <c r="J411" s="202"/>
      <c r="K411" s="202"/>
      <c r="L411" s="202"/>
      <c r="M411" s="202"/>
      <c r="N411" s="207"/>
      <c r="O411" s="207"/>
      <c r="P411" s="207"/>
      <c r="Q411" s="207"/>
      <c r="R411" s="202"/>
      <c r="S411" s="202"/>
      <c r="T411" s="202"/>
      <c r="U411" s="202"/>
      <c r="V411" s="202"/>
      <c r="W411" s="202"/>
      <c r="X411" s="202"/>
      <c r="Y411" s="202"/>
      <c r="Z411" s="203"/>
      <c r="AA411" s="203"/>
      <c r="AB411" s="203"/>
      <c r="AC411" s="203"/>
      <c r="AD411" s="203"/>
      <c r="AE411" s="203"/>
      <c r="AF411" s="203"/>
      <c r="AG411" s="203" t="s">
        <v>286</v>
      </c>
      <c r="AH411" s="203" t="n">
        <v>4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22.5" hidden="false" customHeight="false" outlineLevel="1" collapsed="false">
      <c r="A412" s="194" t="n">
        <v>95</v>
      </c>
      <c r="B412" s="195" t="s">
        <v>1459</v>
      </c>
      <c r="C412" s="196" t="s">
        <v>1460</v>
      </c>
      <c r="D412" s="197" t="s">
        <v>441</v>
      </c>
      <c r="E412" s="198" t="n">
        <v>0.76789</v>
      </c>
      <c r="F412" s="199"/>
      <c r="G412" s="200" t="n">
        <f aca="false">ROUND(E412*F412,2)</f>
        <v>0</v>
      </c>
      <c r="H412" s="199"/>
      <c r="I412" s="200" t="n">
        <f aca="false">ROUND(E412*H412,2)</f>
        <v>0</v>
      </c>
      <c r="J412" s="199"/>
      <c r="K412" s="200" t="n">
        <f aca="false">ROUND(E412*J412,2)</f>
        <v>0</v>
      </c>
      <c r="L412" s="200" t="n">
        <v>21</v>
      </c>
      <c r="M412" s="200" t="n">
        <f aca="false">G412*(1+L412/100)</f>
        <v>0</v>
      </c>
      <c r="N412" s="198" t="n">
        <v>1</v>
      </c>
      <c r="O412" s="198" t="n">
        <f aca="false">ROUND(E412*N412,2)</f>
        <v>0.77</v>
      </c>
      <c r="P412" s="198" t="n">
        <v>0</v>
      </c>
      <c r="Q412" s="198" t="n">
        <f aca="false">ROUND(E412*P412,2)</f>
        <v>0</v>
      </c>
      <c r="R412" s="200"/>
      <c r="S412" s="200" t="s">
        <v>272</v>
      </c>
      <c r="T412" s="201" t="s">
        <v>299</v>
      </c>
      <c r="U412" s="202" t="n">
        <v>0</v>
      </c>
      <c r="V412" s="202" t="n">
        <f aca="false">ROUND(E412*U412,2)</f>
        <v>0</v>
      </c>
      <c r="W412" s="202"/>
      <c r="X412" s="202" t="s">
        <v>477</v>
      </c>
      <c r="Y412" s="202" t="s">
        <v>256</v>
      </c>
      <c r="Z412" s="203"/>
      <c r="AA412" s="203"/>
      <c r="AB412" s="203"/>
      <c r="AC412" s="203"/>
      <c r="AD412" s="203"/>
      <c r="AE412" s="203"/>
      <c r="AF412" s="203"/>
      <c r="AG412" s="203" t="s">
        <v>478</v>
      </c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2" collapsed="false">
      <c r="A413" s="204"/>
      <c r="B413" s="205"/>
      <c r="C413" s="217" t="s">
        <v>1438</v>
      </c>
      <c r="D413" s="218"/>
      <c r="E413" s="219"/>
      <c r="F413" s="202"/>
      <c r="G413" s="202"/>
      <c r="H413" s="202"/>
      <c r="I413" s="202"/>
      <c r="J413" s="202"/>
      <c r="K413" s="202"/>
      <c r="L413" s="202"/>
      <c r="M413" s="202"/>
      <c r="N413" s="207"/>
      <c r="O413" s="207"/>
      <c r="P413" s="207"/>
      <c r="Q413" s="207"/>
      <c r="R413" s="202"/>
      <c r="S413" s="202"/>
      <c r="T413" s="202"/>
      <c r="U413" s="202"/>
      <c r="V413" s="202"/>
      <c r="W413" s="202"/>
      <c r="X413" s="202"/>
      <c r="Y413" s="202"/>
      <c r="Z413" s="203"/>
      <c r="AA413" s="203"/>
      <c r="AB413" s="203"/>
      <c r="AC413" s="203"/>
      <c r="AD413" s="203"/>
      <c r="AE413" s="203"/>
      <c r="AF413" s="203"/>
      <c r="AG413" s="203" t="s">
        <v>286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3" collapsed="false">
      <c r="A414" s="204"/>
      <c r="B414" s="205"/>
      <c r="C414" s="217" t="s">
        <v>1461</v>
      </c>
      <c r="D414" s="218"/>
      <c r="E414" s="219" t="n">
        <v>0.06406</v>
      </c>
      <c r="F414" s="202"/>
      <c r="G414" s="202"/>
      <c r="H414" s="202"/>
      <c r="I414" s="202"/>
      <c r="J414" s="202"/>
      <c r="K414" s="202"/>
      <c r="L414" s="202"/>
      <c r="M414" s="202"/>
      <c r="N414" s="207"/>
      <c r="O414" s="207"/>
      <c r="P414" s="207"/>
      <c r="Q414" s="207"/>
      <c r="R414" s="202"/>
      <c r="S414" s="202"/>
      <c r="T414" s="202"/>
      <c r="U414" s="202"/>
      <c r="V414" s="202"/>
      <c r="W414" s="202"/>
      <c r="X414" s="202"/>
      <c r="Y414" s="202"/>
      <c r="Z414" s="203"/>
      <c r="AA414" s="203"/>
      <c r="AB414" s="203"/>
      <c r="AC414" s="203"/>
      <c r="AD414" s="203"/>
      <c r="AE414" s="203"/>
      <c r="AF414" s="203"/>
      <c r="AG414" s="203" t="s">
        <v>286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3" collapsed="false">
      <c r="A415" s="204"/>
      <c r="B415" s="205"/>
      <c r="C415" s="217" t="s">
        <v>1462</v>
      </c>
      <c r="D415" s="218"/>
      <c r="E415" s="219" t="n">
        <v>0.51885</v>
      </c>
      <c r="F415" s="202"/>
      <c r="G415" s="202"/>
      <c r="H415" s="202"/>
      <c r="I415" s="202"/>
      <c r="J415" s="202"/>
      <c r="K415" s="202"/>
      <c r="L415" s="202"/>
      <c r="M415" s="202"/>
      <c r="N415" s="207"/>
      <c r="O415" s="207"/>
      <c r="P415" s="207"/>
      <c r="Q415" s="207"/>
      <c r="R415" s="202"/>
      <c r="S415" s="202"/>
      <c r="T415" s="202"/>
      <c r="U415" s="202"/>
      <c r="V415" s="202"/>
      <c r="W415" s="202"/>
      <c r="X415" s="202"/>
      <c r="Y415" s="202"/>
      <c r="Z415" s="203"/>
      <c r="AA415" s="203"/>
      <c r="AB415" s="203"/>
      <c r="AC415" s="203"/>
      <c r="AD415" s="203"/>
      <c r="AE415" s="203"/>
      <c r="AF415" s="203"/>
      <c r="AG415" s="203" t="s">
        <v>286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3" collapsed="false">
      <c r="A416" s="204"/>
      <c r="B416" s="205"/>
      <c r="C416" s="217" t="s">
        <v>1463</v>
      </c>
      <c r="D416" s="218"/>
      <c r="E416" s="219" t="n">
        <v>0.12811</v>
      </c>
      <c r="F416" s="202"/>
      <c r="G416" s="202"/>
      <c r="H416" s="202"/>
      <c r="I416" s="202"/>
      <c r="J416" s="202"/>
      <c r="K416" s="202"/>
      <c r="L416" s="202"/>
      <c r="M416" s="202"/>
      <c r="N416" s="207"/>
      <c r="O416" s="207"/>
      <c r="P416" s="207"/>
      <c r="Q416" s="207"/>
      <c r="R416" s="202"/>
      <c r="S416" s="202"/>
      <c r="T416" s="202"/>
      <c r="U416" s="202"/>
      <c r="V416" s="202"/>
      <c r="W416" s="202"/>
      <c r="X416" s="202"/>
      <c r="Y416" s="202"/>
      <c r="Z416" s="203"/>
      <c r="AA416" s="203"/>
      <c r="AB416" s="203"/>
      <c r="AC416" s="203"/>
      <c r="AD416" s="203"/>
      <c r="AE416" s="203"/>
      <c r="AF416" s="203"/>
      <c r="AG416" s="203" t="s">
        <v>286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3" collapsed="false">
      <c r="A417" s="204"/>
      <c r="B417" s="205"/>
      <c r="C417" s="229" t="s">
        <v>679</v>
      </c>
      <c r="D417" s="230"/>
      <c r="E417" s="231" t="n">
        <v>0.05688</v>
      </c>
      <c r="F417" s="202"/>
      <c r="G417" s="202"/>
      <c r="H417" s="202"/>
      <c r="I417" s="202"/>
      <c r="J417" s="202"/>
      <c r="K417" s="202"/>
      <c r="L417" s="202"/>
      <c r="M417" s="202"/>
      <c r="N417" s="207"/>
      <c r="O417" s="207"/>
      <c r="P417" s="207"/>
      <c r="Q417" s="207"/>
      <c r="R417" s="202"/>
      <c r="S417" s="202"/>
      <c r="T417" s="202"/>
      <c r="U417" s="202"/>
      <c r="V417" s="202"/>
      <c r="W417" s="202"/>
      <c r="X417" s="202"/>
      <c r="Y417" s="202"/>
      <c r="Z417" s="203"/>
      <c r="AA417" s="203"/>
      <c r="AB417" s="203"/>
      <c r="AC417" s="203"/>
      <c r="AD417" s="203"/>
      <c r="AE417" s="203"/>
      <c r="AF417" s="203"/>
      <c r="AG417" s="203" t="s">
        <v>286</v>
      </c>
      <c r="AH417" s="203" t="n">
        <v>4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22.5" hidden="false" customHeight="false" outlineLevel="1" collapsed="false">
      <c r="A418" s="194" t="n">
        <v>96</v>
      </c>
      <c r="B418" s="195" t="s">
        <v>1464</v>
      </c>
      <c r="C418" s="196" t="s">
        <v>1465</v>
      </c>
      <c r="D418" s="197" t="s">
        <v>441</v>
      </c>
      <c r="E418" s="198" t="n">
        <v>0.57594</v>
      </c>
      <c r="F418" s="199"/>
      <c r="G418" s="200" t="n">
        <f aca="false">ROUND(E418*F418,2)</f>
        <v>0</v>
      </c>
      <c r="H418" s="199"/>
      <c r="I418" s="200" t="n">
        <f aca="false">ROUND(E418*H418,2)</f>
        <v>0</v>
      </c>
      <c r="J418" s="199"/>
      <c r="K418" s="200" t="n">
        <f aca="false">ROUND(E418*J418,2)</f>
        <v>0</v>
      </c>
      <c r="L418" s="200" t="n">
        <v>21</v>
      </c>
      <c r="M418" s="200" t="n">
        <f aca="false">G418*(1+L418/100)</f>
        <v>0</v>
      </c>
      <c r="N418" s="198" t="n">
        <v>1</v>
      </c>
      <c r="O418" s="198" t="n">
        <f aca="false">ROUND(E418*N418,2)</f>
        <v>0.58</v>
      </c>
      <c r="P418" s="198" t="n">
        <v>0</v>
      </c>
      <c r="Q418" s="198" t="n">
        <f aca="false">ROUND(E418*P418,2)</f>
        <v>0</v>
      </c>
      <c r="R418" s="200"/>
      <c r="S418" s="200" t="s">
        <v>272</v>
      </c>
      <c r="T418" s="201" t="s">
        <v>299</v>
      </c>
      <c r="U418" s="202" t="n">
        <v>0</v>
      </c>
      <c r="V418" s="202" t="n">
        <f aca="false">ROUND(E418*U418,2)</f>
        <v>0</v>
      </c>
      <c r="W418" s="202"/>
      <c r="X418" s="202" t="s">
        <v>477</v>
      </c>
      <c r="Y418" s="202" t="s">
        <v>256</v>
      </c>
      <c r="Z418" s="203"/>
      <c r="AA418" s="203"/>
      <c r="AB418" s="203"/>
      <c r="AC418" s="203"/>
      <c r="AD418" s="203"/>
      <c r="AE418" s="203"/>
      <c r="AF418" s="203"/>
      <c r="AG418" s="203" t="s">
        <v>478</v>
      </c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2" collapsed="false">
      <c r="A419" s="204"/>
      <c r="B419" s="205"/>
      <c r="C419" s="217" t="s">
        <v>1438</v>
      </c>
      <c r="D419" s="218"/>
      <c r="E419" s="219"/>
      <c r="F419" s="202"/>
      <c r="G419" s="202"/>
      <c r="H419" s="202"/>
      <c r="I419" s="202"/>
      <c r="J419" s="202"/>
      <c r="K419" s="202"/>
      <c r="L419" s="202"/>
      <c r="M419" s="202"/>
      <c r="N419" s="207"/>
      <c r="O419" s="207"/>
      <c r="P419" s="207"/>
      <c r="Q419" s="207"/>
      <c r="R419" s="202"/>
      <c r="S419" s="202"/>
      <c r="T419" s="202"/>
      <c r="U419" s="202"/>
      <c r="V419" s="202"/>
      <c r="W419" s="202"/>
      <c r="X419" s="202"/>
      <c r="Y419" s="202"/>
      <c r="Z419" s="203"/>
      <c r="AA419" s="203"/>
      <c r="AB419" s="203"/>
      <c r="AC419" s="203"/>
      <c r="AD419" s="203"/>
      <c r="AE419" s="203"/>
      <c r="AF419" s="203"/>
      <c r="AG419" s="203" t="s">
        <v>286</v>
      </c>
      <c r="AH419" s="203" t="n">
        <v>0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3" collapsed="false">
      <c r="A420" s="204"/>
      <c r="B420" s="205"/>
      <c r="C420" s="217" t="s">
        <v>1466</v>
      </c>
      <c r="D420" s="218"/>
      <c r="E420" s="219" t="n">
        <v>0.10202</v>
      </c>
      <c r="F420" s="202"/>
      <c r="G420" s="202"/>
      <c r="H420" s="202"/>
      <c r="I420" s="202"/>
      <c r="J420" s="202"/>
      <c r="K420" s="202"/>
      <c r="L420" s="202"/>
      <c r="M420" s="202"/>
      <c r="N420" s="207"/>
      <c r="O420" s="207"/>
      <c r="P420" s="207"/>
      <c r="Q420" s="207"/>
      <c r="R420" s="202"/>
      <c r="S420" s="202"/>
      <c r="T420" s="202"/>
      <c r="U420" s="202"/>
      <c r="V420" s="202"/>
      <c r="W420" s="202"/>
      <c r="X420" s="202"/>
      <c r="Y420" s="202"/>
      <c r="Z420" s="203"/>
      <c r="AA420" s="203"/>
      <c r="AB420" s="203"/>
      <c r="AC420" s="203"/>
      <c r="AD420" s="203"/>
      <c r="AE420" s="203"/>
      <c r="AF420" s="203"/>
      <c r="AG420" s="203" t="s">
        <v>286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3" collapsed="false">
      <c r="A421" s="204"/>
      <c r="B421" s="205"/>
      <c r="C421" s="217" t="s">
        <v>1467</v>
      </c>
      <c r="D421" s="218"/>
      <c r="E421" s="219" t="n">
        <v>0.16578</v>
      </c>
      <c r="F421" s="202"/>
      <c r="G421" s="202"/>
      <c r="H421" s="202"/>
      <c r="I421" s="202"/>
      <c r="J421" s="202"/>
      <c r="K421" s="202"/>
      <c r="L421" s="202"/>
      <c r="M421" s="202"/>
      <c r="N421" s="207"/>
      <c r="O421" s="207"/>
      <c r="P421" s="207"/>
      <c r="Q421" s="207"/>
      <c r="R421" s="202"/>
      <c r="S421" s="202"/>
      <c r="T421" s="202"/>
      <c r="U421" s="202"/>
      <c r="V421" s="202"/>
      <c r="W421" s="202"/>
      <c r="X421" s="202"/>
      <c r="Y421" s="202"/>
      <c r="Z421" s="203"/>
      <c r="AA421" s="203"/>
      <c r="AB421" s="203"/>
      <c r="AC421" s="203"/>
      <c r="AD421" s="203"/>
      <c r="AE421" s="203"/>
      <c r="AF421" s="203"/>
      <c r="AG421" s="203" t="s">
        <v>286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3" collapsed="false">
      <c r="A422" s="204"/>
      <c r="B422" s="205"/>
      <c r="C422" s="217" t="s">
        <v>1468</v>
      </c>
      <c r="D422" s="218"/>
      <c r="E422" s="219" t="n">
        <v>0.09274</v>
      </c>
      <c r="F422" s="202"/>
      <c r="G422" s="202"/>
      <c r="H422" s="202"/>
      <c r="I422" s="202"/>
      <c r="J422" s="202"/>
      <c r="K422" s="202"/>
      <c r="L422" s="202"/>
      <c r="M422" s="202"/>
      <c r="N422" s="207"/>
      <c r="O422" s="207"/>
      <c r="P422" s="207"/>
      <c r="Q422" s="207"/>
      <c r="R422" s="202"/>
      <c r="S422" s="202"/>
      <c r="T422" s="202"/>
      <c r="U422" s="202"/>
      <c r="V422" s="202"/>
      <c r="W422" s="202"/>
      <c r="X422" s="202"/>
      <c r="Y422" s="202"/>
      <c r="Z422" s="203"/>
      <c r="AA422" s="203"/>
      <c r="AB422" s="203"/>
      <c r="AC422" s="203"/>
      <c r="AD422" s="203"/>
      <c r="AE422" s="203"/>
      <c r="AF422" s="203"/>
      <c r="AG422" s="203" t="s">
        <v>286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3" collapsed="false">
      <c r="A423" s="204"/>
      <c r="B423" s="205"/>
      <c r="C423" s="217" t="s">
        <v>1469</v>
      </c>
      <c r="D423" s="218"/>
      <c r="E423" s="219" t="n">
        <v>0.05681</v>
      </c>
      <c r="F423" s="202"/>
      <c r="G423" s="202"/>
      <c r="H423" s="202"/>
      <c r="I423" s="202"/>
      <c r="J423" s="202"/>
      <c r="K423" s="202"/>
      <c r="L423" s="202"/>
      <c r="M423" s="202"/>
      <c r="N423" s="207"/>
      <c r="O423" s="207"/>
      <c r="P423" s="207"/>
      <c r="Q423" s="207"/>
      <c r="R423" s="202"/>
      <c r="S423" s="202"/>
      <c r="T423" s="202"/>
      <c r="U423" s="202"/>
      <c r="V423" s="202"/>
      <c r="W423" s="202"/>
      <c r="X423" s="202"/>
      <c r="Y423" s="202"/>
      <c r="Z423" s="203"/>
      <c r="AA423" s="203"/>
      <c r="AB423" s="203"/>
      <c r="AC423" s="203"/>
      <c r="AD423" s="203"/>
      <c r="AE423" s="203"/>
      <c r="AF423" s="203"/>
      <c r="AG423" s="203" t="s">
        <v>286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3" collapsed="false">
      <c r="A424" s="204"/>
      <c r="B424" s="205"/>
      <c r="C424" s="217" t="s">
        <v>1470</v>
      </c>
      <c r="D424" s="218"/>
      <c r="E424" s="219" t="n">
        <v>0.11593</v>
      </c>
      <c r="F424" s="202"/>
      <c r="G424" s="202"/>
      <c r="H424" s="202"/>
      <c r="I424" s="202"/>
      <c r="J424" s="202"/>
      <c r="K424" s="202"/>
      <c r="L424" s="202"/>
      <c r="M424" s="202"/>
      <c r="N424" s="207"/>
      <c r="O424" s="207"/>
      <c r="P424" s="207"/>
      <c r="Q424" s="207"/>
      <c r="R424" s="202"/>
      <c r="S424" s="202"/>
      <c r="T424" s="202"/>
      <c r="U424" s="202"/>
      <c r="V424" s="202"/>
      <c r="W424" s="202"/>
      <c r="X424" s="202"/>
      <c r="Y424" s="202"/>
      <c r="Z424" s="203"/>
      <c r="AA424" s="203"/>
      <c r="AB424" s="203"/>
      <c r="AC424" s="203"/>
      <c r="AD424" s="203"/>
      <c r="AE424" s="203"/>
      <c r="AF424" s="203"/>
      <c r="AG424" s="203" t="s">
        <v>286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3" collapsed="false">
      <c r="A425" s="204"/>
      <c r="B425" s="205"/>
      <c r="C425" s="229" t="s">
        <v>679</v>
      </c>
      <c r="D425" s="230"/>
      <c r="E425" s="231" t="n">
        <v>0.04266</v>
      </c>
      <c r="F425" s="202"/>
      <c r="G425" s="202"/>
      <c r="H425" s="202"/>
      <c r="I425" s="202"/>
      <c r="J425" s="202"/>
      <c r="K425" s="202"/>
      <c r="L425" s="202"/>
      <c r="M425" s="202"/>
      <c r="N425" s="207"/>
      <c r="O425" s="207"/>
      <c r="P425" s="207"/>
      <c r="Q425" s="207"/>
      <c r="R425" s="202"/>
      <c r="S425" s="202"/>
      <c r="T425" s="202"/>
      <c r="U425" s="202"/>
      <c r="V425" s="202"/>
      <c r="W425" s="202"/>
      <c r="X425" s="202"/>
      <c r="Y425" s="202"/>
      <c r="Z425" s="203"/>
      <c r="AA425" s="203"/>
      <c r="AB425" s="203"/>
      <c r="AC425" s="203"/>
      <c r="AD425" s="203"/>
      <c r="AE425" s="203"/>
      <c r="AF425" s="203"/>
      <c r="AG425" s="203" t="s">
        <v>286</v>
      </c>
      <c r="AH425" s="203" t="n">
        <v>4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1" collapsed="false">
      <c r="A426" s="194" t="n">
        <v>97</v>
      </c>
      <c r="B426" s="195" t="s">
        <v>1471</v>
      </c>
      <c r="C426" s="196" t="s">
        <v>1472</v>
      </c>
      <c r="D426" s="197" t="s">
        <v>498</v>
      </c>
      <c r="E426" s="198" t="n">
        <v>34.2</v>
      </c>
      <c r="F426" s="199"/>
      <c r="G426" s="200" t="n">
        <f aca="false">ROUND(E426*F426,2)</f>
        <v>0</v>
      </c>
      <c r="H426" s="199"/>
      <c r="I426" s="200" t="n">
        <f aca="false">ROUND(E426*H426,2)</f>
        <v>0</v>
      </c>
      <c r="J426" s="199"/>
      <c r="K426" s="200" t="n">
        <f aca="false">ROUND(E426*J426,2)</f>
        <v>0</v>
      </c>
      <c r="L426" s="200" t="n">
        <v>21</v>
      </c>
      <c r="M426" s="200" t="n">
        <f aca="false">G426*(1+L426/100)</f>
        <v>0</v>
      </c>
      <c r="N426" s="198" t="n">
        <v>0.001</v>
      </c>
      <c r="O426" s="198" t="n">
        <f aca="false">ROUND(E426*N426,2)</f>
        <v>0.03</v>
      </c>
      <c r="P426" s="198" t="n">
        <v>0</v>
      </c>
      <c r="Q426" s="198" t="n">
        <f aca="false">ROUND(E426*P426,2)</f>
        <v>0</v>
      </c>
      <c r="R426" s="200" t="s">
        <v>476</v>
      </c>
      <c r="S426" s="200" t="s">
        <v>253</v>
      </c>
      <c r="T426" s="201" t="s">
        <v>299</v>
      </c>
      <c r="U426" s="202" t="n">
        <v>0</v>
      </c>
      <c r="V426" s="202" t="n">
        <f aca="false">ROUND(E426*U426,2)</f>
        <v>0</v>
      </c>
      <c r="W426" s="202"/>
      <c r="X426" s="202" t="s">
        <v>477</v>
      </c>
      <c r="Y426" s="202" t="s">
        <v>256</v>
      </c>
      <c r="Z426" s="203"/>
      <c r="AA426" s="203"/>
      <c r="AB426" s="203"/>
      <c r="AC426" s="203"/>
      <c r="AD426" s="203"/>
      <c r="AE426" s="203"/>
      <c r="AF426" s="203"/>
      <c r="AG426" s="203" t="s">
        <v>478</v>
      </c>
      <c r="AH426" s="203"/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2" collapsed="false">
      <c r="A427" s="204"/>
      <c r="B427" s="205"/>
      <c r="C427" s="217" t="s">
        <v>1438</v>
      </c>
      <c r="D427" s="218"/>
      <c r="E427" s="219"/>
      <c r="F427" s="202"/>
      <c r="G427" s="202"/>
      <c r="H427" s="202"/>
      <c r="I427" s="202"/>
      <c r="J427" s="202"/>
      <c r="K427" s="202"/>
      <c r="L427" s="202"/>
      <c r="M427" s="202"/>
      <c r="N427" s="207"/>
      <c r="O427" s="207"/>
      <c r="P427" s="207"/>
      <c r="Q427" s="207"/>
      <c r="R427" s="202"/>
      <c r="S427" s="202"/>
      <c r="T427" s="202"/>
      <c r="U427" s="202"/>
      <c r="V427" s="202"/>
      <c r="W427" s="202"/>
      <c r="X427" s="202"/>
      <c r="Y427" s="202"/>
      <c r="Z427" s="203"/>
      <c r="AA427" s="203"/>
      <c r="AB427" s="203"/>
      <c r="AC427" s="203"/>
      <c r="AD427" s="203"/>
      <c r="AE427" s="203"/>
      <c r="AF427" s="203"/>
      <c r="AG427" s="203" t="s">
        <v>286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3" collapsed="false">
      <c r="A428" s="204"/>
      <c r="B428" s="205"/>
      <c r="C428" s="217" t="s">
        <v>1451</v>
      </c>
      <c r="D428" s="218"/>
      <c r="E428" s="219" t="n">
        <v>34.2</v>
      </c>
      <c r="F428" s="202"/>
      <c r="G428" s="202"/>
      <c r="H428" s="202"/>
      <c r="I428" s="202"/>
      <c r="J428" s="202"/>
      <c r="K428" s="202"/>
      <c r="L428" s="202"/>
      <c r="M428" s="202"/>
      <c r="N428" s="207"/>
      <c r="O428" s="207"/>
      <c r="P428" s="207"/>
      <c r="Q428" s="207"/>
      <c r="R428" s="202"/>
      <c r="S428" s="202"/>
      <c r="T428" s="202"/>
      <c r="U428" s="202"/>
      <c r="V428" s="202"/>
      <c r="W428" s="202"/>
      <c r="X428" s="202"/>
      <c r="Y428" s="202"/>
      <c r="Z428" s="203"/>
      <c r="AA428" s="203"/>
      <c r="AB428" s="203"/>
      <c r="AC428" s="203"/>
      <c r="AD428" s="203"/>
      <c r="AE428" s="203"/>
      <c r="AF428" s="203"/>
      <c r="AG428" s="203" t="s">
        <v>286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1" collapsed="false">
      <c r="A429" s="194" t="n">
        <v>98</v>
      </c>
      <c r="B429" s="195" t="s">
        <v>1432</v>
      </c>
      <c r="C429" s="196" t="s">
        <v>1433</v>
      </c>
      <c r="D429" s="197" t="s">
        <v>441</v>
      </c>
      <c r="E429" s="198" t="n">
        <v>2.04113</v>
      </c>
      <c r="F429" s="199"/>
      <c r="G429" s="200" t="n">
        <f aca="false">ROUND(E429*F429,2)</f>
        <v>0</v>
      </c>
      <c r="H429" s="199"/>
      <c r="I429" s="200" t="n">
        <f aca="false">ROUND(E429*H429,2)</f>
        <v>0</v>
      </c>
      <c r="J429" s="199"/>
      <c r="K429" s="200" t="n">
        <f aca="false">ROUND(E429*J429,2)</f>
        <v>0</v>
      </c>
      <c r="L429" s="200" t="n">
        <v>21</v>
      </c>
      <c r="M429" s="200" t="n">
        <f aca="false">G429*(1+L429/100)</f>
        <v>0</v>
      </c>
      <c r="N429" s="198" t="n">
        <v>0</v>
      </c>
      <c r="O429" s="198" t="n">
        <f aca="false">ROUND(E429*N429,2)</f>
        <v>0</v>
      </c>
      <c r="P429" s="198" t="n">
        <v>0</v>
      </c>
      <c r="Q429" s="198" t="n">
        <f aca="false">ROUND(E429*P429,2)</f>
        <v>0</v>
      </c>
      <c r="R429" s="200" t="s">
        <v>499</v>
      </c>
      <c r="S429" s="200" t="s">
        <v>253</v>
      </c>
      <c r="T429" s="201" t="s">
        <v>299</v>
      </c>
      <c r="U429" s="202" t="n">
        <v>3.327</v>
      </c>
      <c r="V429" s="202" t="n">
        <f aca="false">ROUND(E429*U429,2)</f>
        <v>6.79</v>
      </c>
      <c r="W429" s="202"/>
      <c r="X429" s="202" t="s">
        <v>442</v>
      </c>
      <c r="Y429" s="202" t="s">
        <v>256</v>
      </c>
      <c r="Z429" s="203"/>
      <c r="AA429" s="203"/>
      <c r="AB429" s="203"/>
      <c r="AC429" s="203"/>
      <c r="AD429" s="203"/>
      <c r="AE429" s="203"/>
      <c r="AF429" s="203"/>
      <c r="AG429" s="203" t="s">
        <v>443</v>
      </c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true" outlineLevel="2" collapsed="false">
      <c r="A430" s="204"/>
      <c r="B430" s="205"/>
      <c r="C430" s="228" t="s">
        <v>484</v>
      </c>
      <c r="D430" s="228"/>
      <c r="E430" s="228"/>
      <c r="F430" s="228"/>
      <c r="G430" s="228"/>
      <c r="H430" s="202"/>
      <c r="I430" s="202"/>
      <c r="J430" s="202"/>
      <c r="K430" s="202"/>
      <c r="L430" s="202"/>
      <c r="M430" s="202"/>
      <c r="N430" s="207"/>
      <c r="O430" s="207"/>
      <c r="P430" s="207"/>
      <c r="Q430" s="207"/>
      <c r="R430" s="202"/>
      <c r="S430" s="202"/>
      <c r="T430" s="202"/>
      <c r="U430" s="202"/>
      <c r="V430" s="202"/>
      <c r="W430" s="202"/>
      <c r="X430" s="202"/>
      <c r="Y430" s="202"/>
      <c r="Z430" s="203"/>
      <c r="AA430" s="203"/>
      <c r="AB430" s="203"/>
      <c r="AC430" s="203"/>
      <c r="AD430" s="203"/>
      <c r="AE430" s="203"/>
      <c r="AF430" s="203"/>
      <c r="AG430" s="203" t="s">
        <v>319</v>
      </c>
      <c r="AH430" s="203"/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2" collapsed="false">
      <c r="A431" s="204"/>
      <c r="B431" s="205"/>
      <c r="C431" s="217" t="s">
        <v>445</v>
      </c>
      <c r="D431" s="218"/>
      <c r="E431" s="219"/>
      <c r="F431" s="202"/>
      <c r="G431" s="202"/>
      <c r="H431" s="202"/>
      <c r="I431" s="202"/>
      <c r="J431" s="202"/>
      <c r="K431" s="202"/>
      <c r="L431" s="202"/>
      <c r="M431" s="202"/>
      <c r="N431" s="207"/>
      <c r="O431" s="207"/>
      <c r="P431" s="207"/>
      <c r="Q431" s="207"/>
      <c r="R431" s="202"/>
      <c r="S431" s="202"/>
      <c r="T431" s="202"/>
      <c r="U431" s="202"/>
      <c r="V431" s="202"/>
      <c r="W431" s="202"/>
      <c r="X431" s="202"/>
      <c r="Y431" s="202"/>
      <c r="Z431" s="203"/>
      <c r="AA431" s="203"/>
      <c r="AB431" s="203"/>
      <c r="AC431" s="203"/>
      <c r="AD431" s="203"/>
      <c r="AE431" s="203"/>
      <c r="AF431" s="203"/>
      <c r="AG431" s="203" t="s">
        <v>286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3" collapsed="false">
      <c r="A432" s="204"/>
      <c r="B432" s="205"/>
      <c r="C432" s="217" t="s">
        <v>1473</v>
      </c>
      <c r="D432" s="218"/>
      <c r="E432" s="219"/>
      <c r="F432" s="202"/>
      <c r="G432" s="202"/>
      <c r="H432" s="202"/>
      <c r="I432" s="202"/>
      <c r="J432" s="202"/>
      <c r="K432" s="202"/>
      <c r="L432" s="202"/>
      <c r="M432" s="202"/>
      <c r="N432" s="207"/>
      <c r="O432" s="207"/>
      <c r="P432" s="207"/>
      <c r="Q432" s="207"/>
      <c r="R432" s="202"/>
      <c r="S432" s="202"/>
      <c r="T432" s="202"/>
      <c r="U432" s="202"/>
      <c r="V432" s="202"/>
      <c r="W432" s="202"/>
      <c r="X432" s="202"/>
      <c r="Y432" s="202"/>
      <c r="Z432" s="203"/>
      <c r="AA432" s="203"/>
      <c r="AB432" s="203"/>
      <c r="AC432" s="203"/>
      <c r="AD432" s="203"/>
      <c r="AE432" s="203"/>
      <c r="AF432" s="203"/>
      <c r="AG432" s="203" t="s">
        <v>286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3" collapsed="false">
      <c r="A433" s="204"/>
      <c r="B433" s="205"/>
      <c r="C433" s="217" t="s">
        <v>1474</v>
      </c>
      <c r="D433" s="218"/>
      <c r="E433" s="219" t="n">
        <v>2.04113</v>
      </c>
      <c r="F433" s="202"/>
      <c r="G433" s="202"/>
      <c r="H433" s="202"/>
      <c r="I433" s="202"/>
      <c r="J433" s="202"/>
      <c r="K433" s="202"/>
      <c r="L433" s="202"/>
      <c r="M433" s="202"/>
      <c r="N433" s="207"/>
      <c r="O433" s="207"/>
      <c r="P433" s="207"/>
      <c r="Q433" s="207"/>
      <c r="R433" s="202"/>
      <c r="S433" s="202"/>
      <c r="T433" s="202"/>
      <c r="U433" s="202"/>
      <c r="V433" s="202"/>
      <c r="W433" s="202"/>
      <c r="X433" s="202"/>
      <c r="Y433" s="202"/>
      <c r="Z433" s="203"/>
      <c r="AA433" s="203"/>
      <c r="AB433" s="203"/>
      <c r="AC433" s="203"/>
      <c r="AD433" s="203"/>
      <c r="AE433" s="203"/>
      <c r="AF433" s="203"/>
      <c r="AG433" s="203" t="s">
        <v>286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0" collapsed="false">
      <c r="A434" s="186" t="s">
        <v>248</v>
      </c>
      <c r="B434" s="187" t="s">
        <v>171</v>
      </c>
      <c r="C434" s="188" t="s">
        <v>172</v>
      </c>
      <c r="D434" s="189"/>
      <c r="E434" s="190"/>
      <c r="F434" s="191"/>
      <c r="G434" s="191" t="n">
        <f aca="false">SUMIF(AG435:AG464,"&lt;&gt;NOR",G435:G464)</f>
        <v>0</v>
      </c>
      <c r="H434" s="191"/>
      <c r="I434" s="191" t="n">
        <f aca="false">SUM(I435:I464)</f>
        <v>0</v>
      </c>
      <c r="J434" s="191"/>
      <c r="K434" s="191" t="n">
        <f aca="false">SUM(K435:K464)</f>
        <v>0</v>
      </c>
      <c r="L434" s="191"/>
      <c r="M434" s="191" t="n">
        <f aca="false">SUM(M435:M464)</f>
        <v>0</v>
      </c>
      <c r="N434" s="190"/>
      <c r="O434" s="190" t="n">
        <f aca="false">SUM(O435:O464)</f>
        <v>2.73</v>
      </c>
      <c r="P434" s="190"/>
      <c r="Q434" s="190" t="n">
        <f aca="false">SUM(Q435:Q464)</f>
        <v>0</v>
      </c>
      <c r="R434" s="191"/>
      <c r="S434" s="191"/>
      <c r="T434" s="192"/>
      <c r="U434" s="193"/>
      <c r="V434" s="193" t="n">
        <f aca="false">SUM(V435:V464)</f>
        <v>222.03</v>
      </c>
      <c r="W434" s="193"/>
      <c r="X434" s="193"/>
      <c r="Y434" s="193"/>
      <c r="AG434" s="0" t="s">
        <v>249</v>
      </c>
    </row>
    <row r="435" customFormat="false" ht="22.5" hidden="false" customHeight="false" outlineLevel="1" collapsed="false">
      <c r="A435" s="194" t="n">
        <v>99</v>
      </c>
      <c r="B435" s="195" t="s">
        <v>1436</v>
      </c>
      <c r="C435" s="196" t="s">
        <v>1437</v>
      </c>
      <c r="D435" s="197" t="s">
        <v>297</v>
      </c>
      <c r="E435" s="198" t="n">
        <v>16</v>
      </c>
      <c r="F435" s="199"/>
      <c r="G435" s="200" t="n">
        <f aca="false">ROUND(E435*F435,2)</f>
        <v>0</v>
      </c>
      <c r="H435" s="199"/>
      <c r="I435" s="200" t="n">
        <f aca="false">ROUND(E435*H435,2)</f>
        <v>0</v>
      </c>
      <c r="J435" s="199"/>
      <c r="K435" s="200" t="n">
        <f aca="false">ROUND(E435*J435,2)</f>
        <v>0</v>
      </c>
      <c r="L435" s="200" t="n">
        <v>21</v>
      </c>
      <c r="M435" s="200" t="n">
        <f aca="false">G435*(1+L435/100)</f>
        <v>0</v>
      </c>
      <c r="N435" s="198" t="n">
        <v>3E-005</v>
      </c>
      <c r="O435" s="198" t="n">
        <f aca="false">ROUND(E435*N435,2)</f>
        <v>0</v>
      </c>
      <c r="P435" s="198" t="n">
        <v>0</v>
      </c>
      <c r="Q435" s="198" t="n">
        <f aca="false">ROUND(E435*P435,2)</f>
        <v>0</v>
      </c>
      <c r="R435" s="200" t="s">
        <v>336</v>
      </c>
      <c r="S435" s="200" t="s">
        <v>253</v>
      </c>
      <c r="T435" s="201" t="s">
        <v>299</v>
      </c>
      <c r="U435" s="202" t="n">
        <v>0.125</v>
      </c>
      <c r="V435" s="202" t="n">
        <f aca="false">ROUND(E435*U435,2)</f>
        <v>2</v>
      </c>
      <c r="W435" s="202"/>
      <c r="X435" s="202" t="s">
        <v>273</v>
      </c>
      <c r="Y435" s="202" t="s">
        <v>256</v>
      </c>
      <c r="Z435" s="203"/>
      <c r="AA435" s="203"/>
      <c r="AB435" s="203"/>
      <c r="AC435" s="203"/>
      <c r="AD435" s="203"/>
      <c r="AE435" s="203"/>
      <c r="AF435" s="203"/>
      <c r="AG435" s="203" t="s">
        <v>274</v>
      </c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2" collapsed="false">
      <c r="A436" s="204"/>
      <c r="B436" s="205"/>
      <c r="C436" s="217" t="s">
        <v>1475</v>
      </c>
      <c r="D436" s="218"/>
      <c r="E436" s="219"/>
      <c r="F436" s="202"/>
      <c r="G436" s="202"/>
      <c r="H436" s="202"/>
      <c r="I436" s="202"/>
      <c r="J436" s="202"/>
      <c r="K436" s="202"/>
      <c r="L436" s="202"/>
      <c r="M436" s="202"/>
      <c r="N436" s="207"/>
      <c r="O436" s="207"/>
      <c r="P436" s="207"/>
      <c r="Q436" s="207"/>
      <c r="R436" s="202"/>
      <c r="S436" s="202"/>
      <c r="T436" s="202"/>
      <c r="U436" s="202"/>
      <c r="V436" s="202"/>
      <c r="W436" s="202"/>
      <c r="X436" s="202"/>
      <c r="Y436" s="202"/>
      <c r="Z436" s="203"/>
      <c r="AA436" s="203"/>
      <c r="AB436" s="203"/>
      <c r="AC436" s="203"/>
      <c r="AD436" s="203"/>
      <c r="AE436" s="203"/>
      <c r="AF436" s="203"/>
      <c r="AG436" s="203" t="s">
        <v>286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3" collapsed="false">
      <c r="A437" s="204"/>
      <c r="B437" s="205"/>
      <c r="C437" s="217" t="s">
        <v>1476</v>
      </c>
      <c r="D437" s="218"/>
      <c r="E437" s="219" t="n">
        <v>16</v>
      </c>
      <c r="F437" s="202"/>
      <c r="G437" s="202"/>
      <c r="H437" s="202"/>
      <c r="I437" s="202"/>
      <c r="J437" s="202"/>
      <c r="K437" s="202"/>
      <c r="L437" s="202"/>
      <c r="M437" s="202"/>
      <c r="N437" s="207"/>
      <c r="O437" s="207"/>
      <c r="P437" s="207"/>
      <c r="Q437" s="207"/>
      <c r="R437" s="202"/>
      <c r="S437" s="202"/>
      <c r="T437" s="202"/>
      <c r="U437" s="202"/>
      <c r="V437" s="202"/>
      <c r="W437" s="202"/>
      <c r="X437" s="202"/>
      <c r="Y437" s="202"/>
      <c r="Z437" s="203"/>
      <c r="AA437" s="203"/>
      <c r="AB437" s="203"/>
      <c r="AC437" s="203"/>
      <c r="AD437" s="203"/>
      <c r="AE437" s="203"/>
      <c r="AF437" s="203"/>
      <c r="AG437" s="203" t="s">
        <v>286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22.5" hidden="false" customHeight="false" outlineLevel="1" collapsed="false">
      <c r="A438" s="194" t="n">
        <v>100</v>
      </c>
      <c r="B438" s="195" t="s">
        <v>1477</v>
      </c>
      <c r="C438" s="196" t="s">
        <v>1478</v>
      </c>
      <c r="D438" s="197" t="s">
        <v>297</v>
      </c>
      <c r="E438" s="198" t="n">
        <v>40</v>
      </c>
      <c r="F438" s="199"/>
      <c r="G438" s="200" t="n">
        <f aca="false">ROUND(E438*F438,2)</f>
        <v>0</v>
      </c>
      <c r="H438" s="199"/>
      <c r="I438" s="200" t="n">
        <f aca="false">ROUND(E438*H438,2)</f>
        <v>0</v>
      </c>
      <c r="J438" s="199"/>
      <c r="K438" s="200" t="n">
        <f aca="false">ROUND(E438*J438,2)</f>
        <v>0</v>
      </c>
      <c r="L438" s="200" t="n">
        <v>21</v>
      </c>
      <c r="M438" s="200" t="n">
        <f aca="false">G438*(1+L438/100)</f>
        <v>0</v>
      </c>
      <c r="N438" s="198" t="n">
        <v>0</v>
      </c>
      <c r="O438" s="198" t="n">
        <f aca="false">ROUND(E438*N438,2)</f>
        <v>0</v>
      </c>
      <c r="P438" s="198" t="n">
        <v>0</v>
      </c>
      <c r="Q438" s="198" t="n">
        <f aca="false">ROUND(E438*P438,2)</f>
        <v>0</v>
      </c>
      <c r="R438" s="200" t="s">
        <v>336</v>
      </c>
      <c r="S438" s="200" t="s">
        <v>253</v>
      </c>
      <c r="T438" s="201" t="s">
        <v>299</v>
      </c>
      <c r="U438" s="202" t="n">
        <v>0.194</v>
      </c>
      <c r="V438" s="202" t="n">
        <f aca="false">ROUND(E438*U438,2)</f>
        <v>7.76</v>
      </c>
      <c r="W438" s="202"/>
      <c r="X438" s="202" t="s">
        <v>273</v>
      </c>
      <c r="Y438" s="202" t="s">
        <v>256</v>
      </c>
      <c r="Z438" s="203"/>
      <c r="AA438" s="203"/>
      <c r="AB438" s="203"/>
      <c r="AC438" s="203"/>
      <c r="AD438" s="203"/>
      <c r="AE438" s="203"/>
      <c r="AF438" s="203"/>
      <c r="AG438" s="203" t="s">
        <v>274</v>
      </c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2" collapsed="false">
      <c r="A439" s="204"/>
      <c r="B439" s="205"/>
      <c r="C439" s="217" t="s">
        <v>1479</v>
      </c>
      <c r="D439" s="218"/>
      <c r="E439" s="219" t="n">
        <v>40</v>
      </c>
      <c r="F439" s="202"/>
      <c r="G439" s="202"/>
      <c r="H439" s="202"/>
      <c r="I439" s="202"/>
      <c r="J439" s="202"/>
      <c r="K439" s="202"/>
      <c r="L439" s="202"/>
      <c r="M439" s="202"/>
      <c r="N439" s="207"/>
      <c r="O439" s="207"/>
      <c r="P439" s="207"/>
      <c r="Q439" s="207"/>
      <c r="R439" s="202"/>
      <c r="S439" s="202"/>
      <c r="T439" s="202"/>
      <c r="U439" s="202"/>
      <c r="V439" s="202"/>
      <c r="W439" s="202"/>
      <c r="X439" s="202"/>
      <c r="Y439" s="202"/>
      <c r="Z439" s="203"/>
      <c r="AA439" s="203"/>
      <c r="AB439" s="203"/>
      <c r="AC439" s="203"/>
      <c r="AD439" s="203"/>
      <c r="AE439" s="203"/>
      <c r="AF439" s="203"/>
      <c r="AG439" s="203" t="s">
        <v>286</v>
      </c>
      <c r="AH439" s="203" t="n">
        <v>0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1" collapsed="false">
      <c r="A440" s="194" t="n">
        <v>101</v>
      </c>
      <c r="B440" s="195" t="s">
        <v>1440</v>
      </c>
      <c r="C440" s="196" t="s">
        <v>1441</v>
      </c>
      <c r="D440" s="197" t="s">
        <v>498</v>
      </c>
      <c r="E440" s="198" t="n">
        <v>2428.778</v>
      </c>
      <c r="F440" s="199"/>
      <c r="G440" s="200" t="n">
        <f aca="false">ROUND(E440*F440,2)</f>
        <v>0</v>
      </c>
      <c r="H440" s="199"/>
      <c r="I440" s="200" t="n">
        <f aca="false">ROUND(E440*H440,2)</f>
        <v>0</v>
      </c>
      <c r="J440" s="199"/>
      <c r="K440" s="200" t="n">
        <f aca="false">ROUND(E440*J440,2)</f>
        <v>0</v>
      </c>
      <c r="L440" s="200" t="n">
        <v>21</v>
      </c>
      <c r="M440" s="200" t="n">
        <f aca="false">G440*(1+L440/100)</f>
        <v>0</v>
      </c>
      <c r="N440" s="198" t="n">
        <v>5E-005</v>
      </c>
      <c r="O440" s="198" t="n">
        <f aca="false">ROUND(E440*N440,2)</f>
        <v>0.12</v>
      </c>
      <c r="P440" s="198" t="n">
        <v>0</v>
      </c>
      <c r="Q440" s="198" t="n">
        <f aca="false">ROUND(E440*P440,2)</f>
        <v>0</v>
      </c>
      <c r="R440" s="200" t="s">
        <v>499</v>
      </c>
      <c r="S440" s="200" t="s">
        <v>253</v>
      </c>
      <c r="T440" s="201" t="s">
        <v>299</v>
      </c>
      <c r="U440" s="202" t="n">
        <v>0.084</v>
      </c>
      <c r="V440" s="202" t="n">
        <f aca="false">ROUND(E440*U440,2)</f>
        <v>204.02</v>
      </c>
      <c r="W440" s="202"/>
      <c r="X440" s="202" t="s">
        <v>273</v>
      </c>
      <c r="Y440" s="202" t="s">
        <v>256</v>
      </c>
      <c r="Z440" s="203"/>
      <c r="AA440" s="203"/>
      <c r="AB440" s="203"/>
      <c r="AC440" s="203"/>
      <c r="AD440" s="203"/>
      <c r="AE440" s="203"/>
      <c r="AF440" s="203"/>
      <c r="AG440" s="203" t="s">
        <v>274</v>
      </c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2" collapsed="false">
      <c r="A441" s="204"/>
      <c r="B441" s="205"/>
      <c r="C441" s="217" t="s">
        <v>1475</v>
      </c>
      <c r="D441" s="218"/>
      <c r="E441" s="219"/>
      <c r="F441" s="202"/>
      <c r="G441" s="202"/>
      <c r="H441" s="202"/>
      <c r="I441" s="202"/>
      <c r="J441" s="202"/>
      <c r="K441" s="202"/>
      <c r="L441" s="202"/>
      <c r="M441" s="202"/>
      <c r="N441" s="207"/>
      <c r="O441" s="207"/>
      <c r="P441" s="207"/>
      <c r="Q441" s="207"/>
      <c r="R441" s="202"/>
      <c r="S441" s="202"/>
      <c r="T441" s="202"/>
      <c r="U441" s="202"/>
      <c r="V441" s="202"/>
      <c r="W441" s="202"/>
      <c r="X441" s="202"/>
      <c r="Y441" s="202"/>
      <c r="Z441" s="203"/>
      <c r="AA441" s="203"/>
      <c r="AB441" s="203"/>
      <c r="AC441" s="203"/>
      <c r="AD441" s="203"/>
      <c r="AE441" s="203"/>
      <c r="AF441" s="203"/>
      <c r="AG441" s="203" t="s">
        <v>286</v>
      </c>
      <c r="AH441" s="203" t="n">
        <v>0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3" collapsed="false">
      <c r="A442" s="204"/>
      <c r="B442" s="205"/>
      <c r="C442" s="217" t="s">
        <v>1480</v>
      </c>
      <c r="D442" s="218"/>
      <c r="E442" s="219" t="n">
        <v>1328.64</v>
      </c>
      <c r="F442" s="202"/>
      <c r="G442" s="202"/>
      <c r="H442" s="202"/>
      <c r="I442" s="202"/>
      <c r="J442" s="202"/>
      <c r="K442" s="202"/>
      <c r="L442" s="202"/>
      <c r="M442" s="202"/>
      <c r="N442" s="207"/>
      <c r="O442" s="207"/>
      <c r="P442" s="207"/>
      <c r="Q442" s="207"/>
      <c r="R442" s="202"/>
      <c r="S442" s="202"/>
      <c r="T442" s="202"/>
      <c r="U442" s="202"/>
      <c r="V442" s="202"/>
      <c r="W442" s="202"/>
      <c r="X442" s="202"/>
      <c r="Y442" s="202"/>
      <c r="Z442" s="203"/>
      <c r="AA442" s="203"/>
      <c r="AB442" s="203"/>
      <c r="AC442" s="203"/>
      <c r="AD442" s="203"/>
      <c r="AE442" s="203"/>
      <c r="AF442" s="203"/>
      <c r="AG442" s="203" t="s">
        <v>286</v>
      </c>
      <c r="AH442" s="203" t="n">
        <v>0</v>
      </c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3" collapsed="false">
      <c r="A443" s="204"/>
      <c r="B443" s="205"/>
      <c r="C443" s="217" t="s">
        <v>1481</v>
      </c>
      <c r="D443" s="218"/>
      <c r="E443" s="219" t="n">
        <v>806.37</v>
      </c>
      <c r="F443" s="202"/>
      <c r="G443" s="202"/>
      <c r="H443" s="202"/>
      <c r="I443" s="202"/>
      <c r="J443" s="202"/>
      <c r="K443" s="202"/>
      <c r="L443" s="202"/>
      <c r="M443" s="202"/>
      <c r="N443" s="207"/>
      <c r="O443" s="207"/>
      <c r="P443" s="207"/>
      <c r="Q443" s="207"/>
      <c r="R443" s="202"/>
      <c r="S443" s="202"/>
      <c r="T443" s="202"/>
      <c r="U443" s="202"/>
      <c r="V443" s="202"/>
      <c r="W443" s="202"/>
      <c r="X443" s="202"/>
      <c r="Y443" s="202"/>
      <c r="Z443" s="203"/>
      <c r="AA443" s="203"/>
      <c r="AB443" s="203"/>
      <c r="AC443" s="203"/>
      <c r="AD443" s="203"/>
      <c r="AE443" s="203"/>
      <c r="AF443" s="203"/>
      <c r="AG443" s="203" t="s">
        <v>286</v>
      </c>
      <c r="AH443" s="203" t="n">
        <v>0</v>
      </c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3" collapsed="false">
      <c r="A444" s="204"/>
      <c r="B444" s="205"/>
      <c r="C444" s="217" t="s">
        <v>1482</v>
      </c>
      <c r="D444" s="218"/>
      <c r="E444" s="219" t="n">
        <v>193.068</v>
      </c>
      <c r="F444" s="202"/>
      <c r="G444" s="202"/>
      <c r="H444" s="202"/>
      <c r="I444" s="202"/>
      <c r="J444" s="202"/>
      <c r="K444" s="202"/>
      <c r="L444" s="202"/>
      <c r="M444" s="202"/>
      <c r="N444" s="207"/>
      <c r="O444" s="207"/>
      <c r="P444" s="207"/>
      <c r="Q444" s="207"/>
      <c r="R444" s="202"/>
      <c r="S444" s="202"/>
      <c r="T444" s="202"/>
      <c r="U444" s="202"/>
      <c r="V444" s="202"/>
      <c r="W444" s="202"/>
      <c r="X444" s="202"/>
      <c r="Y444" s="202"/>
      <c r="Z444" s="203"/>
      <c r="AA444" s="203"/>
      <c r="AB444" s="203"/>
      <c r="AC444" s="203"/>
      <c r="AD444" s="203"/>
      <c r="AE444" s="203"/>
      <c r="AF444" s="203"/>
      <c r="AG444" s="203" t="s">
        <v>286</v>
      </c>
      <c r="AH444" s="203" t="n">
        <v>0</v>
      </c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3" collapsed="false">
      <c r="A445" s="204"/>
      <c r="B445" s="205"/>
      <c r="C445" s="217" t="s">
        <v>1483</v>
      </c>
      <c r="D445" s="218"/>
      <c r="E445" s="219" t="n">
        <v>15.2</v>
      </c>
      <c r="F445" s="202"/>
      <c r="G445" s="202"/>
      <c r="H445" s="202"/>
      <c r="I445" s="202"/>
      <c r="J445" s="202"/>
      <c r="K445" s="202"/>
      <c r="L445" s="202"/>
      <c r="M445" s="202"/>
      <c r="N445" s="207"/>
      <c r="O445" s="207"/>
      <c r="P445" s="207"/>
      <c r="Q445" s="207"/>
      <c r="R445" s="202"/>
      <c r="S445" s="202"/>
      <c r="T445" s="202"/>
      <c r="U445" s="202"/>
      <c r="V445" s="202"/>
      <c r="W445" s="202"/>
      <c r="X445" s="202"/>
      <c r="Y445" s="202"/>
      <c r="Z445" s="203"/>
      <c r="AA445" s="203"/>
      <c r="AB445" s="203"/>
      <c r="AC445" s="203"/>
      <c r="AD445" s="203"/>
      <c r="AE445" s="203"/>
      <c r="AF445" s="203"/>
      <c r="AG445" s="203" t="s">
        <v>286</v>
      </c>
      <c r="AH445" s="203" t="n">
        <v>0</v>
      </c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3" collapsed="false">
      <c r="A446" s="204"/>
      <c r="B446" s="205"/>
      <c r="C446" s="217" t="s">
        <v>1484</v>
      </c>
      <c r="D446" s="218"/>
      <c r="E446" s="219" t="n">
        <v>85.5</v>
      </c>
      <c r="F446" s="202"/>
      <c r="G446" s="202"/>
      <c r="H446" s="202"/>
      <c r="I446" s="202"/>
      <c r="J446" s="202"/>
      <c r="K446" s="202"/>
      <c r="L446" s="202"/>
      <c r="M446" s="202"/>
      <c r="N446" s="207"/>
      <c r="O446" s="207"/>
      <c r="P446" s="207"/>
      <c r="Q446" s="207"/>
      <c r="R446" s="202"/>
      <c r="S446" s="202"/>
      <c r="T446" s="202"/>
      <c r="U446" s="202"/>
      <c r="V446" s="202"/>
      <c r="W446" s="202"/>
      <c r="X446" s="202"/>
      <c r="Y446" s="202"/>
      <c r="Z446" s="203"/>
      <c r="AA446" s="203"/>
      <c r="AB446" s="203"/>
      <c r="AC446" s="203"/>
      <c r="AD446" s="203"/>
      <c r="AE446" s="203"/>
      <c r="AF446" s="203"/>
      <c r="AG446" s="203" t="s">
        <v>286</v>
      </c>
      <c r="AH446" s="203" t="n">
        <v>0</v>
      </c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22.5" hidden="false" customHeight="false" outlineLevel="1" collapsed="false">
      <c r="A447" s="194" t="n">
        <v>102</v>
      </c>
      <c r="B447" s="195" t="s">
        <v>1456</v>
      </c>
      <c r="C447" s="196" t="s">
        <v>1457</v>
      </c>
      <c r="D447" s="197" t="s">
        <v>441</v>
      </c>
      <c r="E447" s="198" t="n">
        <v>1.64344</v>
      </c>
      <c r="F447" s="199"/>
      <c r="G447" s="200" t="n">
        <f aca="false">ROUND(E447*F447,2)</f>
        <v>0</v>
      </c>
      <c r="H447" s="199"/>
      <c r="I447" s="200" t="n">
        <f aca="false">ROUND(E447*H447,2)</f>
        <v>0</v>
      </c>
      <c r="J447" s="199"/>
      <c r="K447" s="200" t="n">
        <f aca="false">ROUND(E447*J447,2)</f>
        <v>0</v>
      </c>
      <c r="L447" s="200" t="n">
        <v>21</v>
      </c>
      <c r="M447" s="200" t="n">
        <f aca="false">G447*(1+L447/100)</f>
        <v>0</v>
      </c>
      <c r="N447" s="198" t="n">
        <v>1</v>
      </c>
      <c r="O447" s="198" t="n">
        <f aca="false">ROUND(E447*N447,2)</f>
        <v>1.64</v>
      </c>
      <c r="P447" s="198" t="n">
        <v>0</v>
      </c>
      <c r="Q447" s="198" t="n">
        <f aca="false">ROUND(E447*P447,2)</f>
        <v>0</v>
      </c>
      <c r="R447" s="200"/>
      <c r="S447" s="200" t="s">
        <v>272</v>
      </c>
      <c r="T447" s="201" t="s">
        <v>299</v>
      </c>
      <c r="U447" s="202" t="n">
        <v>0</v>
      </c>
      <c r="V447" s="202" t="n">
        <f aca="false">ROUND(E447*U447,2)</f>
        <v>0</v>
      </c>
      <c r="W447" s="202"/>
      <c r="X447" s="202" t="s">
        <v>477</v>
      </c>
      <c r="Y447" s="202" t="s">
        <v>256</v>
      </c>
      <c r="Z447" s="203"/>
      <c r="AA447" s="203"/>
      <c r="AB447" s="203"/>
      <c r="AC447" s="203"/>
      <c r="AD447" s="203"/>
      <c r="AE447" s="203"/>
      <c r="AF447" s="203"/>
      <c r="AG447" s="203" t="s">
        <v>478</v>
      </c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2" collapsed="false">
      <c r="A448" s="204"/>
      <c r="B448" s="205"/>
      <c r="C448" s="217" t="s">
        <v>1475</v>
      </c>
      <c r="D448" s="218"/>
      <c r="E448" s="219"/>
      <c r="F448" s="202"/>
      <c r="G448" s="202"/>
      <c r="H448" s="202"/>
      <c r="I448" s="202"/>
      <c r="J448" s="202"/>
      <c r="K448" s="202"/>
      <c r="L448" s="202"/>
      <c r="M448" s="202"/>
      <c r="N448" s="207"/>
      <c r="O448" s="207"/>
      <c r="P448" s="207"/>
      <c r="Q448" s="207"/>
      <c r="R448" s="202"/>
      <c r="S448" s="202"/>
      <c r="T448" s="202"/>
      <c r="U448" s="202"/>
      <c r="V448" s="202"/>
      <c r="W448" s="202"/>
      <c r="X448" s="202"/>
      <c r="Y448" s="202"/>
      <c r="Z448" s="203"/>
      <c r="AA448" s="203"/>
      <c r="AB448" s="203"/>
      <c r="AC448" s="203"/>
      <c r="AD448" s="203"/>
      <c r="AE448" s="203"/>
      <c r="AF448" s="203"/>
      <c r="AG448" s="203" t="s">
        <v>286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3" collapsed="false">
      <c r="A449" s="204"/>
      <c r="B449" s="205"/>
      <c r="C449" s="217" t="s">
        <v>1485</v>
      </c>
      <c r="D449" s="218"/>
      <c r="E449" s="219" t="n">
        <v>1.32864</v>
      </c>
      <c r="F449" s="202"/>
      <c r="G449" s="202"/>
      <c r="H449" s="202"/>
      <c r="I449" s="202"/>
      <c r="J449" s="202"/>
      <c r="K449" s="202"/>
      <c r="L449" s="202"/>
      <c r="M449" s="202"/>
      <c r="N449" s="207"/>
      <c r="O449" s="207"/>
      <c r="P449" s="207"/>
      <c r="Q449" s="207"/>
      <c r="R449" s="202"/>
      <c r="S449" s="202"/>
      <c r="T449" s="202"/>
      <c r="U449" s="202"/>
      <c r="V449" s="202"/>
      <c r="W449" s="202"/>
      <c r="X449" s="202"/>
      <c r="Y449" s="202"/>
      <c r="Z449" s="203"/>
      <c r="AA449" s="203"/>
      <c r="AB449" s="203"/>
      <c r="AC449" s="203"/>
      <c r="AD449" s="203"/>
      <c r="AE449" s="203"/>
      <c r="AF449" s="203"/>
      <c r="AG449" s="203" t="s">
        <v>286</v>
      </c>
      <c r="AH449" s="203" t="n">
        <v>0</v>
      </c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3" collapsed="false">
      <c r="A450" s="204"/>
      <c r="B450" s="205"/>
      <c r="C450" s="217" t="s">
        <v>1486</v>
      </c>
      <c r="D450" s="218"/>
      <c r="E450" s="219" t="n">
        <v>0.19307</v>
      </c>
      <c r="F450" s="202"/>
      <c r="G450" s="202"/>
      <c r="H450" s="202"/>
      <c r="I450" s="202"/>
      <c r="J450" s="202"/>
      <c r="K450" s="202"/>
      <c r="L450" s="202"/>
      <c r="M450" s="202"/>
      <c r="N450" s="207"/>
      <c r="O450" s="207"/>
      <c r="P450" s="207"/>
      <c r="Q450" s="207"/>
      <c r="R450" s="202"/>
      <c r="S450" s="202"/>
      <c r="T450" s="202"/>
      <c r="U450" s="202"/>
      <c r="V450" s="202"/>
      <c r="W450" s="202"/>
      <c r="X450" s="202"/>
      <c r="Y450" s="202"/>
      <c r="Z450" s="203"/>
      <c r="AA450" s="203"/>
      <c r="AB450" s="203"/>
      <c r="AC450" s="203"/>
      <c r="AD450" s="203"/>
      <c r="AE450" s="203"/>
      <c r="AF450" s="203"/>
      <c r="AG450" s="203" t="s">
        <v>286</v>
      </c>
      <c r="AH450" s="203" t="n">
        <v>0</v>
      </c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3" collapsed="false">
      <c r="A451" s="204"/>
      <c r="B451" s="205"/>
      <c r="C451" s="229" t="s">
        <v>679</v>
      </c>
      <c r="D451" s="230"/>
      <c r="E451" s="231" t="n">
        <v>0.12174</v>
      </c>
      <c r="F451" s="202"/>
      <c r="G451" s="202"/>
      <c r="H451" s="202"/>
      <c r="I451" s="202"/>
      <c r="J451" s="202"/>
      <c r="K451" s="202"/>
      <c r="L451" s="202"/>
      <c r="M451" s="202"/>
      <c r="N451" s="207"/>
      <c r="O451" s="207"/>
      <c r="P451" s="207"/>
      <c r="Q451" s="207"/>
      <c r="R451" s="202"/>
      <c r="S451" s="202"/>
      <c r="T451" s="202"/>
      <c r="U451" s="202"/>
      <c r="V451" s="202"/>
      <c r="W451" s="202"/>
      <c r="X451" s="202"/>
      <c r="Y451" s="202"/>
      <c r="Z451" s="203"/>
      <c r="AA451" s="203"/>
      <c r="AB451" s="203"/>
      <c r="AC451" s="203"/>
      <c r="AD451" s="203"/>
      <c r="AE451" s="203"/>
      <c r="AF451" s="203"/>
      <c r="AG451" s="203" t="s">
        <v>286</v>
      </c>
      <c r="AH451" s="203" t="n">
        <v>4</v>
      </c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22.5" hidden="false" customHeight="false" outlineLevel="1" collapsed="false">
      <c r="A452" s="194" t="n">
        <v>103</v>
      </c>
      <c r="B452" s="195" t="s">
        <v>1487</v>
      </c>
      <c r="C452" s="196" t="s">
        <v>1488</v>
      </c>
      <c r="D452" s="197" t="s">
        <v>441</v>
      </c>
      <c r="E452" s="198" t="n">
        <v>0.87088</v>
      </c>
      <c r="F452" s="199"/>
      <c r="G452" s="200" t="n">
        <f aca="false">ROUND(E452*F452,2)</f>
        <v>0</v>
      </c>
      <c r="H452" s="199"/>
      <c r="I452" s="200" t="n">
        <f aca="false">ROUND(E452*H452,2)</f>
        <v>0</v>
      </c>
      <c r="J452" s="199"/>
      <c r="K452" s="200" t="n">
        <f aca="false">ROUND(E452*J452,2)</f>
        <v>0</v>
      </c>
      <c r="L452" s="200" t="n">
        <v>21</v>
      </c>
      <c r="M452" s="200" t="n">
        <f aca="false">G452*(1+L452/100)</f>
        <v>0</v>
      </c>
      <c r="N452" s="198" t="n">
        <v>1</v>
      </c>
      <c r="O452" s="198" t="n">
        <f aca="false">ROUND(E452*N452,2)</f>
        <v>0.87</v>
      </c>
      <c r="P452" s="198" t="n">
        <v>0</v>
      </c>
      <c r="Q452" s="198" t="n">
        <f aca="false">ROUND(E452*P452,2)</f>
        <v>0</v>
      </c>
      <c r="R452" s="200"/>
      <c r="S452" s="200" t="s">
        <v>272</v>
      </c>
      <c r="T452" s="201" t="s">
        <v>299</v>
      </c>
      <c r="U452" s="202" t="n">
        <v>0</v>
      </c>
      <c r="V452" s="202" t="n">
        <f aca="false">ROUND(E452*U452,2)</f>
        <v>0</v>
      </c>
      <c r="W452" s="202"/>
      <c r="X452" s="202" t="s">
        <v>477</v>
      </c>
      <c r="Y452" s="202" t="s">
        <v>256</v>
      </c>
      <c r="Z452" s="203"/>
      <c r="AA452" s="203"/>
      <c r="AB452" s="203"/>
      <c r="AC452" s="203"/>
      <c r="AD452" s="203"/>
      <c r="AE452" s="203"/>
      <c r="AF452" s="203"/>
      <c r="AG452" s="203" t="s">
        <v>478</v>
      </c>
      <c r="AH452" s="203"/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2" collapsed="false">
      <c r="A453" s="204"/>
      <c r="B453" s="205"/>
      <c r="C453" s="217" t="s">
        <v>1475</v>
      </c>
      <c r="D453" s="218"/>
      <c r="E453" s="219"/>
      <c r="F453" s="202"/>
      <c r="G453" s="202"/>
      <c r="H453" s="202"/>
      <c r="I453" s="202"/>
      <c r="J453" s="202"/>
      <c r="K453" s="202"/>
      <c r="L453" s="202"/>
      <c r="M453" s="202"/>
      <c r="N453" s="207"/>
      <c r="O453" s="207"/>
      <c r="P453" s="207"/>
      <c r="Q453" s="207"/>
      <c r="R453" s="202"/>
      <c r="S453" s="202"/>
      <c r="T453" s="202"/>
      <c r="U453" s="202"/>
      <c r="V453" s="202"/>
      <c r="W453" s="202"/>
      <c r="X453" s="202"/>
      <c r="Y453" s="202"/>
      <c r="Z453" s="203"/>
      <c r="AA453" s="203"/>
      <c r="AB453" s="203"/>
      <c r="AC453" s="203"/>
      <c r="AD453" s="203"/>
      <c r="AE453" s="203"/>
      <c r="AF453" s="203"/>
      <c r="AG453" s="203" t="s">
        <v>286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3" collapsed="false">
      <c r="A454" s="204"/>
      <c r="B454" s="205"/>
      <c r="C454" s="217" t="s">
        <v>1489</v>
      </c>
      <c r="D454" s="218"/>
      <c r="E454" s="219" t="n">
        <v>0.80637</v>
      </c>
      <c r="F454" s="202"/>
      <c r="G454" s="202"/>
      <c r="H454" s="202"/>
      <c r="I454" s="202"/>
      <c r="J454" s="202"/>
      <c r="K454" s="202"/>
      <c r="L454" s="202"/>
      <c r="M454" s="202"/>
      <c r="N454" s="207"/>
      <c r="O454" s="207"/>
      <c r="P454" s="207"/>
      <c r="Q454" s="207"/>
      <c r="R454" s="202"/>
      <c r="S454" s="202"/>
      <c r="T454" s="202"/>
      <c r="U454" s="202"/>
      <c r="V454" s="202"/>
      <c r="W454" s="202"/>
      <c r="X454" s="202"/>
      <c r="Y454" s="202"/>
      <c r="Z454" s="203"/>
      <c r="AA454" s="203"/>
      <c r="AB454" s="203"/>
      <c r="AC454" s="203"/>
      <c r="AD454" s="203"/>
      <c r="AE454" s="203"/>
      <c r="AF454" s="203"/>
      <c r="AG454" s="203" t="s">
        <v>286</v>
      </c>
      <c r="AH454" s="203" t="n">
        <v>0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3" collapsed="false">
      <c r="A455" s="204"/>
      <c r="B455" s="205"/>
      <c r="C455" s="229" t="s">
        <v>679</v>
      </c>
      <c r="D455" s="230"/>
      <c r="E455" s="231" t="n">
        <v>0.06451</v>
      </c>
      <c r="F455" s="202"/>
      <c r="G455" s="202"/>
      <c r="H455" s="202"/>
      <c r="I455" s="202"/>
      <c r="J455" s="202"/>
      <c r="K455" s="202"/>
      <c r="L455" s="202"/>
      <c r="M455" s="202"/>
      <c r="N455" s="207"/>
      <c r="O455" s="207"/>
      <c r="P455" s="207"/>
      <c r="Q455" s="207"/>
      <c r="R455" s="202"/>
      <c r="S455" s="202"/>
      <c r="T455" s="202"/>
      <c r="U455" s="202"/>
      <c r="V455" s="202"/>
      <c r="W455" s="202"/>
      <c r="X455" s="202"/>
      <c r="Y455" s="202"/>
      <c r="Z455" s="203"/>
      <c r="AA455" s="203"/>
      <c r="AB455" s="203"/>
      <c r="AC455" s="203"/>
      <c r="AD455" s="203"/>
      <c r="AE455" s="203"/>
      <c r="AF455" s="203"/>
      <c r="AG455" s="203" t="s">
        <v>286</v>
      </c>
      <c r="AH455" s="203" t="n">
        <v>4</v>
      </c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1" collapsed="false">
      <c r="A456" s="194" t="n">
        <v>104</v>
      </c>
      <c r="B456" s="195" t="s">
        <v>1471</v>
      </c>
      <c r="C456" s="196" t="s">
        <v>1472</v>
      </c>
      <c r="D456" s="197" t="s">
        <v>498</v>
      </c>
      <c r="E456" s="198" t="n">
        <v>100.7</v>
      </c>
      <c r="F456" s="199"/>
      <c r="G456" s="200" t="n">
        <f aca="false">ROUND(E456*F456,2)</f>
        <v>0</v>
      </c>
      <c r="H456" s="199"/>
      <c r="I456" s="200" t="n">
        <f aca="false">ROUND(E456*H456,2)</f>
        <v>0</v>
      </c>
      <c r="J456" s="199"/>
      <c r="K456" s="200" t="n">
        <f aca="false">ROUND(E456*J456,2)</f>
        <v>0</v>
      </c>
      <c r="L456" s="200" t="n">
        <v>21</v>
      </c>
      <c r="M456" s="200" t="n">
        <f aca="false">G456*(1+L456/100)</f>
        <v>0</v>
      </c>
      <c r="N456" s="198" t="n">
        <v>0.001</v>
      </c>
      <c r="O456" s="198" t="n">
        <f aca="false">ROUND(E456*N456,2)</f>
        <v>0.1</v>
      </c>
      <c r="P456" s="198" t="n">
        <v>0</v>
      </c>
      <c r="Q456" s="198" t="n">
        <f aca="false">ROUND(E456*P456,2)</f>
        <v>0</v>
      </c>
      <c r="R456" s="200" t="s">
        <v>476</v>
      </c>
      <c r="S456" s="200" t="s">
        <v>253</v>
      </c>
      <c r="T456" s="201" t="s">
        <v>299</v>
      </c>
      <c r="U456" s="202" t="n">
        <v>0</v>
      </c>
      <c r="V456" s="202" t="n">
        <f aca="false">ROUND(E456*U456,2)</f>
        <v>0</v>
      </c>
      <c r="W456" s="202"/>
      <c r="X456" s="202" t="s">
        <v>477</v>
      </c>
      <c r="Y456" s="202" t="s">
        <v>256</v>
      </c>
      <c r="Z456" s="203"/>
      <c r="AA456" s="203"/>
      <c r="AB456" s="203"/>
      <c r="AC456" s="203"/>
      <c r="AD456" s="203"/>
      <c r="AE456" s="203"/>
      <c r="AF456" s="203"/>
      <c r="AG456" s="203" t="s">
        <v>478</v>
      </c>
      <c r="AH456" s="203"/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2" collapsed="false">
      <c r="A457" s="204"/>
      <c r="B457" s="205"/>
      <c r="C457" s="217" t="s">
        <v>1475</v>
      </c>
      <c r="D457" s="218"/>
      <c r="E457" s="219"/>
      <c r="F457" s="202"/>
      <c r="G457" s="202"/>
      <c r="H457" s="202"/>
      <c r="I457" s="202"/>
      <c r="J457" s="202"/>
      <c r="K457" s="202"/>
      <c r="L457" s="202"/>
      <c r="M457" s="202"/>
      <c r="N457" s="207"/>
      <c r="O457" s="207"/>
      <c r="P457" s="207"/>
      <c r="Q457" s="207"/>
      <c r="R457" s="202"/>
      <c r="S457" s="202"/>
      <c r="T457" s="202"/>
      <c r="U457" s="202"/>
      <c r="V457" s="202"/>
      <c r="W457" s="202"/>
      <c r="X457" s="202"/>
      <c r="Y457" s="202"/>
      <c r="Z457" s="203"/>
      <c r="AA457" s="203"/>
      <c r="AB457" s="203"/>
      <c r="AC457" s="203"/>
      <c r="AD457" s="203"/>
      <c r="AE457" s="203"/>
      <c r="AF457" s="203"/>
      <c r="AG457" s="203" t="s">
        <v>286</v>
      </c>
      <c r="AH457" s="203" t="n">
        <v>0</v>
      </c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3" collapsed="false">
      <c r="A458" s="204"/>
      <c r="B458" s="205"/>
      <c r="C458" s="217" t="s">
        <v>1483</v>
      </c>
      <c r="D458" s="218"/>
      <c r="E458" s="219" t="n">
        <v>15.2</v>
      </c>
      <c r="F458" s="202"/>
      <c r="G458" s="202"/>
      <c r="H458" s="202"/>
      <c r="I458" s="202"/>
      <c r="J458" s="202"/>
      <c r="K458" s="202"/>
      <c r="L458" s="202"/>
      <c r="M458" s="202"/>
      <c r="N458" s="207"/>
      <c r="O458" s="207"/>
      <c r="P458" s="207"/>
      <c r="Q458" s="207"/>
      <c r="R458" s="202"/>
      <c r="S458" s="202"/>
      <c r="T458" s="202"/>
      <c r="U458" s="202"/>
      <c r="V458" s="202"/>
      <c r="W458" s="202"/>
      <c r="X458" s="202"/>
      <c r="Y458" s="202"/>
      <c r="Z458" s="203"/>
      <c r="AA458" s="203"/>
      <c r="AB458" s="203"/>
      <c r="AC458" s="203"/>
      <c r="AD458" s="203"/>
      <c r="AE458" s="203"/>
      <c r="AF458" s="203"/>
      <c r="AG458" s="203" t="s">
        <v>286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3" collapsed="false">
      <c r="A459" s="204"/>
      <c r="B459" s="205"/>
      <c r="C459" s="217" t="s">
        <v>1484</v>
      </c>
      <c r="D459" s="218"/>
      <c r="E459" s="219" t="n">
        <v>85.5</v>
      </c>
      <c r="F459" s="202"/>
      <c r="G459" s="202"/>
      <c r="H459" s="202"/>
      <c r="I459" s="202"/>
      <c r="J459" s="202"/>
      <c r="K459" s="202"/>
      <c r="L459" s="202"/>
      <c r="M459" s="202"/>
      <c r="N459" s="207"/>
      <c r="O459" s="207"/>
      <c r="P459" s="207"/>
      <c r="Q459" s="207"/>
      <c r="R459" s="202"/>
      <c r="S459" s="202"/>
      <c r="T459" s="202"/>
      <c r="U459" s="202"/>
      <c r="V459" s="202"/>
      <c r="W459" s="202"/>
      <c r="X459" s="202"/>
      <c r="Y459" s="202"/>
      <c r="Z459" s="203"/>
      <c r="AA459" s="203"/>
      <c r="AB459" s="203"/>
      <c r="AC459" s="203"/>
      <c r="AD459" s="203"/>
      <c r="AE459" s="203"/>
      <c r="AF459" s="203"/>
      <c r="AG459" s="203" t="s">
        <v>286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1" collapsed="false">
      <c r="A460" s="194" t="n">
        <v>105</v>
      </c>
      <c r="B460" s="195" t="s">
        <v>1490</v>
      </c>
      <c r="C460" s="196" t="s">
        <v>1491</v>
      </c>
      <c r="D460" s="197" t="s">
        <v>441</v>
      </c>
      <c r="E460" s="198" t="n">
        <v>2.73694</v>
      </c>
      <c r="F460" s="199"/>
      <c r="G460" s="200" t="n">
        <f aca="false">ROUND(E460*F460,2)</f>
        <v>0</v>
      </c>
      <c r="H460" s="199"/>
      <c r="I460" s="200" t="n">
        <f aca="false">ROUND(E460*H460,2)</f>
        <v>0</v>
      </c>
      <c r="J460" s="199"/>
      <c r="K460" s="200" t="n">
        <f aca="false">ROUND(E460*J460,2)</f>
        <v>0</v>
      </c>
      <c r="L460" s="200" t="n">
        <v>21</v>
      </c>
      <c r="M460" s="200" t="n">
        <f aca="false">G460*(1+L460/100)</f>
        <v>0</v>
      </c>
      <c r="N460" s="198" t="n">
        <v>0</v>
      </c>
      <c r="O460" s="198" t="n">
        <f aca="false">ROUND(E460*N460,2)</f>
        <v>0</v>
      </c>
      <c r="P460" s="198" t="n">
        <v>0</v>
      </c>
      <c r="Q460" s="198" t="n">
        <f aca="false">ROUND(E460*P460,2)</f>
        <v>0</v>
      </c>
      <c r="R460" s="200" t="s">
        <v>499</v>
      </c>
      <c r="S460" s="200" t="s">
        <v>253</v>
      </c>
      <c r="T460" s="201" t="s">
        <v>299</v>
      </c>
      <c r="U460" s="202" t="n">
        <v>3.016</v>
      </c>
      <c r="V460" s="202" t="n">
        <f aca="false">ROUND(E460*U460,2)</f>
        <v>8.25</v>
      </c>
      <c r="W460" s="202"/>
      <c r="X460" s="202" t="s">
        <v>442</v>
      </c>
      <c r="Y460" s="202" t="s">
        <v>256</v>
      </c>
      <c r="Z460" s="203"/>
      <c r="AA460" s="203"/>
      <c r="AB460" s="203"/>
      <c r="AC460" s="203"/>
      <c r="AD460" s="203"/>
      <c r="AE460" s="203"/>
      <c r="AF460" s="203"/>
      <c r="AG460" s="203" t="s">
        <v>443</v>
      </c>
      <c r="AH460" s="203"/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true" outlineLevel="2" collapsed="false">
      <c r="A461" s="204"/>
      <c r="B461" s="205"/>
      <c r="C461" s="228" t="s">
        <v>484</v>
      </c>
      <c r="D461" s="228"/>
      <c r="E461" s="228"/>
      <c r="F461" s="228"/>
      <c r="G461" s="228"/>
      <c r="H461" s="202"/>
      <c r="I461" s="202"/>
      <c r="J461" s="202"/>
      <c r="K461" s="202"/>
      <c r="L461" s="202"/>
      <c r="M461" s="202"/>
      <c r="N461" s="207"/>
      <c r="O461" s="207"/>
      <c r="P461" s="207"/>
      <c r="Q461" s="207"/>
      <c r="R461" s="202"/>
      <c r="S461" s="202"/>
      <c r="T461" s="202"/>
      <c r="U461" s="202"/>
      <c r="V461" s="202"/>
      <c r="W461" s="202"/>
      <c r="X461" s="202"/>
      <c r="Y461" s="202"/>
      <c r="Z461" s="203"/>
      <c r="AA461" s="203"/>
      <c r="AB461" s="203"/>
      <c r="AC461" s="203"/>
      <c r="AD461" s="203"/>
      <c r="AE461" s="203"/>
      <c r="AF461" s="203"/>
      <c r="AG461" s="203" t="s">
        <v>319</v>
      </c>
      <c r="AH461" s="203"/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2" collapsed="false">
      <c r="A462" s="204"/>
      <c r="B462" s="205"/>
      <c r="C462" s="217" t="s">
        <v>445</v>
      </c>
      <c r="D462" s="218"/>
      <c r="E462" s="219"/>
      <c r="F462" s="202"/>
      <c r="G462" s="202"/>
      <c r="H462" s="202"/>
      <c r="I462" s="202"/>
      <c r="J462" s="202"/>
      <c r="K462" s="202"/>
      <c r="L462" s="202"/>
      <c r="M462" s="202"/>
      <c r="N462" s="207"/>
      <c r="O462" s="207"/>
      <c r="P462" s="207"/>
      <c r="Q462" s="207"/>
      <c r="R462" s="202"/>
      <c r="S462" s="202"/>
      <c r="T462" s="202"/>
      <c r="U462" s="202"/>
      <c r="V462" s="202"/>
      <c r="W462" s="202"/>
      <c r="X462" s="202"/>
      <c r="Y462" s="202"/>
      <c r="Z462" s="203"/>
      <c r="AA462" s="203"/>
      <c r="AB462" s="203"/>
      <c r="AC462" s="203"/>
      <c r="AD462" s="203"/>
      <c r="AE462" s="203"/>
      <c r="AF462" s="203"/>
      <c r="AG462" s="203" t="s">
        <v>286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3" collapsed="false">
      <c r="A463" s="204"/>
      <c r="B463" s="205"/>
      <c r="C463" s="217" t="s">
        <v>1492</v>
      </c>
      <c r="D463" s="218"/>
      <c r="E463" s="219"/>
      <c r="F463" s="202"/>
      <c r="G463" s="202"/>
      <c r="H463" s="202"/>
      <c r="I463" s="202"/>
      <c r="J463" s="202"/>
      <c r="K463" s="202"/>
      <c r="L463" s="202"/>
      <c r="M463" s="202"/>
      <c r="N463" s="207"/>
      <c r="O463" s="207"/>
      <c r="P463" s="207"/>
      <c r="Q463" s="207"/>
      <c r="R463" s="202"/>
      <c r="S463" s="202"/>
      <c r="T463" s="202"/>
      <c r="U463" s="202"/>
      <c r="V463" s="202"/>
      <c r="W463" s="202"/>
      <c r="X463" s="202"/>
      <c r="Y463" s="202"/>
      <c r="Z463" s="203"/>
      <c r="AA463" s="203"/>
      <c r="AB463" s="203"/>
      <c r="AC463" s="203"/>
      <c r="AD463" s="203"/>
      <c r="AE463" s="203"/>
      <c r="AF463" s="203"/>
      <c r="AG463" s="203" t="s">
        <v>286</v>
      </c>
      <c r="AH463" s="203" t="n">
        <v>0</v>
      </c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3" collapsed="false">
      <c r="A464" s="204"/>
      <c r="B464" s="205"/>
      <c r="C464" s="217" t="s">
        <v>1493</v>
      </c>
      <c r="D464" s="218"/>
      <c r="E464" s="219" t="n">
        <v>2.73694</v>
      </c>
      <c r="F464" s="202"/>
      <c r="G464" s="202"/>
      <c r="H464" s="202"/>
      <c r="I464" s="202"/>
      <c r="J464" s="202"/>
      <c r="K464" s="202"/>
      <c r="L464" s="202"/>
      <c r="M464" s="202"/>
      <c r="N464" s="207"/>
      <c r="O464" s="207"/>
      <c r="P464" s="207"/>
      <c r="Q464" s="207"/>
      <c r="R464" s="202"/>
      <c r="S464" s="202"/>
      <c r="T464" s="202"/>
      <c r="U464" s="202"/>
      <c r="V464" s="202"/>
      <c r="W464" s="202"/>
      <c r="X464" s="202"/>
      <c r="Y464" s="202"/>
      <c r="Z464" s="203"/>
      <c r="AA464" s="203"/>
      <c r="AB464" s="203"/>
      <c r="AC464" s="203"/>
      <c r="AD464" s="203"/>
      <c r="AE464" s="203"/>
      <c r="AF464" s="203"/>
      <c r="AG464" s="203" t="s">
        <v>286</v>
      </c>
      <c r="AH464" s="203" t="n">
        <v>0</v>
      </c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0" collapsed="false">
      <c r="A465" s="186" t="s">
        <v>248</v>
      </c>
      <c r="B465" s="187" t="s">
        <v>173</v>
      </c>
      <c r="C465" s="188" t="s">
        <v>174</v>
      </c>
      <c r="D465" s="189"/>
      <c r="E465" s="190"/>
      <c r="F465" s="191"/>
      <c r="G465" s="191" t="n">
        <f aca="false">SUMIF(AG466:AG488,"&lt;&gt;NOR",G466:G488)</f>
        <v>0</v>
      </c>
      <c r="H465" s="191"/>
      <c r="I465" s="191" t="n">
        <f aca="false">SUM(I466:I488)</f>
        <v>0</v>
      </c>
      <c r="J465" s="191"/>
      <c r="K465" s="191" t="n">
        <f aca="false">SUM(K466:K488)</f>
        <v>0</v>
      </c>
      <c r="L465" s="191"/>
      <c r="M465" s="191" t="n">
        <f aca="false">SUM(M466:M488)</f>
        <v>0</v>
      </c>
      <c r="N465" s="190"/>
      <c r="O465" s="190" t="n">
        <f aca="false">SUM(O466:O488)</f>
        <v>0.12</v>
      </c>
      <c r="P465" s="190"/>
      <c r="Q465" s="190" t="n">
        <f aca="false">SUM(Q466:Q488)</f>
        <v>0</v>
      </c>
      <c r="R465" s="191"/>
      <c r="S465" s="191"/>
      <c r="T465" s="192"/>
      <c r="U465" s="193"/>
      <c r="V465" s="193" t="n">
        <f aca="false">SUM(V466:V488)</f>
        <v>5.85</v>
      </c>
      <c r="W465" s="193"/>
      <c r="X465" s="193"/>
      <c r="Y465" s="193"/>
      <c r="AG465" s="0" t="s">
        <v>249</v>
      </c>
    </row>
    <row r="466" customFormat="false" ht="33.75" hidden="false" customHeight="false" outlineLevel="1" collapsed="false">
      <c r="A466" s="194" t="n">
        <v>106</v>
      </c>
      <c r="B466" s="195" t="s">
        <v>901</v>
      </c>
      <c r="C466" s="196" t="s">
        <v>902</v>
      </c>
      <c r="D466" s="197" t="s">
        <v>303</v>
      </c>
      <c r="E466" s="198" t="n">
        <v>3.432</v>
      </c>
      <c r="F466" s="199"/>
      <c r="G466" s="200" t="n">
        <f aca="false">ROUND(E466*F466,2)</f>
        <v>0</v>
      </c>
      <c r="H466" s="199"/>
      <c r="I466" s="200" t="n">
        <f aca="false">ROUND(E466*H466,2)</f>
        <v>0</v>
      </c>
      <c r="J466" s="199"/>
      <c r="K466" s="200" t="n">
        <f aca="false">ROUND(E466*J466,2)</f>
        <v>0</v>
      </c>
      <c r="L466" s="200" t="n">
        <v>21</v>
      </c>
      <c r="M466" s="200" t="n">
        <f aca="false">G466*(1+L466/100)</f>
        <v>0</v>
      </c>
      <c r="N466" s="198" t="n">
        <v>0.00021</v>
      </c>
      <c r="O466" s="198" t="n">
        <f aca="false">ROUND(E466*N466,2)</f>
        <v>0</v>
      </c>
      <c r="P466" s="198" t="n">
        <v>0</v>
      </c>
      <c r="Q466" s="198" t="n">
        <f aca="false">ROUND(E466*P466,2)</f>
        <v>0</v>
      </c>
      <c r="R466" s="200" t="s">
        <v>903</v>
      </c>
      <c r="S466" s="200" t="s">
        <v>253</v>
      </c>
      <c r="T466" s="201" t="s">
        <v>299</v>
      </c>
      <c r="U466" s="202" t="n">
        <v>0.05</v>
      </c>
      <c r="V466" s="202" t="n">
        <f aca="false">ROUND(E466*U466,2)</f>
        <v>0.17</v>
      </c>
      <c r="W466" s="202"/>
      <c r="X466" s="202" t="s">
        <v>273</v>
      </c>
      <c r="Y466" s="202" t="s">
        <v>256</v>
      </c>
      <c r="Z466" s="203"/>
      <c r="AA466" s="203"/>
      <c r="AB466" s="203"/>
      <c r="AC466" s="203"/>
      <c r="AD466" s="203"/>
      <c r="AE466" s="203"/>
      <c r="AF466" s="203"/>
      <c r="AG466" s="203" t="s">
        <v>274</v>
      </c>
      <c r="AH466" s="203"/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2" collapsed="false">
      <c r="A467" s="204"/>
      <c r="B467" s="205"/>
      <c r="C467" s="217" t="s">
        <v>1494</v>
      </c>
      <c r="D467" s="218"/>
      <c r="E467" s="219" t="n">
        <v>2.832</v>
      </c>
      <c r="F467" s="202"/>
      <c r="G467" s="202"/>
      <c r="H467" s="202"/>
      <c r="I467" s="202"/>
      <c r="J467" s="202"/>
      <c r="K467" s="202"/>
      <c r="L467" s="202"/>
      <c r="M467" s="202"/>
      <c r="N467" s="207"/>
      <c r="O467" s="207"/>
      <c r="P467" s="207"/>
      <c r="Q467" s="207"/>
      <c r="R467" s="202"/>
      <c r="S467" s="202"/>
      <c r="T467" s="202"/>
      <c r="U467" s="202"/>
      <c r="V467" s="202"/>
      <c r="W467" s="202"/>
      <c r="X467" s="202"/>
      <c r="Y467" s="202"/>
      <c r="Z467" s="203"/>
      <c r="AA467" s="203"/>
      <c r="AB467" s="203"/>
      <c r="AC467" s="203"/>
      <c r="AD467" s="203"/>
      <c r="AE467" s="203"/>
      <c r="AF467" s="203"/>
      <c r="AG467" s="203" t="s">
        <v>286</v>
      </c>
      <c r="AH467" s="203" t="n">
        <v>5</v>
      </c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3" collapsed="false">
      <c r="A468" s="204"/>
      <c r="B468" s="205"/>
      <c r="C468" s="217" t="s">
        <v>1495</v>
      </c>
      <c r="D468" s="218"/>
      <c r="E468" s="219" t="n">
        <v>0.6</v>
      </c>
      <c r="F468" s="202"/>
      <c r="G468" s="202"/>
      <c r="H468" s="202"/>
      <c r="I468" s="202"/>
      <c r="J468" s="202"/>
      <c r="K468" s="202"/>
      <c r="L468" s="202"/>
      <c r="M468" s="202"/>
      <c r="N468" s="207"/>
      <c r="O468" s="207"/>
      <c r="P468" s="207"/>
      <c r="Q468" s="207"/>
      <c r="R468" s="202"/>
      <c r="S468" s="202"/>
      <c r="T468" s="202"/>
      <c r="U468" s="202"/>
      <c r="V468" s="202"/>
      <c r="W468" s="202"/>
      <c r="X468" s="202"/>
      <c r="Y468" s="202"/>
      <c r="Z468" s="203"/>
      <c r="AA468" s="203"/>
      <c r="AB468" s="203"/>
      <c r="AC468" s="203"/>
      <c r="AD468" s="203"/>
      <c r="AE468" s="203"/>
      <c r="AF468" s="203"/>
      <c r="AG468" s="203" t="s">
        <v>286</v>
      </c>
      <c r="AH468" s="203" t="n">
        <v>0</v>
      </c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22.5" hidden="false" customHeight="false" outlineLevel="1" collapsed="false">
      <c r="A469" s="194" t="n">
        <v>107</v>
      </c>
      <c r="B469" s="195" t="s">
        <v>1496</v>
      </c>
      <c r="C469" s="196" t="s">
        <v>1497</v>
      </c>
      <c r="D469" s="197" t="s">
        <v>361</v>
      </c>
      <c r="E469" s="198" t="n">
        <v>6</v>
      </c>
      <c r="F469" s="199"/>
      <c r="G469" s="200" t="n">
        <f aca="false">ROUND(E469*F469,2)</f>
        <v>0</v>
      </c>
      <c r="H469" s="199"/>
      <c r="I469" s="200" t="n">
        <f aca="false">ROUND(E469*H469,2)</f>
        <v>0</v>
      </c>
      <c r="J469" s="199"/>
      <c r="K469" s="200" t="n">
        <f aca="false">ROUND(E469*J469,2)</f>
        <v>0</v>
      </c>
      <c r="L469" s="200" t="n">
        <v>21</v>
      </c>
      <c r="M469" s="200" t="n">
        <f aca="false">G469*(1+L469/100)</f>
        <v>0</v>
      </c>
      <c r="N469" s="198" t="n">
        <v>0.0003</v>
      </c>
      <c r="O469" s="198" t="n">
        <f aca="false">ROUND(E469*N469,2)</f>
        <v>0</v>
      </c>
      <c r="P469" s="198" t="n">
        <v>0</v>
      </c>
      <c r="Q469" s="198" t="n">
        <f aca="false">ROUND(E469*P469,2)</f>
        <v>0</v>
      </c>
      <c r="R469" s="200" t="s">
        <v>903</v>
      </c>
      <c r="S469" s="200" t="s">
        <v>253</v>
      </c>
      <c r="T469" s="201" t="s">
        <v>299</v>
      </c>
      <c r="U469" s="202" t="n">
        <v>0.236</v>
      </c>
      <c r="V469" s="202" t="n">
        <f aca="false">ROUND(E469*U469,2)</f>
        <v>1.42</v>
      </c>
      <c r="W469" s="202"/>
      <c r="X469" s="202" t="s">
        <v>273</v>
      </c>
      <c r="Y469" s="202" t="s">
        <v>256</v>
      </c>
      <c r="Z469" s="203"/>
      <c r="AA469" s="203"/>
      <c r="AB469" s="203"/>
      <c r="AC469" s="203"/>
      <c r="AD469" s="203"/>
      <c r="AE469" s="203"/>
      <c r="AF469" s="203"/>
      <c r="AG469" s="203" t="s">
        <v>274</v>
      </c>
      <c r="AH469" s="203"/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false" outlineLevel="2" collapsed="false">
      <c r="A470" s="204"/>
      <c r="B470" s="205"/>
      <c r="C470" s="217" t="s">
        <v>1212</v>
      </c>
      <c r="D470" s="218"/>
      <c r="E470" s="219"/>
      <c r="F470" s="202"/>
      <c r="G470" s="202"/>
      <c r="H470" s="202"/>
      <c r="I470" s="202"/>
      <c r="J470" s="202"/>
      <c r="K470" s="202"/>
      <c r="L470" s="202"/>
      <c r="M470" s="202"/>
      <c r="N470" s="207"/>
      <c r="O470" s="207"/>
      <c r="P470" s="207"/>
      <c r="Q470" s="207"/>
      <c r="R470" s="202"/>
      <c r="S470" s="202"/>
      <c r="T470" s="202"/>
      <c r="U470" s="202"/>
      <c r="V470" s="202"/>
      <c r="W470" s="202"/>
      <c r="X470" s="202"/>
      <c r="Y470" s="202"/>
      <c r="Z470" s="203"/>
      <c r="AA470" s="203"/>
      <c r="AB470" s="203"/>
      <c r="AC470" s="203"/>
      <c r="AD470" s="203"/>
      <c r="AE470" s="203"/>
      <c r="AF470" s="203"/>
      <c r="AG470" s="203" t="s">
        <v>286</v>
      </c>
      <c r="AH470" s="203" t="n">
        <v>0</v>
      </c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false" outlineLevel="3" collapsed="false">
      <c r="A471" s="204"/>
      <c r="B471" s="205"/>
      <c r="C471" s="217" t="s">
        <v>1498</v>
      </c>
      <c r="D471" s="218"/>
      <c r="E471" s="219" t="n">
        <v>6</v>
      </c>
      <c r="F471" s="202"/>
      <c r="G471" s="202"/>
      <c r="H471" s="202"/>
      <c r="I471" s="202"/>
      <c r="J471" s="202"/>
      <c r="K471" s="202"/>
      <c r="L471" s="202"/>
      <c r="M471" s="202"/>
      <c r="N471" s="207"/>
      <c r="O471" s="207"/>
      <c r="P471" s="207"/>
      <c r="Q471" s="207"/>
      <c r="R471" s="202"/>
      <c r="S471" s="202"/>
      <c r="T471" s="202"/>
      <c r="U471" s="202"/>
      <c r="V471" s="202"/>
      <c r="W471" s="202"/>
      <c r="X471" s="202"/>
      <c r="Y471" s="202"/>
      <c r="Z471" s="203"/>
      <c r="AA471" s="203"/>
      <c r="AB471" s="203"/>
      <c r="AC471" s="203"/>
      <c r="AD471" s="203"/>
      <c r="AE471" s="203"/>
      <c r="AF471" s="203"/>
      <c r="AG471" s="203" t="s">
        <v>286</v>
      </c>
      <c r="AH471" s="203" t="n">
        <v>0</v>
      </c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1" collapsed="false">
      <c r="A472" s="194" t="n">
        <v>108</v>
      </c>
      <c r="B472" s="195" t="s">
        <v>1499</v>
      </c>
      <c r="C472" s="196" t="s">
        <v>1500</v>
      </c>
      <c r="D472" s="197" t="s">
        <v>361</v>
      </c>
      <c r="E472" s="198" t="n">
        <v>6</v>
      </c>
      <c r="F472" s="199"/>
      <c r="G472" s="200" t="n">
        <f aca="false">ROUND(E472*F472,2)</f>
        <v>0</v>
      </c>
      <c r="H472" s="199"/>
      <c r="I472" s="200" t="n">
        <f aca="false">ROUND(E472*H472,2)</f>
        <v>0</v>
      </c>
      <c r="J472" s="199"/>
      <c r="K472" s="200" t="n">
        <f aca="false">ROUND(E472*J472,2)</f>
        <v>0</v>
      </c>
      <c r="L472" s="200" t="n">
        <v>21</v>
      </c>
      <c r="M472" s="200" t="n">
        <f aca="false">G472*(1+L472/100)</f>
        <v>0</v>
      </c>
      <c r="N472" s="198" t="n">
        <v>0</v>
      </c>
      <c r="O472" s="198" t="n">
        <f aca="false">ROUND(E472*N472,2)</f>
        <v>0</v>
      </c>
      <c r="P472" s="198" t="n">
        <v>0</v>
      </c>
      <c r="Q472" s="198" t="n">
        <f aca="false">ROUND(E472*P472,2)</f>
        <v>0</v>
      </c>
      <c r="R472" s="200" t="s">
        <v>903</v>
      </c>
      <c r="S472" s="200" t="s">
        <v>253</v>
      </c>
      <c r="T472" s="201" t="s">
        <v>299</v>
      </c>
      <c r="U472" s="202" t="n">
        <v>0.154</v>
      </c>
      <c r="V472" s="202" t="n">
        <f aca="false">ROUND(E472*U472,2)</f>
        <v>0.92</v>
      </c>
      <c r="W472" s="202"/>
      <c r="X472" s="202" t="s">
        <v>273</v>
      </c>
      <c r="Y472" s="202" t="s">
        <v>256</v>
      </c>
      <c r="Z472" s="203"/>
      <c r="AA472" s="203"/>
      <c r="AB472" s="203"/>
      <c r="AC472" s="203"/>
      <c r="AD472" s="203"/>
      <c r="AE472" s="203"/>
      <c r="AF472" s="203"/>
      <c r="AG472" s="203" t="s">
        <v>274</v>
      </c>
      <c r="AH472" s="203"/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false" outlineLevel="2" collapsed="false">
      <c r="A473" s="204"/>
      <c r="B473" s="205"/>
      <c r="C473" s="217" t="s">
        <v>1501</v>
      </c>
      <c r="D473" s="218"/>
      <c r="E473" s="219" t="n">
        <v>6</v>
      </c>
      <c r="F473" s="202"/>
      <c r="G473" s="202"/>
      <c r="H473" s="202"/>
      <c r="I473" s="202"/>
      <c r="J473" s="202"/>
      <c r="K473" s="202"/>
      <c r="L473" s="202"/>
      <c r="M473" s="202"/>
      <c r="N473" s="207"/>
      <c r="O473" s="207"/>
      <c r="P473" s="207"/>
      <c r="Q473" s="207"/>
      <c r="R473" s="202"/>
      <c r="S473" s="202"/>
      <c r="T473" s="202"/>
      <c r="U473" s="202"/>
      <c r="V473" s="202"/>
      <c r="W473" s="202"/>
      <c r="X473" s="202"/>
      <c r="Y473" s="202"/>
      <c r="Z473" s="203"/>
      <c r="AA473" s="203"/>
      <c r="AB473" s="203"/>
      <c r="AC473" s="203"/>
      <c r="AD473" s="203"/>
      <c r="AE473" s="203"/>
      <c r="AF473" s="203"/>
      <c r="AG473" s="203" t="s">
        <v>286</v>
      </c>
      <c r="AH473" s="203" t="n">
        <v>5</v>
      </c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22.5" hidden="false" customHeight="false" outlineLevel="1" collapsed="false">
      <c r="A474" s="194" t="n">
        <v>109</v>
      </c>
      <c r="B474" s="195" t="s">
        <v>1502</v>
      </c>
      <c r="C474" s="196" t="s">
        <v>1503</v>
      </c>
      <c r="D474" s="197" t="s">
        <v>303</v>
      </c>
      <c r="E474" s="198" t="n">
        <v>2.832</v>
      </c>
      <c r="F474" s="199"/>
      <c r="G474" s="200" t="n">
        <f aca="false">ROUND(E474*F474,2)</f>
        <v>0</v>
      </c>
      <c r="H474" s="199"/>
      <c r="I474" s="200" t="n">
        <f aca="false">ROUND(E474*H474,2)</f>
        <v>0</v>
      </c>
      <c r="J474" s="199"/>
      <c r="K474" s="200" t="n">
        <f aca="false">ROUND(E474*J474,2)</f>
        <v>0</v>
      </c>
      <c r="L474" s="200" t="n">
        <v>21</v>
      </c>
      <c r="M474" s="200" t="n">
        <f aca="false">G474*(1+L474/100)</f>
        <v>0</v>
      </c>
      <c r="N474" s="198" t="n">
        <v>0.00294</v>
      </c>
      <c r="O474" s="198" t="n">
        <f aca="false">ROUND(E474*N474,2)</f>
        <v>0.01</v>
      </c>
      <c r="P474" s="198" t="n">
        <v>0</v>
      </c>
      <c r="Q474" s="198" t="n">
        <f aca="false">ROUND(E474*P474,2)</f>
        <v>0</v>
      </c>
      <c r="R474" s="200" t="s">
        <v>903</v>
      </c>
      <c r="S474" s="200" t="s">
        <v>253</v>
      </c>
      <c r="T474" s="201" t="s">
        <v>299</v>
      </c>
      <c r="U474" s="202" t="n">
        <v>0.978</v>
      </c>
      <c r="V474" s="202" t="n">
        <f aca="false">ROUND(E474*U474,2)</f>
        <v>2.77</v>
      </c>
      <c r="W474" s="202"/>
      <c r="X474" s="202" t="s">
        <v>273</v>
      </c>
      <c r="Y474" s="202" t="s">
        <v>256</v>
      </c>
      <c r="Z474" s="203"/>
      <c r="AA474" s="203"/>
      <c r="AB474" s="203"/>
      <c r="AC474" s="203"/>
      <c r="AD474" s="203"/>
      <c r="AE474" s="203"/>
      <c r="AF474" s="203"/>
      <c r="AG474" s="203" t="s">
        <v>274</v>
      </c>
      <c r="AH474" s="203"/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2" collapsed="false">
      <c r="A475" s="204"/>
      <c r="B475" s="205"/>
      <c r="C475" s="217" t="s">
        <v>1212</v>
      </c>
      <c r="D475" s="218"/>
      <c r="E475" s="219"/>
      <c r="F475" s="202"/>
      <c r="G475" s="202"/>
      <c r="H475" s="202"/>
      <c r="I475" s="202"/>
      <c r="J475" s="202"/>
      <c r="K475" s="202"/>
      <c r="L475" s="202"/>
      <c r="M475" s="202"/>
      <c r="N475" s="207"/>
      <c r="O475" s="207"/>
      <c r="P475" s="207"/>
      <c r="Q475" s="207"/>
      <c r="R475" s="202"/>
      <c r="S475" s="202"/>
      <c r="T475" s="202"/>
      <c r="U475" s="202"/>
      <c r="V475" s="202"/>
      <c r="W475" s="202"/>
      <c r="X475" s="202"/>
      <c r="Y475" s="202"/>
      <c r="Z475" s="203"/>
      <c r="AA475" s="203"/>
      <c r="AB475" s="203"/>
      <c r="AC475" s="203"/>
      <c r="AD475" s="203"/>
      <c r="AE475" s="203"/>
      <c r="AF475" s="203"/>
      <c r="AG475" s="203" t="s">
        <v>286</v>
      </c>
      <c r="AH475" s="203" t="n">
        <v>0</v>
      </c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12.75" hidden="false" customHeight="false" outlineLevel="3" collapsed="false">
      <c r="A476" s="204"/>
      <c r="B476" s="205"/>
      <c r="C476" s="217" t="s">
        <v>1213</v>
      </c>
      <c r="D476" s="218"/>
      <c r="E476" s="219" t="n">
        <v>2.832</v>
      </c>
      <c r="F476" s="202"/>
      <c r="G476" s="202"/>
      <c r="H476" s="202"/>
      <c r="I476" s="202"/>
      <c r="J476" s="202"/>
      <c r="K476" s="202"/>
      <c r="L476" s="202"/>
      <c r="M476" s="202"/>
      <c r="N476" s="207"/>
      <c r="O476" s="207"/>
      <c r="P476" s="207"/>
      <c r="Q476" s="207"/>
      <c r="R476" s="202"/>
      <c r="S476" s="202"/>
      <c r="T476" s="202"/>
      <c r="U476" s="202"/>
      <c r="V476" s="202"/>
      <c r="W476" s="202"/>
      <c r="X476" s="202"/>
      <c r="Y476" s="202"/>
      <c r="Z476" s="203"/>
      <c r="AA476" s="203"/>
      <c r="AB476" s="203"/>
      <c r="AC476" s="203"/>
      <c r="AD476" s="203"/>
      <c r="AE476" s="203"/>
      <c r="AF476" s="203"/>
      <c r="AG476" s="203" t="s">
        <v>286</v>
      </c>
      <c r="AH476" s="203" t="n">
        <v>0</v>
      </c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false" outlineLevel="1" collapsed="false">
      <c r="A477" s="194" t="n">
        <v>110</v>
      </c>
      <c r="B477" s="195" t="s">
        <v>906</v>
      </c>
      <c r="C477" s="196" t="s">
        <v>907</v>
      </c>
      <c r="D477" s="197" t="s">
        <v>361</v>
      </c>
      <c r="E477" s="198" t="n">
        <v>6</v>
      </c>
      <c r="F477" s="199"/>
      <c r="G477" s="200" t="n">
        <f aca="false">ROUND(E477*F477,2)</f>
        <v>0</v>
      </c>
      <c r="H477" s="199"/>
      <c r="I477" s="200" t="n">
        <f aca="false">ROUND(E477*H477,2)</f>
        <v>0</v>
      </c>
      <c r="J477" s="199"/>
      <c r="K477" s="200" t="n">
        <f aca="false">ROUND(E477*J477,2)</f>
        <v>0</v>
      </c>
      <c r="L477" s="200" t="n">
        <v>21</v>
      </c>
      <c r="M477" s="200" t="n">
        <f aca="false">G477*(1+L477/100)</f>
        <v>0</v>
      </c>
      <c r="N477" s="198" t="n">
        <v>4E-005</v>
      </c>
      <c r="O477" s="198" t="n">
        <f aca="false">ROUND(E477*N477,2)</f>
        <v>0</v>
      </c>
      <c r="P477" s="198" t="n">
        <v>0</v>
      </c>
      <c r="Q477" s="198" t="n">
        <f aca="false">ROUND(E477*P477,2)</f>
        <v>0</v>
      </c>
      <c r="R477" s="200" t="s">
        <v>903</v>
      </c>
      <c r="S477" s="200" t="s">
        <v>253</v>
      </c>
      <c r="T477" s="201" t="s">
        <v>299</v>
      </c>
      <c r="U477" s="202" t="n">
        <v>0.07</v>
      </c>
      <c r="V477" s="202" t="n">
        <f aca="false">ROUND(E477*U477,2)</f>
        <v>0.42</v>
      </c>
      <c r="W477" s="202"/>
      <c r="X477" s="202" t="s">
        <v>273</v>
      </c>
      <c r="Y477" s="202" t="s">
        <v>256</v>
      </c>
      <c r="Z477" s="203"/>
      <c r="AA477" s="203"/>
      <c r="AB477" s="203"/>
      <c r="AC477" s="203"/>
      <c r="AD477" s="203"/>
      <c r="AE477" s="203"/>
      <c r="AF477" s="203"/>
      <c r="AG477" s="203" t="s">
        <v>274</v>
      </c>
      <c r="AH477" s="203"/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12.75" hidden="false" customHeight="true" outlineLevel="2" collapsed="false">
      <c r="A478" s="204"/>
      <c r="B478" s="205"/>
      <c r="C478" s="206" t="s">
        <v>908</v>
      </c>
      <c r="D478" s="206"/>
      <c r="E478" s="206"/>
      <c r="F478" s="206"/>
      <c r="G478" s="206"/>
      <c r="H478" s="202"/>
      <c r="I478" s="202"/>
      <c r="J478" s="202"/>
      <c r="K478" s="202"/>
      <c r="L478" s="202"/>
      <c r="M478" s="202"/>
      <c r="N478" s="207"/>
      <c r="O478" s="207"/>
      <c r="P478" s="207"/>
      <c r="Q478" s="207"/>
      <c r="R478" s="202"/>
      <c r="S478" s="202"/>
      <c r="T478" s="202"/>
      <c r="U478" s="202"/>
      <c r="V478" s="202"/>
      <c r="W478" s="202"/>
      <c r="X478" s="202"/>
      <c r="Y478" s="202"/>
      <c r="Z478" s="203"/>
      <c r="AA478" s="203"/>
      <c r="AB478" s="203"/>
      <c r="AC478" s="203"/>
      <c r="AD478" s="203"/>
      <c r="AE478" s="203"/>
      <c r="AF478" s="203"/>
      <c r="AG478" s="203" t="s">
        <v>259</v>
      </c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false" outlineLevel="2" collapsed="false">
      <c r="A479" s="204"/>
      <c r="B479" s="205"/>
      <c r="C479" s="217" t="s">
        <v>1501</v>
      </c>
      <c r="D479" s="218"/>
      <c r="E479" s="219" t="n">
        <v>6</v>
      </c>
      <c r="F479" s="202"/>
      <c r="G479" s="202"/>
      <c r="H479" s="202"/>
      <c r="I479" s="202"/>
      <c r="J479" s="202"/>
      <c r="K479" s="202"/>
      <c r="L479" s="202"/>
      <c r="M479" s="202"/>
      <c r="N479" s="207"/>
      <c r="O479" s="207"/>
      <c r="P479" s="207"/>
      <c r="Q479" s="207"/>
      <c r="R479" s="202"/>
      <c r="S479" s="202"/>
      <c r="T479" s="202"/>
      <c r="U479" s="202"/>
      <c r="V479" s="202"/>
      <c r="W479" s="202"/>
      <c r="X479" s="202"/>
      <c r="Y479" s="202"/>
      <c r="Z479" s="203"/>
      <c r="AA479" s="203"/>
      <c r="AB479" s="203"/>
      <c r="AC479" s="203"/>
      <c r="AD479" s="203"/>
      <c r="AE479" s="203"/>
      <c r="AF479" s="203"/>
      <c r="AG479" s="203" t="s">
        <v>286</v>
      </c>
      <c r="AH479" s="203" t="n">
        <v>5</v>
      </c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1" collapsed="false">
      <c r="A480" s="194" t="n">
        <v>111</v>
      </c>
      <c r="B480" s="195" t="s">
        <v>1504</v>
      </c>
      <c r="C480" s="196" t="s">
        <v>1505</v>
      </c>
      <c r="D480" s="197" t="s">
        <v>303</v>
      </c>
      <c r="E480" s="198" t="n">
        <v>5.5584</v>
      </c>
      <c r="F480" s="199"/>
      <c r="G480" s="200" t="n">
        <f aca="false">ROUND(E480*F480,2)</f>
        <v>0</v>
      </c>
      <c r="H480" s="199"/>
      <c r="I480" s="200" t="n">
        <f aca="false">ROUND(E480*H480,2)</f>
        <v>0</v>
      </c>
      <c r="J480" s="199"/>
      <c r="K480" s="200" t="n">
        <f aca="false">ROUND(E480*J480,2)</f>
        <v>0</v>
      </c>
      <c r="L480" s="200" t="n">
        <v>21</v>
      </c>
      <c r="M480" s="200" t="n">
        <f aca="false">G480*(1+L480/100)</f>
        <v>0</v>
      </c>
      <c r="N480" s="198" t="n">
        <v>0.0192</v>
      </c>
      <c r="O480" s="198" t="n">
        <f aca="false">ROUND(E480*N480,2)</f>
        <v>0.11</v>
      </c>
      <c r="P480" s="198" t="n">
        <v>0</v>
      </c>
      <c r="Q480" s="198" t="n">
        <f aca="false">ROUND(E480*P480,2)</f>
        <v>0</v>
      </c>
      <c r="R480" s="200"/>
      <c r="S480" s="200" t="s">
        <v>272</v>
      </c>
      <c r="T480" s="201" t="s">
        <v>299</v>
      </c>
      <c r="U480" s="202" t="n">
        <v>0</v>
      </c>
      <c r="V480" s="202" t="n">
        <f aca="false">ROUND(E480*U480,2)</f>
        <v>0</v>
      </c>
      <c r="W480" s="202"/>
      <c r="X480" s="202" t="s">
        <v>477</v>
      </c>
      <c r="Y480" s="202" t="s">
        <v>256</v>
      </c>
      <c r="Z480" s="203"/>
      <c r="AA480" s="203"/>
      <c r="AB480" s="203"/>
      <c r="AC480" s="203"/>
      <c r="AD480" s="203"/>
      <c r="AE480" s="203"/>
      <c r="AF480" s="203"/>
      <c r="AG480" s="203" t="s">
        <v>478</v>
      </c>
      <c r="AH480" s="203"/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2" collapsed="false">
      <c r="A481" s="204"/>
      <c r="B481" s="205"/>
      <c r="C481" s="217" t="s">
        <v>1494</v>
      </c>
      <c r="D481" s="218"/>
      <c r="E481" s="219" t="n">
        <v>2.832</v>
      </c>
      <c r="F481" s="202"/>
      <c r="G481" s="202"/>
      <c r="H481" s="202"/>
      <c r="I481" s="202"/>
      <c r="J481" s="202"/>
      <c r="K481" s="202"/>
      <c r="L481" s="202"/>
      <c r="M481" s="202"/>
      <c r="N481" s="207"/>
      <c r="O481" s="207"/>
      <c r="P481" s="207"/>
      <c r="Q481" s="207"/>
      <c r="R481" s="202"/>
      <c r="S481" s="202"/>
      <c r="T481" s="202"/>
      <c r="U481" s="202"/>
      <c r="V481" s="202"/>
      <c r="W481" s="202"/>
      <c r="X481" s="202"/>
      <c r="Y481" s="202"/>
      <c r="Z481" s="203"/>
      <c r="AA481" s="203"/>
      <c r="AB481" s="203"/>
      <c r="AC481" s="203"/>
      <c r="AD481" s="203"/>
      <c r="AE481" s="203"/>
      <c r="AF481" s="203"/>
      <c r="AG481" s="203" t="s">
        <v>286</v>
      </c>
      <c r="AH481" s="203" t="n">
        <v>5</v>
      </c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false" outlineLevel="3" collapsed="false">
      <c r="A482" s="204"/>
      <c r="B482" s="205"/>
      <c r="C482" s="217" t="s">
        <v>1506</v>
      </c>
      <c r="D482" s="218"/>
      <c r="E482" s="219" t="n">
        <v>1.8</v>
      </c>
      <c r="F482" s="202"/>
      <c r="G482" s="202"/>
      <c r="H482" s="202"/>
      <c r="I482" s="202"/>
      <c r="J482" s="202"/>
      <c r="K482" s="202"/>
      <c r="L482" s="202"/>
      <c r="M482" s="202"/>
      <c r="N482" s="207"/>
      <c r="O482" s="207"/>
      <c r="P482" s="207"/>
      <c r="Q482" s="207"/>
      <c r="R482" s="202"/>
      <c r="S482" s="202"/>
      <c r="T482" s="202"/>
      <c r="U482" s="202"/>
      <c r="V482" s="202"/>
      <c r="W482" s="202"/>
      <c r="X482" s="202"/>
      <c r="Y482" s="202"/>
      <c r="Z482" s="203"/>
      <c r="AA482" s="203"/>
      <c r="AB482" s="203"/>
      <c r="AC482" s="203"/>
      <c r="AD482" s="203"/>
      <c r="AE482" s="203"/>
      <c r="AF482" s="203"/>
      <c r="AG482" s="203" t="s">
        <v>286</v>
      </c>
      <c r="AH482" s="203" t="n">
        <v>0</v>
      </c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12.75" hidden="false" customHeight="false" outlineLevel="3" collapsed="false">
      <c r="A483" s="204"/>
      <c r="B483" s="205"/>
      <c r="C483" s="229" t="s">
        <v>1507</v>
      </c>
      <c r="D483" s="230"/>
      <c r="E483" s="231" t="n">
        <v>0.9264</v>
      </c>
      <c r="F483" s="202"/>
      <c r="G483" s="202"/>
      <c r="H483" s="202"/>
      <c r="I483" s="202"/>
      <c r="J483" s="202"/>
      <c r="K483" s="202"/>
      <c r="L483" s="202"/>
      <c r="M483" s="202"/>
      <c r="N483" s="207"/>
      <c r="O483" s="207"/>
      <c r="P483" s="207"/>
      <c r="Q483" s="207"/>
      <c r="R483" s="202"/>
      <c r="S483" s="202"/>
      <c r="T483" s="202"/>
      <c r="U483" s="202"/>
      <c r="V483" s="202"/>
      <c r="W483" s="202"/>
      <c r="X483" s="202"/>
      <c r="Y483" s="202"/>
      <c r="Z483" s="203"/>
      <c r="AA483" s="203"/>
      <c r="AB483" s="203"/>
      <c r="AC483" s="203"/>
      <c r="AD483" s="203"/>
      <c r="AE483" s="203"/>
      <c r="AF483" s="203"/>
      <c r="AG483" s="203" t="s">
        <v>286</v>
      </c>
      <c r="AH483" s="203" t="n">
        <v>4</v>
      </c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1" collapsed="false">
      <c r="A484" s="194" t="n">
        <v>112</v>
      </c>
      <c r="B484" s="195" t="s">
        <v>1508</v>
      </c>
      <c r="C484" s="196" t="s">
        <v>1509</v>
      </c>
      <c r="D484" s="197" t="s">
        <v>441</v>
      </c>
      <c r="E484" s="198" t="n">
        <v>0.11781</v>
      </c>
      <c r="F484" s="199"/>
      <c r="G484" s="200" t="n">
        <f aca="false">ROUND(E484*F484,2)</f>
        <v>0</v>
      </c>
      <c r="H484" s="199"/>
      <c r="I484" s="200" t="n">
        <f aca="false">ROUND(E484*H484,2)</f>
        <v>0</v>
      </c>
      <c r="J484" s="199"/>
      <c r="K484" s="200" t="n">
        <f aca="false">ROUND(E484*J484,2)</f>
        <v>0</v>
      </c>
      <c r="L484" s="200" t="n">
        <v>21</v>
      </c>
      <c r="M484" s="200" t="n">
        <f aca="false">G484*(1+L484/100)</f>
        <v>0</v>
      </c>
      <c r="N484" s="198" t="n">
        <v>0</v>
      </c>
      <c r="O484" s="198" t="n">
        <f aca="false">ROUND(E484*N484,2)</f>
        <v>0</v>
      </c>
      <c r="P484" s="198" t="n">
        <v>0</v>
      </c>
      <c r="Q484" s="198" t="n">
        <f aca="false">ROUND(E484*P484,2)</f>
        <v>0</v>
      </c>
      <c r="R484" s="200" t="s">
        <v>903</v>
      </c>
      <c r="S484" s="200" t="s">
        <v>253</v>
      </c>
      <c r="T484" s="201" t="s">
        <v>299</v>
      </c>
      <c r="U484" s="202" t="n">
        <v>1.305</v>
      </c>
      <c r="V484" s="202" t="n">
        <f aca="false">ROUND(E484*U484,2)</f>
        <v>0.15</v>
      </c>
      <c r="W484" s="202"/>
      <c r="X484" s="202" t="s">
        <v>442</v>
      </c>
      <c r="Y484" s="202" t="s">
        <v>256</v>
      </c>
      <c r="Z484" s="203"/>
      <c r="AA484" s="203"/>
      <c r="AB484" s="203"/>
      <c r="AC484" s="203"/>
      <c r="AD484" s="203"/>
      <c r="AE484" s="203"/>
      <c r="AF484" s="203"/>
      <c r="AG484" s="203" t="s">
        <v>443</v>
      </c>
      <c r="AH484" s="203"/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true" outlineLevel="2" collapsed="false">
      <c r="A485" s="204"/>
      <c r="B485" s="205"/>
      <c r="C485" s="228" t="s">
        <v>484</v>
      </c>
      <c r="D485" s="228"/>
      <c r="E485" s="228"/>
      <c r="F485" s="228"/>
      <c r="G485" s="228"/>
      <c r="H485" s="202"/>
      <c r="I485" s="202"/>
      <c r="J485" s="202"/>
      <c r="K485" s="202"/>
      <c r="L485" s="202"/>
      <c r="M485" s="202"/>
      <c r="N485" s="207"/>
      <c r="O485" s="207"/>
      <c r="P485" s="207"/>
      <c r="Q485" s="207"/>
      <c r="R485" s="202"/>
      <c r="S485" s="202"/>
      <c r="T485" s="202"/>
      <c r="U485" s="202"/>
      <c r="V485" s="202"/>
      <c r="W485" s="202"/>
      <c r="X485" s="202"/>
      <c r="Y485" s="202"/>
      <c r="Z485" s="203"/>
      <c r="AA485" s="203"/>
      <c r="AB485" s="203"/>
      <c r="AC485" s="203"/>
      <c r="AD485" s="203"/>
      <c r="AE485" s="203"/>
      <c r="AF485" s="203"/>
      <c r="AG485" s="203" t="s">
        <v>319</v>
      </c>
      <c r="AH485" s="203"/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2" collapsed="false">
      <c r="A486" s="204"/>
      <c r="B486" s="205"/>
      <c r="C486" s="217" t="s">
        <v>445</v>
      </c>
      <c r="D486" s="218"/>
      <c r="E486" s="219"/>
      <c r="F486" s="202"/>
      <c r="G486" s="202"/>
      <c r="H486" s="202"/>
      <c r="I486" s="202"/>
      <c r="J486" s="202"/>
      <c r="K486" s="202"/>
      <c r="L486" s="202"/>
      <c r="M486" s="202"/>
      <c r="N486" s="207"/>
      <c r="O486" s="207"/>
      <c r="P486" s="207"/>
      <c r="Q486" s="207"/>
      <c r="R486" s="202"/>
      <c r="S486" s="202"/>
      <c r="T486" s="202"/>
      <c r="U486" s="202"/>
      <c r="V486" s="202"/>
      <c r="W486" s="202"/>
      <c r="X486" s="202"/>
      <c r="Y486" s="202"/>
      <c r="Z486" s="203"/>
      <c r="AA486" s="203"/>
      <c r="AB486" s="203"/>
      <c r="AC486" s="203"/>
      <c r="AD486" s="203"/>
      <c r="AE486" s="203"/>
      <c r="AF486" s="203"/>
      <c r="AG486" s="203" t="s">
        <v>286</v>
      </c>
      <c r="AH486" s="203" t="n">
        <v>0</v>
      </c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3" collapsed="false">
      <c r="A487" s="204"/>
      <c r="B487" s="205"/>
      <c r="C487" s="217" t="s">
        <v>1510</v>
      </c>
      <c r="D487" s="218"/>
      <c r="E487" s="219"/>
      <c r="F487" s="202"/>
      <c r="G487" s="202"/>
      <c r="H487" s="202"/>
      <c r="I487" s="202"/>
      <c r="J487" s="202"/>
      <c r="K487" s="202"/>
      <c r="L487" s="202"/>
      <c r="M487" s="202"/>
      <c r="N487" s="207"/>
      <c r="O487" s="207"/>
      <c r="P487" s="207"/>
      <c r="Q487" s="207"/>
      <c r="R487" s="202"/>
      <c r="S487" s="202"/>
      <c r="T487" s="202"/>
      <c r="U487" s="202"/>
      <c r="V487" s="202"/>
      <c r="W487" s="202"/>
      <c r="X487" s="202"/>
      <c r="Y487" s="202"/>
      <c r="Z487" s="203"/>
      <c r="AA487" s="203"/>
      <c r="AB487" s="203"/>
      <c r="AC487" s="203"/>
      <c r="AD487" s="203"/>
      <c r="AE487" s="203"/>
      <c r="AF487" s="203"/>
      <c r="AG487" s="203" t="s">
        <v>286</v>
      </c>
      <c r="AH487" s="203" t="n">
        <v>0</v>
      </c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12.75" hidden="false" customHeight="false" outlineLevel="3" collapsed="false">
      <c r="A488" s="204"/>
      <c r="B488" s="205"/>
      <c r="C488" s="217" t="s">
        <v>1511</v>
      </c>
      <c r="D488" s="218"/>
      <c r="E488" s="219" t="n">
        <v>0.11781</v>
      </c>
      <c r="F488" s="202"/>
      <c r="G488" s="202"/>
      <c r="H488" s="202"/>
      <c r="I488" s="202"/>
      <c r="J488" s="202"/>
      <c r="K488" s="202"/>
      <c r="L488" s="202"/>
      <c r="M488" s="202"/>
      <c r="N488" s="207"/>
      <c r="O488" s="207"/>
      <c r="P488" s="207"/>
      <c r="Q488" s="207"/>
      <c r="R488" s="202"/>
      <c r="S488" s="202"/>
      <c r="T488" s="202"/>
      <c r="U488" s="202"/>
      <c r="V488" s="202"/>
      <c r="W488" s="202"/>
      <c r="X488" s="202"/>
      <c r="Y488" s="202"/>
      <c r="Z488" s="203"/>
      <c r="AA488" s="203"/>
      <c r="AB488" s="203"/>
      <c r="AC488" s="203"/>
      <c r="AD488" s="203"/>
      <c r="AE488" s="203"/>
      <c r="AF488" s="203"/>
      <c r="AG488" s="203" t="s">
        <v>286</v>
      </c>
      <c r="AH488" s="203" t="n">
        <v>0</v>
      </c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0" collapsed="false">
      <c r="A489" s="186" t="s">
        <v>248</v>
      </c>
      <c r="B489" s="187" t="s">
        <v>181</v>
      </c>
      <c r="C489" s="188" t="s">
        <v>182</v>
      </c>
      <c r="D489" s="189"/>
      <c r="E489" s="190"/>
      <c r="F489" s="191"/>
      <c r="G489" s="191" t="n">
        <f aca="false">SUMIF(AG490:AG514,"&lt;&gt;NOR",G490:G514)</f>
        <v>0</v>
      </c>
      <c r="H489" s="191"/>
      <c r="I489" s="191" t="n">
        <f aca="false">SUM(I490:I514)</f>
        <v>0</v>
      </c>
      <c r="J489" s="191"/>
      <c r="K489" s="191" t="n">
        <f aca="false">SUM(K490:K514)</f>
        <v>0</v>
      </c>
      <c r="L489" s="191"/>
      <c r="M489" s="191" t="n">
        <f aca="false">SUM(M490:M514)</f>
        <v>0</v>
      </c>
      <c r="N489" s="190"/>
      <c r="O489" s="190" t="n">
        <f aca="false">SUM(O490:O514)</f>
        <v>0.16</v>
      </c>
      <c r="P489" s="190"/>
      <c r="Q489" s="190" t="n">
        <f aca="false">SUM(Q490:Q514)</f>
        <v>0</v>
      </c>
      <c r="R489" s="191"/>
      <c r="S489" s="191"/>
      <c r="T489" s="192"/>
      <c r="U489" s="193"/>
      <c r="V489" s="193" t="n">
        <f aca="false">SUM(V490:V514)</f>
        <v>82.8</v>
      </c>
      <c r="W489" s="193"/>
      <c r="X489" s="193"/>
      <c r="Y489" s="193"/>
      <c r="AG489" s="0" t="s">
        <v>249</v>
      </c>
    </row>
    <row r="490" customFormat="false" ht="33.75" hidden="false" customHeight="false" outlineLevel="1" collapsed="false">
      <c r="A490" s="194" t="n">
        <v>113</v>
      </c>
      <c r="B490" s="195" t="s">
        <v>1512</v>
      </c>
      <c r="C490" s="196" t="s">
        <v>1513</v>
      </c>
      <c r="D490" s="197" t="s">
        <v>303</v>
      </c>
      <c r="E490" s="198" t="n">
        <v>78.6388</v>
      </c>
      <c r="F490" s="199"/>
      <c r="G490" s="200" t="n">
        <f aca="false">ROUND(E490*F490,2)</f>
        <v>0</v>
      </c>
      <c r="H490" s="199"/>
      <c r="I490" s="200" t="n">
        <f aca="false">ROUND(E490*H490,2)</f>
        <v>0</v>
      </c>
      <c r="J490" s="199"/>
      <c r="K490" s="200" t="n">
        <f aca="false">ROUND(E490*J490,2)</f>
        <v>0</v>
      </c>
      <c r="L490" s="200" t="n">
        <v>21</v>
      </c>
      <c r="M490" s="200" t="n">
        <f aca="false">G490*(1+L490/100)</f>
        <v>0</v>
      </c>
      <c r="N490" s="198" t="n">
        <v>0.00185</v>
      </c>
      <c r="O490" s="198" t="n">
        <f aca="false">ROUND(E490*N490,2)</f>
        <v>0.15</v>
      </c>
      <c r="P490" s="198" t="n">
        <v>0</v>
      </c>
      <c r="Q490" s="198" t="n">
        <f aca="false">ROUND(E490*P490,2)</f>
        <v>0</v>
      </c>
      <c r="R490" s="200" t="s">
        <v>1350</v>
      </c>
      <c r="S490" s="200" t="s">
        <v>253</v>
      </c>
      <c r="T490" s="201" t="s">
        <v>299</v>
      </c>
      <c r="U490" s="202" t="n">
        <v>0.864</v>
      </c>
      <c r="V490" s="202" t="n">
        <f aca="false">ROUND(E490*U490,2)</f>
        <v>67.94</v>
      </c>
      <c r="W490" s="202"/>
      <c r="X490" s="202" t="s">
        <v>273</v>
      </c>
      <c r="Y490" s="202" t="s">
        <v>256</v>
      </c>
      <c r="Z490" s="203"/>
      <c r="AA490" s="203"/>
      <c r="AB490" s="203"/>
      <c r="AC490" s="203"/>
      <c r="AD490" s="203"/>
      <c r="AE490" s="203"/>
      <c r="AF490" s="203"/>
      <c r="AG490" s="203" t="s">
        <v>274</v>
      </c>
      <c r="AH490" s="203"/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true" outlineLevel="2" collapsed="false">
      <c r="A491" s="204"/>
      <c r="B491" s="205"/>
      <c r="C491" s="228" t="s">
        <v>1514</v>
      </c>
      <c r="D491" s="228"/>
      <c r="E491" s="228"/>
      <c r="F491" s="228"/>
      <c r="G491" s="228"/>
      <c r="H491" s="202"/>
      <c r="I491" s="202"/>
      <c r="J491" s="202"/>
      <c r="K491" s="202"/>
      <c r="L491" s="202"/>
      <c r="M491" s="202"/>
      <c r="N491" s="207"/>
      <c r="O491" s="207"/>
      <c r="P491" s="207"/>
      <c r="Q491" s="207"/>
      <c r="R491" s="202"/>
      <c r="S491" s="202"/>
      <c r="T491" s="202"/>
      <c r="U491" s="202"/>
      <c r="V491" s="202"/>
      <c r="W491" s="202"/>
      <c r="X491" s="202"/>
      <c r="Y491" s="202"/>
      <c r="Z491" s="203"/>
      <c r="AA491" s="203"/>
      <c r="AB491" s="203"/>
      <c r="AC491" s="203"/>
      <c r="AD491" s="203"/>
      <c r="AE491" s="203"/>
      <c r="AF491" s="203"/>
      <c r="AG491" s="203" t="s">
        <v>319</v>
      </c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true" outlineLevel="2" collapsed="false">
      <c r="A492" s="204"/>
      <c r="B492" s="205"/>
      <c r="C492" s="232" t="s">
        <v>1515</v>
      </c>
      <c r="D492" s="232"/>
      <c r="E492" s="232"/>
      <c r="F492" s="232"/>
      <c r="G492" s="232"/>
      <c r="H492" s="202"/>
      <c r="I492" s="202"/>
      <c r="J492" s="202"/>
      <c r="K492" s="202"/>
      <c r="L492" s="202"/>
      <c r="M492" s="202"/>
      <c r="N492" s="207"/>
      <c r="O492" s="207"/>
      <c r="P492" s="207"/>
      <c r="Q492" s="207"/>
      <c r="R492" s="202"/>
      <c r="S492" s="202"/>
      <c r="T492" s="202"/>
      <c r="U492" s="202"/>
      <c r="V492" s="202"/>
      <c r="W492" s="202"/>
      <c r="X492" s="202"/>
      <c r="Y492" s="202"/>
      <c r="Z492" s="203"/>
      <c r="AA492" s="203"/>
      <c r="AB492" s="203"/>
      <c r="AC492" s="203"/>
      <c r="AD492" s="203"/>
      <c r="AE492" s="203"/>
      <c r="AF492" s="203"/>
      <c r="AG492" s="203" t="s">
        <v>259</v>
      </c>
      <c r="AH492" s="203"/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true" outlineLevel="3" collapsed="false">
      <c r="A493" s="204"/>
      <c r="B493" s="205"/>
      <c r="C493" s="232" t="s">
        <v>1516</v>
      </c>
      <c r="D493" s="232"/>
      <c r="E493" s="232"/>
      <c r="F493" s="232"/>
      <c r="G493" s="232"/>
      <c r="H493" s="202"/>
      <c r="I493" s="202"/>
      <c r="J493" s="202"/>
      <c r="K493" s="202"/>
      <c r="L493" s="202"/>
      <c r="M493" s="202"/>
      <c r="N493" s="207"/>
      <c r="O493" s="207"/>
      <c r="P493" s="207"/>
      <c r="Q493" s="207"/>
      <c r="R493" s="202"/>
      <c r="S493" s="202"/>
      <c r="T493" s="202"/>
      <c r="U493" s="202"/>
      <c r="V493" s="202"/>
      <c r="W493" s="202"/>
      <c r="X493" s="202"/>
      <c r="Y493" s="202"/>
      <c r="Z493" s="203"/>
      <c r="AA493" s="203"/>
      <c r="AB493" s="203"/>
      <c r="AC493" s="203"/>
      <c r="AD493" s="203"/>
      <c r="AE493" s="203"/>
      <c r="AF493" s="203"/>
      <c r="AG493" s="203" t="s">
        <v>259</v>
      </c>
      <c r="AH493" s="203"/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2" collapsed="false">
      <c r="A494" s="204"/>
      <c r="B494" s="205"/>
      <c r="C494" s="217" t="s">
        <v>1438</v>
      </c>
      <c r="D494" s="218"/>
      <c r="E494" s="219"/>
      <c r="F494" s="202"/>
      <c r="G494" s="202"/>
      <c r="H494" s="202"/>
      <c r="I494" s="202"/>
      <c r="J494" s="202"/>
      <c r="K494" s="202"/>
      <c r="L494" s="202"/>
      <c r="M494" s="202"/>
      <c r="N494" s="207"/>
      <c r="O494" s="207"/>
      <c r="P494" s="207"/>
      <c r="Q494" s="207"/>
      <c r="R494" s="202"/>
      <c r="S494" s="202"/>
      <c r="T494" s="202"/>
      <c r="U494" s="202"/>
      <c r="V494" s="202"/>
      <c r="W494" s="202"/>
      <c r="X494" s="202"/>
      <c r="Y494" s="202"/>
      <c r="Z494" s="203"/>
      <c r="AA494" s="203"/>
      <c r="AB494" s="203"/>
      <c r="AC494" s="203"/>
      <c r="AD494" s="203"/>
      <c r="AE494" s="203"/>
      <c r="AF494" s="203"/>
      <c r="AG494" s="203" t="s">
        <v>286</v>
      </c>
      <c r="AH494" s="203" t="n">
        <v>0</v>
      </c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false" outlineLevel="3" collapsed="false">
      <c r="A495" s="204"/>
      <c r="B495" s="205"/>
      <c r="C495" s="217" t="s">
        <v>1517</v>
      </c>
      <c r="D495" s="218"/>
      <c r="E495" s="219" t="n">
        <v>9.0585</v>
      </c>
      <c r="F495" s="202"/>
      <c r="G495" s="202"/>
      <c r="H495" s="202"/>
      <c r="I495" s="202"/>
      <c r="J495" s="202"/>
      <c r="K495" s="202"/>
      <c r="L495" s="202"/>
      <c r="M495" s="202"/>
      <c r="N495" s="207"/>
      <c r="O495" s="207"/>
      <c r="P495" s="207"/>
      <c r="Q495" s="207"/>
      <c r="R495" s="202"/>
      <c r="S495" s="202"/>
      <c r="T495" s="202"/>
      <c r="U495" s="202"/>
      <c r="V495" s="202"/>
      <c r="W495" s="202"/>
      <c r="X495" s="202"/>
      <c r="Y495" s="202"/>
      <c r="Z495" s="203"/>
      <c r="AA495" s="203"/>
      <c r="AB495" s="203"/>
      <c r="AC495" s="203"/>
      <c r="AD495" s="203"/>
      <c r="AE495" s="203"/>
      <c r="AF495" s="203"/>
      <c r="AG495" s="203" t="s">
        <v>286</v>
      </c>
      <c r="AH495" s="203" t="n">
        <v>0</v>
      </c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false" outlineLevel="3" collapsed="false">
      <c r="A496" s="204"/>
      <c r="B496" s="205"/>
      <c r="C496" s="217" t="s">
        <v>1518</v>
      </c>
      <c r="D496" s="218"/>
      <c r="E496" s="219" t="n">
        <v>1.495</v>
      </c>
      <c r="F496" s="202"/>
      <c r="G496" s="202"/>
      <c r="H496" s="202"/>
      <c r="I496" s="202"/>
      <c r="J496" s="202"/>
      <c r="K496" s="202"/>
      <c r="L496" s="202"/>
      <c r="M496" s="202"/>
      <c r="N496" s="207"/>
      <c r="O496" s="207"/>
      <c r="P496" s="207"/>
      <c r="Q496" s="207"/>
      <c r="R496" s="202"/>
      <c r="S496" s="202"/>
      <c r="T496" s="202"/>
      <c r="U496" s="202"/>
      <c r="V496" s="202"/>
      <c r="W496" s="202"/>
      <c r="X496" s="202"/>
      <c r="Y496" s="202"/>
      <c r="Z496" s="203"/>
      <c r="AA496" s="203"/>
      <c r="AB496" s="203"/>
      <c r="AC496" s="203"/>
      <c r="AD496" s="203"/>
      <c r="AE496" s="203"/>
      <c r="AF496" s="203"/>
      <c r="AG496" s="203" t="s">
        <v>286</v>
      </c>
      <c r="AH496" s="203" t="n">
        <v>0</v>
      </c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12.75" hidden="false" customHeight="false" outlineLevel="3" collapsed="false">
      <c r="A497" s="204"/>
      <c r="B497" s="205"/>
      <c r="C497" s="217" t="s">
        <v>1519</v>
      </c>
      <c r="D497" s="218"/>
      <c r="E497" s="219" t="n">
        <v>12.1095</v>
      </c>
      <c r="F497" s="202"/>
      <c r="G497" s="202"/>
      <c r="H497" s="202"/>
      <c r="I497" s="202"/>
      <c r="J497" s="202"/>
      <c r="K497" s="202"/>
      <c r="L497" s="202"/>
      <c r="M497" s="202"/>
      <c r="N497" s="207"/>
      <c r="O497" s="207"/>
      <c r="P497" s="207"/>
      <c r="Q497" s="207"/>
      <c r="R497" s="202"/>
      <c r="S497" s="202"/>
      <c r="T497" s="202"/>
      <c r="U497" s="202"/>
      <c r="V497" s="202"/>
      <c r="W497" s="202"/>
      <c r="X497" s="202"/>
      <c r="Y497" s="202"/>
      <c r="Z497" s="203"/>
      <c r="AA497" s="203"/>
      <c r="AB497" s="203"/>
      <c r="AC497" s="203"/>
      <c r="AD497" s="203"/>
      <c r="AE497" s="203"/>
      <c r="AF497" s="203"/>
      <c r="AG497" s="203" t="s">
        <v>286</v>
      </c>
      <c r="AH497" s="203" t="n">
        <v>0</v>
      </c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false" outlineLevel="3" collapsed="false">
      <c r="A498" s="204"/>
      <c r="B498" s="205"/>
      <c r="C498" s="217" t="s">
        <v>1520</v>
      </c>
      <c r="D498" s="218"/>
      <c r="E498" s="219" t="n">
        <v>2.99</v>
      </c>
      <c r="F498" s="202"/>
      <c r="G498" s="202"/>
      <c r="H498" s="202"/>
      <c r="I498" s="202"/>
      <c r="J498" s="202"/>
      <c r="K498" s="202"/>
      <c r="L498" s="202"/>
      <c r="M498" s="202"/>
      <c r="N498" s="207"/>
      <c r="O498" s="207"/>
      <c r="P498" s="207"/>
      <c r="Q498" s="207"/>
      <c r="R498" s="202"/>
      <c r="S498" s="202"/>
      <c r="T498" s="202"/>
      <c r="U498" s="202"/>
      <c r="V498" s="202"/>
      <c r="W498" s="202"/>
      <c r="X498" s="202"/>
      <c r="Y498" s="202"/>
      <c r="Z498" s="203"/>
      <c r="AA498" s="203"/>
      <c r="AB498" s="203"/>
      <c r="AC498" s="203"/>
      <c r="AD498" s="203"/>
      <c r="AE498" s="203"/>
      <c r="AF498" s="203"/>
      <c r="AG498" s="203" t="s">
        <v>286</v>
      </c>
      <c r="AH498" s="203" t="n">
        <v>0</v>
      </c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3" collapsed="false">
      <c r="A499" s="204"/>
      <c r="B499" s="205"/>
      <c r="C499" s="217" t="s">
        <v>1521</v>
      </c>
      <c r="D499" s="218"/>
      <c r="E499" s="219" t="n">
        <v>1.7864</v>
      </c>
      <c r="F499" s="202"/>
      <c r="G499" s="202"/>
      <c r="H499" s="202"/>
      <c r="I499" s="202"/>
      <c r="J499" s="202"/>
      <c r="K499" s="202"/>
      <c r="L499" s="202"/>
      <c r="M499" s="202"/>
      <c r="N499" s="207"/>
      <c r="O499" s="207"/>
      <c r="P499" s="207"/>
      <c r="Q499" s="207"/>
      <c r="R499" s="202"/>
      <c r="S499" s="202"/>
      <c r="T499" s="202"/>
      <c r="U499" s="202"/>
      <c r="V499" s="202"/>
      <c r="W499" s="202"/>
      <c r="X499" s="202"/>
      <c r="Y499" s="202"/>
      <c r="Z499" s="203"/>
      <c r="AA499" s="203"/>
      <c r="AB499" s="203"/>
      <c r="AC499" s="203"/>
      <c r="AD499" s="203"/>
      <c r="AE499" s="203"/>
      <c r="AF499" s="203"/>
      <c r="AG499" s="203" t="s">
        <v>286</v>
      </c>
      <c r="AH499" s="203" t="n">
        <v>0</v>
      </c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3" collapsed="false">
      <c r="A500" s="204"/>
      <c r="B500" s="205"/>
      <c r="C500" s="217" t="s">
        <v>1522</v>
      </c>
      <c r="D500" s="218"/>
      <c r="E500" s="219" t="n">
        <v>2.9029</v>
      </c>
      <c r="F500" s="202"/>
      <c r="G500" s="202"/>
      <c r="H500" s="202"/>
      <c r="I500" s="202"/>
      <c r="J500" s="202"/>
      <c r="K500" s="202"/>
      <c r="L500" s="202"/>
      <c r="M500" s="202"/>
      <c r="N500" s="207"/>
      <c r="O500" s="207"/>
      <c r="P500" s="207"/>
      <c r="Q500" s="207"/>
      <c r="R500" s="202"/>
      <c r="S500" s="202"/>
      <c r="T500" s="202"/>
      <c r="U500" s="202"/>
      <c r="V500" s="202"/>
      <c r="W500" s="202"/>
      <c r="X500" s="202"/>
      <c r="Y500" s="202"/>
      <c r="Z500" s="203"/>
      <c r="AA500" s="203"/>
      <c r="AB500" s="203"/>
      <c r="AC500" s="203"/>
      <c r="AD500" s="203"/>
      <c r="AE500" s="203"/>
      <c r="AF500" s="203"/>
      <c r="AG500" s="203" t="s">
        <v>286</v>
      </c>
      <c r="AH500" s="203" t="n">
        <v>0</v>
      </c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3" collapsed="false">
      <c r="A501" s="204"/>
      <c r="B501" s="205"/>
      <c r="C501" s="217" t="s">
        <v>1523</v>
      </c>
      <c r="D501" s="218"/>
      <c r="E501" s="219" t="n">
        <v>1.624</v>
      </c>
      <c r="F501" s="202"/>
      <c r="G501" s="202"/>
      <c r="H501" s="202"/>
      <c r="I501" s="202"/>
      <c r="J501" s="202"/>
      <c r="K501" s="202"/>
      <c r="L501" s="202"/>
      <c r="M501" s="202"/>
      <c r="N501" s="207"/>
      <c r="O501" s="207"/>
      <c r="P501" s="207"/>
      <c r="Q501" s="207"/>
      <c r="R501" s="202"/>
      <c r="S501" s="202"/>
      <c r="T501" s="202"/>
      <c r="U501" s="202"/>
      <c r="V501" s="202"/>
      <c r="W501" s="202"/>
      <c r="X501" s="202"/>
      <c r="Y501" s="202"/>
      <c r="Z501" s="203"/>
      <c r="AA501" s="203"/>
      <c r="AB501" s="203"/>
      <c r="AC501" s="203"/>
      <c r="AD501" s="203"/>
      <c r="AE501" s="203"/>
      <c r="AF501" s="203"/>
      <c r="AG501" s="203" t="s">
        <v>286</v>
      </c>
      <c r="AH501" s="203" t="n">
        <v>0</v>
      </c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false" outlineLevel="3" collapsed="false">
      <c r="A502" s="204"/>
      <c r="B502" s="205"/>
      <c r="C502" s="217" t="s">
        <v>1524</v>
      </c>
      <c r="D502" s="218"/>
      <c r="E502" s="219" t="n">
        <v>0.9947</v>
      </c>
      <c r="F502" s="202"/>
      <c r="G502" s="202"/>
      <c r="H502" s="202"/>
      <c r="I502" s="202"/>
      <c r="J502" s="202"/>
      <c r="K502" s="202"/>
      <c r="L502" s="202"/>
      <c r="M502" s="202"/>
      <c r="N502" s="207"/>
      <c r="O502" s="207"/>
      <c r="P502" s="207"/>
      <c r="Q502" s="207"/>
      <c r="R502" s="202"/>
      <c r="S502" s="202"/>
      <c r="T502" s="202"/>
      <c r="U502" s="202"/>
      <c r="V502" s="202"/>
      <c r="W502" s="202"/>
      <c r="X502" s="202"/>
      <c r="Y502" s="202"/>
      <c r="Z502" s="203"/>
      <c r="AA502" s="203"/>
      <c r="AB502" s="203"/>
      <c r="AC502" s="203"/>
      <c r="AD502" s="203"/>
      <c r="AE502" s="203"/>
      <c r="AF502" s="203"/>
      <c r="AG502" s="203" t="s">
        <v>286</v>
      </c>
      <c r="AH502" s="203" t="n">
        <v>0</v>
      </c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12.75" hidden="false" customHeight="false" outlineLevel="3" collapsed="false">
      <c r="A503" s="204"/>
      <c r="B503" s="205"/>
      <c r="C503" s="217" t="s">
        <v>1525</v>
      </c>
      <c r="D503" s="218"/>
      <c r="E503" s="219" t="n">
        <v>2.03</v>
      </c>
      <c r="F503" s="202"/>
      <c r="G503" s="202"/>
      <c r="H503" s="202"/>
      <c r="I503" s="202"/>
      <c r="J503" s="202"/>
      <c r="K503" s="202"/>
      <c r="L503" s="202"/>
      <c r="M503" s="202"/>
      <c r="N503" s="207"/>
      <c r="O503" s="207"/>
      <c r="P503" s="207"/>
      <c r="Q503" s="207"/>
      <c r="R503" s="202"/>
      <c r="S503" s="202"/>
      <c r="T503" s="202"/>
      <c r="U503" s="202"/>
      <c r="V503" s="202"/>
      <c r="W503" s="202"/>
      <c r="X503" s="202"/>
      <c r="Y503" s="202"/>
      <c r="Z503" s="203"/>
      <c r="AA503" s="203"/>
      <c r="AB503" s="203"/>
      <c r="AC503" s="203"/>
      <c r="AD503" s="203"/>
      <c r="AE503" s="203"/>
      <c r="AF503" s="203"/>
      <c r="AG503" s="203" t="s">
        <v>286</v>
      </c>
      <c r="AH503" s="203" t="n">
        <v>0</v>
      </c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12.75" hidden="false" customHeight="false" outlineLevel="3" collapsed="false">
      <c r="A504" s="204"/>
      <c r="B504" s="205"/>
      <c r="C504" s="217" t="s">
        <v>1526</v>
      </c>
      <c r="D504" s="218"/>
      <c r="E504" s="219" t="n">
        <v>0.72</v>
      </c>
      <c r="F504" s="202"/>
      <c r="G504" s="202"/>
      <c r="H504" s="202"/>
      <c r="I504" s="202"/>
      <c r="J504" s="202"/>
      <c r="K504" s="202"/>
      <c r="L504" s="202"/>
      <c r="M504" s="202"/>
      <c r="N504" s="207"/>
      <c r="O504" s="207"/>
      <c r="P504" s="207"/>
      <c r="Q504" s="207"/>
      <c r="R504" s="202"/>
      <c r="S504" s="202"/>
      <c r="T504" s="202"/>
      <c r="U504" s="202"/>
      <c r="V504" s="202"/>
      <c r="W504" s="202"/>
      <c r="X504" s="202"/>
      <c r="Y504" s="202"/>
      <c r="Z504" s="203"/>
      <c r="AA504" s="203"/>
      <c r="AB504" s="203"/>
      <c r="AC504" s="203"/>
      <c r="AD504" s="203"/>
      <c r="AE504" s="203"/>
      <c r="AF504" s="203"/>
      <c r="AG504" s="203" t="s">
        <v>286</v>
      </c>
      <c r="AH504" s="203" t="n">
        <v>0</v>
      </c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false" outlineLevel="3" collapsed="false">
      <c r="A505" s="204"/>
      <c r="B505" s="205"/>
      <c r="C505" s="217" t="s">
        <v>1475</v>
      </c>
      <c r="D505" s="218"/>
      <c r="E505" s="219"/>
      <c r="F505" s="202"/>
      <c r="G505" s="202"/>
      <c r="H505" s="202"/>
      <c r="I505" s="202"/>
      <c r="J505" s="202"/>
      <c r="K505" s="202"/>
      <c r="L505" s="202"/>
      <c r="M505" s="202"/>
      <c r="N505" s="207"/>
      <c r="O505" s="207"/>
      <c r="P505" s="207"/>
      <c r="Q505" s="207"/>
      <c r="R505" s="202"/>
      <c r="S505" s="202"/>
      <c r="T505" s="202"/>
      <c r="U505" s="202"/>
      <c r="V505" s="202"/>
      <c r="W505" s="202"/>
      <c r="X505" s="202"/>
      <c r="Y505" s="202"/>
      <c r="Z505" s="203"/>
      <c r="AA505" s="203"/>
      <c r="AB505" s="203"/>
      <c r="AC505" s="203"/>
      <c r="AD505" s="203"/>
      <c r="AE505" s="203"/>
      <c r="AF505" s="203"/>
      <c r="AG505" s="203" t="s">
        <v>286</v>
      </c>
      <c r="AH505" s="203" t="n">
        <v>0</v>
      </c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false" outlineLevel="3" collapsed="false">
      <c r="A506" s="204"/>
      <c r="B506" s="205"/>
      <c r="C506" s="217" t="s">
        <v>1527</v>
      </c>
      <c r="D506" s="218"/>
      <c r="E506" s="219" t="n">
        <v>23.424</v>
      </c>
      <c r="F506" s="202"/>
      <c r="G506" s="202"/>
      <c r="H506" s="202"/>
      <c r="I506" s="202"/>
      <c r="J506" s="202"/>
      <c r="K506" s="202"/>
      <c r="L506" s="202"/>
      <c r="M506" s="202"/>
      <c r="N506" s="207"/>
      <c r="O506" s="207"/>
      <c r="P506" s="207"/>
      <c r="Q506" s="207"/>
      <c r="R506" s="202"/>
      <c r="S506" s="202"/>
      <c r="T506" s="202"/>
      <c r="U506" s="202"/>
      <c r="V506" s="202"/>
      <c r="W506" s="202"/>
      <c r="X506" s="202"/>
      <c r="Y506" s="202"/>
      <c r="Z506" s="203"/>
      <c r="AA506" s="203"/>
      <c r="AB506" s="203"/>
      <c r="AC506" s="203"/>
      <c r="AD506" s="203"/>
      <c r="AE506" s="203"/>
      <c r="AF506" s="203"/>
      <c r="AG506" s="203" t="s">
        <v>286</v>
      </c>
      <c r="AH506" s="203" t="n">
        <v>0</v>
      </c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false" outlineLevel="3" collapsed="false">
      <c r="A507" s="204"/>
      <c r="B507" s="205"/>
      <c r="C507" s="217" t="s">
        <v>1528</v>
      </c>
      <c r="D507" s="218"/>
      <c r="E507" s="219" t="n">
        <v>13.98</v>
      </c>
      <c r="F507" s="202"/>
      <c r="G507" s="202"/>
      <c r="H507" s="202"/>
      <c r="I507" s="202"/>
      <c r="J507" s="202"/>
      <c r="K507" s="202"/>
      <c r="L507" s="202"/>
      <c r="M507" s="202"/>
      <c r="N507" s="207"/>
      <c r="O507" s="207"/>
      <c r="P507" s="207"/>
      <c r="Q507" s="207"/>
      <c r="R507" s="202"/>
      <c r="S507" s="202"/>
      <c r="T507" s="202"/>
      <c r="U507" s="202"/>
      <c r="V507" s="202"/>
      <c r="W507" s="202"/>
      <c r="X507" s="202"/>
      <c r="Y507" s="202"/>
      <c r="Z507" s="203"/>
      <c r="AA507" s="203"/>
      <c r="AB507" s="203"/>
      <c r="AC507" s="203"/>
      <c r="AD507" s="203"/>
      <c r="AE507" s="203"/>
      <c r="AF507" s="203"/>
      <c r="AG507" s="203" t="s">
        <v>286</v>
      </c>
      <c r="AH507" s="203" t="n">
        <v>0</v>
      </c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12.75" hidden="false" customHeight="false" outlineLevel="3" collapsed="false">
      <c r="A508" s="204"/>
      <c r="B508" s="205"/>
      <c r="C508" s="217" t="s">
        <v>1529</v>
      </c>
      <c r="D508" s="218"/>
      <c r="E508" s="219" t="n">
        <v>3.4038</v>
      </c>
      <c r="F508" s="202"/>
      <c r="G508" s="202"/>
      <c r="H508" s="202"/>
      <c r="I508" s="202"/>
      <c r="J508" s="202"/>
      <c r="K508" s="202"/>
      <c r="L508" s="202"/>
      <c r="M508" s="202"/>
      <c r="N508" s="207"/>
      <c r="O508" s="207"/>
      <c r="P508" s="207"/>
      <c r="Q508" s="207"/>
      <c r="R508" s="202"/>
      <c r="S508" s="202"/>
      <c r="T508" s="202"/>
      <c r="U508" s="202"/>
      <c r="V508" s="202"/>
      <c r="W508" s="202"/>
      <c r="X508" s="202"/>
      <c r="Y508" s="202"/>
      <c r="Z508" s="203"/>
      <c r="AA508" s="203"/>
      <c r="AB508" s="203"/>
      <c r="AC508" s="203"/>
      <c r="AD508" s="203"/>
      <c r="AE508" s="203"/>
      <c r="AF508" s="203"/>
      <c r="AG508" s="203" t="s">
        <v>286</v>
      </c>
      <c r="AH508" s="203" t="n">
        <v>0</v>
      </c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false" outlineLevel="3" collapsed="false">
      <c r="A509" s="204"/>
      <c r="B509" s="205"/>
      <c r="C509" s="217" t="s">
        <v>1530</v>
      </c>
      <c r="D509" s="218"/>
      <c r="E509" s="219" t="n">
        <v>0.32</v>
      </c>
      <c r="F509" s="202"/>
      <c r="G509" s="202"/>
      <c r="H509" s="202"/>
      <c r="I509" s="202"/>
      <c r="J509" s="202"/>
      <c r="K509" s="202"/>
      <c r="L509" s="202"/>
      <c r="M509" s="202"/>
      <c r="N509" s="207"/>
      <c r="O509" s="207"/>
      <c r="P509" s="207"/>
      <c r="Q509" s="207"/>
      <c r="R509" s="202"/>
      <c r="S509" s="202"/>
      <c r="T509" s="202"/>
      <c r="U509" s="202"/>
      <c r="V509" s="202"/>
      <c r="W509" s="202"/>
      <c r="X509" s="202"/>
      <c r="Y509" s="202"/>
      <c r="Z509" s="203"/>
      <c r="AA509" s="203"/>
      <c r="AB509" s="203"/>
      <c r="AC509" s="203"/>
      <c r="AD509" s="203"/>
      <c r="AE509" s="203"/>
      <c r="AF509" s="203"/>
      <c r="AG509" s="203" t="s">
        <v>286</v>
      </c>
      <c r="AH509" s="203" t="n">
        <v>0</v>
      </c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</row>
    <row r="510" customFormat="false" ht="12.75" hidden="false" customHeight="false" outlineLevel="3" collapsed="false">
      <c r="A510" s="204"/>
      <c r="B510" s="205"/>
      <c r="C510" s="217" t="s">
        <v>1531</v>
      </c>
      <c r="D510" s="218"/>
      <c r="E510" s="219" t="n">
        <v>1.8</v>
      </c>
      <c r="F510" s="202"/>
      <c r="G510" s="202"/>
      <c r="H510" s="202"/>
      <c r="I510" s="202"/>
      <c r="J510" s="202"/>
      <c r="K510" s="202"/>
      <c r="L510" s="202"/>
      <c r="M510" s="202"/>
      <c r="N510" s="207"/>
      <c r="O510" s="207"/>
      <c r="P510" s="207"/>
      <c r="Q510" s="207"/>
      <c r="R510" s="202"/>
      <c r="S510" s="202"/>
      <c r="T510" s="202"/>
      <c r="U510" s="202"/>
      <c r="V510" s="202"/>
      <c r="W510" s="202"/>
      <c r="X510" s="202"/>
      <c r="Y510" s="202"/>
      <c r="Z510" s="203"/>
      <c r="AA510" s="203"/>
      <c r="AB510" s="203"/>
      <c r="AC510" s="203"/>
      <c r="AD510" s="203"/>
      <c r="AE510" s="203"/>
      <c r="AF510" s="203"/>
      <c r="AG510" s="203" t="s">
        <v>286</v>
      </c>
      <c r="AH510" s="203" t="n">
        <v>0</v>
      </c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12.75" hidden="false" customHeight="false" outlineLevel="1" collapsed="false">
      <c r="A511" s="194" t="n">
        <v>114</v>
      </c>
      <c r="B511" s="195" t="s">
        <v>1532</v>
      </c>
      <c r="C511" s="196" t="s">
        <v>1533</v>
      </c>
      <c r="D511" s="197" t="s">
        <v>303</v>
      </c>
      <c r="E511" s="198" t="n">
        <v>78.6388</v>
      </c>
      <c r="F511" s="199"/>
      <c r="G511" s="200" t="n">
        <f aca="false">ROUND(E511*F511,2)</f>
        <v>0</v>
      </c>
      <c r="H511" s="199"/>
      <c r="I511" s="200" t="n">
        <f aca="false">ROUND(E511*H511,2)</f>
        <v>0</v>
      </c>
      <c r="J511" s="199"/>
      <c r="K511" s="200" t="n">
        <f aca="false">ROUND(E511*J511,2)</f>
        <v>0</v>
      </c>
      <c r="L511" s="200" t="n">
        <v>21</v>
      </c>
      <c r="M511" s="200" t="n">
        <f aca="false">G511*(1+L511/100)</f>
        <v>0</v>
      </c>
      <c r="N511" s="198" t="n">
        <v>7E-005</v>
      </c>
      <c r="O511" s="198" t="n">
        <f aca="false">ROUND(E511*N511,2)</f>
        <v>0.01</v>
      </c>
      <c r="P511" s="198" t="n">
        <v>0</v>
      </c>
      <c r="Q511" s="198" t="n">
        <f aca="false">ROUND(E511*P511,2)</f>
        <v>0</v>
      </c>
      <c r="R511" s="200" t="s">
        <v>1534</v>
      </c>
      <c r="S511" s="200" t="s">
        <v>253</v>
      </c>
      <c r="T511" s="201" t="s">
        <v>299</v>
      </c>
      <c r="U511" s="202" t="n">
        <v>0.144</v>
      </c>
      <c r="V511" s="202" t="n">
        <f aca="false">ROUND(E511*U511,2)</f>
        <v>11.32</v>
      </c>
      <c r="W511" s="202"/>
      <c r="X511" s="202" t="s">
        <v>273</v>
      </c>
      <c r="Y511" s="202" t="s">
        <v>256</v>
      </c>
      <c r="Z511" s="203"/>
      <c r="AA511" s="203"/>
      <c r="AB511" s="203"/>
      <c r="AC511" s="203"/>
      <c r="AD511" s="203"/>
      <c r="AE511" s="203"/>
      <c r="AF511" s="203"/>
      <c r="AG511" s="203" t="s">
        <v>274</v>
      </c>
      <c r="AH511" s="203"/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false" outlineLevel="2" collapsed="false">
      <c r="A512" s="204"/>
      <c r="B512" s="205"/>
      <c r="C512" s="217" t="s">
        <v>1535</v>
      </c>
      <c r="D512" s="218"/>
      <c r="E512" s="219" t="n">
        <v>78.6388</v>
      </c>
      <c r="F512" s="202"/>
      <c r="G512" s="202"/>
      <c r="H512" s="202"/>
      <c r="I512" s="202"/>
      <c r="J512" s="202"/>
      <c r="K512" s="202"/>
      <c r="L512" s="202"/>
      <c r="M512" s="202"/>
      <c r="N512" s="207"/>
      <c r="O512" s="207"/>
      <c r="P512" s="207"/>
      <c r="Q512" s="207"/>
      <c r="R512" s="202"/>
      <c r="S512" s="202"/>
      <c r="T512" s="202"/>
      <c r="U512" s="202"/>
      <c r="V512" s="202"/>
      <c r="W512" s="202"/>
      <c r="X512" s="202"/>
      <c r="Y512" s="202"/>
      <c r="Z512" s="203"/>
      <c r="AA512" s="203"/>
      <c r="AB512" s="203"/>
      <c r="AC512" s="203"/>
      <c r="AD512" s="203"/>
      <c r="AE512" s="203"/>
      <c r="AF512" s="203"/>
      <c r="AG512" s="203" t="s">
        <v>286</v>
      </c>
      <c r="AH512" s="203" t="n">
        <v>5</v>
      </c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false" outlineLevel="1" collapsed="false">
      <c r="A513" s="194" t="n">
        <v>115</v>
      </c>
      <c r="B513" s="195" t="s">
        <v>1536</v>
      </c>
      <c r="C513" s="196" t="s">
        <v>1537</v>
      </c>
      <c r="D513" s="197" t="s">
        <v>303</v>
      </c>
      <c r="E513" s="198" t="n">
        <v>78.6388</v>
      </c>
      <c r="F513" s="199"/>
      <c r="G513" s="200" t="n">
        <f aca="false">ROUND(E513*F513,2)</f>
        <v>0</v>
      </c>
      <c r="H513" s="199"/>
      <c r="I513" s="200" t="n">
        <f aca="false">ROUND(E513*H513,2)</f>
        <v>0</v>
      </c>
      <c r="J513" s="199"/>
      <c r="K513" s="200" t="n">
        <f aca="false">ROUND(E513*J513,2)</f>
        <v>0</v>
      </c>
      <c r="L513" s="200" t="n">
        <v>21</v>
      </c>
      <c r="M513" s="200" t="n">
        <f aca="false">G513*(1+L513/100)</f>
        <v>0</v>
      </c>
      <c r="N513" s="198" t="n">
        <v>1E-005</v>
      </c>
      <c r="O513" s="198" t="n">
        <f aca="false">ROUND(E513*N513,2)</f>
        <v>0</v>
      </c>
      <c r="P513" s="198" t="n">
        <v>0</v>
      </c>
      <c r="Q513" s="198" t="n">
        <f aca="false">ROUND(E513*P513,2)</f>
        <v>0</v>
      </c>
      <c r="R513" s="200" t="s">
        <v>1534</v>
      </c>
      <c r="S513" s="200" t="s">
        <v>253</v>
      </c>
      <c r="T513" s="201" t="s">
        <v>299</v>
      </c>
      <c r="U513" s="202" t="n">
        <v>0.045</v>
      </c>
      <c r="V513" s="202" t="n">
        <f aca="false">ROUND(E513*U513,2)</f>
        <v>3.54</v>
      </c>
      <c r="W513" s="202"/>
      <c r="X513" s="202" t="s">
        <v>273</v>
      </c>
      <c r="Y513" s="202" t="s">
        <v>256</v>
      </c>
      <c r="Z513" s="203"/>
      <c r="AA513" s="203"/>
      <c r="AB513" s="203"/>
      <c r="AC513" s="203"/>
      <c r="AD513" s="203"/>
      <c r="AE513" s="203"/>
      <c r="AF513" s="203"/>
      <c r="AG513" s="203" t="s">
        <v>274</v>
      </c>
      <c r="AH513" s="203"/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false" outlineLevel="2" collapsed="false">
      <c r="A514" s="204"/>
      <c r="B514" s="205"/>
      <c r="C514" s="217" t="s">
        <v>1535</v>
      </c>
      <c r="D514" s="218"/>
      <c r="E514" s="219" t="n">
        <v>78.6388</v>
      </c>
      <c r="F514" s="202"/>
      <c r="G514" s="202"/>
      <c r="H514" s="202"/>
      <c r="I514" s="202"/>
      <c r="J514" s="202"/>
      <c r="K514" s="202"/>
      <c r="L514" s="202"/>
      <c r="M514" s="202"/>
      <c r="N514" s="207"/>
      <c r="O514" s="207"/>
      <c r="P514" s="207"/>
      <c r="Q514" s="207"/>
      <c r="R514" s="202"/>
      <c r="S514" s="202"/>
      <c r="T514" s="202"/>
      <c r="U514" s="202"/>
      <c r="V514" s="202"/>
      <c r="W514" s="202"/>
      <c r="X514" s="202"/>
      <c r="Y514" s="202"/>
      <c r="Z514" s="203"/>
      <c r="AA514" s="203"/>
      <c r="AB514" s="203"/>
      <c r="AC514" s="203"/>
      <c r="AD514" s="203"/>
      <c r="AE514" s="203"/>
      <c r="AF514" s="203"/>
      <c r="AG514" s="203" t="s">
        <v>286</v>
      </c>
      <c r="AH514" s="203" t="n">
        <v>5</v>
      </c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12.75" hidden="false" customHeight="false" outlineLevel="0" collapsed="false">
      <c r="A515" s="186" t="s">
        <v>248</v>
      </c>
      <c r="B515" s="187" t="s">
        <v>183</v>
      </c>
      <c r="C515" s="188" t="s">
        <v>184</v>
      </c>
      <c r="D515" s="189"/>
      <c r="E515" s="190"/>
      <c r="F515" s="191"/>
      <c r="G515" s="191" t="n">
        <f aca="false">SUMIF(AG516:AG524,"&lt;&gt;NOR",G516:G524)</f>
        <v>0</v>
      </c>
      <c r="H515" s="191"/>
      <c r="I515" s="191" t="n">
        <f aca="false">SUM(I516:I524)</f>
        <v>0</v>
      </c>
      <c r="J515" s="191"/>
      <c r="K515" s="191" t="n">
        <f aca="false">SUM(K516:K524)</f>
        <v>0</v>
      </c>
      <c r="L515" s="191"/>
      <c r="M515" s="191" t="n">
        <f aca="false">SUM(M516:M524)</f>
        <v>0</v>
      </c>
      <c r="N515" s="190"/>
      <c r="O515" s="190" t="n">
        <f aca="false">SUM(O516:O524)</f>
        <v>0.01</v>
      </c>
      <c r="P515" s="190"/>
      <c r="Q515" s="190" t="n">
        <f aca="false">SUM(Q516:Q524)</f>
        <v>0</v>
      </c>
      <c r="R515" s="191"/>
      <c r="S515" s="191"/>
      <c r="T515" s="192"/>
      <c r="U515" s="193"/>
      <c r="V515" s="193" t="n">
        <f aca="false">SUM(V516:V524)</f>
        <v>7.86</v>
      </c>
      <c r="W515" s="193"/>
      <c r="X515" s="193"/>
      <c r="Y515" s="193"/>
      <c r="AG515" s="0" t="s">
        <v>249</v>
      </c>
    </row>
    <row r="516" customFormat="false" ht="12.75" hidden="false" customHeight="false" outlineLevel="1" collapsed="false">
      <c r="A516" s="194" t="n">
        <v>116</v>
      </c>
      <c r="B516" s="195" t="s">
        <v>555</v>
      </c>
      <c r="C516" s="196" t="s">
        <v>556</v>
      </c>
      <c r="D516" s="197" t="s">
        <v>303</v>
      </c>
      <c r="E516" s="198" t="n">
        <v>36</v>
      </c>
      <c r="F516" s="199"/>
      <c r="G516" s="200" t="n">
        <f aca="false">ROUND(E516*F516,2)</f>
        <v>0</v>
      </c>
      <c r="H516" s="199"/>
      <c r="I516" s="200" t="n">
        <f aca="false">ROUND(E516*H516,2)</f>
        <v>0</v>
      </c>
      <c r="J516" s="199"/>
      <c r="K516" s="200" t="n">
        <f aca="false">ROUND(E516*J516,2)</f>
        <v>0</v>
      </c>
      <c r="L516" s="200" t="n">
        <v>21</v>
      </c>
      <c r="M516" s="200" t="n">
        <f aca="false">G516*(1+L516/100)</f>
        <v>0</v>
      </c>
      <c r="N516" s="198" t="n">
        <v>0</v>
      </c>
      <c r="O516" s="198" t="n">
        <f aca="false">ROUND(E516*N516,2)</f>
        <v>0</v>
      </c>
      <c r="P516" s="198" t="n">
        <v>0</v>
      </c>
      <c r="Q516" s="198" t="n">
        <f aca="false">ROUND(E516*P516,2)</f>
        <v>0</v>
      </c>
      <c r="R516" s="200" t="s">
        <v>557</v>
      </c>
      <c r="S516" s="200" t="s">
        <v>253</v>
      </c>
      <c r="T516" s="201" t="s">
        <v>299</v>
      </c>
      <c r="U516" s="202" t="n">
        <v>0.07668</v>
      </c>
      <c r="V516" s="202" t="n">
        <f aca="false">ROUND(E516*U516,2)</f>
        <v>2.76</v>
      </c>
      <c r="W516" s="202"/>
      <c r="X516" s="202" t="s">
        <v>273</v>
      </c>
      <c r="Y516" s="202" t="s">
        <v>256</v>
      </c>
      <c r="Z516" s="203"/>
      <c r="AA516" s="203"/>
      <c r="AB516" s="203"/>
      <c r="AC516" s="203"/>
      <c r="AD516" s="203"/>
      <c r="AE516" s="203"/>
      <c r="AF516" s="203"/>
      <c r="AG516" s="203" t="s">
        <v>274</v>
      </c>
      <c r="AH516" s="203"/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</row>
    <row r="517" customFormat="false" ht="12.75" hidden="false" customHeight="false" outlineLevel="2" collapsed="false">
      <c r="A517" s="204"/>
      <c r="B517" s="205"/>
      <c r="C517" s="217" t="s">
        <v>572</v>
      </c>
      <c r="D517" s="218"/>
      <c r="E517" s="219"/>
      <c r="F517" s="202"/>
      <c r="G517" s="202"/>
      <c r="H517" s="202"/>
      <c r="I517" s="202"/>
      <c r="J517" s="202"/>
      <c r="K517" s="202"/>
      <c r="L517" s="202"/>
      <c r="M517" s="202"/>
      <c r="N517" s="207"/>
      <c r="O517" s="207"/>
      <c r="P517" s="207"/>
      <c r="Q517" s="207"/>
      <c r="R517" s="202"/>
      <c r="S517" s="202"/>
      <c r="T517" s="202"/>
      <c r="U517" s="202"/>
      <c r="V517" s="202"/>
      <c r="W517" s="202"/>
      <c r="X517" s="202"/>
      <c r="Y517" s="202"/>
      <c r="Z517" s="203"/>
      <c r="AA517" s="203"/>
      <c r="AB517" s="203"/>
      <c r="AC517" s="203"/>
      <c r="AD517" s="203"/>
      <c r="AE517" s="203"/>
      <c r="AF517" s="203"/>
      <c r="AG517" s="203" t="s">
        <v>286</v>
      </c>
      <c r="AH517" s="203" t="n">
        <v>0</v>
      </c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12.75" hidden="false" customHeight="false" outlineLevel="3" collapsed="false">
      <c r="A518" s="204"/>
      <c r="B518" s="205"/>
      <c r="C518" s="217" t="s">
        <v>1538</v>
      </c>
      <c r="D518" s="218"/>
      <c r="E518" s="219" t="n">
        <v>36</v>
      </c>
      <c r="F518" s="202"/>
      <c r="G518" s="202"/>
      <c r="H518" s="202"/>
      <c r="I518" s="202"/>
      <c r="J518" s="202"/>
      <c r="K518" s="202"/>
      <c r="L518" s="202"/>
      <c r="M518" s="202"/>
      <c r="N518" s="207"/>
      <c r="O518" s="207"/>
      <c r="P518" s="207"/>
      <c r="Q518" s="207"/>
      <c r="R518" s="202"/>
      <c r="S518" s="202"/>
      <c r="T518" s="202"/>
      <c r="U518" s="202"/>
      <c r="V518" s="202"/>
      <c r="W518" s="202"/>
      <c r="X518" s="202"/>
      <c r="Y518" s="202"/>
      <c r="Z518" s="203"/>
      <c r="AA518" s="203"/>
      <c r="AB518" s="203"/>
      <c r="AC518" s="203"/>
      <c r="AD518" s="203"/>
      <c r="AE518" s="203"/>
      <c r="AF518" s="203"/>
      <c r="AG518" s="203" t="s">
        <v>286</v>
      </c>
      <c r="AH518" s="203" t="n">
        <v>0</v>
      </c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22.5" hidden="false" customHeight="false" outlineLevel="1" collapsed="false">
      <c r="A519" s="194" t="n">
        <v>117</v>
      </c>
      <c r="B519" s="195" t="s">
        <v>567</v>
      </c>
      <c r="C519" s="196" t="s">
        <v>568</v>
      </c>
      <c r="D519" s="197" t="s">
        <v>303</v>
      </c>
      <c r="E519" s="198" t="n">
        <v>38</v>
      </c>
      <c r="F519" s="199"/>
      <c r="G519" s="200" t="n">
        <f aca="false">ROUND(E519*F519,2)</f>
        <v>0</v>
      </c>
      <c r="H519" s="199"/>
      <c r="I519" s="200" t="n">
        <f aca="false">ROUND(E519*H519,2)</f>
        <v>0</v>
      </c>
      <c r="J519" s="199"/>
      <c r="K519" s="200" t="n">
        <f aca="false">ROUND(E519*J519,2)</f>
        <v>0</v>
      </c>
      <c r="L519" s="200" t="n">
        <v>21</v>
      </c>
      <c r="M519" s="200" t="n">
        <f aca="false">G519*(1+L519/100)</f>
        <v>0</v>
      </c>
      <c r="N519" s="198" t="n">
        <v>7E-005</v>
      </c>
      <c r="O519" s="198" t="n">
        <f aca="false">ROUND(E519*N519,2)</f>
        <v>0</v>
      </c>
      <c r="P519" s="198" t="n">
        <v>0</v>
      </c>
      <c r="Q519" s="198" t="n">
        <f aca="false">ROUND(E519*P519,2)</f>
        <v>0</v>
      </c>
      <c r="R519" s="200" t="s">
        <v>557</v>
      </c>
      <c r="S519" s="200" t="s">
        <v>253</v>
      </c>
      <c r="T519" s="201" t="s">
        <v>299</v>
      </c>
      <c r="U519" s="202" t="n">
        <v>0.03248</v>
      </c>
      <c r="V519" s="202" t="n">
        <f aca="false">ROUND(E519*U519,2)</f>
        <v>1.23</v>
      </c>
      <c r="W519" s="202"/>
      <c r="X519" s="202" t="s">
        <v>273</v>
      </c>
      <c r="Y519" s="202" t="s">
        <v>256</v>
      </c>
      <c r="Z519" s="203"/>
      <c r="AA519" s="203"/>
      <c r="AB519" s="203"/>
      <c r="AC519" s="203"/>
      <c r="AD519" s="203"/>
      <c r="AE519" s="203"/>
      <c r="AF519" s="203"/>
      <c r="AG519" s="203" t="s">
        <v>274</v>
      </c>
      <c r="AH519" s="203"/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12.75" hidden="false" customHeight="false" outlineLevel="2" collapsed="false">
      <c r="A520" s="204"/>
      <c r="B520" s="205"/>
      <c r="C520" s="217" t="s">
        <v>1539</v>
      </c>
      <c r="D520" s="218"/>
      <c r="E520" s="219" t="n">
        <v>38</v>
      </c>
      <c r="F520" s="202"/>
      <c r="G520" s="202"/>
      <c r="H520" s="202"/>
      <c r="I520" s="202"/>
      <c r="J520" s="202"/>
      <c r="K520" s="202"/>
      <c r="L520" s="202"/>
      <c r="M520" s="202"/>
      <c r="N520" s="207"/>
      <c r="O520" s="207"/>
      <c r="P520" s="207"/>
      <c r="Q520" s="207"/>
      <c r="R520" s="202"/>
      <c r="S520" s="202"/>
      <c r="T520" s="202"/>
      <c r="U520" s="202"/>
      <c r="V520" s="202"/>
      <c r="W520" s="202"/>
      <c r="X520" s="202"/>
      <c r="Y520" s="202"/>
      <c r="Z520" s="203"/>
      <c r="AA520" s="203"/>
      <c r="AB520" s="203"/>
      <c r="AC520" s="203"/>
      <c r="AD520" s="203"/>
      <c r="AE520" s="203"/>
      <c r="AF520" s="203"/>
      <c r="AG520" s="203" t="s">
        <v>286</v>
      </c>
      <c r="AH520" s="203" t="n">
        <v>5</v>
      </c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12.75" hidden="false" customHeight="false" outlineLevel="1" collapsed="false">
      <c r="A521" s="194" t="n">
        <v>118</v>
      </c>
      <c r="B521" s="195" t="s">
        <v>570</v>
      </c>
      <c r="C521" s="196" t="s">
        <v>571</v>
      </c>
      <c r="D521" s="197" t="s">
        <v>303</v>
      </c>
      <c r="E521" s="198" t="n">
        <v>38</v>
      </c>
      <c r="F521" s="199"/>
      <c r="G521" s="200" t="n">
        <f aca="false">ROUND(E521*F521,2)</f>
        <v>0</v>
      </c>
      <c r="H521" s="199"/>
      <c r="I521" s="200" t="n">
        <f aca="false">ROUND(E521*H521,2)</f>
        <v>0</v>
      </c>
      <c r="J521" s="199"/>
      <c r="K521" s="200" t="n">
        <f aca="false">ROUND(E521*J521,2)</f>
        <v>0</v>
      </c>
      <c r="L521" s="200" t="n">
        <v>21</v>
      </c>
      <c r="M521" s="200" t="n">
        <f aca="false">G521*(1+L521/100)</f>
        <v>0</v>
      </c>
      <c r="N521" s="198" t="n">
        <v>0.00015</v>
      </c>
      <c r="O521" s="198" t="n">
        <f aca="false">ROUND(E521*N521,2)</f>
        <v>0.01</v>
      </c>
      <c r="P521" s="198" t="n">
        <v>0</v>
      </c>
      <c r="Q521" s="198" t="n">
        <f aca="false">ROUND(E521*P521,2)</f>
        <v>0</v>
      </c>
      <c r="R521" s="200" t="s">
        <v>557</v>
      </c>
      <c r="S521" s="200" t="s">
        <v>253</v>
      </c>
      <c r="T521" s="201" t="s">
        <v>299</v>
      </c>
      <c r="U521" s="202" t="n">
        <v>0.10191</v>
      </c>
      <c r="V521" s="202" t="n">
        <f aca="false">ROUND(E521*U521,2)</f>
        <v>3.87</v>
      </c>
      <c r="W521" s="202"/>
      <c r="X521" s="202" t="s">
        <v>273</v>
      </c>
      <c r="Y521" s="202" t="s">
        <v>256</v>
      </c>
      <c r="Z521" s="203"/>
      <c r="AA521" s="203"/>
      <c r="AB521" s="203"/>
      <c r="AC521" s="203"/>
      <c r="AD521" s="203"/>
      <c r="AE521" s="203"/>
      <c r="AF521" s="203"/>
      <c r="AG521" s="203" t="s">
        <v>274</v>
      </c>
      <c r="AH521" s="203"/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12.75" hidden="false" customHeight="false" outlineLevel="2" collapsed="false">
      <c r="A522" s="204"/>
      <c r="B522" s="205"/>
      <c r="C522" s="217" t="s">
        <v>572</v>
      </c>
      <c r="D522" s="218"/>
      <c r="E522" s="219"/>
      <c r="F522" s="202"/>
      <c r="G522" s="202"/>
      <c r="H522" s="202"/>
      <c r="I522" s="202"/>
      <c r="J522" s="202"/>
      <c r="K522" s="202"/>
      <c r="L522" s="202"/>
      <c r="M522" s="202"/>
      <c r="N522" s="207"/>
      <c r="O522" s="207"/>
      <c r="P522" s="207"/>
      <c r="Q522" s="207"/>
      <c r="R522" s="202"/>
      <c r="S522" s="202"/>
      <c r="T522" s="202"/>
      <c r="U522" s="202"/>
      <c r="V522" s="202"/>
      <c r="W522" s="202"/>
      <c r="X522" s="202"/>
      <c r="Y522" s="202"/>
      <c r="Z522" s="203"/>
      <c r="AA522" s="203"/>
      <c r="AB522" s="203"/>
      <c r="AC522" s="203"/>
      <c r="AD522" s="203"/>
      <c r="AE522" s="203"/>
      <c r="AF522" s="203"/>
      <c r="AG522" s="203" t="s">
        <v>286</v>
      </c>
      <c r="AH522" s="203" t="n">
        <v>0</v>
      </c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  <c r="BE522" s="203"/>
      <c r="BF522" s="203"/>
      <c r="BG522" s="203"/>
      <c r="BH522" s="203"/>
    </row>
    <row r="523" customFormat="false" ht="12.75" hidden="false" customHeight="false" outlineLevel="3" collapsed="false">
      <c r="A523" s="204"/>
      <c r="B523" s="205"/>
      <c r="C523" s="217" t="s">
        <v>1540</v>
      </c>
      <c r="D523" s="218"/>
      <c r="E523" s="219" t="n">
        <v>2</v>
      </c>
      <c r="F523" s="202"/>
      <c r="G523" s="202"/>
      <c r="H523" s="202"/>
      <c r="I523" s="202"/>
      <c r="J523" s="202"/>
      <c r="K523" s="202"/>
      <c r="L523" s="202"/>
      <c r="M523" s="202"/>
      <c r="N523" s="207"/>
      <c r="O523" s="207"/>
      <c r="P523" s="207"/>
      <c r="Q523" s="207"/>
      <c r="R523" s="202"/>
      <c r="S523" s="202"/>
      <c r="T523" s="202"/>
      <c r="U523" s="202"/>
      <c r="V523" s="202"/>
      <c r="W523" s="202"/>
      <c r="X523" s="202"/>
      <c r="Y523" s="202"/>
      <c r="Z523" s="203"/>
      <c r="AA523" s="203"/>
      <c r="AB523" s="203"/>
      <c r="AC523" s="203"/>
      <c r="AD523" s="203"/>
      <c r="AE523" s="203"/>
      <c r="AF523" s="203"/>
      <c r="AG523" s="203" t="s">
        <v>286</v>
      </c>
      <c r="AH523" s="203" t="n">
        <v>0</v>
      </c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12.75" hidden="false" customHeight="false" outlineLevel="3" collapsed="false">
      <c r="A524" s="204"/>
      <c r="B524" s="205"/>
      <c r="C524" s="217" t="s">
        <v>1538</v>
      </c>
      <c r="D524" s="218"/>
      <c r="E524" s="219" t="n">
        <v>36</v>
      </c>
      <c r="F524" s="202"/>
      <c r="G524" s="202"/>
      <c r="H524" s="202"/>
      <c r="I524" s="202"/>
      <c r="J524" s="202"/>
      <c r="K524" s="202"/>
      <c r="L524" s="202"/>
      <c r="M524" s="202"/>
      <c r="N524" s="207"/>
      <c r="O524" s="207"/>
      <c r="P524" s="207"/>
      <c r="Q524" s="207"/>
      <c r="R524" s="202"/>
      <c r="S524" s="202"/>
      <c r="T524" s="202"/>
      <c r="U524" s="202"/>
      <c r="V524" s="202"/>
      <c r="W524" s="202"/>
      <c r="X524" s="202"/>
      <c r="Y524" s="202"/>
      <c r="Z524" s="203"/>
      <c r="AA524" s="203"/>
      <c r="AB524" s="203"/>
      <c r="AC524" s="203"/>
      <c r="AD524" s="203"/>
      <c r="AE524" s="203"/>
      <c r="AF524" s="203"/>
      <c r="AG524" s="203" t="s">
        <v>286</v>
      </c>
      <c r="AH524" s="203" t="n">
        <v>0</v>
      </c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</row>
    <row r="525" customFormat="false" ht="12.75" hidden="false" customHeight="false" outlineLevel="0" collapsed="false">
      <c r="A525" s="186" t="s">
        <v>248</v>
      </c>
      <c r="B525" s="187" t="s">
        <v>187</v>
      </c>
      <c r="C525" s="188" t="s">
        <v>188</v>
      </c>
      <c r="D525" s="189"/>
      <c r="E525" s="190"/>
      <c r="F525" s="191"/>
      <c r="G525" s="191" t="n">
        <f aca="false">SUMIF(AG526:AG530,"&lt;&gt;NOR",G526:G530)</f>
        <v>0</v>
      </c>
      <c r="H525" s="191"/>
      <c r="I525" s="191" t="n">
        <f aca="false">SUM(I526:I530)</f>
        <v>0</v>
      </c>
      <c r="J525" s="191"/>
      <c r="K525" s="191" t="n">
        <f aca="false">SUM(K526:K530)</f>
        <v>0</v>
      </c>
      <c r="L525" s="191"/>
      <c r="M525" s="191" t="n">
        <f aca="false">SUM(M526:M530)</f>
        <v>0</v>
      </c>
      <c r="N525" s="190"/>
      <c r="O525" s="190" t="n">
        <f aca="false">SUM(O526:O530)</f>
        <v>2.4</v>
      </c>
      <c r="P525" s="190"/>
      <c r="Q525" s="190" t="n">
        <f aca="false">SUM(Q526:Q530)</f>
        <v>0</v>
      </c>
      <c r="R525" s="191"/>
      <c r="S525" s="191"/>
      <c r="T525" s="192"/>
      <c r="U525" s="193"/>
      <c r="V525" s="193" t="n">
        <f aca="false">SUM(V526:V530)</f>
        <v>47.35</v>
      </c>
      <c r="W525" s="193"/>
      <c r="X525" s="193"/>
      <c r="Y525" s="193"/>
      <c r="AG525" s="0" t="s">
        <v>249</v>
      </c>
    </row>
    <row r="526" customFormat="false" ht="12.75" hidden="false" customHeight="false" outlineLevel="1" collapsed="false">
      <c r="A526" s="194" t="n">
        <v>119</v>
      </c>
      <c r="B526" s="195" t="s">
        <v>1541</v>
      </c>
      <c r="C526" s="196" t="s">
        <v>1542</v>
      </c>
      <c r="D526" s="197" t="s">
        <v>303</v>
      </c>
      <c r="E526" s="198" t="n">
        <v>70</v>
      </c>
      <c r="F526" s="199"/>
      <c r="G526" s="200" t="n">
        <f aca="false">ROUND(E526*F526,2)</f>
        <v>0</v>
      </c>
      <c r="H526" s="199"/>
      <c r="I526" s="200" t="n">
        <f aca="false">ROUND(E526*H526,2)</f>
        <v>0</v>
      </c>
      <c r="J526" s="199"/>
      <c r="K526" s="200" t="n">
        <f aca="false">ROUND(E526*J526,2)</f>
        <v>0</v>
      </c>
      <c r="L526" s="200" t="n">
        <v>21</v>
      </c>
      <c r="M526" s="200" t="n">
        <f aca="false">G526*(1+L526/100)</f>
        <v>0</v>
      </c>
      <c r="N526" s="198" t="n">
        <v>0.03185</v>
      </c>
      <c r="O526" s="198" t="n">
        <f aca="false">ROUND(E526*N526,2)</f>
        <v>2.23</v>
      </c>
      <c r="P526" s="198" t="n">
        <v>0</v>
      </c>
      <c r="Q526" s="198" t="n">
        <f aca="false">ROUND(E526*P526,2)</f>
        <v>0</v>
      </c>
      <c r="R526" s="200"/>
      <c r="S526" s="200" t="s">
        <v>272</v>
      </c>
      <c r="T526" s="201" t="s">
        <v>254</v>
      </c>
      <c r="U526" s="202" t="n">
        <v>0.628</v>
      </c>
      <c r="V526" s="202" t="n">
        <f aca="false">ROUND(E526*U526,2)</f>
        <v>43.96</v>
      </c>
      <c r="W526" s="202"/>
      <c r="X526" s="202" t="s">
        <v>451</v>
      </c>
      <c r="Y526" s="202" t="s">
        <v>256</v>
      </c>
      <c r="Z526" s="203"/>
      <c r="AA526" s="203"/>
      <c r="AB526" s="203"/>
      <c r="AC526" s="203"/>
      <c r="AD526" s="203"/>
      <c r="AE526" s="203"/>
      <c r="AF526" s="203"/>
      <c r="AG526" s="203" t="s">
        <v>452</v>
      </c>
      <c r="AH526" s="203"/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12.75" hidden="false" customHeight="false" outlineLevel="2" collapsed="false">
      <c r="A527" s="204"/>
      <c r="B527" s="205"/>
      <c r="C527" s="217" t="s">
        <v>1543</v>
      </c>
      <c r="D527" s="218"/>
      <c r="E527" s="219" t="n">
        <v>70</v>
      </c>
      <c r="F527" s="202"/>
      <c r="G527" s="202"/>
      <c r="H527" s="202"/>
      <c r="I527" s="202"/>
      <c r="J527" s="202"/>
      <c r="K527" s="202"/>
      <c r="L527" s="202"/>
      <c r="M527" s="202"/>
      <c r="N527" s="207"/>
      <c r="O527" s="207"/>
      <c r="P527" s="207"/>
      <c r="Q527" s="207"/>
      <c r="R527" s="202"/>
      <c r="S527" s="202"/>
      <c r="T527" s="202"/>
      <c r="U527" s="202"/>
      <c r="V527" s="202"/>
      <c r="W527" s="202"/>
      <c r="X527" s="202"/>
      <c r="Y527" s="202"/>
      <c r="Z527" s="203"/>
      <c r="AA527" s="203"/>
      <c r="AB527" s="203"/>
      <c r="AC527" s="203"/>
      <c r="AD527" s="203"/>
      <c r="AE527" s="203"/>
      <c r="AF527" s="203"/>
      <c r="AG527" s="203" t="s">
        <v>286</v>
      </c>
      <c r="AH527" s="203" t="n">
        <v>0</v>
      </c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</row>
    <row r="528" customFormat="false" ht="22.5" hidden="false" customHeight="false" outlineLevel="1" collapsed="false">
      <c r="A528" s="194" t="n">
        <v>120</v>
      </c>
      <c r="B528" s="195" t="s">
        <v>1544</v>
      </c>
      <c r="C528" s="196" t="s">
        <v>1545</v>
      </c>
      <c r="D528" s="197" t="s">
        <v>303</v>
      </c>
      <c r="E528" s="198" t="n">
        <v>5.4</v>
      </c>
      <c r="F528" s="199"/>
      <c r="G528" s="200" t="n">
        <f aca="false">ROUND(E528*F528,2)</f>
        <v>0</v>
      </c>
      <c r="H528" s="199"/>
      <c r="I528" s="200" t="n">
        <f aca="false">ROUND(E528*H528,2)</f>
        <v>0</v>
      </c>
      <c r="J528" s="199"/>
      <c r="K528" s="200" t="n">
        <f aca="false">ROUND(E528*J528,2)</f>
        <v>0</v>
      </c>
      <c r="L528" s="200" t="n">
        <v>21</v>
      </c>
      <c r="M528" s="200" t="n">
        <f aca="false">G528*(1+L528/100)</f>
        <v>0</v>
      </c>
      <c r="N528" s="198" t="n">
        <v>0.03185</v>
      </c>
      <c r="O528" s="198" t="n">
        <f aca="false">ROUND(E528*N528,2)</f>
        <v>0.17</v>
      </c>
      <c r="P528" s="198" t="n">
        <v>0</v>
      </c>
      <c r="Q528" s="198" t="n">
        <f aca="false">ROUND(E528*P528,2)</f>
        <v>0</v>
      </c>
      <c r="R528" s="200"/>
      <c r="S528" s="200" t="s">
        <v>272</v>
      </c>
      <c r="T528" s="201" t="s">
        <v>254</v>
      </c>
      <c r="U528" s="202" t="n">
        <v>0.628</v>
      </c>
      <c r="V528" s="202" t="n">
        <f aca="false">ROUND(E528*U528,2)</f>
        <v>3.39</v>
      </c>
      <c r="W528" s="202"/>
      <c r="X528" s="202" t="s">
        <v>451</v>
      </c>
      <c r="Y528" s="202" t="s">
        <v>256</v>
      </c>
      <c r="Z528" s="203"/>
      <c r="AA528" s="203"/>
      <c r="AB528" s="203"/>
      <c r="AC528" s="203"/>
      <c r="AD528" s="203"/>
      <c r="AE528" s="203"/>
      <c r="AF528" s="203"/>
      <c r="AG528" s="203" t="s">
        <v>452</v>
      </c>
      <c r="AH528" s="203"/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3"/>
      <c r="AW528" s="203"/>
      <c r="AX528" s="203"/>
      <c r="AY528" s="203"/>
      <c r="AZ528" s="203"/>
      <c r="BA528" s="203"/>
      <c r="BB528" s="203"/>
      <c r="BC528" s="203"/>
      <c r="BD528" s="203"/>
      <c r="BE528" s="203"/>
      <c r="BF528" s="203"/>
      <c r="BG528" s="203"/>
      <c r="BH528" s="203"/>
    </row>
    <row r="529" customFormat="false" ht="12.75" hidden="false" customHeight="false" outlineLevel="2" collapsed="false">
      <c r="A529" s="204"/>
      <c r="B529" s="205"/>
      <c r="C529" s="217" t="s">
        <v>1546</v>
      </c>
      <c r="D529" s="218"/>
      <c r="E529" s="219" t="n">
        <v>1.35</v>
      </c>
      <c r="F529" s="202"/>
      <c r="G529" s="202"/>
      <c r="H529" s="202"/>
      <c r="I529" s="202"/>
      <c r="J529" s="202"/>
      <c r="K529" s="202"/>
      <c r="L529" s="202"/>
      <c r="M529" s="202"/>
      <c r="N529" s="207"/>
      <c r="O529" s="207"/>
      <c r="P529" s="207"/>
      <c r="Q529" s="207"/>
      <c r="R529" s="202"/>
      <c r="S529" s="202"/>
      <c r="T529" s="202"/>
      <c r="U529" s="202"/>
      <c r="V529" s="202"/>
      <c r="W529" s="202"/>
      <c r="X529" s="202"/>
      <c r="Y529" s="202"/>
      <c r="Z529" s="203"/>
      <c r="AA529" s="203"/>
      <c r="AB529" s="203"/>
      <c r="AC529" s="203"/>
      <c r="AD529" s="203"/>
      <c r="AE529" s="203"/>
      <c r="AF529" s="203"/>
      <c r="AG529" s="203" t="s">
        <v>286</v>
      </c>
      <c r="AH529" s="203" t="n">
        <v>0</v>
      </c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</row>
    <row r="530" customFormat="false" ht="12.75" hidden="false" customHeight="false" outlineLevel="3" collapsed="false">
      <c r="A530" s="204"/>
      <c r="B530" s="205"/>
      <c r="C530" s="217" t="s">
        <v>1547</v>
      </c>
      <c r="D530" s="218"/>
      <c r="E530" s="219" t="n">
        <v>4.05</v>
      </c>
      <c r="F530" s="202"/>
      <c r="G530" s="202"/>
      <c r="H530" s="202"/>
      <c r="I530" s="202"/>
      <c r="J530" s="202"/>
      <c r="K530" s="202"/>
      <c r="L530" s="202"/>
      <c r="M530" s="202"/>
      <c r="N530" s="207"/>
      <c r="O530" s="207"/>
      <c r="P530" s="207"/>
      <c r="Q530" s="207"/>
      <c r="R530" s="202"/>
      <c r="S530" s="202"/>
      <c r="T530" s="202"/>
      <c r="U530" s="202"/>
      <c r="V530" s="202"/>
      <c r="W530" s="202"/>
      <c r="X530" s="202"/>
      <c r="Y530" s="202"/>
      <c r="Z530" s="203"/>
      <c r="AA530" s="203"/>
      <c r="AB530" s="203"/>
      <c r="AC530" s="203"/>
      <c r="AD530" s="203"/>
      <c r="AE530" s="203"/>
      <c r="AF530" s="203"/>
      <c r="AG530" s="203" t="s">
        <v>286</v>
      </c>
      <c r="AH530" s="203" t="n">
        <v>0</v>
      </c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12.75" hidden="false" customHeight="false" outlineLevel="0" collapsed="false">
      <c r="A531" s="186" t="s">
        <v>248</v>
      </c>
      <c r="B531" s="187" t="s">
        <v>207</v>
      </c>
      <c r="C531" s="188" t="s">
        <v>208</v>
      </c>
      <c r="D531" s="189"/>
      <c r="E531" s="190"/>
      <c r="F531" s="191"/>
      <c r="G531" s="191" t="n">
        <f aca="false">SUMIF(AG532:AG533,"&lt;&gt;NOR",G532:G533)</f>
        <v>0</v>
      </c>
      <c r="H531" s="191"/>
      <c r="I531" s="191" t="n">
        <f aca="false">SUM(I532:I533)</f>
        <v>0</v>
      </c>
      <c r="J531" s="191"/>
      <c r="K531" s="191" t="n">
        <f aca="false">SUM(K532:K533)</f>
        <v>0</v>
      </c>
      <c r="L531" s="191"/>
      <c r="M531" s="191" t="n">
        <f aca="false">SUM(M532:M533)</f>
        <v>0</v>
      </c>
      <c r="N531" s="190"/>
      <c r="O531" s="190" t="n">
        <f aca="false">SUM(O532:O533)</f>
        <v>0</v>
      </c>
      <c r="P531" s="190"/>
      <c r="Q531" s="190" t="n">
        <f aca="false">SUM(Q532:Q533)</f>
        <v>0</v>
      </c>
      <c r="R531" s="191"/>
      <c r="S531" s="191"/>
      <c r="T531" s="192"/>
      <c r="U531" s="193"/>
      <c r="V531" s="193" t="n">
        <f aca="false">SUM(V532:V533)</f>
        <v>0</v>
      </c>
      <c r="W531" s="193"/>
      <c r="X531" s="193"/>
      <c r="Y531" s="193"/>
      <c r="AG531" s="0" t="s">
        <v>249</v>
      </c>
    </row>
    <row r="532" customFormat="false" ht="22.5" hidden="false" customHeight="false" outlineLevel="1" collapsed="false">
      <c r="A532" s="194" t="n">
        <v>121</v>
      </c>
      <c r="B532" s="195" t="s">
        <v>1548</v>
      </c>
      <c r="C532" s="196" t="s">
        <v>1549</v>
      </c>
      <c r="D532" s="197" t="s">
        <v>271</v>
      </c>
      <c r="E532" s="198" t="n">
        <v>1</v>
      </c>
      <c r="F532" s="199"/>
      <c r="G532" s="200" t="n">
        <f aca="false">ROUND(E532*F532,2)</f>
        <v>0</v>
      </c>
      <c r="H532" s="199"/>
      <c r="I532" s="200" t="n">
        <f aca="false">ROUND(E532*H532,2)</f>
        <v>0</v>
      </c>
      <c r="J532" s="199"/>
      <c r="K532" s="200" t="n">
        <f aca="false">ROUND(E532*J532,2)</f>
        <v>0</v>
      </c>
      <c r="L532" s="200" t="n">
        <v>21</v>
      </c>
      <c r="M532" s="200" t="n">
        <f aca="false">G532*(1+L532/100)</f>
        <v>0</v>
      </c>
      <c r="N532" s="198" t="n">
        <v>0</v>
      </c>
      <c r="O532" s="198" t="n">
        <f aca="false">ROUND(E532*N532,2)</f>
        <v>0</v>
      </c>
      <c r="P532" s="198" t="n">
        <v>0</v>
      </c>
      <c r="Q532" s="198" t="n">
        <f aca="false">ROUND(E532*P532,2)</f>
        <v>0</v>
      </c>
      <c r="R532" s="200"/>
      <c r="S532" s="200" t="s">
        <v>272</v>
      </c>
      <c r="T532" s="201" t="s">
        <v>254</v>
      </c>
      <c r="U532" s="202" t="n">
        <v>0</v>
      </c>
      <c r="V532" s="202" t="n">
        <f aca="false">ROUND(E532*U532,2)</f>
        <v>0</v>
      </c>
      <c r="W532" s="202"/>
      <c r="X532" s="202" t="s">
        <v>451</v>
      </c>
      <c r="Y532" s="202" t="s">
        <v>256</v>
      </c>
      <c r="Z532" s="203"/>
      <c r="AA532" s="203"/>
      <c r="AB532" s="203"/>
      <c r="AC532" s="203"/>
      <c r="AD532" s="203"/>
      <c r="AE532" s="203"/>
      <c r="AF532" s="203"/>
      <c r="AG532" s="203" t="s">
        <v>452</v>
      </c>
      <c r="AH532" s="203"/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</row>
    <row r="533" customFormat="false" ht="12.75" hidden="false" customHeight="false" outlineLevel="2" collapsed="false">
      <c r="A533" s="204"/>
      <c r="B533" s="205"/>
      <c r="C533" s="217" t="s">
        <v>1550</v>
      </c>
      <c r="D533" s="218"/>
      <c r="E533" s="219" t="n">
        <v>1</v>
      </c>
      <c r="F533" s="202"/>
      <c r="G533" s="202"/>
      <c r="H533" s="202"/>
      <c r="I533" s="202"/>
      <c r="J533" s="202"/>
      <c r="K533" s="202"/>
      <c r="L533" s="202"/>
      <c r="M533" s="202"/>
      <c r="N533" s="207"/>
      <c r="O533" s="207"/>
      <c r="P533" s="207"/>
      <c r="Q533" s="207"/>
      <c r="R533" s="202"/>
      <c r="S533" s="202"/>
      <c r="T533" s="202"/>
      <c r="U533" s="202"/>
      <c r="V533" s="202"/>
      <c r="W533" s="202"/>
      <c r="X533" s="202"/>
      <c r="Y533" s="202"/>
      <c r="Z533" s="203"/>
      <c r="AA533" s="203"/>
      <c r="AB533" s="203"/>
      <c r="AC533" s="203"/>
      <c r="AD533" s="203"/>
      <c r="AE533" s="203"/>
      <c r="AF533" s="203"/>
      <c r="AG533" s="203" t="s">
        <v>286</v>
      </c>
      <c r="AH533" s="203" t="n">
        <v>0</v>
      </c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</row>
    <row r="534" customFormat="false" ht="12.75" hidden="false" customHeight="false" outlineLevel="0" collapsed="false">
      <c r="A534" s="186" t="s">
        <v>248</v>
      </c>
      <c r="B534" s="187" t="s">
        <v>209</v>
      </c>
      <c r="C534" s="188" t="s">
        <v>210</v>
      </c>
      <c r="D534" s="189"/>
      <c r="E534" s="190"/>
      <c r="F534" s="191"/>
      <c r="G534" s="191" t="n">
        <f aca="false">SUMIF(AG535:AG535,"&lt;&gt;NOR",G535:G535)</f>
        <v>0</v>
      </c>
      <c r="H534" s="191"/>
      <c r="I534" s="191" t="n">
        <f aca="false">SUM(I535:I535)</f>
        <v>0</v>
      </c>
      <c r="J534" s="191"/>
      <c r="K534" s="191" t="n">
        <f aca="false">SUM(K535:K535)</f>
        <v>0</v>
      </c>
      <c r="L534" s="191"/>
      <c r="M534" s="191" t="n">
        <f aca="false">SUM(M535:M535)</f>
        <v>0</v>
      </c>
      <c r="N534" s="190"/>
      <c r="O534" s="190" t="n">
        <f aca="false">SUM(O535:O535)</f>
        <v>1.57</v>
      </c>
      <c r="P534" s="190"/>
      <c r="Q534" s="190" t="n">
        <f aca="false">SUM(Q535:Q535)</f>
        <v>0</v>
      </c>
      <c r="R534" s="191"/>
      <c r="S534" s="191"/>
      <c r="T534" s="192"/>
      <c r="U534" s="193"/>
      <c r="V534" s="193" t="n">
        <f aca="false">SUM(V535:V535)</f>
        <v>213</v>
      </c>
      <c r="W534" s="193"/>
      <c r="X534" s="193"/>
      <c r="Y534" s="193"/>
      <c r="AG534" s="0" t="s">
        <v>249</v>
      </c>
    </row>
    <row r="535" customFormat="false" ht="22.5" hidden="false" customHeight="false" outlineLevel="1" collapsed="false">
      <c r="A535" s="209" t="n">
        <v>122</v>
      </c>
      <c r="B535" s="210" t="s">
        <v>1551</v>
      </c>
      <c r="C535" s="211" t="s">
        <v>1552</v>
      </c>
      <c r="D535" s="212" t="s">
        <v>297</v>
      </c>
      <c r="E535" s="213" t="n">
        <v>1</v>
      </c>
      <c r="F535" s="214"/>
      <c r="G535" s="215" t="n">
        <f aca="false">ROUND(E535*F535,2)</f>
        <v>0</v>
      </c>
      <c r="H535" s="214"/>
      <c r="I535" s="215" t="n">
        <f aca="false">ROUND(E535*H535,2)</f>
        <v>0</v>
      </c>
      <c r="J535" s="214"/>
      <c r="K535" s="215" t="n">
        <f aca="false">ROUND(E535*J535,2)</f>
        <v>0</v>
      </c>
      <c r="L535" s="215" t="n">
        <v>21</v>
      </c>
      <c r="M535" s="215" t="n">
        <f aca="false">G535*(1+L535/100)</f>
        <v>0</v>
      </c>
      <c r="N535" s="213" t="n">
        <v>1.57</v>
      </c>
      <c r="O535" s="213" t="n">
        <f aca="false">ROUND(E535*N535,2)</f>
        <v>1.57</v>
      </c>
      <c r="P535" s="213" t="n">
        <v>0</v>
      </c>
      <c r="Q535" s="213" t="n">
        <f aca="false">ROUND(E535*P535,2)</f>
        <v>0</v>
      </c>
      <c r="R535" s="215"/>
      <c r="S535" s="215" t="s">
        <v>272</v>
      </c>
      <c r="T535" s="216" t="s">
        <v>254</v>
      </c>
      <c r="U535" s="202" t="n">
        <v>213</v>
      </c>
      <c r="V535" s="202" t="n">
        <f aca="false">ROUND(E535*U535,2)</f>
        <v>213</v>
      </c>
      <c r="W535" s="202"/>
      <c r="X535" s="202" t="s">
        <v>451</v>
      </c>
      <c r="Y535" s="202" t="s">
        <v>256</v>
      </c>
      <c r="Z535" s="203"/>
      <c r="AA535" s="203"/>
      <c r="AB535" s="203"/>
      <c r="AC535" s="203"/>
      <c r="AD535" s="203"/>
      <c r="AE535" s="203"/>
      <c r="AF535" s="203"/>
      <c r="AG535" s="203" t="s">
        <v>452</v>
      </c>
      <c r="AH535" s="203"/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</row>
    <row r="536" customFormat="false" ht="12.75" hidden="false" customHeight="false" outlineLevel="0" collapsed="false">
      <c r="A536" s="186" t="s">
        <v>248</v>
      </c>
      <c r="B536" s="187" t="s">
        <v>211</v>
      </c>
      <c r="C536" s="188" t="s">
        <v>212</v>
      </c>
      <c r="D536" s="189"/>
      <c r="E536" s="190"/>
      <c r="F536" s="191"/>
      <c r="G536" s="191" t="n">
        <f aca="false">SUMIF(AG537:AG580,"&lt;&gt;NOR",G537:G580)</f>
        <v>0</v>
      </c>
      <c r="H536" s="191"/>
      <c r="I536" s="191" t="n">
        <f aca="false">SUM(I537:I580)</f>
        <v>0</v>
      </c>
      <c r="J536" s="191"/>
      <c r="K536" s="191" t="n">
        <f aca="false">SUM(K537:K580)</f>
        <v>0</v>
      </c>
      <c r="L536" s="191"/>
      <c r="M536" s="191" t="n">
        <f aca="false">SUM(M537:M580)</f>
        <v>0</v>
      </c>
      <c r="N536" s="190"/>
      <c r="O536" s="190" t="n">
        <f aca="false">SUM(O537:O580)</f>
        <v>0</v>
      </c>
      <c r="P536" s="190"/>
      <c r="Q536" s="190" t="n">
        <f aca="false">SUM(Q537:Q580)</f>
        <v>0</v>
      </c>
      <c r="R536" s="191"/>
      <c r="S536" s="191"/>
      <c r="T536" s="192"/>
      <c r="U536" s="193"/>
      <c r="V536" s="193" t="n">
        <f aca="false">SUM(V537:V580)</f>
        <v>129</v>
      </c>
      <c r="W536" s="193"/>
      <c r="X536" s="193"/>
      <c r="Y536" s="193"/>
      <c r="AG536" s="0" t="s">
        <v>249</v>
      </c>
    </row>
    <row r="537" customFormat="false" ht="12.75" hidden="false" customHeight="false" outlineLevel="1" collapsed="false">
      <c r="A537" s="194" t="n">
        <v>123</v>
      </c>
      <c r="B537" s="195" t="s">
        <v>1553</v>
      </c>
      <c r="C537" s="196" t="s">
        <v>1554</v>
      </c>
      <c r="D537" s="197" t="s">
        <v>441</v>
      </c>
      <c r="E537" s="198" t="n">
        <v>0.35</v>
      </c>
      <c r="F537" s="199"/>
      <c r="G537" s="200" t="n">
        <f aca="false">ROUND(E537*F537,2)</f>
        <v>0</v>
      </c>
      <c r="H537" s="199"/>
      <c r="I537" s="200" t="n">
        <f aca="false">ROUND(E537*H537,2)</f>
        <v>0</v>
      </c>
      <c r="J537" s="199"/>
      <c r="K537" s="200" t="n">
        <f aca="false">ROUND(E537*J537,2)</f>
        <v>0</v>
      </c>
      <c r="L537" s="200" t="n">
        <v>21</v>
      </c>
      <c r="M537" s="200" t="n">
        <f aca="false">G537*(1+L537/100)</f>
        <v>0</v>
      </c>
      <c r="N537" s="198" t="n">
        <v>0</v>
      </c>
      <c r="O537" s="198" t="n">
        <f aca="false">ROUND(E537*N537,2)</f>
        <v>0</v>
      </c>
      <c r="P537" s="198" t="n">
        <v>0</v>
      </c>
      <c r="Q537" s="198" t="n">
        <f aca="false">ROUND(E537*P537,2)</f>
        <v>0</v>
      </c>
      <c r="R537" s="200" t="s">
        <v>405</v>
      </c>
      <c r="S537" s="200" t="s">
        <v>253</v>
      </c>
      <c r="T537" s="201" t="s">
        <v>299</v>
      </c>
      <c r="U537" s="202" t="n">
        <v>0</v>
      </c>
      <c r="V537" s="202" t="n">
        <f aca="false">ROUND(E537*U537,2)</f>
        <v>0</v>
      </c>
      <c r="W537" s="202"/>
      <c r="X537" s="202" t="s">
        <v>273</v>
      </c>
      <c r="Y537" s="202" t="s">
        <v>256</v>
      </c>
      <c r="Z537" s="203"/>
      <c r="AA537" s="203"/>
      <c r="AB537" s="203"/>
      <c r="AC537" s="203"/>
      <c r="AD537" s="203"/>
      <c r="AE537" s="203"/>
      <c r="AF537" s="203"/>
      <c r="AG537" s="203" t="s">
        <v>274</v>
      </c>
      <c r="AH537" s="203"/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</row>
    <row r="538" customFormat="false" ht="22.5" hidden="false" customHeight="true" outlineLevel="2" collapsed="false">
      <c r="A538" s="204"/>
      <c r="B538" s="205"/>
      <c r="C538" s="206" t="s">
        <v>1555</v>
      </c>
      <c r="D538" s="206"/>
      <c r="E538" s="206"/>
      <c r="F538" s="206"/>
      <c r="G538" s="206"/>
      <c r="H538" s="202"/>
      <c r="I538" s="202"/>
      <c r="J538" s="202"/>
      <c r="K538" s="202"/>
      <c r="L538" s="202"/>
      <c r="M538" s="202"/>
      <c r="N538" s="207"/>
      <c r="O538" s="207"/>
      <c r="P538" s="207"/>
      <c r="Q538" s="207"/>
      <c r="R538" s="202"/>
      <c r="S538" s="202"/>
      <c r="T538" s="202"/>
      <c r="U538" s="202"/>
      <c r="V538" s="202"/>
      <c r="W538" s="202"/>
      <c r="X538" s="202"/>
      <c r="Y538" s="202"/>
      <c r="Z538" s="203"/>
      <c r="AA538" s="203"/>
      <c r="AB538" s="203"/>
      <c r="AC538" s="203"/>
      <c r="AD538" s="203"/>
      <c r="AE538" s="203"/>
      <c r="AF538" s="203"/>
      <c r="AG538" s="203" t="s">
        <v>259</v>
      </c>
      <c r="AH538" s="203"/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8" t="str">
        <f aca="false">C538</f>
        <v>Pro vyjádření výnosu ve prospěch zhotovitele je nutné jednotkovou cenu uvést se záporným znaménkem. (Získaná částka ponižuje náklad stavby.)</v>
      </c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false" outlineLevel="2" collapsed="false">
      <c r="A539" s="204"/>
      <c r="B539" s="205"/>
      <c r="C539" s="217" t="s">
        <v>1556</v>
      </c>
      <c r="D539" s="218"/>
      <c r="E539" s="219" t="n">
        <v>0.35</v>
      </c>
      <c r="F539" s="202"/>
      <c r="G539" s="202"/>
      <c r="H539" s="202"/>
      <c r="I539" s="202"/>
      <c r="J539" s="202"/>
      <c r="K539" s="202"/>
      <c r="L539" s="202"/>
      <c r="M539" s="202"/>
      <c r="N539" s="207"/>
      <c r="O539" s="207"/>
      <c r="P539" s="207"/>
      <c r="Q539" s="207"/>
      <c r="R539" s="202"/>
      <c r="S539" s="202"/>
      <c r="T539" s="202"/>
      <c r="U539" s="202"/>
      <c r="V539" s="202"/>
      <c r="W539" s="202"/>
      <c r="X539" s="202"/>
      <c r="Y539" s="202"/>
      <c r="Z539" s="203"/>
      <c r="AA539" s="203"/>
      <c r="AB539" s="203"/>
      <c r="AC539" s="203"/>
      <c r="AD539" s="203"/>
      <c r="AE539" s="203"/>
      <c r="AF539" s="203"/>
      <c r="AG539" s="203" t="s">
        <v>286</v>
      </c>
      <c r="AH539" s="203" t="n">
        <v>7</v>
      </c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12.75" hidden="false" customHeight="false" outlineLevel="1" collapsed="false">
      <c r="A540" s="194" t="n">
        <v>124</v>
      </c>
      <c r="B540" s="195" t="s">
        <v>602</v>
      </c>
      <c r="C540" s="196" t="s">
        <v>603</v>
      </c>
      <c r="D540" s="197" t="s">
        <v>441</v>
      </c>
      <c r="E540" s="198" t="n">
        <v>22.84707</v>
      </c>
      <c r="F540" s="199"/>
      <c r="G540" s="200" t="n">
        <f aca="false">ROUND(E540*F540,2)</f>
        <v>0</v>
      </c>
      <c r="H540" s="199"/>
      <c r="I540" s="200" t="n">
        <f aca="false">ROUND(E540*H540,2)</f>
        <v>0</v>
      </c>
      <c r="J540" s="199"/>
      <c r="K540" s="200" t="n">
        <f aca="false">ROUND(E540*J540,2)</f>
        <v>0</v>
      </c>
      <c r="L540" s="200" t="n">
        <v>21</v>
      </c>
      <c r="M540" s="200" t="n">
        <f aca="false">G540*(1+L540/100)</f>
        <v>0</v>
      </c>
      <c r="N540" s="198" t="n">
        <v>0</v>
      </c>
      <c r="O540" s="198" t="n">
        <f aca="false">ROUND(E540*N540,2)</f>
        <v>0</v>
      </c>
      <c r="P540" s="198" t="n">
        <v>0</v>
      </c>
      <c r="Q540" s="198" t="n">
        <f aca="false">ROUND(E540*P540,2)</f>
        <v>0</v>
      </c>
      <c r="R540" s="200" t="s">
        <v>405</v>
      </c>
      <c r="S540" s="200" t="s">
        <v>604</v>
      </c>
      <c r="T540" s="201" t="s">
        <v>254</v>
      </c>
      <c r="U540" s="202" t="n">
        <v>0</v>
      </c>
      <c r="V540" s="202" t="n">
        <f aca="false">ROUND(E540*U540,2)</f>
        <v>0</v>
      </c>
      <c r="W540" s="202"/>
      <c r="X540" s="202" t="s">
        <v>273</v>
      </c>
      <c r="Y540" s="202" t="s">
        <v>256</v>
      </c>
      <c r="Z540" s="203"/>
      <c r="AA540" s="203"/>
      <c r="AB540" s="203"/>
      <c r="AC540" s="203"/>
      <c r="AD540" s="203"/>
      <c r="AE540" s="203"/>
      <c r="AF540" s="203"/>
      <c r="AG540" s="203" t="s">
        <v>274</v>
      </c>
      <c r="AH540" s="203"/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</row>
    <row r="541" customFormat="false" ht="12.75" hidden="false" customHeight="false" outlineLevel="2" collapsed="false">
      <c r="A541" s="204"/>
      <c r="B541" s="205"/>
      <c r="C541" s="217" t="s">
        <v>1557</v>
      </c>
      <c r="D541" s="218"/>
      <c r="E541" s="219" t="n">
        <v>24.40748</v>
      </c>
      <c r="F541" s="202"/>
      <c r="G541" s="202"/>
      <c r="H541" s="202"/>
      <c r="I541" s="202"/>
      <c r="J541" s="202"/>
      <c r="K541" s="202"/>
      <c r="L541" s="202"/>
      <c r="M541" s="202"/>
      <c r="N541" s="207"/>
      <c r="O541" s="207"/>
      <c r="P541" s="207"/>
      <c r="Q541" s="207"/>
      <c r="R541" s="202"/>
      <c r="S541" s="202"/>
      <c r="T541" s="202"/>
      <c r="U541" s="202"/>
      <c r="V541" s="202"/>
      <c r="W541" s="202"/>
      <c r="X541" s="202"/>
      <c r="Y541" s="202"/>
      <c r="Z541" s="203"/>
      <c r="AA541" s="203"/>
      <c r="AB541" s="203"/>
      <c r="AC541" s="203"/>
      <c r="AD541" s="203"/>
      <c r="AE541" s="203"/>
      <c r="AF541" s="203"/>
      <c r="AG541" s="203" t="s">
        <v>286</v>
      </c>
      <c r="AH541" s="203" t="n">
        <v>0</v>
      </c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false" outlineLevel="3" collapsed="false">
      <c r="A542" s="204"/>
      <c r="B542" s="205"/>
      <c r="C542" s="217" t="s">
        <v>606</v>
      </c>
      <c r="D542" s="218"/>
      <c r="E542" s="219"/>
      <c r="F542" s="202"/>
      <c r="G542" s="202"/>
      <c r="H542" s="202"/>
      <c r="I542" s="202"/>
      <c r="J542" s="202"/>
      <c r="K542" s="202"/>
      <c r="L542" s="202"/>
      <c r="M542" s="202"/>
      <c r="N542" s="207"/>
      <c r="O542" s="207"/>
      <c r="P542" s="207"/>
      <c r="Q542" s="207"/>
      <c r="R542" s="202"/>
      <c r="S542" s="202"/>
      <c r="T542" s="202"/>
      <c r="U542" s="202"/>
      <c r="V542" s="202"/>
      <c r="W542" s="202"/>
      <c r="X542" s="202"/>
      <c r="Y542" s="202"/>
      <c r="Z542" s="203"/>
      <c r="AA542" s="203"/>
      <c r="AB542" s="203"/>
      <c r="AC542" s="203"/>
      <c r="AD542" s="203"/>
      <c r="AE542" s="203"/>
      <c r="AF542" s="203"/>
      <c r="AG542" s="203" t="s">
        <v>286</v>
      </c>
      <c r="AH542" s="203" t="n">
        <v>0</v>
      </c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</row>
    <row r="543" customFormat="false" ht="12.75" hidden="false" customHeight="false" outlineLevel="3" collapsed="false">
      <c r="A543" s="204"/>
      <c r="B543" s="205"/>
      <c r="C543" s="217" t="s">
        <v>1558</v>
      </c>
      <c r="D543" s="218"/>
      <c r="E543" s="219" t="n">
        <v>-0.35</v>
      </c>
      <c r="F543" s="202"/>
      <c r="G543" s="202"/>
      <c r="H543" s="202"/>
      <c r="I543" s="202"/>
      <c r="J543" s="202"/>
      <c r="K543" s="202"/>
      <c r="L543" s="202"/>
      <c r="M543" s="202"/>
      <c r="N543" s="207"/>
      <c r="O543" s="207"/>
      <c r="P543" s="207"/>
      <c r="Q543" s="207"/>
      <c r="R543" s="202"/>
      <c r="S543" s="202"/>
      <c r="T543" s="202"/>
      <c r="U543" s="202"/>
      <c r="V543" s="202"/>
      <c r="W543" s="202"/>
      <c r="X543" s="202"/>
      <c r="Y543" s="202"/>
      <c r="Z543" s="203"/>
      <c r="AA543" s="203"/>
      <c r="AB543" s="203"/>
      <c r="AC543" s="203"/>
      <c r="AD543" s="203"/>
      <c r="AE543" s="203"/>
      <c r="AF543" s="203"/>
      <c r="AG543" s="203" t="s">
        <v>286</v>
      </c>
      <c r="AH543" s="203" t="n">
        <v>5</v>
      </c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12.75" hidden="false" customHeight="false" outlineLevel="3" collapsed="false">
      <c r="A544" s="204"/>
      <c r="B544" s="205"/>
      <c r="C544" s="217" t="s">
        <v>1559</v>
      </c>
      <c r="D544" s="218"/>
      <c r="E544" s="219" t="n">
        <v>-0.126</v>
      </c>
      <c r="F544" s="202"/>
      <c r="G544" s="202"/>
      <c r="H544" s="202"/>
      <c r="I544" s="202"/>
      <c r="J544" s="202"/>
      <c r="K544" s="202"/>
      <c r="L544" s="202"/>
      <c r="M544" s="202"/>
      <c r="N544" s="207"/>
      <c r="O544" s="207"/>
      <c r="P544" s="207"/>
      <c r="Q544" s="207"/>
      <c r="R544" s="202"/>
      <c r="S544" s="202"/>
      <c r="T544" s="202"/>
      <c r="U544" s="202"/>
      <c r="V544" s="202"/>
      <c r="W544" s="202"/>
      <c r="X544" s="202"/>
      <c r="Y544" s="202"/>
      <c r="Z544" s="203"/>
      <c r="AA544" s="203"/>
      <c r="AB544" s="203"/>
      <c r="AC544" s="203"/>
      <c r="AD544" s="203"/>
      <c r="AE544" s="203"/>
      <c r="AF544" s="203"/>
      <c r="AG544" s="203" t="s">
        <v>286</v>
      </c>
      <c r="AH544" s="203" t="n">
        <v>5</v>
      </c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03"/>
      <c r="BB544" s="203"/>
      <c r="BC544" s="203"/>
      <c r="BD544" s="203"/>
      <c r="BE544" s="203"/>
      <c r="BF544" s="203"/>
      <c r="BG544" s="203"/>
      <c r="BH544" s="203"/>
    </row>
    <row r="545" customFormat="false" ht="12.75" hidden="false" customHeight="false" outlineLevel="3" collapsed="false">
      <c r="A545" s="204"/>
      <c r="B545" s="205"/>
      <c r="C545" s="217" t="s">
        <v>1560</v>
      </c>
      <c r="D545" s="218"/>
      <c r="E545" s="219" t="n">
        <v>-0.83441</v>
      </c>
      <c r="F545" s="202"/>
      <c r="G545" s="202"/>
      <c r="H545" s="202"/>
      <c r="I545" s="202"/>
      <c r="J545" s="202"/>
      <c r="K545" s="202"/>
      <c r="L545" s="202"/>
      <c r="M545" s="202"/>
      <c r="N545" s="207"/>
      <c r="O545" s="207"/>
      <c r="P545" s="207"/>
      <c r="Q545" s="207"/>
      <c r="R545" s="202"/>
      <c r="S545" s="202"/>
      <c r="T545" s="202"/>
      <c r="U545" s="202"/>
      <c r="V545" s="202"/>
      <c r="W545" s="202"/>
      <c r="X545" s="202"/>
      <c r="Y545" s="202"/>
      <c r="Z545" s="203"/>
      <c r="AA545" s="203"/>
      <c r="AB545" s="203"/>
      <c r="AC545" s="203"/>
      <c r="AD545" s="203"/>
      <c r="AE545" s="203"/>
      <c r="AF545" s="203"/>
      <c r="AG545" s="203" t="s">
        <v>286</v>
      </c>
      <c r="AH545" s="203" t="n">
        <v>5</v>
      </c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12.75" hidden="false" customHeight="false" outlineLevel="3" collapsed="false">
      <c r="A546" s="204"/>
      <c r="B546" s="205"/>
      <c r="C546" s="217" t="s">
        <v>1561</v>
      </c>
      <c r="D546" s="218"/>
      <c r="E546" s="219" t="n">
        <v>-0.25</v>
      </c>
      <c r="F546" s="202"/>
      <c r="G546" s="202"/>
      <c r="H546" s="202"/>
      <c r="I546" s="202"/>
      <c r="J546" s="202"/>
      <c r="K546" s="202"/>
      <c r="L546" s="202"/>
      <c r="M546" s="202"/>
      <c r="N546" s="207"/>
      <c r="O546" s="207"/>
      <c r="P546" s="207"/>
      <c r="Q546" s="207"/>
      <c r="R546" s="202"/>
      <c r="S546" s="202"/>
      <c r="T546" s="202"/>
      <c r="U546" s="202"/>
      <c r="V546" s="202"/>
      <c r="W546" s="202"/>
      <c r="X546" s="202"/>
      <c r="Y546" s="202"/>
      <c r="Z546" s="203"/>
      <c r="AA546" s="203"/>
      <c r="AB546" s="203"/>
      <c r="AC546" s="203"/>
      <c r="AD546" s="203"/>
      <c r="AE546" s="203"/>
      <c r="AF546" s="203"/>
      <c r="AG546" s="203" t="s">
        <v>286</v>
      </c>
      <c r="AH546" s="203" t="n">
        <v>5</v>
      </c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</row>
    <row r="547" customFormat="false" ht="12.75" hidden="false" customHeight="false" outlineLevel="1" collapsed="false">
      <c r="A547" s="194" t="n">
        <v>125</v>
      </c>
      <c r="B547" s="195" t="s">
        <v>1562</v>
      </c>
      <c r="C547" s="196" t="s">
        <v>1563</v>
      </c>
      <c r="D547" s="197" t="s">
        <v>441</v>
      </c>
      <c r="E547" s="198" t="n">
        <v>0.126</v>
      </c>
      <c r="F547" s="199"/>
      <c r="G547" s="200" t="n">
        <f aca="false">ROUND(E547*F547,2)</f>
        <v>0</v>
      </c>
      <c r="H547" s="199"/>
      <c r="I547" s="200" t="n">
        <f aca="false">ROUND(E547*H547,2)</f>
        <v>0</v>
      </c>
      <c r="J547" s="199"/>
      <c r="K547" s="200" t="n">
        <f aca="false">ROUND(E547*J547,2)</f>
        <v>0</v>
      </c>
      <c r="L547" s="200" t="n">
        <v>21</v>
      </c>
      <c r="M547" s="200" t="n">
        <f aca="false">G547*(1+L547/100)</f>
        <v>0</v>
      </c>
      <c r="N547" s="198" t="n">
        <v>0</v>
      </c>
      <c r="O547" s="198" t="n">
        <f aca="false">ROUND(E547*N547,2)</f>
        <v>0</v>
      </c>
      <c r="P547" s="198" t="n">
        <v>0</v>
      </c>
      <c r="Q547" s="198" t="n">
        <f aca="false">ROUND(E547*P547,2)</f>
        <v>0</v>
      </c>
      <c r="R547" s="200" t="s">
        <v>405</v>
      </c>
      <c r="S547" s="200" t="s">
        <v>253</v>
      </c>
      <c r="T547" s="201" t="s">
        <v>299</v>
      </c>
      <c r="U547" s="202" t="n">
        <v>0</v>
      </c>
      <c r="V547" s="202" t="n">
        <f aca="false">ROUND(E547*U547,2)</f>
        <v>0</v>
      </c>
      <c r="W547" s="202"/>
      <c r="X547" s="202" t="s">
        <v>273</v>
      </c>
      <c r="Y547" s="202" t="s">
        <v>256</v>
      </c>
      <c r="Z547" s="203"/>
      <c r="AA547" s="203"/>
      <c r="AB547" s="203"/>
      <c r="AC547" s="203"/>
      <c r="AD547" s="203"/>
      <c r="AE547" s="203"/>
      <c r="AF547" s="203"/>
      <c r="AG547" s="203" t="s">
        <v>274</v>
      </c>
      <c r="AH547" s="203"/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</row>
    <row r="548" customFormat="false" ht="12.75" hidden="false" customHeight="false" outlineLevel="2" collapsed="false">
      <c r="A548" s="204"/>
      <c r="B548" s="205"/>
      <c r="C548" s="217" t="s">
        <v>1564</v>
      </c>
      <c r="D548" s="218"/>
      <c r="E548" s="219" t="n">
        <v>0.126</v>
      </c>
      <c r="F548" s="202"/>
      <c r="G548" s="202"/>
      <c r="H548" s="202"/>
      <c r="I548" s="202"/>
      <c r="J548" s="202"/>
      <c r="K548" s="202"/>
      <c r="L548" s="202"/>
      <c r="M548" s="202"/>
      <c r="N548" s="207"/>
      <c r="O548" s="207"/>
      <c r="P548" s="207"/>
      <c r="Q548" s="207"/>
      <c r="R548" s="202"/>
      <c r="S548" s="202"/>
      <c r="T548" s="202"/>
      <c r="U548" s="202"/>
      <c r="V548" s="202"/>
      <c r="W548" s="202"/>
      <c r="X548" s="202"/>
      <c r="Y548" s="202"/>
      <c r="Z548" s="203"/>
      <c r="AA548" s="203"/>
      <c r="AB548" s="203"/>
      <c r="AC548" s="203"/>
      <c r="AD548" s="203"/>
      <c r="AE548" s="203"/>
      <c r="AF548" s="203"/>
      <c r="AG548" s="203" t="s">
        <v>286</v>
      </c>
      <c r="AH548" s="203" t="n">
        <v>7</v>
      </c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12.75" hidden="false" customHeight="false" outlineLevel="1" collapsed="false">
      <c r="A549" s="194" t="n">
        <v>126</v>
      </c>
      <c r="B549" s="195" t="s">
        <v>613</v>
      </c>
      <c r="C549" s="196" t="s">
        <v>614</v>
      </c>
      <c r="D549" s="197" t="s">
        <v>441</v>
      </c>
      <c r="E549" s="198" t="n">
        <v>0.83441</v>
      </c>
      <c r="F549" s="199"/>
      <c r="G549" s="200" t="n">
        <f aca="false">ROUND(E549*F549,2)</f>
        <v>0</v>
      </c>
      <c r="H549" s="199"/>
      <c r="I549" s="200" t="n">
        <f aca="false">ROUND(E549*H549,2)</f>
        <v>0</v>
      </c>
      <c r="J549" s="199"/>
      <c r="K549" s="200" t="n">
        <f aca="false">ROUND(E549*J549,2)</f>
        <v>0</v>
      </c>
      <c r="L549" s="200" t="n">
        <v>21</v>
      </c>
      <c r="M549" s="200" t="n">
        <f aca="false">G549*(1+L549/100)</f>
        <v>0</v>
      </c>
      <c r="N549" s="198" t="n">
        <v>0</v>
      </c>
      <c r="O549" s="198" t="n">
        <f aca="false">ROUND(E549*N549,2)</f>
        <v>0</v>
      </c>
      <c r="P549" s="198" t="n">
        <v>0</v>
      </c>
      <c r="Q549" s="198" t="n">
        <f aca="false">ROUND(E549*P549,2)</f>
        <v>0</v>
      </c>
      <c r="R549" s="200" t="s">
        <v>405</v>
      </c>
      <c r="S549" s="200" t="s">
        <v>253</v>
      </c>
      <c r="T549" s="201" t="s">
        <v>299</v>
      </c>
      <c r="U549" s="202" t="n">
        <v>0</v>
      </c>
      <c r="V549" s="202" t="n">
        <f aca="false">ROUND(E549*U549,2)</f>
        <v>0</v>
      </c>
      <c r="W549" s="202"/>
      <c r="X549" s="202" t="s">
        <v>273</v>
      </c>
      <c r="Y549" s="202" t="s">
        <v>256</v>
      </c>
      <c r="Z549" s="203"/>
      <c r="AA549" s="203"/>
      <c r="AB549" s="203"/>
      <c r="AC549" s="203"/>
      <c r="AD549" s="203"/>
      <c r="AE549" s="203"/>
      <c r="AF549" s="203"/>
      <c r="AG549" s="203" t="s">
        <v>274</v>
      </c>
      <c r="AH549" s="203"/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12.75" hidden="false" customHeight="false" outlineLevel="2" collapsed="false">
      <c r="A550" s="204"/>
      <c r="B550" s="205"/>
      <c r="C550" s="217" t="s">
        <v>1565</v>
      </c>
      <c r="D550" s="218"/>
      <c r="E550" s="219" t="n">
        <v>0.03731</v>
      </c>
      <c r="F550" s="202"/>
      <c r="G550" s="202"/>
      <c r="H550" s="202"/>
      <c r="I550" s="202"/>
      <c r="J550" s="202"/>
      <c r="K550" s="202"/>
      <c r="L550" s="202"/>
      <c r="M550" s="202"/>
      <c r="N550" s="207"/>
      <c r="O550" s="207"/>
      <c r="P550" s="207"/>
      <c r="Q550" s="207"/>
      <c r="R550" s="202"/>
      <c r="S550" s="202"/>
      <c r="T550" s="202"/>
      <c r="U550" s="202"/>
      <c r="V550" s="202"/>
      <c r="W550" s="202"/>
      <c r="X550" s="202"/>
      <c r="Y550" s="202"/>
      <c r="Z550" s="203"/>
      <c r="AA550" s="203"/>
      <c r="AB550" s="203"/>
      <c r="AC550" s="203"/>
      <c r="AD550" s="203"/>
      <c r="AE550" s="203"/>
      <c r="AF550" s="203"/>
      <c r="AG550" s="203" t="s">
        <v>286</v>
      </c>
      <c r="AH550" s="203" t="n">
        <v>7</v>
      </c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</row>
    <row r="551" customFormat="false" ht="12.75" hidden="false" customHeight="false" outlineLevel="3" collapsed="false">
      <c r="A551" s="204"/>
      <c r="B551" s="205"/>
      <c r="C551" s="217" t="s">
        <v>1566</v>
      </c>
      <c r="D551" s="218"/>
      <c r="E551" s="219" t="n">
        <v>0.05921</v>
      </c>
      <c r="F551" s="202"/>
      <c r="G551" s="202"/>
      <c r="H551" s="202"/>
      <c r="I551" s="202"/>
      <c r="J551" s="202"/>
      <c r="K551" s="202"/>
      <c r="L551" s="202"/>
      <c r="M551" s="202"/>
      <c r="N551" s="207"/>
      <c r="O551" s="207"/>
      <c r="P551" s="207"/>
      <c r="Q551" s="207"/>
      <c r="R551" s="202"/>
      <c r="S551" s="202"/>
      <c r="T551" s="202"/>
      <c r="U551" s="202"/>
      <c r="V551" s="202"/>
      <c r="W551" s="202"/>
      <c r="X551" s="202"/>
      <c r="Y551" s="202"/>
      <c r="Z551" s="203"/>
      <c r="AA551" s="203"/>
      <c r="AB551" s="203"/>
      <c r="AC551" s="203"/>
      <c r="AD551" s="203"/>
      <c r="AE551" s="203"/>
      <c r="AF551" s="203"/>
      <c r="AG551" s="203" t="s">
        <v>286</v>
      </c>
      <c r="AH551" s="203" t="n">
        <v>7</v>
      </c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</row>
    <row r="552" customFormat="false" ht="12.75" hidden="false" customHeight="false" outlineLevel="3" collapsed="false">
      <c r="A552" s="204"/>
      <c r="B552" s="205"/>
      <c r="C552" s="217" t="s">
        <v>1567</v>
      </c>
      <c r="D552" s="218"/>
      <c r="E552" s="219" t="n">
        <v>0.52788</v>
      </c>
      <c r="F552" s="202"/>
      <c r="G552" s="202"/>
      <c r="H552" s="202"/>
      <c r="I552" s="202"/>
      <c r="J552" s="202"/>
      <c r="K552" s="202"/>
      <c r="L552" s="202"/>
      <c r="M552" s="202"/>
      <c r="N552" s="207"/>
      <c r="O552" s="207"/>
      <c r="P552" s="207"/>
      <c r="Q552" s="207"/>
      <c r="R552" s="202"/>
      <c r="S552" s="202"/>
      <c r="T552" s="202"/>
      <c r="U552" s="202"/>
      <c r="V552" s="202"/>
      <c r="W552" s="202"/>
      <c r="X552" s="202"/>
      <c r="Y552" s="202"/>
      <c r="Z552" s="203"/>
      <c r="AA552" s="203"/>
      <c r="AB552" s="203"/>
      <c r="AC552" s="203"/>
      <c r="AD552" s="203"/>
      <c r="AE552" s="203"/>
      <c r="AF552" s="203"/>
      <c r="AG552" s="203" t="s">
        <v>286</v>
      </c>
      <c r="AH552" s="203" t="n">
        <v>7</v>
      </c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12.75" hidden="false" customHeight="false" outlineLevel="3" collapsed="false">
      <c r="A553" s="204"/>
      <c r="B553" s="205"/>
      <c r="C553" s="217" t="s">
        <v>1568</v>
      </c>
      <c r="D553" s="218"/>
      <c r="E553" s="219" t="n">
        <v>0.21001</v>
      </c>
      <c r="F553" s="202"/>
      <c r="G553" s="202"/>
      <c r="H553" s="202"/>
      <c r="I553" s="202"/>
      <c r="J553" s="202"/>
      <c r="K553" s="202"/>
      <c r="L553" s="202"/>
      <c r="M553" s="202"/>
      <c r="N553" s="207"/>
      <c r="O553" s="207"/>
      <c r="P553" s="207"/>
      <c r="Q553" s="207"/>
      <c r="R553" s="202"/>
      <c r="S553" s="202"/>
      <c r="T553" s="202"/>
      <c r="U553" s="202"/>
      <c r="V553" s="202"/>
      <c r="W553" s="202"/>
      <c r="X553" s="202"/>
      <c r="Y553" s="202"/>
      <c r="Z553" s="203"/>
      <c r="AA553" s="203"/>
      <c r="AB553" s="203"/>
      <c r="AC553" s="203"/>
      <c r="AD553" s="203"/>
      <c r="AE553" s="203"/>
      <c r="AF553" s="203"/>
      <c r="AG553" s="203" t="s">
        <v>286</v>
      </c>
      <c r="AH553" s="203" t="n">
        <v>7</v>
      </c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12.75" hidden="false" customHeight="false" outlineLevel="1" collapsed="false">
      <c r="A554" s="194" t="n">
        <v>127</v>
      </c>
      <c r="B554" s="195" t="s">
        <v>1034</v>
      </c>
      <c r="C554" s="196" t="s">
        <v>1035</v>
      </c>
      <c r="D554" s="197" t="s">
        <v>441</v>
      </c>
      <c r="E554" s="198" t="n">
        <v>0.25</v>
      </c>
      <c r="F554" s="199"/>
      <c r="G554" s="200" t="n">
        <f aca="false">ROUND(E554*F554,2)</f>
        <v>0</v>
      </c>
      <c r="H554" s="199"/>
      <c r="I554" s="200" t="n">
        <f aca="false">ROUND(E554*H554,2)</f>
        <v>0</v>
      </c>
      <c r="J554" s="199"/>
      <c r="K554" s="200" t="n">
        <f aca="false">ROUND(E554*J554,2)</f>
        <v>0</v>
      </c>
      <c r="L554" s="200" t="n">
        <v>21</v>
      </c>
      <c r="M554" s="200" t="n">
        <f aca="false">G554*(1+L554/100)</f>
        <v>0</v>
      </c>
      <c r="N554" s="198" t="n">
        <v>0</v>
      </c>
      <c r="O554" s="198" t="n">
        <f aca="false">ROUND(E554*N554,2)</f>
        <v>0</v>
      </c>
      <c r="P554" s="198" t="n">
        <v>0</v>
      </c>
      <c r="Q554" s="198" t="n">
        <f aca="false">ROUND(E554*P554,2)</f>
        <v>0</v>
      </c>
      <c r="R554" s="200" t="s">
        <v>405</v>
      </c>
      <c r="S554" s="200" t="s">
        <v>253</v>
      </c>
      <c r="T554" s="201" t="s">
        <v>299</v>
      </c>
      <c r="U554" s="202" t="n">
        <v>0</v>
      </c>
      <c r="V554" s="202" t="n">
        <f aca="false">ROUND(E554*U554,2)</f>
        <v>0</v>
      </c>
      <c r="W554" s="202"/>
      <c r="X554" s="202" t="s">
        <v>273</v>
      </c>
      <c r="Y554" s="202" t="s">
        <v>256</v>
      </c>
      <c r="Z554" s="203"/>
      <c r="AA554" s="203"/>
      <c r="AB554" s="203"/>
      <c r="AC554" s="203"/>
      <c r="AD554" s="203"/>
      <c r="AE554" s="203"/>
      <c r="AF554" s="203"/>
      <c r="AG554" s="203" t="s">
        <v>274</v>
      </c>
      <c r="AH554" s="203"/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12.75" hidden="false" customHeight="false" outlineLevel="2" collapsed="false">
      <c r="A555" s="204"/>
      <c r="B555" s="205"/>
      <c r="C555" s="217" t="s">
        <v>1569</v>
      </c>
      <c r="D555" s="218"/>
      <c r="E555" s="219" t="n">
        <v>0.25</v>
      </c>
      <c r="F555" s="202"/>
      <c r="G555" s="202"/>
      <c r="H555" s="202"/>
      <c r="I555" s="202"/>
      <c r="J555" s="202"/>
      <c r="K555" s="202"/>
      <c r="L555" s="202"/>
      <c r="M555" s="202"/>
      <c r="N555" s="207"/>
      <c r="O555" s="207"/>
      <c r="P555" s="207"/>
      <c r="Q555" s="207"/>
      <c r="R555" s="202"/>
      <c r="S555" s="202"/>
      <c r="T555" s="202"/>
      <c r="U555" s="202"/>
      <c r="V555" s="202"/>
      <c r="W555" s="202"/>
      <c r="X555" s="202"/>
      <c r="Y555" s="202"/>
      <c r="Z555" s="203"/>
      <c r="AA555" s="203"/>
      <c r="AB555" s="203"/>
      <c r="AC555" s="203"/>
      <c r="AD555" s="203"/>
      <c r="AE555" s="203"/>
      <c r="AF555" s="203"/>
      <c r="AG555" s="203" t="s">
        <v>286</v>
      </c>
      <c r="AH555" s="203" t="n">
        <v>7</v>
      </c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</row>
    <row r="556" customFormat="false" ht="22.5" hidden="false" customHeight="false" outlineLevel="1" collapsed="false">
      <c r="A556" s="194" t="n">
        <v>128</v>
      </c>
      <c r="B556" s="195" t="s">
        <v>626</v>
      </c>
      <c r="C556" s="196" t="s">
        <v>627</v>
      </c>
      <c r="D556" s="197" t="s">
        <v>441</v>
      </c>
      <c r="E556" s="198" t="n">
        <v>24.61749</v>
      </c>
      <c r="F556" s="199"/>
      <c r="G556" s="200" t="n">
        <f aca="false">ROUND(E556*F556,2)</f>
        <v>0</v>
      </c>
      <c r="H556" s="199"/>
      <c r="I556" s="200" t="n">
        <f aca="false">ROUND(E556*H556,2)</f>
        <v>0</v>
      </c>
      <c r="J556" s="199"/>
      <c r="K556" s="200" t="n">
        <f aca="false">ROUND(E556*J556,2)</f>
        <v>0</v>
      </c>
      <c r="L556" s="200" t="n">
        <v>21</v>
      </c>
      <c r="M556" s="200" t="n">
        <f aca="false">G556*(1+L556/100)</f>
        <v>0</v>
      </c>
      <c r="N556" s="198" t="n">
        <v>0</v>
      </c>
      <c r="O556" s="198" t="n">
        <f aca="false">ROUND(E556*N556,2)</f>
        <v>0</v>
      </c>
      <c r="P556" s="198" t="n">
        <v>0</v>
      </c>
      <c r="Q556" s="198" t="n">
        <f aca="false">ROUND(E556*P556,2)</f>
        <v>0</v>
      </c>
      <c r="R556" s="200" t="s">
        <v>405</v>
      </c>
      <c r="S556" s="200" t="s">
        <v>253</v>
      </c>
      <c r="T556" s="201" t="s">
        <v>299</v>
      </c>
      <c r="U556" s="202" t="n">
        <v>2.009</v>
      </c>
      <c r="V556" s="202" t="n">
        <f aca="false">ROUND(E556*U556,2)</f>
        <v>49.46</v>
      </c>
      <c r="W556" s="202"/>
      <c r="X556" s="202" t="s">
        <v>628</v>
      </c>
      <c r="Y556" s="202" t="s">
        <v>256</v>
      </c>
      <c r="Z556" s="203"/>
      <c r="AA556" s="203"/>
      <c r="AB556" s="203"/>
      <c r="AC556" s="203"/>
      <c r="AD556" s="203"/>
      <c r="AE556" s="203"/>
      <c r="AF556" s="203"/>
      <c r="AG556" s="203" t="s">
        <v>629</v>
      </c>
      <c r="AH556" s="203"/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</row>
    <row r="557" customFormat="false" ht="12.75" hidden="false" customHeight="false" outlineLevel="2" collapsed="false">
      <c r="A557" s="204"/>
      <c r="B557" s="205"/>
      <c r="C557" s="217" t="s">
        <v>630</v>
      </c>
      <c r="D557" s="218"/>
      <c r="E557" s="219"/>
      <c r="F557" s="202"/>
      <c r="G557" s="202"/>
      <c r="H557" s="202"/>
      <c r="I557" s="202"/>
      <c r="J557" s="202"/>
      <c r="K557" s="202"/>
      <c r="L557" s="202"/>
      <c r="M557" s="202"/>
      <c r="N557" s="207"/>
      <c r="O557" s="207"/>
      <c r="P557" s="207"/>
      <c r="Q557" s="207"/>
      <c r="R557" s="202"/>
      <c r="S557" s="202"/>
      <c r="T557" s="202"/>
      <c r="U557" s="202"/>
      <c r="V557" s="202"/>
      <c r="W557" s="202"/>
      <c r="X557" s="202"/>
      <c r="Y557" s="202"/>
      <c r="Z557" s="203"/>
      <c r="AA557" s="203"/>
      <c r="AB557" s="203"/>
      <c r="AC557" s="203"/>
      <c r="AD557" s="203"/>
      <c r="AE557" s="203"/>
      <c r="AF557" s="203"/>
      <c r="AG557" s="203" t="s">
        <v>286</v>
      </c>
      <c r="AH557" s="203" t="n">
        <v>0</v>
      </c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</row>
    <row r="558" customFormat="false" ht="12.75" hidden="false" customHeight="false" outlineLevel="3" collapsed="false">
      <c r="A558" s="204"/>
      <c r="B558" s="205"/>
      <c r="C558" s="217" t="s">
        <v>1570</v>
      </c>
      <c r="D558" s="218"/>
      <c r="E558" s="219"/>
      <c r="F558" s="202"/>
      <c r="G558" s="202"/>
      <c r="H558" s="202"/>
      <c r="I558" s="202"/>
      <c r="J558" s="202"/>
      <c r="K558" s="202"/>
      <c r="L558" s="202"/>
      <c r="M558" s="202"/>
      <c r="N558" s="207"/>
      <c r="O558" s="207"/>
      <c r="P558" s="207"/>
      <c r="Q558" s="207"/>
      <c r="R558" s="202"/>
      <c r="S558" s="202"/>
      <c r="T558" s="202"/>
      <c r="U558" s="202"/>
      <c r="V558" s="202"/>
      <c r="W558" s="202"/>
      <c r="X558" s="202"/>
      <c r="Y558" s="202"/>
      <c r="Z558" s="203"/>
      <c r="AA558" s="203"/>
      <c r="AB558" s="203"/>
      <c r="AC558" s="203"/>
      <c r="AD558" s="203"/>
      <c r="AE558" s="203"/>
      <c r="AF558" s="203"/>
      <c r="AG558" s="203" t="s">
        <v>286</v>
      </c>
      <c r="AH558" s="203" t="n">
        <v>0</v>
      </c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3"/>
      <c r="AW558" s="203"/>
      <c r="AX558" s="203"/>
      <c r="AY558" s="203"/>
      <c r="AZ558" s="203"/>
      <c r="BA558" s="203"/>
      <c r="BB558" s="203"/>
      <c r="BC558" s="203"/>
      <c r="BD558" s="203"/>
      <c r="BE558" s="203"/>
      <c r="BF558" s="203"/>
      <c r="BG558" s="203"/>
      <c r="BH558" s="203"/>
    </row>
    <row r="559" customFormat="false" ht="12.75" hidden="false" customHeight="false" outlineLevel="3" collapsed="false">
      <c r="A559" s="204"/>
      <c r="B559" s="205"/>
      <c r="C559" s="217" t="s">
        <v>1571</v>
      </c>
      <c r="D559" s="218"/>
      <c r="E559" s="219" t="n">
        <v>24.61749</v>
      </c>
      <c r="F559" s="202"/>
      <c r="G559" s="202"/>
      <c r="H559" s="202"/>
      <c r="I559" s="202"/>
      <c r="J559" s="202"/>
      <c r="K559" s="202"/>
      <c r="L559" s="202"/>
      <c r="M559" s="202"/>
      <c r="N559" s="207"/>
      <c r="O559" s="207"/>
      <c r="P559" s="207"/>
      <c r="Q559" s="207"/>
      <c r="R559" s="202"/>
      <c r="S559" s="202"/>
      <c r="T559" s="202"/>
      <c r="U559" s="202"/>
      <c r="V559" s="202"/>
      <c r="W559" s="202"/>
      <c r="X559" s="202"/>
      <c r="Y559" s="202"/>
      <c r="Z559" s="203"/>
      <c r="AA559" s="203"/>
      <c r="AB559" s="203"/>
      <c r="AC559" s="203"/>
      <c r="AD559" s="203"/>
      <c r="AE559" s="203"/>
      <c r="AF559" s="203"/>
      <c r="AG559" s="203" t="s">
        <v>286</v>
      </c>
      <c r="AH559" s="203" t="n">
        <v>0</v>
      </c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22.5" hidden="false" customHeight="false" outlineLevel="1" collapsed="false">
      <c r="A560" s="194" t="n">
        <v>129</v>
      </c>
      <c r="B560" s="195" t="s">
        <v>1041</v>
      </c>
      <c r="C560" s="196" t="s">
        <v>1042</v>
      </c>
      <c r="D560" s="197" t="s">
        <v>441</v>
      </c>
      <c r="E560" s="198" t="n">
        <v>24.61749</v>
      </c>
      <c r="F560" s="199"/>
      <c r="G560" s="200" t="n">
        <f aca="false">ROUND(E560*F560,2)</f>
        <v>0</v>
      </c>
      <c r="H560" s="199"/>
      <c r="I560" s="200" t="n">
        <f aca="false">ROUND(E560*H560,2)</f>
        <v>0</v>
      </c>
      <c r="J560" s="199"/>
      <c r="K560" s="200" t="n">
        <f aca="false">ROUND(E560*J560,2)</f>
        <v>0</v>
      </c>
      <c r="L560" s="200" t="n">
        <v>21</v>
      </c>
      <c r="M560" s="200" t="n">
        <f aca="false">G560*(1+L560/100)</f>
        <v>0</v>
      </c>
      <c r="N560" s="198" t="n">
        <v>0</v>
      </c>
      <c r="O560" s="198" t="n">
        <f aca="false">ROUND(E560*N560,2)</f>
        <v>0</v>
      </c>
      <c r="P560" s="198" t="n">
        <v>0</v>
      </c>
      <c r="Q560" s="198" t="n">
        <f aca="false">ROUND(E560*P560,2)</f>
        <v>0</v>
      </c>
      <c r="R560" s="200" t="s">
        <v>405</v>
      </c>
      <c r="S560" s="200" t="s">
        <v>253</v>
      </c>
      <c r="T560" s="201" t="s">
        <v>299</v>
      </c>
      <c r="U560" s="202" t="n">
        <v>0.959</v>
      </c>
      <c r="V560" s="202" t="n">
        <f aca="false">ROUND(E560*U560,2)</f>
        <v>23.61</v>
      </c>
      <c r="W560" s="202"/>
      <c r="X560" s="202" t="s">
        <v>628</v>
      </c>
      <c r="Y560" s="202" t="s">
        <v>256</v>
      </c>
      <c r="Z560" s="203"/>
      <c r="AA560" s="203"/>
      <c r="AB560" s="203"/>
      <c r="AC560" s="203"/>
      <c r="AD560" s="203"/>
      <c r="AE560" s="203"/>
      <c r="AF560" s="203"/>
      <c r="AG560" s="203" t="s">
        <v>629</v>
      </c>
      <c r="AH560" s="203"/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</row>
    <row r="561" customFormat="false" ht="12.75" hidden="false" customHeight="false" outlineLevel="2" collapsed="false">
      <c r="A561" s="204"/>
      <c r="B561" s="205"/>
      <c r="C561" s="217" t="s">
        <v>630</v>
      </c>
      <c r="D561" s="218"/>
      <c r="E561" s="219"/>
      <c r="F561" s="202"/>
      <c r="G561" s="202"/>
      <c r="H561" s="202"/>
      <c r="I561" s="202"/>
      <c r="J561" s="202"/>
      <c r="K561" s="202"/>
      <c r="L561" s="202"/>
      <c r="M561" s="202"/>
      <c r="N561" s="207"/>
      <c r="O561" s="207"/>
      <c r="P561" s="207"/>
      <c r="Q561" s="207"/>
      <c r="R561" s="202"/>
      <c r="S561" s="202"/>
      <c r="T561" s="202"/>
      <c r="U561" s="202"/>
      <c r="V561" s="202"/>
      <c r="W561" s="202"/>
      <c r="X561" s="202"/>
      <c r="Y561" s="202"/>
      <c r="Z561" s="203"/>
      <c r="AA561" s="203"/>
      <c r="AB561" s="203"/>
      <c r="AC561" s="203"/>
      <c r="AD561" s="203"/>
      <c r="AE561" s="203"/>
      <c r="AF561" s="203"/>
      <c r="AG561" s="203" t="s">
        <v>286</v>
      </c>
      <c r="AH561" s="203" t="n">
        <v>0</v>
      </c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12.75" hidden="false" customHeight="false" outlineLevel="3" collapsed="false">
      <c r="A562" s="204"/>
      <c r="B562" s="205"/>
      <c r="C562" s="217" t="s">
        <v>1570</v>
      </c>
      <c r="D562" s="218"/>
      <c r="E562" s="219"/>
      <c r="F562" s="202"/>
      <c r="G562" s="202"/>
      <c r="H562" s="202"/>
      <c r="I562" s="202"/>
      <c r="J562" s="202"/>
      <c r="K562" s="202"/>
      <c r="L562" s="202"/>
      <c r="M562" s="202"/>
      <c r="N562" s="207"/>
      <c r="O562" s="207"/>
      <c r="P562" s="207"/>
      <c r="Q562" s="207"/>
      <c r="R562" s="202"/>
      <c r="S562" s="202"/>
      <c r="T562" s="202"/>
      <c r="U562" s="202"/>
      <c r="V562" s="202"/>
      <c r="W562" s="202"/>
      <c r="X562" s="202"/>
      <c r="Y562" s="202"/>
      <c r="Z562" s="203"/>
      <c r="AA562" s="203"/>
      <c r="AB562" s="203"/>
      <c r="AC562" s="203"/>
      <c r="AD562" s="203"/>
      <c r="AE562" s="203"/>
      <c r="AF562" s="203"/>
      <c r="AG562" s="203" t="s">
        <v>286</v>
      </c>
      <c r="AH562" s="203" t="n">
        <v>0</v>
      </c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</row>
    <row r="563" customFormat="false" ht="12.75" hidden="false" customHeight="false" outlineLevel="3" collapsed="false">
      <c r="A563" s="204"/>
      <c r="B563" s="205"/>
      <c r="C563" s="217" t="s">
        <v>1571</v>
      </c>
      <c r="D563" s="218"/>
      <c r="E563" s="219" t="n">
        <v>24.61749</v>
      </c>
      <c r="F563" s="202"/>
      <c r="G563" s="202"/>
      <c r="H563" s="202"/>
      <c r="I563" s="202"/>
      <c r="J563" s="202"/>
      <c r="K563" s="202"/>
      <c r="L563" s="202"/>
      <c r="M563" s="202"/>
      <c r="N563" s="207"/>
      <c r="O563" s="207"/>
      <c r="P563" s="207"/>
      <c r="Q563" s="207"/>
      <c r="R563" s="202"/>
      <c r="S563" s="202"/>
      <c r="T563" s="202"/>
      <c r="U563" s="202"/>
      <c r="V563" s="202"/>
      <c r="W563" s="202"/>
      <c r="X563" s="202"/>
      <c r="Y563" s="202"/>
      <c r="Z563" s="203"/>
      <c r="AA563" s="203"/>
      <c r="AB563" s="203"/>
      <c r="AC563" s="203"/>
      <c r="AD563" s="203"/>
      <c r="AE563" s="203"/>
      <c r="AF563" s="203"/>
      <c r="AG563" s="203" t="s">
        <v>286</v>
      </c>
      <c r="AH563" s="203" t="n">
        <v>0</v>
      </c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</row>
    <row r="564" customFormat="false" ht="12.75" hidden="false" customHeight="false" outlineLevel="1" collapsed="false">
      <c r="A564" s="194" t="n">
        <v>130</v>
      </c>
      <c r="B564" s="195" t="s">
        <v>633</v>
      </c>
      <c r="C564" s="196" t="s">
        <v>634</v>
      </c>
      <c r="D564" s="197" t="s">
        <v>441</v>
      </c>
      <c r="E564" s="198" t="n">
        <v>24.61749</v>
      </c>
      <c r="F564" s="199"/>
      <c r="G564" s="200" t="n">
        <f aca="false">ROUND(E564*F564,2)</f>
        <v>0</v>
      </c>
      <c r="H564" s="199"/>
      <c r="I564" s="200" t="n">
        <f aca="false">ROUND(E564*H564,2)</f>
        <v>0</v>
      </c>
      <c r="J564" s="199"/>
      <c r="K564" s="200" t="n">
        <f aca="false">ROUND(E564*J564,2)</f>
        <v>0</v>
      </c>
      <c r="L564" s="200" t="n">
        <v>21</v>
      </c>
      <c r="M564" s="200" t="n">
        <f aca="false">G564*(1+L564/100)</f>
        <v>0</v>
      </c>
      <c r="N564" s="198" t="n">
        <v>0</v>
      </c>
      <c r="O564" s="198" t="n">
        <f aca="false">ROUND(E564*N564,2)</f>
        <v>0</v>
      </c>
      <c r="P564" s="198" t="n">
        <v>0</v>
      </c>
      <c r="Q564" s="198" t="n">
        <f aca="false">ROUND(E564*P564,2)</f>
        <v>0</v>
      </c>
      <c r="R564" s="200" t="s">
        <v>405</v>
      </c>
      <c r="S564" s="200" t="s">
        <v>253</v>
      </c>
      <c r="T564" s="201" t="s">
        <v>299</v>
      </c>
      <c r="U564" s="202" t="n">
        <v>0.49</v>
      </c>
      <c r="V564" s="202" t="n">
        <f aca="false">ROUND(E564*U564,2)</f>
        <v>12.06</v>
      </c>
      <c r="W564" s="202"/>
      <c r="X564" s="202" t="s">
        <v>628</v>
      </c>
      <c r="Y564" s="202" t="s">
        <v>256</v>
      </c>
      <c r="Z564" s="203"/>
      <c r="AA564" s="203"/>
      <c r="AB564" s="203"/>
      <c r="AC564" s="203"/>
      <c r="AD564" s="203"/>
      <c r="AE564" s="203"/>
      <c r="AF564" s="203"/>
      <c r="AG564" s="203" t="s">
        <v>629</v>
      </c>
      <c r="AH564" s="203"/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</row>
    <row r="565" customFormat="false" ht="12.75" hidden="false" customHeight="true" outlineLevel="2" collapsed="false">
      <c r="A565" s="204"/>
      <c r="B565" s="205"/>
      <c r="C565" s="206" t="s">
        <v>635</v>
      </c>
      <c r="D565" s="206"/>
      <c r="E565" s="206"/>
      <c r="F565" s="206"/>
      <c r="G565" s="206"/>
      <c r="H565" s="202"/>
      <c r="I565" s="202"/>
      <c r="J565" s="202"/>
      <c r="K565" s="202"/>
      <c r="L565" s="202"/>
      <c r="M565" s="202"/>
      <c r="N565" s="207"/>
      <c r="O565" s="207"/>
      <c r="P565" s="207"/>
      <c r="Q565" s="207"/>
      <c r="R565" s="202"/>
      <c r="S565" s="202"/>
      <c r="T565" s="202"/>
      <c r="U565" s="202"/>
      <c r="V565" s="202"/>
      <c r="W565" s="202"/>
      <c r="X565" s="202"/>
      <c r="Y565" s="202"/>
      <c r="Z565" s="203"/>
      <c r="AA565" s="203"/>
      <c r="AB565" s="203"/>
      <c r="AC565" s="203"/>
      <c r="AD565" s="203"/>
      <c r="AE565" s="203"/>
      <c r="AF565" s="203"/>
      <c r="AG565" s="203" t="s">
        <v>259</v>
      </c>
      <c r="AH565" s="203"/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3"/>
      <c r="AW565" s="203"/>
      <c r="AX565" s="203"/>
      <c r="AY565" s="203"/>
      <c r="AZ565" s="203"/>
      <c r="BA565" s="203"/>
      <c r="BB565" s="203"/>
      <c r="BC565" s="203"/>
      <c r="BD565" s="203"/>
      <c r="BE565" s="203"/>
      <c r="BF565" s="203"/>
      <c r="BG565" s="203"/>
      <c r="BH565" s="203"/>
    </row>
    <row r="566" customFormat="false" ht="12.75" hidden="false" customHeight="false" outlineLevel="2" collapsed="false">
      <c r="A566" s="204"/>
      <c r="B566" s="205"/>
      <c r="C566" s="217" t="s">
        <v>630</v>
      </c>
      <c r="D566" s="218"/>
      <c r="E566" s="219"/>
      <c r="F566" s="202"/>
      <c r="G566" s="202"/>
      <c r="H566" s="202"/>
      <c r="I566" s="202"/>
      <c r="J566" s="202"/>
      <c r="K566" s="202"/>
      <c r="L566" s="202"/>
      <c r="M566" s="202"/>
      <c r="N566" s="207"/>
      <c r="O566" s="207"/>
      <c r="P566" s="207"/>
      <c r="Q566" s="207"/>
      <c r="R566" s="202"/>
      <c r="S566" s="202"/>
      <c r="T566" s="202"/>
      <c r="U566" s="202"/>
      <c r="V566" s="202"/>
      <c r="W566" s="202"/>
      <c r="X566" s="202"/>
      <c r="Y566" s="202"/>
      <c r="Z566" s="203"/>
      <c r="AA566" s="203"/>
      <c r="AB566" s="203"/>
      <c r="AC566" s="203"/>
      <c r="AD566" s="203"/>
      <c r="AE566" s="203"/>
      <c r="AF566" s="203"/>
      <c r="AG566" s="203" t="s">
        <v>286</v>
      </c>
      <c r="AH566" s="203" t="n">
        <v>0</v>
      </c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</row>
    <row r="567" customFormat="false" ht="12.75" hidden="false" customHeight="false" outlineLevel="3" collapsed="false">
      <c r="A567" s="204"/>
      <c r="B567" s="205"/>
      <c r="C567" s="217" t="s">
        <v>1570</v>
      </c>
      <c r="D567" s="218"/>
      <c r="E567" s="219"/>
      <c r="F567" s="202"/>
      <c r="G567" s="202"/>
      <c r="H567" s="202"/>
      <c r="I567" s="202"/>
      <c r="J567" s="202"/>
      <c r="K567" s="202"/>
      <c r="L567" s="202"/>
      <c r="M567" s="202"/>
      <c r="N567" s="207"/>
      <c r="O567" s="207"/>
      <c r="P567" s="207"/>
      <c r="Q567" s="207"/>
      <c r="R567" s="202"/>
      <c r="S567" s="202"/>
      <c r="T567" s="202"/>
      <c r="U567" s="202"/>
      <c r="V567" s="202"/>
      <c r="W567" s="202"/>
      <c r="X567" s="202"/>
      <c r="Y567" s="202"/>
      <c r="Z567" s="203"/>
      <c r="AA567" s="203"/>
      <c r="AB567" s="203"/>
      <c r="AC567" s="203"/>
      <c r="AD567" s="203"/>
      <c r="AE567" s="203"/>
      <c r="AF567" s="203"/>
      <c r="AG567" s="203" t="s">
        <v>286</v>
      </c>
      <c r="AH567" s="203" t="n">
        <v>0</v>
      </c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</row>
    <row r="568" customFormat="false" ht="12.75" hidden="false" customHeight="false" outlineLevel="3" collapsed="false">
      <c r="A568" s="204"/>
      <c r="B568" s="205"/>
      <c r="C568" s="217" t="s">
        <v>1571</v>
      </c>
      <c r="D568" s="218"/>
      <c r="E568" s="219" t="n">
        <v>24.61749</v>
      </c>
      <c r="F568" s="202"/>
      <c r="G568" s="202"/>
      <c r="H568" s="202"/>
      <c r="I568" s="202"/>
      <c r="J568" s="202"/>
      <c r="K568" s="202"/>
      <c r="L568" s="202"/>
      <c r="M568" s="202"/>
      <c r="N568" s="207"/>
      <c r="O568" s="207"/>
      <c r="P568" s="207"/>
      <c r="Q568" s="207"/>
      <c r="R568" s="202"/>
      <c r="S568" s="202"/>
      <c r="T568" s="202"/>
      <c r="U568" s="202"/>
      <c r="V568" s="202"/>
      <c r="W568" s="202"/>
      <c r="X568" s="202"/>
      <c r="Y568" s="202"/>
      <c r="Z568" s="203"/>
      <c r="AA568" s="203"/>
      <c r="AB568" s="203"/>
      <c r="AC568" s="203"/>
      <c r="AD568" s="203"/>
      <c r="AE568" s="203"/>
      <c r="AF568" s="203"/>
      <c r="AG568" s="203" t="s">
        <v>286</v>
      </c>
      <c r="AH568" s="203" t="n">
        <v>0</v>
      </c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</row>
    <row r="569" customFormat="false" ht="12.75" hidden="false" customHeight="false" outlineLevel="1" collapsed="false">
      <c r="A569" s="194" t="n">
        <v>131</v>
      </c>
      <c r="B569" s="195" t="s">
        <v>636</v>
      </c>
      <c r="C569" s="196" t="s">
        <v>637</v>
      </c>
      <c r="D569" s="197" t="s">
        <v>441</v>
      </c>
      <c r="E569" s="198" t="n">
        <v>270.79237</v>
      </c>
      <c r="F569" s="199"/>
      <c r="G569" s="200" t="n">
        <f aca="false">ROUND(E569*F569,2)</f>
        <v>0</v>
      </c>
      <c r="H569" s="199"/>
      <c r="I569" s="200" t="n">
        <f aca="false">ROUND(E569*H569,2)</f>
        <v>0</v>
      </c>
      <c r="J569" s="199"/>
      <c r="K569" s="200" t="n">
        <f aca="false">ROUND(E569*J569,2)</f>
        <v>0</v>
      </c>
      <c r="L569" s="200" t="n">
        <v>21</v>
      </c>
      <c r="M569" s="200" t="n">
        <f aca="false">G569*(1+L569/100)</f>
        <v>0</v>
      </c>
      <c r="N569" s="198" t="n">
        <v>0</v>
      </c>
      <c r="O569" s="198" t="n">
        <f aca="false">ROUND(E569*N569,2)</f>
        <v>0</v>
      </c>
      <c r="P569" s="198" t="n">
        <v>0</v>
      </c>
      <c r="Q569" s="198" t="n">
        <f aca="false">ROUND(E569*P569,2)</f>
        <v>0</v>
      </c>
      <c r="R569" s="200" t="s">
        <v>405</v>
      </c>
      <c r="S569" s="200" t="s">
        <v>253</v>
      </c>
      <c r="T569" s="201" t="s">
        <v>299</v>
      </c>
      <c r="U569" s="202" t="n">
        <v>0</v>
      </c>
      <c r="V569" s="202" t="n">
        <f aca="false">ROUND(E569*U569,2)</f>
        <v>0</v>
      </c>
      <c r="W569" s="202"/>
      <c r="X569" s="202" t="s">
        <v>628</v>
      </c>
      <c r="Y569" s="202" t="s">
        <v>256</v>
      </c>
      <c r="Z569" s="203"/>
      <c r="AA569" s="203"/>
      <c r="AB569" s="203"/>
      <c r="AC569" s="203"/>
      <c r="AD569" s="203"/>
      <c r="AE569" s="203"/>
      <c r="AF569" s="203"/>
      <c r="AG569" s="203" t="s">
        <v>629</v>
      </c>
      <c r="AH569" s="203"/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</row>
    <row r="570" customFormat="false" ht="12.75" hidden="false" customHeight="false" outlineLevel="2" collapsed="false">
      <c r="A570" s="204"/>
      <c r="B570" s="205"/>
      <c r="C570" s="217" t="s">
        <v>630</v>
      </c>
      <c r="D570" s="218"/>
      <c r="E570" s="219"/>
      <c r="F570" s="202"/>
      <c r="G570" s="202"/>
      <c r="H570" s="202"/>
      <c r="I570" s="202"/>
      <c r="J570" s="202"/>
      <c r="K570" s="202"/>
      <c r="L570" s="202"/>
      <c r="M570" s="202"/>
      <c r="N570" s="207"/>
      <c r="O570" s="207"/>
      <c r="P570" s="207"/>
      <c r="Q570" s="207"/>
      <c r="R570" s="202"/>
      <c r="S570" s="202"/>
      <c r="T570" s="202"/>
      <c r="U570" s="202"/>
      <c r="V570" s="202"/>
      <c r="W570" s="202"/>
      <c r="X570" s="202"/>
      <c r="Y570" s="202"/>
      <c r="Z570" s="203"/>
      <c r="AA570" s="203"/>
      <c r="AB570" s="203"/>
      <c r="AC570" s="203"/>
      <c r="AD570" s="203"/>
      <c r="AE570" s="203"/>
      <c r="AF570" s="203"/>
      <c r="AG570" s="203" t="s">
        <v>286</v>
      </c>
      <c r="AH570" s="203" t="n">
        <v>0</v>
      </c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</row>
    <row r="571" customFormat="false" ht="12.75" hidden="false" customHeight="false" outlineLevel="3" collapsed="false">
      <c r="A571" s="204"/>
      <c r="B571" s="205"/>
      <c r="C571" s="217" t="s">
        <v>1570</v>
      </c>
      <c r="D571" s="218"/>
      <c r="E571" s="219"/>
      <c r="F571" s="202"/>
      <c r="G571" s="202"/>
      <c r="H571" s="202"/>
      <c r="I571" s="202"/>
      <c r="J571" s="202"/>
      <c r="K571" s="202"/>
      <c r="L571" s="202"/>
      <c r="M571" s="202"/>
      <c r="N571" s="207"/>
      <c r="O571" s="207"/>
      <c r="P571" s="207"/>
      <c r="Q571" s="207"/>
      <c r="R571" s="202"/>
      <c r="S571" s="202"/>
      <c r="T571" s="202"/>
      <c r="U571" s="202"/>
      <c r="V571" s="202"/>
      <c r="W571" s="202"/>
      <c r="X571" s="202"/>
      <c r="Y571" s="202"/>
      <c r="Z571" s="203"/>
      <c r="AA571" s="203"/>
      <c r="AB571" s="203"/>
      <c r="AC571" s="203"/>
      <c r="AD571" s="203"/>
      <c r="AE571" s="203"/>
      <c r="AF571" s="203"/>
      <c r="AG571" s="203" t="s">
        <v>286</v>
      </c>
      <c r="AH571" s="203" t="n">
        <v>0</v>
      </c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</row>
    <row r="572" customFormat="false" ht="12.75" hidden="false" customHeight="false" outlineLevel="3" collapsed="false">
      <c r="A572" s="204"/>
      <c r="B572" s="205"/>
      <c r="C572" s="217" t="s">
        <v>1572</v>
      </c>
      <c r="D572" s="218"/>
      <c r="E572" s="219" t="n">
        <v>270.79237</v>
      </c>
      <c r="F572" s="202"/>
      <c r="G572" s="202"/>
      <c r="H572" s="202"/>
      <c r="I572" s="202"/>
      <c r="J572" s="202"/>
      <c r="K572" s="202"/>
      <c r="L572" s="202"/>
      <c r="M572" s="202"/>
      <c r="N572" s="207"/>
      <c r="O572" s="207"/>
      <c r="P572" s="207"/>
      <c r="Q572" s="207"/>
      <c r="R572" s="202"/>
      <c r="S572" s="202"/>
      <c r="T572" s="202"/>
      <c r="U572" s="202"/>
      <c r="V572" s="202"/>
      <c r="W572" s="202"/>
      <c r="X572" s="202"/>
      <c r="Y572" s="202"/>
      <c r="Z572" s="203"/>
      <c r="AA572" s="203"/>
      <c r="AB572" s="203"/>
      <c r="AC572" s="203"/>
      <c r="AD572" s="203"/>
      <c r="AE572" s="203"/>
      <c r="AF572" s="203"/>
      <c r="AG572" s="203" t="s">
        <v>286</v>
      </c>
      <c r="AH572" s="203" t="n">
        <v>0</v>
      </c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</row>
    <row r="573" customFormat="false" ht="12.75" hidden="false" customHeight="false" outlineLevel="1" collapsed="false">
      <c r="A573" s="194" t="n">
        <v>132</v>
      </c>
      <c r="B573" s="195" t="s">
        <v>639</v>
      </c>
      <c r="C573" s="196" t="s">
        <v>640</v>
      </c>
      <c r="D573" s="197" t="s">
        <v>441</v>
      </c>
      <c r="E573" s="198" t="n">
        <v>24.61749</v>
      </c>
      <c r="F573" s="199"/>
      <c r="G573" s="200" t="n">
        <f aca="false">ROUND(E573*F573,2)</f>
        <v>0</v>
      </c>
      <c r="H573" s="199"/>
      <c r="I573" s="200" t="n">
        <f aca="false">ROUND(E573*H573,2)</f>
        <v>0</v>
      </c>
      <c r="J573" s="199"/>
      <c r="K573" s="200" t="n">
        <f aca="false">ROUND(E573*J573,2)</f>
        <v>0</v>
      </c>
      <c r="L573" s="200" t="n">
        <v>21</v>
      </c>
      <c r="M573" s="200" t="n">
        <f aca="false">G573*(1+L573/100)</f>
        <v>0</v>
      </c>
      <c r="N573" s="198" t="n">
        <v>0</v>
      </c>
      <c r="O573" s="198" t="n">
        <f aca="false">ROUND(E573*N573,2)</f>
        <v>0</v>
      </c>
      <c r="P573" s="198" t="n">
        <v>0</v>
      </c>
      <c r="Q573" s="198" t="n">
        <f aca="false">ROUND(E573*P573,2)</f>
        <v>0</v>
      </c>
      <c r="R573" s="200" t="s">
        <v>405</v>
      </c>
      <c r="S573" s="200" t="s">
        <v>253</v>
      </c>
      <c r="T573" s="201" t="s">
        <v>299</v>
      </c>
      <c r="U573" s="202" t="n">
        <v>0.942</v>
      </c>
      <c r="V573" s="202" t="n">
        <f aca="false">ROUND(E573*U573,2)</f>
        <v>23.19</v>
      </c>
      <c r="W573" s="202"/>
      <c r="X573" s="202" t="s">
        <v>628</v>
      </c>
      <c r="Y573" s="202" t="s">
        <v>256</v>
      </c>
      <c r="Z573" s="203"/>
      <c r="AA573" s="203"/>
      <c r="AB573" s="203"/>
      <c r="AC573" s="203"/>
      <c r="AD573" s="203"/>
      <c r="AE573" s="203"/>
      <c r="AF573" s="203"/>
      <c r="AG573" s="203" t="s">
        <v>629</v>
      </c>
      <c r="AH573" s="203"/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</row>
    <row r="574" customFormat="false" ht="12.75" hidden="false" customHeight="false" outlineLevel="2" collapsed="false">
      <c r="A574" s="204"/>
      <c r="B574" s="205"/>
      <c r="C574" s="217" t="s">
        <v>630</v>
      </c>
      <c r="D574" s="218"/>
      <c r="E574" s="219"/>
      <c r="F574" s="202"/>
      <c r="G574" s="202"/>
      <c r="H574" s="202"/>
      <c r="I574" s="202"/>
      <c r="J574" s="202"/>
      <c r="K574" s="202"/>
      <c r="L574" s="202"/>
      <c r="M574" s="202"/>
      <c r="N574" s="207"/>
      <c r="O574" s="207"/>
      <c r="P574" s="207"/>
      <c r="Q574" s="207"/>
      <c r="R574" s="202"/>
      <c r="S574" s="202"/>
      <c r="T574" s="202"/>
      <c r="U574" s="202"/>
      <c r="V574" s="202"/>
      <c r="W574" s="202"/>
      <c r="X574" s="202"/>
      <c r="Y574" s="202"/>
      <c r="Z574" s="203"/>
      <c r="AA574" s="203"/>
      <c r="AB574" s="203"/>
      <c r="AC574" s="203"/>
      <c r="AD574" s="203"/>
      <c r="AE574" s="203"/>
      <c r="AF574" s="203"/>
      <c r="AG574" s="203" t="s">
        <v>286</v>
      </c>
      <c r="AH574" s="203" t="n">
        <v>0</v>
      </c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</row>
    <row r="575" customFormat="false" ht="12.75" hidden="false" customHeight="false" outlineLevel="3" collapsed="false">
      <c r="A575" s="204"/>
      <c r="B575" s="205"/>
      <c r="C575" s="217" t="s">
        <v>1570</v>
      </c>
      <c r="D575" s="218"/>
      <c r="E575" s="219"/>
      <c r="F575" s="202"/>
      <c r="G575" s="202"/>
      <c r="H575" s="202"/>
      <c r="I575" s="202"/>
      <c r="J575" s="202"/>
      <c r="K575" s="202"/>
      <c r="L575" s="202"/>
      <c r="M575" s="202"/>
      <c r="N575" s="207"/>
      <c r="O575" s="207"/>
      <c r="P575" s="207"/>
      <c r="Q575" s="207"/>
      <c r="R575" s="202"/>
      <c r="S575" s="202"/>
      <c r="T575" s="202"/>
      <c r="U575" s="202"/>
      <c r="V575" s="202"/>
      <c r="W575" s="202"/>
      <c r="X575" s="202"/>
      <c r="Y575" s="202"/>
      <c r="Z575" s="203"/>
      <c r="AA575" s="203"/>
      <c r="AB575" s="203"/>
      <c r="AC575" s="203"/>
      <c r="AD575" s="203"/>
      <c r="AE575" s="203"/>
      <c r="AF575" s="203"/>
      <c r="AG575" s="203" t="s">
        <v>286</v>
      </c>
      <c r="AH575" s="203" t="n">
        <v>0</v>
      </c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</row>
    <row r="576" customFormat="false" ht="12.75" hidden="false" customHeight="false" outlineLevel="3" collapsed="false">
      <c r="A576" s="204"/>
      <c r="B576" s="205"/>
      <c r="C576" s="217" t="s">
        <v>1571</v>
      </c>
      <c r="D576" s="218"/>
      <c r="E576" s="219" t="n">
        <v>24.61749</v>
      </c>
      <c r="F576" s="202"/>
      <c r="G576" s="202"/>
      <c r="H576" s="202"/>
      <c r="I576" s="202"/>
      <c r="J576" s="202"/>
      <c r="K576" s="202"/>
      <c r="L576" s="202"/>
      <c r="M576" s="202"/>
      <c r="N576" s="207"/>
      <c r="O576" s="207"/>
      <c r="P576" s="207"/>
      <c r="Q576" s="207"/>
      <c r="R576" s="202"/>
      <c r="S576" s="202"/>
      <c r="T576" s="202"/>
      <c r="U576" s="202"/>
      <c r="V576" s="202"/>
      <c r="W576" s="202"/>
      <c r="X576" s="202"/>
      <c r="Y576" s="202"/>
      <c r="Z576" s="203"/>
      <c r="AA576" s="203"/>
      <c r="AB576" s="203"/>
      <c r="AC576" s="203"/>
      <c r="AD576" s="203"/>
      <c r="AE576" s="203"/>
      <c r="AF576" s="203"/>
      <c r="AG576" s="203" t="s">
        <v>286</v>
      </c>
      <c r="AH576" s="203" t="n">
        <v>0</v>
      </c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3"/>
      <c r="AW576" s="203"/>
      <c r="AX576" s="203"/>
      <c r="AY576" s="203"/>
      <c r="AZ576" s="203"/>
      <c r="BA576" s="203"/>
      <c r="BB576" s="203"/>
      <c r="BC576" s="203"/>
      <c r="BD576" s="203"/>
      <c r="BE576" s="203"/>
      <c r="BF576" s="203"/>
      <c r="BG576" s="203"/>
      <c r="BH576" s="203"/>
    </row>
    <row r="577" customFormat="false" ht="22.5" hidden="false" customHeight="false" outlineLevel="1" collapsed="false">
      <c r="A577" s="194" t="n">
        <v>133</v>
      </c>
      <c r="B577" s="195" t="s">
        <v>641</v>
      </c>
      <c r="C577" s="196" t="s">
        <v>642</v>
      </c>
      <c r="D577" s="197" t="s">
        <v>441</v>
      </c>
      <c r="E577" s="198" t="n">
        <v>196.9399</v>
      </c>
      <c r="F577" s="199"/>
      <c r="G577" s="200" t="n">
        <f aca="false">ROUND(E577*F577,2)</f>
        <v>0</v>
      </c>
      <c r="H577" s="199"/>
      <c r="I577" s="200" t="n">
        <f aca="false">ROUND(E577*H577,2)</f>
        <v>0</v>
      </c>
      <c r="J577" s="199"/>
      <c r="K577" s="200" t="n">
        <f aca="false">ROUND(E577*J577,2)</f>
        <v>0</v>
      </c>
      <c r="L577" s="200" t="n">
        <v>21</v>
      </c>
      <c r="M577" s="200" t="n">
        <f aca="false">G577*(1+L577/100)</f>
        <v>0</v>
      </c>
      <c r="N577" s="198" t="n">
        <v>0</v>
      </c>
      <c r="O577" s="198" t="n">
        <f aca="false">ROUND(E577*N577,2)</f>
        <v>0</v>
      </c>
      <c r="P577" s="198" t="n">
        <v>0</v>
      </c>
      <c r="Q577" s="198" t="n">
        <f aca="false">ROUND(E577*P577,2)</f>
        <v>0</v>
      </c>
      <c r="R577" s="200" t="s">
        <v>405</v>
      </c>
      <c r="S577" s="200" t="s">
        <v>253</v>
      </c>
      <c r="T577" s="201" t="s">
        <v>299</v>
      </c>
      <c r="U577" s="202" t="n">
        <v>0.105</v>
      </c>
      <c r="V577" s="202" t="n">
        <f aca="false">ROUND(E577*U577,2)</f>
        <v>20.68</v>
      </c>
      <c r="W577" s="202"/>
      <c r="X577" s="202" t="s">
        <v>628</v>
      </c>
      <c r="Y577" s="202" t="s">
        <v>256</v>
      </c>
      <c r="Z577" s="203"/>
      <c r="AA577" s="203"/>
      <c r="AB577" s="203"/>
      <c r="AC577" s="203"/>
      <c r="AD577" s="203"/>
      <c r="AE577" s="203"/>
      <c r="AF577" s="203"/>
      <c r="AG577" s="203" t="s">
        <v>629</v>
      </c>
      <c r="AH577" s="203"/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</row>
    <row r="578" customFormat="false" ht="12.75" hidden="false" customHeight="false" outlineLevel="2" collapsed="false">
      <c r="A578" s="204"/>
      <c r="B578" s="205"/>
      <c r="C578" s="217" t="s">
        <v>630</v>
      </c>
      <c r="D578" s="218"/>
      <c r="E578" s="219"/>
      <c r="F578" s="202"/>
      <c r="G578" s="202"/>
      <c r="H578" s="202"/>
      <c r="I578" s="202"/>
      <c r="J578" s="202"/>
      <c r="K578" s="202"/>
      <c r="L578" s="202"/>
      <c r="M578" s="202"/>
      <c r="N578" s="207"/>
      <c r="O578" s="207"/>
      <c r="P578" s="207"/>
      <c r="Q578" s="207"/>
      <c r="R578" s="202"/>
      <c r="S578" s="202"/>
      <c r="T578" s="202"/>
      <c r="U578" s="202"/>
      <c r="V578" s="202"/>
      <c r="W578" s="202"/>
      <c r="X578" s="202"/>
      <c r="Y578" s="202"/>
      <c r="Z578" s="203"/>
      <c r="AA578" s="203"/>
      <c r="AB578" s="203"/>
      <c r="AC578" s="203"/>
      <c r="AD578" s="203"/>
      <c r="AE578" s="203"/>
      <c r="AF578" s="203"/>
      <c r="AG578" s="203" t="s">
        <v>286</v>
      </c>
      <c r="AH578" s="203" t="n">
        <v>0</v>
      </c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</row>
    <row r="579" customFormat="false" ht="12.75" hidden="false" customHeight="false" outlineLevel="3" collapsed="false">
      <c r="A579" s="204"/>
      <c r="B579" s="205"/>
      <c r="C579" s="217" t="s">
        <v>1570</v>
      </c>
      <c r="D579" s="218"/>
      <c r="E579" s="219"/>
      <c r="F579" s="202"/>
      <c r="G579" s="202"/>
      <c r="H579" s="202"/>
      <c r="I579" s="202"/>
      <c r="J579" s="202"/>
      <c r="K579" s="202"/>
      <c r="L579" s="202"/>
      <c r="M579" s="202"/>
      <c r="N579" s="207"/>
      <c r="O579" s="207"/>
      <c r="P579" s="207"/>
      <c r="Q579" s="207"/>
      <c r="R579" s="202"/>
      <c r="S579" s="202"/>
      <c r="T579" s="202"/>
      <c r="U579" s="202"/>
      <c r="V579" s="202"/>
      <c r="W579" s="202"/>
      <c r="X579" s="202"/>
      <c r="Y579" s="202"/>
      <c r="Z579" s="203"/>
      <c r="AA579" s="203"/>
      <c r="AB579" s="203"/>
      <c r="AC579" s="203"/>
      <c r="AD579" s="203"/>
      <c r="AE579" s="203"/>
      <c r="AF579" s="203"/>
      <c r="AG579" s="203" t="s">
        <v>286</v>
      </c>
      <c r="AH579" s="203" t="n">
        <v>0</v>
      </c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</row>
    <row r="580" customFormat="false" ht="12.75" hidden="false" customHeight="false" outlineLevel="3" collapsed="false">
      <c r="A580" s="204"/>
      <c r="B580" s="205"/>
      <c r="C580" s="217" t="s">
        <v>1573</v>
      </c>
      <c r="D580" s="218"/>
      <c r="E580" s="219" t="n">
        <v>196.9399</v>
      </c>
      <c r="F580" s="202"/>
      <c r="G580" s="202"/>
      <c r="H580" s="202"/>
      <c r="I580" s="202"/>
      <c r="J580" s="202"/>
      <c r="K580" s="202"/>
      <c r="L580" s="202"/>
      <c r="M580" s="202"/>
      <c r="N580" s="207"/>
      <c r="O580" s="207"/>
      <c r="P580" s="207"/>
      <c r="Q580" s="207"/>
      <c r="R580" s="202"/>
      <c r="S580" s="202"/>
      <c r="T580" s="202"/>
      <c r="U580" s="202"/>
      <c r="V580" s="202"/>
      <c r="W580" s="202"/>
      <c r="X580" s="202"/>
      <c r="Y580" s="202"/>
      <c r="Z580" s="203"/>
      <c r="AA580" s="203"/>
      <c r="AB580" s="203"/>
      <c r="AC580" s="203"/>
      <c r="AD580" s="203"/>
      <c r="AE580" s="203"/>
      <c r="AF580" s="203"/>
      <c r="AG580" s="203" t="s">
        <v>286</v>
      </c>
      <c r="AH580" s="203" t="n">
        <v>0</v>
      </c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</row>
    <row r="581" customFormat="false" ht="12.75" hidden="false" customHeight="false" outlineLevel="0" collapsed="false">
      <c r="A581" s="163"/>
      <c r="B581" s="169"/>
      <c r="C581" s="220"/>
      <c r="D581" s="171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AE581" s="0" t="n">
        <v>12</v>
      </c>
      <c r="AF581" s="0" t="n">
        <v>21</v>
      </c>
      <c r="AG581" s="0" t="s">
        <v>234</v>
      </c>
    </row>
    <row r="582" customFormat="false" ht="12.75" hidden="false" customHeight="false" outlineLevel="0" collapsed="false">
      <c r="A582" s="221"/>
      <c r="B582" s="222" t="s">
        <v>20</v>
      </c>
      <c r="C582" s="223"/>
      <c r="D582" s="224"/>
      <c r="E582" s="225"/>
      <c r="F582" s="225"/>
      <c r="G582" s="226" t="n">
        <f aca="false">G8+G45+G89+G106+G119+G129+G144+G157+G164+G179+G182+G228+G292+G305+G324+G331+G364+G376+G381+G389+G434+G465+G489+G515+G525+G531+G534+G536</f>
        <v>0</v>
      </c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AE582" s="0" t="n">
        <f aca="false">SUMIF(L7:L580,AE581,G7:G580)</f>
        <v>0</v>
      </c>
      <c r="AF582" s="0" t="n">
        <f aca="false">SUMIF(L7:L580,AF581,G7:G580)</f>
        <v>0</v>
      </c>
      <c r="AG582" s="0" t="s">
        <v>292</v>
      </c>
    </row>
    <row r="583" customFormat="false" ht="12.75" hidden="false" customHeight="false" outlineLevel="0" collapsed="false">
      <c r="C583" s="227"/>
      <c r="D583" s="111"/>
      <c r="AG583" s="0" t="s">
        <v>293</v>
      </c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</sheetData>
  <sheetProtection algorithmName="SHA-512" hashValue="ph6glHqK0XN9vi+2KMkjOrY/hWT6oqsRbrDg7nTzp8IR03lca1xmY9g4eE8Ht4N9LsORsBB7cT5RtABcGjU+jw==" saltValue="QOPEpBCIQolbQwaNr543wg==" spinCount="100000" sheet="true" formatRows="false"/>
  <mergeCells count="83">
    <mergeCell ref="A1:G1"/>
    <mergeCell ref="C2:G2"/>
    <mergeCell ref="C3:G3"/>
    <mergeCell ref="C4:G4"/>
    <mergeCell ref="C10:G10"/>
    <mergeCell ref="C16:G16"/>
    <mergeCell ref="C20:G20"/>
    <mergeCell ref="C24:G24"/>
    <mergeCell ref="C34:G34"/>
    <mergeCell ref="C49:G49"/>
    <mergeCell ref="C52:G52"/>
    <mergeCell ref="C55:G55"/>
    <mergeCell ref="C56:G56"/>
    <mergeCell ref="C59:G59"/>
    <mergeCell ref="C62:G62"/>
    <mergeCell ref="C65:G65"/>
    <mergeCell ref="C68:G68"/>
    <mergeCell ref="C69:G69"/>
    <mergeCell ref="C72:G72"/>
    <mergeCell ref="C77:G77"/>
    <mergeCell ref="C83:G83"/>
    <mergeCell ref="C84:G84"/>
    <mergeCell ref="C87:G87"/>
    <mergeCell ref="C91:G91"/>
    <mergeCell ref="C99:G99"/>
    <mergeCell ref="C100:G100"/>
    <mergeCell ref="C103:G103"/>
    <mergeCell ref="C114:G114"/>
    <mergeCell ref="C117:G117"/>
    <mergeCell ref="C121:G121"/>
    <mergeCell ref="C125:G125"/>
    <mergeCell ref="C131:G131"/>
    <mergeCell ref="C141:G141"/>
    <mergeCell ref="C148:G148"/>
    <mergeCell ref="C149:G149"/>
    <mergeCell ref="C153:G153"/>
    <mergeCell ref="C154:G154"/>
    <mergeCell ref="C159:G159"/>
    <mergeCell ref="C160:G160"/>
    <mergeCell ref="C161:G161"/>
    <mergeCell ref="C166:G166"/>
    <mergeCell ref="C167:G167"/>
    <mergeCell ref="C171:G171"/>
    <mergeCell ref="C184:G184"/>
    <mergeCell ref="C192:G192"/>
    <mergeCell ref="C195:G195"/>
    <mergeCell ref="C198:G198"/>
    <mergeCell ref="C201:G201"/>
    <mergeCell ref="C206:G206"/>
    <mergeCell ref="C210:G210"/>
    <mergeCell ref="C216:G216"/>
    <mergeCell ref="C217:G217"/>
    <mergeCell ref="C226:G226"/>
    <mergeCell ref="C230:G230"/>
    <mergeCell ref="C256:G256"/>
    <mergeCell ref="C301:G301"/>
    <mergeCell ref="C307:G307"/>
    <mergeCell ref="C308:G308"/>
    <mergeCell ref="C320:G320"/>
    <mergeCell ref="C326:G326"/>
    <mergeCell ref="C327:G327"/>
    <mergeCell ref="C328:G328"/>
    <mergeCell ref="C329:G329"/>
    <mergeCell ref="C330:G330"/>
    <mergeCell ref="C333:G333"/>
    <mergeCell ref="C336:G336"/>
    <mergeCell ref="C341:G341"/>
    <mergeCell ref="C344:G344"/>
    <mergeCell ref="C360:G360"/>
    <mergeCell ref="C366:G366"/>
    <mergeCell ref="C369:G369"/>
    <mergeCell ref="C372:G372"/>
    <mergeCell ref="C378:G378"/>
    <mergeCell ref="C385:G385"/>
    <mergeCell ref="C430:G430"/>
    <mergeCell ref="C461:G461"/>
    <mergeCell ref="C478:G478"/>
    <mergeCell ref="C485:G485"/>
    <mergeCell ref="C491:G491"/>
    <mergeCell ref="C492:G492"/>
    <mergeCell ref="C493:G493"/>
    <mergeCell ref="C538:G538"/>
    <mergeCell ref="C565:G5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Svoboda</dc:creator>
  <dc:description/>
  <dc:language>en-US</dc:language>
  <cp:lastModifiedBy>Pavel Svoboda</cp:lastModifiedBy>
  <cp:lastPrinted>2019-03-19T12:27:02Z</cp:lastPrinted>
  <dcterms:modified xsi:type="dcterms:W3CDTF">2024-05-06T11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