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02 Pol" sheetId="5" state="visible" r:id="rId6"/>
    <sheet name="02 03 Pol" sheetId="6" state="visible" r:id="rId7"/>
  </sheets>
  <externalReferences>
    <externalReference r:id="rId8"/>
  </externalReferences>
  <definedNames>
    <definedName function="false" hidden="false" localSheetId="3" name="_xlnm.Print_Area" vbProcedure="false">'02 01 Pol'!$A$1:$Y$130</definedName>
    <definedName function="false" hidden="false" localSheetId="3" name="_xlnm.Print_Titles" vbProcedure="false">'02 01 Pol'!$1:$7</definedName>
    <definedName function="false" hidden="false" localSheetId="4" name="_xlnm.Print_Area" vbProcedure="false">'02 02 Pol'!$A$1:$Y$135</definedName>
    <definedName function="false" hidden="false" localSheetId="4" name="_xlnm.Print_Titles" vbProcedure="false">'02 02 Pol'!$1:$7</definedName>
    <definedName function="false" hidden="false" localSheetId="5" name="_xlnm.Print_Area" vbProcedure="false">'02 03 Pol'!$A$1:$Y$65</definedName>
    <definedName function="false" hidden="false" localSheetId="5" name="_xlnm.Print_Titles" vbProcedure="false">'02 03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4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/2024</t>
  </si>
  <si>
    <t xml:space="preserve">Gymnázium Moravský Kruml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Rekonstrukce střechy</t>
  </si>
  <si>
    <t xml:space="preserve">01</t>
  </si>
  <si>
    <t xml:space="preserve">Rekonstrukce střechy, č.p. 169 - ETAPA I.</t>
  </si>
  <si>
    <t xml:space="preserve">Rekonstrukce střechy, č.p. 169 - ETAPA II.</t>
  </si>
  <si>
    <t xml:space="preserve">03</t>
  </si>
  <si>
    <t xml:space="preserve">Hromos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99</t>
  </si>
  <si>
    <t xml:space="preserve">Ostatní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11388531</t>
  </si>
  <si>
    <t xml:space="preserve">Zabetonování otvorů o ploše do 1 m2 ve stropech</t>
  </si>
  <si>
    <t xml:space="preserve">m3</t>
  </si>
  <si>
    <t xml:space="preserve">RTS 24/ I</t>
  </si>
  <si>
    <t xml:space="preserve">Indiv</t>
  </si>
  <si>
    <t xml:space="preserve">Práce</t>
  </si>
  <si>
    <t xml:space="preserve">Běžná</t>
  </si>
  <si>
    <t xml:space="preserve">POL1_</t>
  </si>
  <si>
    <t xml:space="preserve">602011187</t>
  </si>
  <si>
    <t xml:space="preserve">Omítka na stěnách silikonová bílá Cemix, ručně zatíraná, zrnitost 1,5 mm</t>
  </si>
  <si>
    <t xml:space="preserve">m2</t>
  </si>
  <si>
    <t xml:space="preserve">602016191</t>
  </si>
  <si>
    <t xml:space="preserve">Penetrační nátěr stěn PROFI UNI Putzgrund</t>
  </si>
  <si>
    <t xml:space="preserve">602016195</t>
  </si>
  <si>
    <t xml:space="preserve">Penetrace hloubková stěn PROFI Silikat-Tiefengrund</t>
  </si>
  <si>
    <t xml:space="preserve">622477124</t>
  </si>
  <si>
    <t xml:space="preserve">Oprava vnější omítky hladké stěn sl.II,do 40 %,SMS</t>
  </si>
  <si>
    <t xml:space="preserve">622481211</t>
  </si>
  <si>
    <t xml:space="preserve">Montáž výztužné sítě(perlinky)do stěrky-vněj.stěny včetně výztužné sítě a stěrkového tmelu Weber</t>
  </si>
  <si>
    <t xml:space="preserve">622481291</t>
  </si>
  <si>
    <t xml:space="preserve">Montáž výztužné lišty rohové a dilatační</t>
  </si>
  <si>
    <t xml:space="preserve">m</t>
  </si>
  <si>
    <t xml:space="preserve">622904112</t>
  </si>
  <si>
    <t xml:space="preserve">Očištění fasád tlakovou vodou složitost 1 - 2</t>
  </si>
  <si>
    <t xml:space="preserve">283502221</t>
  </si>
  <si>
    <t xml:space="preserve">Lišta rohová Cemix, plastová se síťovinou 100 x 100 mm</t>
  </si>
  <si>
    <t xml:space="preserve">SPCM</t>
  </si>
  <si>
    <t xml:space="preserve">Specifikace</t>
  </si>
  <si>
    <t xml:space="preserve">POL3_</t>
  </si>
  <si>
    <t xml:space="preserve">909      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905      </t>
  </si>
  <si>
    <t xml:space="preserve">Hzs-revize provoz.souboru a st.obj. Revize</t>
  </si>
  <si>
    <t xml:space="preserve">941941032</t>
  </si>
  <si>
    <t xml:space="preserve">Montáž lešení leh.řad.s podlahami,š.do 1 m, H 30 m</t>
  </si>
  <si>
    <t xml:space="preserve">941941192</t>
  </si>
  <si>
    <t xml:space="preserve">Příplatek za každý měsíc použití lešení k pol.1032</t>
  </si>
  <si>
    <t xml:space="preserve">941941502</t>
  </si>
  <si>
    <t xml:space="preserve">Doprava lešení pronaj-dovoz a odvoz sady do 250m2</t>
  </si>
  <si>
    <t xml:space="preserve">km</t>
  </si>
  <si>
    <t xml:space="preserve">941941832</t>
  </si>
  <si>
    <t xml:space="preserve">Demontáž lešení leh.řad.s podlahami,š.1 m, H 30 m</t>
  </si>
  <si>
    <t xml:space="preserve">944944013</t>
  </si>
  <si>
    <t xml:space="preserve">Montáž ochr.sítě z umělých vláken - stínění do 70%</t>
  </si>
  <si>
    <t xml:space="preserve">944944033</t>
  </si>
  <si>
    <t xml:space="preserve">Příplatek za každý měsíc použití sítí k pol. 4013</t>
  </si>
  <si>
    <t xml:space="preserve">944944083</t>
  </si>
  <si>
    <t xml:space="preserve">Demontáž ochr.sítě z umělých vláken,stínění do 70%</t>
  </si>
  <si>
    <t xml:space="preserve">962032631</t>
  </si>
  <si>
    <t xml:space="preserve">Bourání zdiva komínového z cihel na MVC</t>
  </si>
  <si>
    <t xml:space="preserve">965042241</t>
  </si>
  <si>
    <t xml:space="preserve">Bourání mazanin betonových tl. nad 10 cm, nad 4 m2 pneumat. kladivo, tl. mazaniny 15 - 20 cm</t>
  </si>
  <si>
    <t xml:space="preserve">978015251</t>
  </si>
  <si>
    <t xml:space="preserve">Otlučení omítek vnějších MVC v složit.1-4 do 40 %</t>
  </si>
  <si>
    <t xml:space="preserve">960_VL1</t>
  </si>
  <si>
    <t xml:space="preserve">Bourání betonové komínové krycí desky tl. do 100 mm</t>
  </si>
  <si>
    <t xml:space="preserve">Vlastní</t>
  </si>
  <si>
    <t xml:space="preserve">960_VL2</t>
  </si>
  <si>
    <t xml:space="preserve">Demontáž stávajících odvětrávacích komínků</t>
  </si>
  <si>
    <t xml:space="preserve">ks</t>
  </si>
  <si>
    <t xml:space="preserve">960_VL3</t>
  </si>
  <si>
    <t xml:space="preserve">Zřízení prostupu přes stávající skladbu střechy pro odvětrání mezistřešního prostoru, prům do 150 mm</t>
  </si>
  <si>
    <t xml:space="preserve">999281151</t>
  </si>
  <si>
    <t xml:space="preserve">Přesun hmot pro opravy a údržbu do v. 25 m,nošením</t>
  </si>
  <si>
    <t xml:space="preserve">t</t>
  </si>
  <si>
    <t xml:space="preserve">712300951</t>
  </si>
  <si>
    <t xml:space="preserve">Oprava boulí na povlakové krytině střech do 10°, asfaltové pásy přitavením 1vrstva - včetně dodávky Elastodek 40 special mineral</t>
  </si>
  <si>
    <t xml:space="preserve">712372111</t>
  </si>
  <si>
    <t xml:space="preserve">Provedení povlakové krytiny střech do 10°, fólií kotvenou do betonového podkladu, 4 kotvy/m2</t>
  </si>
  <si>
    <t xml:space="preserve">712373111</t>
  </si>
  <si>
    <t xml:space="preserve">Provedení povlakové krytiny střech do 10°, fólií kotvenou do betonového podkladu, 6 kotev/m2 pro tloušťku tepelné izolace do 200 mm, včetně dodávky fólie tl. 1,5 mm</t>
  </si>
  <si>
    <t xml:space="preserve">712378002</t>
  </si>
  <si>
    <t xml:space="preserve">Povlaková krytina střech do 10°, fólie, atiková okapnice VIPLANYL rš 200 mm, ,,K1,,</t>
  </si>
  <si>
    <t xml:space="preserve">712378004</t>
  </si>
  <si>
    <t xml:space="preserve">Povlaková krytina střech do 10°, fólie, závětrná lišta VIPLANYL rš 250 mm, ,,K11,,</t>
  </si>
  <si>
    <t xml:space="preserve">712378006</t>
  </si>
  <si>
    <t xml:space="preserve">Povlaková krytina střech do 10°, fólie, rohová lišta vnější VIPLANYL rš 100 mm, ,,K12,,</t>
  </si>
  <si>
    <t xml:space="preserve">712378007</t>
  </si>
  <si>
    <t xml:space="preserve">Povlaková krytina střech do 10°, fólie, rohová lišta vnitřní VIPLANYL rš 100 mm, ,,K13,,</t>
  </si>
  <si>
    <t xml:space="preserve">712378101</t>
  </si>
  <si>
    <t xml:space="preserve">Povlaková krytina střech do 10°, fólie, komínek odvětrání kanalizace s manžetou z PVC pro DN 125 mm, ,,O1,,</t>
  </si>
  <si>
    <t xml:space="preserve">kus</t>
  </si>
  <si>
    <t xml:space="preserve">712378102</t>
  </si>
  <si>
    <t xml:space="preserve">Povlaková krytina střech do 10°, fólie, komínek odvětrání střechy s manžetou z PVC DN 125 mm, ,,O2,,</t>
  </si>
  <si>
    <t xml:space="preserve">712378104</t>
  </si>
  <si>
    <t xml:space="preserve">Povlaková krytina střech do 10°, fólie, prostup s manžetou PVC průměr prostupu do 50 mm</t>
  </si>
  <si>
    <t xml:space="preserve">712378110</t>
  </si>
  <si>
    <t xml:space="preserve">Povlaková krytina střech do 10°, fólie, vnitřní rohová tvarovka Alkorplan</t>
  </si>
  <si>
    <t xml:space="preserve">712378111</t>
  </si>
  <si>
    <t xml:space="preserve">Povlaková krytina střech do 10°, fólie, vnější rohová tvarovka Alkorplan</t>
  </si>
  <si>
    <t xml:space="preserve">712391171</t>
  </si>
  <si>
    <t xml:space="preserve">Provedení povlakové krytiny střech do 10°, podkladní textilií 1 vrstva - včetně dodávky textilie geoNETEX</t>
  </si>
  <si>
    <t xml:space="preserve">712_VL1</t>
  </si>
  <si>
    <t xml:space="preserve">Vyrovnávací asfaltová hmota za studena pro vyspravení a spádování podkladu do 25 mm  např. Vedag Bituverm</t>
  </si>
  <si>
    <t xml:space="preserve">712378005</t>
  </si>
  <si>
    <t xml:space="preserve">Povlaková krytina střech do 10°, fólie, stěnová lišta vyhnutá VIPLANYL rš 100 mm, ,,K14,,</t>
  </si>
  <si>
    <t xml:space="preserve">283220188</t>
  </si>
  <si>
    <t xml:space="preserve">Fólie hydroizolační PVC-P, ALKORPLAN 35276 tl. 1,5 mm, střešní</t>
  </si>
  <si>
    <t xml:space="preserve">998712103</t>
  </si>
  <si>
    <t xml:space="preserve">Přesun hmot pro povlakové krytiny, výšky do 24 m</t>
  </si>
  <si>
    <t xml:space="preserve">713141125</t>
  </si>
  <si>
    <t xml:space="preserve">Montáž tepelné izolace střech, na lepidlo PUK, desky</t>
  </si>
  <si>
    <t xml:space="preserve">RTS 23/ II</t>
  </si>
  <si>
    <t xml:space="preserve">713_VL1</t>
  </si>
  <si>
    <t xml:space="preserve">Příplatek za montáž tepelné izolace ze spádových klínů</t>
  </si>
  <si>
    <t xml:space="preserve">28375704</t>
  </si>
  <si>
    <t xml:space="preserve">Deska izolační stabilizovaná EPS 100 1000 x 500 mm</t>
  </si>
  <si>
    <t xml:space="preserve">28375971</t>
  </si>
  <si>
    <t xml:space="preserve">Deska spádová EPS 100 BACHL</t>
  </si>
  <si>
    <t xml:space="preserve">998713203</t>
  </si>
  <si>
    <t xml:space="preserve">Přesun hmot pro izolace tepelné, výšky do 24 m</t>
  </si>
  <si>
    <t xml:space="preserve">762441113</t>
  </si>
  <si>
    <t xml:space="preserve">Montáž obložení atiky z dřevoštěpkových desek, 1 vrstva, hmoždinkami</t>
  </si>
  <si>
    <t xml:space="preserve">606233006</t>
  </si>
  <si>
    <t xml:space="preserve">Překližka vodovzdorná bříza tl. 21 mm jak. S/BB 15 vrstev, 3000x1500 mm</t>
  </si>
  <si>
    <t xml:space="preserve">998762203</t>
  </si>
  <si>
    <t xml:space="preserve">Přesun hmot pro tesařské konstrukce, výšky do 24 m</t>
  </si>
  <si>
    <t xml:space="preserve">764812615</t>
  </si>
  <si>
    <t xml:space="preserve">Oplechování říms z lakovaného Pz plechu, rš 150 mm, K20</t>
  </si>
  <si>
    <t xml:space="preserve">764819213</t>
  </si>
  <si>
    <t xml:space="preserve">Odpadní trouby kruhové z lak.Pz plechu, D 120 mm, ,,K4,,</t>
  </si>
  <si>
    <t xml:space="preserve">764815212</t>
  </si>
  <si>
    <t xml:space="preserve">Žlab podokapní půlkruh.z lak.Pz plechu, rš 330 mm, ,,K2,,</t>
  </si>
  <si>
    <t xml:space="preserve">764815812</t>
  </si>
  <si>
    <t xml:space="preserve">Kotlík žlabový oválný z lak. Pz plechu, 330/120 mm, ,,K5,,</t>
  </si>
  <si>
    <t xml:space="preserve">764323820</t>
  </si>
  <si>
    <t xml:space="preserve">Demontáž oplechování okapů, živičná krytina, rš 250 mm</t>
  </si>
  <si>
    <t xml:space="preserve">764352810</t>
  </si>
  <si>
    <t xml:space="preserve">Demontáž žlabů půlkruh. rovných, rš 330 mm, do 30°</t>
  </si>
  <si>
    <t xml:space="preserve">764359810</t>
  </si>
  <si>
    <t xml:space="preserve">Demontáž kotlíku kónického, sklon do 30°</t>
  </si>
  <si>
    <t xml:space="preserve">764430840</t>
  </si>
  <si>
    <t xml:space="preserve">Demontáž oplechování zdí,rš od 330 do 500 mm</t>
  </si>
  <si>
    <t xml:space="preserve">764453842</t>
  </si>
  <si>
    <t xml:space="preserve">Demontáž kolen horních dvojitých,75 a 100 mm</t>
  </si>
  <si>
    <t xml:space="preserve">764454802</t>
  </si>
  <si>
    <t xml:space="preserve">Demontáž odpadních trub kruhových, D 120 mm</t>
  </si>
  <si>
    <t xml:space="preserve">764_VL1</t>
  </si>
  <si>
    <t xml:space="preserve">Oplechování komínové hlavy, plech Pz, odstín RAL, ,,K19,,</t>
  </si>
  <si>
    <t xml:space="preserve">764_VL2</t>
  </si>
  <si>
    <t xml:space="preserve">Krycí lišta plech Pz, rš. do 400 mm, pod podokapním žlabem, odstín RAL, ,,K17,,</t>
  </si>
  <si>
    <t xml:space="preserve">764_VL3</t>
  </si>
  <si>
    <t xml:space="preserve">Krycí lišta poplastovanýplech (viplanyl), rš. do 400 mm, pod podokapním žlabem, odstín RAL, ,,K18,,</t>
  </si>
  <si>
    <t xml:space="preserve">553523116</t>
  </si>
  <si>
    <t xml:space="preserve">Koleno svodu d 120 mm 72° pozink-lak</t>
  </si>
  <si>
    <t xml:space="preserve">998764203</t>
  </si>
  <si>
    <t xml:space="preserve">Přesun hmot pro klempířské konstr., výšky do 24 m</t>
  </si>
  <si>
    <t xml:space="preserve">767_VL2</t>
  </si>
  <si>
    <t xml:space="preserve">Dodávka a montáž ocelové větrací mřížky vč. nátěru rozměr 300x300 mm, ,,Z1,,</t>
  </si>
  <si>
    <t xml:space="preserve">kus   </t>
  </si>
  <si>
    <t xml:space="preserve">799_VL1</t>
  </si>
  <si>
    <t xml:space="preserve">Kotevní body záchytného systému např. TSL-500-BSR10-A (dle PD)</t>
  </si>
  <si>
    <t xml:space="preserve">799_VL2</t>
  </si>
  <si>
    <t xml:space="preserve">Tahové zkoušky záchytného systému</t>
  </si>
  <si>
    <t xml:space="preserve">799_VL3</t>
  </si>
  <si>
    <t xml:space="preserve">Montáž kotevních bodů záchytného sytému</t>
  </si>
  <si>
    <t xml:space="preserve">799_VL4</t>
  </si>
  <si>
    <t xml:space="preserve">Dodávka ocelového montážního lana délky do 23 m, např. TS-ML23</t>
  </si>
  <si>
    <t xml:space="preserve">799_VL5</t>
  </si>
  <si>
    <t xml:space="preserve">Montáž ocelového montážního lana délky do 23 m, např. TS-ML23</t>
  </si>
  <si>
    <t xml:space="preserve">650811112</t>
  </si>
  <si>
    <t xml:space="preserve">Demontáž vodiče svodového do D 10 mm vč. podpěr</t>
  </si>
  <si>
    <t xml:space="preserve">650811155</t>
  </si>
  <si>
    <t xml:space="preserve">Demontáž jímací tyče z konstrukce</t>
  </si>
  <si>
    <t xml:space="preserve">979990121</t>
  </si>
  <si>
    <t xml:space="preserve">Poplatek za uložení suti - asfaltové pásy, skupina odpadu 170302</t>
  </si>
  <si>
    <t xml:space="preserve">979999975</t>
  </si>
  <si>
    <t xml:space="preserve">Poplatek za uložení, zemina a kamení s příměsí 10 % (cihla, beton), (skup.170504)</t>
  </si>
  <si>
    <t xml:space="preserve">979082119</t>
  </si>
  <si>
    <t xml:space="preserve">Příplatek k přesunu suti za každých dalších 1000 m</t>
  </si>
  <si>
    <t xml:space="preserve">979017111</t>
  </si>
  <si>
    <t xml:space="preserve">Svislé přemístění suti nošením na H do 3,5 m</t>
  </si>
  <si>
    <t xml:space="preserve">979017191</t>
  </si>
  <si>
    <t xml:space="preserve">Příplatek k přemístění suti za dalších H 3,5 m</t>
  </si>
  <si>
    <t xml:space="preserve">979081111</t>
  </si>
  <si>
    <t xml:space="preserve">Odvoz suti a vybour. hmot na skládku do 1 km kontejnerem 7 t</t>
  </si>
  <si>
    <t xml:space="preserve">979087311</t>
  </si>
  <si>
    <t xml:space="preserve">Vodorovné přemístění suti nošením do 10 m</t>
  </si>
  <si>
    <t xml:space="preserve">979087391</t>
  </si>
  <si>
    <t xml:space="preserve">Příplatek za nošení suti každých dalších 10 m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4111010R</t>
  </si>
  <si>
    <t xml:space="preserve">Průzkumné práce</t>
  </si>
  <si>
    <t xml:space="preserve">005211010R</t>
  </si>
  <si>
    <t xml:space="preserve">Předání a převzetí staveniště</t>
  </si>
  <si>
    <t xml:space="preserve">POL99_8</t>
  </si>
  <si>
    <t xml:space="preserve">005211040R</t>
  </si>
  <si>
    <t xml:space="preserve">Užívání veřejných ploch a prostranstv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(tahová zkouška kotvení PVC krytiny vč. protokolu jiskrová zkouška těsnosti vč. protokolu, revize zádržného systému)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005261010R</t>
  </si>
  <si>
    <t xml:space="preserve">Pojištění dodavatele a pojištění díla</t>
  </si>
  <si>
    <t xml:space="preserve">OV_001</t>
  </si>
  <si>
    <t xml:space="preserve">Koordinační a kompletační činnost dodavatele, vzorkování</t>
  </si>
  <si>
    <t xml:space="preserve">kompl.</t>
  </si>
  <si>
    <t xml:space="preserve">OV_002</t>
  </si>
  <si>
    <t xml:space="preserve">Mimostaveništní doprava (lidské zdroje, materiál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71420</t>
  </si>
  <si>
    <t xml:space="preserve">Zazdívka otvorů do 0,25 m2, pórobet.tvár., tl.20cm</t>
  </si>
  <si>
    <t xml:space="preserve">970031130</t>
  </si>
  <si>
    <t xml:space="preserve">Vrtání jádrové do zdiva cihelného do D 130 mm</t>
  </si>
  <si>
    <t xml:space="preserve">Provedení povlakové krytiny střech do 10°, fólií kotvenou do betonového podkladu, 6 kotev/m2 pro tloušťku tepelné izolace do 300 mm, včetně dodávky fólie tl. 1,5 mm</t>
  </si>
  <si>
    <t xml:space="preserve">712391172</t>
  </si>
  <si>
    <t xml:space="preserve">Provedení povlakové krytiny střech do 10°, ochranná textilií 1 vrstva - včetně dodávky textilie geoNETEX</t>
  </si>
  <si>
    <t xml:space="preserve">721231113</t>
  </si>
  <si>
    <t xml:space="preserve">Vtok střešní TW v povlakové krytině, zateplená střecha, výška izolace 220 mm průměr 75 - 125 mm, ,, O3,,</t>
  </si>
  <si>
    <t xml:space="preserve">764817140</t>
  </si>
  <si>
    <t xml:space="preserve">Oplechování zdí (atik) z lak.Pz plechu, rš 400 mm nalepení Enkolitem, ,, K15,,</t>
  </si>
  <si>
    <t xml:space="preserve">764819103</t>
  </si>
  <si>
    <t xml:space="preserve">Odpadní trouby čtvercové z lak.Pz plechu,str.120mm, ,,K8,,</t>
  </si>
  <si>
    <t xml:space="preserve">764815103</t>
  </si>
  <si>
    <t xml:space="preserve">Žlaby podokap.čtyřhranné z lak.Pz plechu,rš 330 mm, ,,K6 + K7,,</t>
  </si>
  <si>
    <t xml:space="preserve">Žlab podokapní půlkruh.z lak.Pz plechu, rš 330 mm, ,,K2 +K3,,</t>
  </si>
  <si>
    <t xml:space="preserve">764815831</t>
  </si>
  <si>
    <t xml:space="preserve">Kotlík z lak. Pz plechu čtyřhranný 200x250x350 mm, ,,K9+ K10,,</t>
  </si>
  <si>
    <t xml:space="preserve">764351810</t>
  </si>
  <si>
    <t xml:space="preserve">Demontáž žlabů 4hran., rovných, rš 330 mm, do 30°</t>
  </si>
  <si>
    <t xml:space="preserve">764451804</t>
  </si>
  <si>
    <t xml:space="preserve">Demontáž odpadních trub čtvercových o str.do 150mm</t>
  </si>
  <si>
    <t xml:space="preserve">553523116RV1</t>
  </si>
  <si>
    <t xml:space="preserve">Koleno hranaté 120x120 mm 72° pozink-lak</t>
  </si>
  <si>
    <t xml:space="preserve">767_VL1</t>
  </si>
  <si>
    <t xml:space="preserve">Úprava (repase) stávajícího výlezového ocelového žebříku v dl. cca 6000 mm, výroba nové výlezové nadstřešní části v dl. cca 1500 mm, kompletní obroušení, nový nátěr, Z2</t>
  </si>
  <si>
    <t xml:space="preserve">soubor</t>
  </si>
  <si>
    <t xml:space="preserve">Dodávka a montáž ocelové větrací mřížky vč. nátěru rozměr 300x300 mm, Z1</t>
  </si>
  <si>
    <t xml:space="preserve">767_VL3</t>
  </si>
  <si>
    <t xml:space="preserve">Dodávka a montáž napojení střešní vpusti do kotlíku, roura prům. 100 mm, mat. nerez v RAL, K16</t>
  </si>
  <si>
    <t xml:space="preserve">113106231</t>
  </si>
  <si>
    <t xml:space="preserve">Rozebrání dlažeb ze zámkové dlažby v kamenivu</t>
  </si>
  <si>
    <t xml:space="preserve">113152112</t>
  </si>
  <si>
    <t xml:space="preserve">Odstranění podkladu z kameniva drceného</t>
  </si>
  <si>
    <t xml:space="preserve">120001101</t>
  </si>
  <si>
    <t xml:space="preserve">Příplatek za ztížení vykopávky v blízkosti vedení</t>
  </si>
  <si>
    <t xml:space="preserve">139601102</t>
  </si>
  <si>
    <t xml:space="preserve">Ruční výkop jam, rýh a šachet v hornině tř. 3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67101201</t>
  </si>
  <si>
    <t xml:space="preserve">Nakládání výkopku z hor. 1 ÷ 4 - ručně</t>
  </si>
  <si>
    <t xml:space="preserve">174101102</t>
  </si>
  <si>
    <t xml:space="preserve">Zásyp ruční se zhutněním</t>
  </si>
  <si>
    <t xml:space="preserve">596215021</t>
  </si>
  <si>
    <t xml:space="preserve">Kladení zámkové dlažby tl. 6 cm do drtě tl. 4 cm</t>
  </si>
  <si>
    <t xml:space="preserve">59245110</t>
  </si>
  <si>
    <t xml:space="preserve">Dlažba skladebná HOLLAND I 200 x 100 x 60 mm přírodní - doplnění v případě poškození</t>
  </si>
  <si>
    <t xml:space="preserve">210010453</t>
  </si>
  <si>
    <t xml:space="preserve">Krabice pancéřová z PH 8111,odbočná se zapojením</t>
  </si>
  <si>
    <t xml:space="preserve">210220021</t>
  </si>
  <si>
    <t xml:space="preserve">Vedení uzemňovací v zemi FeZn do 120 mm2 vč.svorek včetně pásku FeZn 30 x 4 mm</t>
  </si>
  <si>
    <t xml:space="preserve">210220101</t>
  </si>
  <si>
    <t xml:space="preserve">Vodiče svodové FeZn D do 10,Al 10,Cu 8 +podpěry včetně dodávky drátu FeZn 8 mm</t>
  </si>
  <si>
    <t xml:space="preserve">210220301</t>
  </si>
  <si>
    <t xml:space="preserve">Svorka hromosvodová do 2 šroubů /SS, SZ, SO/ včetně dodávky svorky SS</t>
  </si>
  <si>
    <t xml:space="preserve">Svorka hromosvodová do 2 šroubů /SS, SZ, SO/ včetně dodávky svorky SZ</t>
  </si>
  <si>
    <t xml:space="preserve">210220302</t>
  </si>
  <si>
    <t xml:space="preserve">Svorka hromosvodová nad 2 šrouby /ST, SJ, SR, atd/ včetně dodávky svorky SR O3</t>
  </si>
  <si>
    <t xml:space="preserve">Svorka hromosvodová nad 2 šrouby /ST, SJ, SR, atd/ včetně dodávky svorky SK pro vodič d 6-10 mm</t>
  </si>
  <si>
    <t xml:space="preserve">Svorka hromosvodová nad 2 šrouby /ST, SJ, SR, atd/ včetně dodávky svorky SP kovových částí d 3-12 mm</t>
  </si>
  <si>
    <t xml:space="preserve">210220372</t>
  </si>
  <si>
    <t xml:space="preserve">Úhelník ochranný nebo trubka s držáky do zdiva včetně ochran.úhelníku + 2 držáky do zdi</t>
  </si>
  <si>
    <t xml:space="preserve">210800648</t>
  </si>
  <si>
    <t xml:space="preserve">Vodič H07V-K (CYA) 16 mm2 uložený pevně včetně dodávky vodiče CYA1PEx16</t>
  </si>
  <si>
    <t xml:space="preserve">210950101</t>
  </si>
  <si>
    <t xml:space="preserve">Štítek označovací včetně dodávky štítku</t>
  </si>
  <si>
    <t xml:space="preserve">650111611</t>
  </si>
  <si>
    <t xml:space="preserve">Montáž svodového vodiče D do 10 mm včetně podpěr včetně dodávky drátu AlMgSi T/4 8 mm + PV 23</t>
  </si>
  <si>
    <t xml:space="preserve">650111915</t>
  </si>
  <si>
    <t xml:space="preserve">Montáž jímací tyče do 3 m</t>
  </si>
  <si>
    <t xml:space="preserve">650111965</t>
  </si>
  <si>
    <t xml:space="preserve">Montáž jímací tyče nad 3 m</t>
  </si>
  <si>
    <t xml:space="preserve">Příplatek za průměr vodiče FeZn 10 mm</t>
  </si>
  <si>
    <t xml:space="preserve">M21_001</t>
  </si>
  <si>
    <t xml:space="preserve">Revize hromosvodné soustavy vč. vystavení protokolu</t>
  </si>
  <si>
    <t xml:space="preserve">kpl.</t>
  </si>
  <si>
    <t xml:space="preserve">35441415</t>
  </si>
  <si>
    <t xml:space="preserve">Podpěra vedení do zdiva PV 1a-15</t>
  </si>
  <si>
    <t xml:space="preserve">35441544</t>
  </si>
  <si>
    <t xml:space="preserve">Podpěra vedení na ploché střechy PV 21d</t>
  </si>
  <si>
    <t xml:space="preserve">35441560</t>
  </si>
  <si>
    <t xml:space="preserve">Podpěra vedení na plechové střechy PV 23</t>
  </si>
  <si>
    <t xml:space="preserve">M21_VL1</t>
  </si>
  <si>
    <t xml:space="preserve">tyč jímcí JT 4,0 m vč. příslušenství</t>
  </si>
  <si>
    <t xml:space="preserve">M21_VL2</t>
  </si>
  <si>
    <t xml:space="preserve">tyč jímcí JT 2,5 m vč. příslušenství</t>
  </si>
  <si>
    <t xml:space="preserve">460510281</t>
  </si>
  <si>
    <t xml:space="preserve">Kabelová trasa prefa, na povrchu TK 1 včetně dodávky žlabu a poklopu</t>
  </si>
  <si>
    <t xml:space="preserve">005111021R</t>
  </si>
  <si>
    <t xml:space="preserve">Vytyčení inženýrských sítí</t>
  </si>
  <si>
    <t xml:space="preserve">005241010R_1</t>
  </si>
  <si>
    <t xml:space="preserve">Fotodokumentace skutečného proved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71,A16,I51:I71)+SUMIF(F51:F71,"PSU",I51:I7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71,A17,I51:I7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71,A18,I51:I7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71,A19,I51:I7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71,A20,I51:I7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2 01 Pol'!AE120+'02 02 Pol'!AE125+'02 03 Pol'!AE55</f>
        <v>0</v>
      </c>
      <c r="G39" s="128" t="n">
        <f aca="false">'02 01 Pol'!AF120+'02 02 Pol'!AF125+'02 03 Pol'!AF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2 01 Pol'!AE120+'02 02 Pol'!AE125+'02 03 Pol'!AE55</f>
        <v>0</v>
      </c>
      <c r="G40" s="134" t="n">
        <f aca="false">'02 01 Pol'!AF120+'02 02 Pol'!AF125+'02 03 Pol'!AF5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2 01 Pol'!AE120</f>
        <v>0</v>
      </c>
      <c r="G41" s="129" t="n">
        <f aca="false">'02 01 Pol'!AF12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3</v>
      </c>
      <c r="C42" s="126" t="s">
        <v>47</v>
      </c>
      <c r="D42" s="126"/>
      <c r="E42" s="126"/>
      <c r="F42" s="137" t="n">
        <f aca="false">'02 02 Pol'!AE125</f>
        <v>0</v>
      </c>
      <c r="G42" s="129" t="n">
        <f aca="false">'02 02 Pol'!AF12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02 03 Pol'!AE55</f>
        <v>0</v>
      </c>
      <c r="G43" s="129" t="n">
        <f aca="false">'02 03 Pol'!AF5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52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5</v>
      </c>
      <c r="G51" s="151"/>
      <c r="H51" s="151"/>
      <c r="I51" s="151" t="n">
        <f aca="false">'02 03 Pol'!G8</f>
        <v>0</v>
      </c>
      <c r="J51" s="152" t="str">
        <f aca="false">IF(I72=0,"",I51/I72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5</v>
      </c>
      <c r="G52" s="151"/>
      <c r="H52" s="151"/>
      <c r="I52" s="151" t="n">
        <f aca="false">'02 02 Pol'!G8</f>
        <v>0</v>
      </c>
      <c r="J52" s="152" t="str">
        <f aca="false">IF(I72=0,"",I52/I72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02 01 Pol'!G8+'02 02 Pol'!G10</f>
        <v>0</v>
      </c>
      <c r="J53" s="152" t="str">
        <f aca="false">IF(I72=0,"",I53/I72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02 03 Pol'!G17</f>
        <v>0</v>
      </c>
      <c r="J54" s="152" t="str">
        <f aca="false">IF(I72=0,"",I54/I72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02 01 Pol'!G10+'02 02 Pol'!G12</f>
        <v>0</v>
      </c>
      <c r="J55" s="152" t="str">
        <f aca="false">IF(I72=0,"",I55/I72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02 01 Pol'!G19+'02 02 Pol'!G21</f>
        <v>0</v>
      </c>
      <c r="J56" s="152" t="str">
        <f aca="false">IF(I72=0,"",I56/I72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02 01 Pol'!G22+'02 02 Pol'!G24</f>
        <v>0</v>
      </c>
      <c r="J57" s="152" t="str">
        <f aca="false">IF(I72=0,"",I57/I72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02 01 Pol'!G30+'02 02 Pol'!G32</f>
        <v>0</v>
      </c>
      <c r="J58" s="152" t="str">
        <f aca="false">IF(I72=0,"",I58/I72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02 01 Pol'!G37+'02 02 Pol'!G39</f>
        <v>0</v>
      </c>
      <c r="J59" s="152" t="str">
        <f aca="false">IF(I72=0,"",I59/I72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6</v>
      </c>
      <c r="G60" s="151"/>
      <c r="H60" s="151"/>
      <c r="I60" s="151" t="n">
        <f aca="false">'02 01 Pol'!G39+'02 02 Pol'!G41</f>
        <v>0</v>
      </c>
      <c r="J60" s="152" t="str">
        <f aca="false">IF(I72=0,"",I60/I72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6</v>
      </c>
      <c r="G61" s="151"/>
      <c r="H61" s="151"/>
      <c r="I61" s="151" t="n">
        <f aca="false">'02 01 Pol'!G57+'02 02 Pol'!G55</f>
        <v>0</v>
      </c>
      <c r="J61" s="152" t="str">
        <f aca="false">IF(I72=0,"",I61/I72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6</v>
      </c>
      <c r="G62" s="151"/>
      <c r="H62" s="151"/>
      <c r="I62" s="151" t="n">
        <f aca="false">'02 02 Pol'!G61</f>
        <v>0</v>
      </c>
      <c r="J62" s="152" t="str">
        <f aca="false">IF(I72=0,"",I62/I72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02 01 Pol'!G63+'02 02 Pol'!G63</f>
        <v>0</v>
      </c>
      <c r="J63" s="152" t="str">
        <f aca="false">IF(I72=0,"",I63/I72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6</v>
      </c>
      <c r="G64" s="151"/>
      <c r="H64" s="151"/>
      <c r="I64" s="151" t="n">
        <f aca="false">'02 01 Pol'!G67+'02 02 Pol'!G67</f>
        <v>0</v>
      </c>
      <c r="J64" s="152" t="str">
        <f aca="false">IF(I72=0,"",I64/I72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6</v>
      </c>
      <c r="G65" s="151"/>
      <c r="H65" s="151"/>
      <c r="I65" s="151" t="n">
        <f aca="false">'02 01 Pol'!G83+'02 02 Pol'!G89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6</v>
      </c>
      <c r="G66" s="151"/>
      <c r="H66" s="151"/>
      <c r="I66" s="151" t="n">
        <f aca="false">'02 01 Pol'!G85+'02 02 Pol'!G93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7</v>
      </c>
      <c r="G67" s="151"/>
      <c r="H67" s="151"/>
      <c r="I67" s="151" t="n">
        <f aca="false">'02 01 Pol'!G91+'02 02 Pol'!G97+'02 03 Pol'!G20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7</v>
      </c>
      <c r="G68" s="151"/>
      <c r="H68" s="151"/>
      <c r="I68" s="151" t="n">
        <f aca="false">'02 03 Pol'!G42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91</v>
      </c>
      <c r="G69" s="151"/>
      <c r="H69" s="151"/>
      <c r="I69" s="151" t="n">
        <f aca="false">'02 01 Pol'!G94+'02 02 Pol'!G100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18</v>
      </c>
      <c r="C70" s="149" t="s">
        <v>19</v>
      </c>
      <c r="D70" s="149"/>
      <c r="E70" s="149"/>
      <c r="F70" s="150" t="s">
        <v>18</v>
      </c>
      <c r="G70" s="151"/>
      <c r="H70" s="151"/>
      <c r="I70" s="151" t="n">
        <f aca="false">'02 01 Pol'!G103+'02 02 Pol'!G108+'02 03 Pol'!G44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20</v>
      </c>
      <c r="C71" s="149" t="s">
        <v>21</v>
      </c>
      <c r="D71" s="149"/>
      <c r="E71" s="149"/>
      <c r="F71" s="150" t="s">
        <v>20</v>
      </c>
      <c r="G71" s="151"/>
      <c r="H71" s="151"/>
      <c r="I71" s="151" t="n">
        <f aca="false">'02 01 Pol'!G108+'02 02 Pol'!G113+'02 03 Pol'!G50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41</v>
      </c>
      <c r="C72" s="155"/>
      <c r="D72" s="156"/>
      <c r="E72" s="156"/>
      <c r="F72" s="157"/>
      <c r="G72" s="158"/>
      <c r="H72" s="158"/>
      <c r="I72" s="158" t="n">
        <f aca="false">SUM(I51:I71)</f>
        <v>0</v>
      </c>
      <c r="J72" s="159" t="n">
        <f aca="false">SUM(J51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4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57</v>
      </c>
      <c r="C8" s="186" t="s">
        <v>58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.47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3.72</v>
      </c>
      <c r="W8" s="191"/>
      <c r="X8" s="191"/>
      <c r="Y8" s="191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0.17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2.69752</v>
      </c>
      <c r="O9" s="202" t="n">
        <f aca="false">ROUND(E9*N9,2)</f>
        <v>0.47</v>
      </c>
      <c r="P9" s="202" t="n">
        <v>0</v>
      </c>
      <c r="Q9" s="202" t="n">
        <f aca="false">ROUND(E9*P9,2)</f>
        <v>0</v>
      </c>
      <c r="R9" s="201"/>
      <c r="S9" s="201" t="s">
        <v>129</v>
      </c>
      <c r="T9" s="201" t="s">
        <v>130</v>
      </c>
      <c r="U9" s="201" t="n">
        <v>21.586</v>
      </c>
      <c r="V9" s="201" t="n">
        <f aca="false">ROUND(E9*U9,2)</f>
        <v>3.72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24</v>
      </c>
      <c r="B10" s="185" t="s">
        <v>61</v>
      </c>
      <c r="C10" s="186" t="s">
        <v>62</v>
      </c>
      <c r="D10" s="187"/>
      <c r="E10" s="188"/>
      <c r="F10" s="189"/>
      <c r="G10" s="190" t="n">
        <f aca="false">SUMIF(AG11:AG18,"&lt;&gt;NOR",G11:G18)</f>
        <v>0</v>
      </c>
      <c r="H10" s="191"/>
      <c r="I10" s="191" t="n">
        <f aca="false">SUM(I11:I18)</f>
        <v>0</v>
      </c>
      <c r="J10" s="191"/>
      <c r="K10" s="191" t="n">
        <f aca="false">SUM(K11:K18)</f>
        <v>0</v>
      </c>
      <c r="L10" s="191"/>
      <c r="M10" s="191" t="n">
        <f aca="false">SUM(M11:M18)</f>
        <v>0</v>
      </c>
      <c r="N10" s="192"/>
      <c r="O10" s="192" t="n">
        <f aca="false">SUM(O11:O18)</f>
        <v>0.45</v>
      </c>
      <c r="P10" s="192"/>
      <c r="Q10" s="192" t="n">
        <f aca="false">SUM(Q11:Q18)</f>
        <v>0</v>
      </c>
      <c r="R10" s="191"/>
      <c r="S10" s="191"/>
      <c r="T10" s="191"/>
      <c r="U10" s="191"/>
      <c r="V10" s="191" t="n">
        <f aca="false">SUM(V11:V18)</f>
        <v>36.45</v>
      </c>
      <c r="W10" s="191"/>
      <c r="X10" s="191"/>
      <c r="Y10" s="191"/>
      <c r="AG10" s="0" t="s">
        <v>125</v>
      </c>
    </row>
    <row r="11" customFormat="false" ht="20.25" hidden="false" customHeight="false" outlineLevel="1" collapsed="false">
      <c r="A11" s="193" t="n">
        <v>2</v>
      </c>
      <c r="B11" s="194" t="s">
        <v>134</v>
      </c>
      <c r="C11" s="195" t="s">
        <v>135</v>
      </c>
      <c r="D11" s="196" t="s">
        <v>136</v>
      </c>
      <c r="E11" s="197" t="n">
        <v>24.5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242</v>
      </c>
      <c r="O11" s="202" t="n">
        <f aca="false">ROUND(E11*N11,2)</f>
        <v>0.06</v>
      </c>
      <c r="P11" s="202" t="n">
        <v>0</v>
      </c>
      <c r="Q11" s="202" t="n">
        <f aca="false">ROUND(E11*P11,2)</f>
        <v>0</v>
      </c>
      <c r="R11" s="201"/>
      <c r="S11" s="201" t="s">
        <v>129</v>
      </c>
      <c r="T11" s="201" t="s">
        <v>130</v>
      </c>
      <c r="U11" s="201" t="n">
        <v>0.22401</v>
      </c>
      <c r="V11" s="201" t="n">
        <f aca="false">ROUND(E11*U11,2)</f>
        <v>5.49</v>
      </c>
      <c r="W11" s="201"/>
      <c r="X11" s="201" t="s">
        <v>131</v>
      </c>
      <c r="Y11" s="201" t="s">
        <v>132</v>
      </c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3</v>
      </c>
      <c r="B12" s="194" t="s">
        <v>137</v>
      </c>
      <c r="C12" s="195" t="s">
        <v>138</v>
      </c>
      <c r="D12" s="196" t="s">
        <v>136</v>
      </c>
      <c r="E12" s="197" t="n">
        <v>24.53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.0003</v>
      </c>
      <c r="O12" s="202" t="n">
        <f aca="false">ROUND(E12*N12,2)</f>
        <v>0.01</v>
      </c>
      <c r="P12" s="202" t="n">
        <v>0</v>
      </c>
      <c r="Q12" s="202" t="n">
        <f aca="false">ROUND(E12*P12,2)</f>
        <v>0</v>
      </c>
      <c r="R12" s="201"/>
      <c r="S12" s="201" t="s">
        <v>129</v>
      </c>
      <c r="T12" s="201" t="s">
        <v>130</v>
      </c>
      <c r="U12" s="201" t="n">
        <v>0.07</v>
      </c>
      <c r="V12" s="201" t="n">
        <f aca="false">ROUND(E12*U12,2)</f>
        <v>1.72</v>
      </c>
      <c r="W12" s="201"/>
      <c r="X12" s="201" t="s">
        <v>131</v>
      </c>
      <c r="Y12" s="201" t="s">
        <v>132</v>
      </c>
      <c r="Z12" s="203"/>
      <c r="AA12" s="203"/>
      <c r="AB12" s="203"/>
      <c r="AC12" s="203"/>
      <c r="AD12" s="203"/>
      <c r="AE12" s="203"/>
      <c r="AF12" s="203"/>
      <c r="AG12" s="203" t="s">
        <v>13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4</v>
      </c>
      <c r="B13" s="194" t="s">
        <v>139</v>
      </c>
      <c r="C13" s="195" t="s">
        <v>140</v>
      </c>
      <c r="D13" s="196" t="s">
        <v>136</v>
      </c>
      <c r="E13" s="197" t="n">
        <v>24.53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032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1"/>
      <c r="S13" s="201" t="s">
        <v>129</v>
      </c>
      <c r="T13" s="201" t="s">
        <v>130</v>
      </c>
      <c r="U13" s="201" t="n">
        <v>0.07</v>
      </c>
      <c r="V13" s="201" t="n">
        <f aca="false">ROUND(E13*U13,2)</f>
        <v>1.72</v>
      </c>
      <c r="W13" s="201"/>
      <c r="X13" s="201" t="s">
        <v>131</v>
      </c>
      <c r="Y13" s="201" t="s">
        <v>132</v>
      </c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3" t="n">
        <v>5</v>
      </c>
      <c r="B14" s="194" t="s">
        <v>141</v>
      </c>
      <c r="C14" s="195" t="s">
        <v>142</v>
      </c>
      <c r="D14" s="196" t="s">
        <v>136</v>
      </c>
      <c r="E14" s="197" t="n">
        <v>24.53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0966</v>
      </c>
      <c r="O14" s="202" t="n">
        <f aca="false">ROUND(E14*N14,2)</f>
        <v>0.24</v>
      </c>
      <c r="P14" s="202" t="n">
        <v>0</v>
      </c>
      <c r="Q14" s="202" t="n">
        <f aca="false">ROUND(E14*P14,2)</f>
        <v>0</v>
      </c>
      <c r="R14" s="201"/>
      <c r="S14" s="201" t="s">
        <v>129</v>
      </c>
      <c r="T14" s="201" t="s">
        <v>130</v>
      </c>
      <c r="U14" s="201" t="n">
        <v>0.45484</v>
      </c>
      <c r="V14" s="201" t="n">
        <f aca="false">ROUND(E14*U14,2)</f>
        <v>11.16</v>
      </c>
      <c r="W14" s="201"/>
      <c r="X14" s="201" t="s">
        <v>131</v>
      </c>
      <c r="Y14" s="201" t="s">
        <v>132</v>
      </c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193" t="n">
        <v>6</v>
      </c>
      <c r="B15" s="194" t="s">
        <v>143</v>
      </c>
      <c r="C15" s="195" t="s">
        <v>144</v>
      </c>
      <c r="D15" s="196" t="s">
        <v>136</v>
      </c>
      <c r="E15" s="197" t="n">
        <v>24.53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491</v>
      </c>
      <c r="O15" s="202" t="n">
        <f aca="false">ROUND(E15*N15,2)</f>
        <v>0.12</v>
      </c>
      <c r="P15" s="202" t="n">
        <v>0</v>
      </c>
      <c r="Q15" s="202" t="n">
        <f aca="false">ROUND(E15*P15,2)</f>
        <v>0</v>
      </c>
      <c r="R15" s="201"/>
      <c r="S15" s="201" t="s">
        <v>129</v>
      </c>
      <c r="T15" s="201" t="s">
        <v>130</v>
      </c>
      <c r="U15" s="201" t="n">
        <v>0.362</v>
      </c>
      <c r="V15" s="201" t="n">
        <f aca="false">ROUND(E15*U15,2)</f>
        <v>8.88</v>
      </c>
      <c r="W15" s="201"/>
      <c r="X15" s="201" t="s">
        <v>131</v>
      </c>
      <c r="Y15" s="201" t="s">
        <v>132</v>
      </c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45</v>
      </c>
      <c r="C16" s="195" t="s">
        <v>146</v>
      </c>
      <c r="D16" s="196" t="s">
        <v>147</v>
      </c>
      <c r="E16" s="197" t="n">
        <v>47.7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29</v>
      </c>
      <c r="T16" s="201" t="s">
        <v>130</v>
      </c>
      <c r="U16" s="201" t="n">
        <v>0.1</v>
      </c>
      <c r="V16" s="201" t="n">
        <f aca="false">ROUND(E16*U16,2)</f>
        <v>4.78</v>
      </c>
      <c r="W16" s="201"/>
      <c r="X16" s="201" t="s">
        <v>131</v>
      </c>
      <c r="Y16" s="201" t="s">
        <v>132</v>
      </c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48</v>
      </c>
      <c r="C17" s="195" t="s">
        <v>149</v>
      </c>
      <c r="D17" s="196" t="s">
        <v>136</v>
      </c>
      <c r="E17" s="197" t="n">
        <v>24.53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2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29</v>
      </c>
      <c r="T17" s="201" t="s">
        <v>130</v>
      </c>
      <c r="U17" s="201" t="n">
        <v>0.11</v>
      </c>
      <c r="V17" s="201" t="n">
        <f aca="false">ROUND(E17*U17,2)</f>
        <v>2.7</v>
      </c>
      <c r="W17" s="201"/>
      <c r="X17" s="201" t="s">
        <v>131</v>
      </c>
      <c r="Y17" s="201" t="s">
        <v>132</v>
      </c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9</v>
      </c>
      <c r="B18" s="194" t="s">
        <v>150</v>
      </c>
      <c r="C18" s="195" t="s">
        <v>151</v>
      </c>
      <c r="D18" s="196" t="s">
        <v>147</v>
      </c>
      <c r="E18" s="197" t="n">
        <v>58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1</v>
      </c>
      <c r="O18" s="202" t="n">
        <f aca="false">ROUND(E18*N18,2)</f>
        <v>0.01</v>
      </c>
      <c r="P18" s="202" t="n">
        <v>0</v>
      </c>
      <c r="Q18" s="202" t="n">
        <f aca="false">ROUND(E18*P18,2)</f>
        <v>0</v>
      </c>
      <c r="R18" s="201" t="s">
        <v>152</v>
      </c>
      <c r="S18" s="201" t="s">
        <v>129</v>
      </c>
      <c r="T18" s="201" t="s">
        <v>130</v>
      </c>
      <c r="U18" s="201" t="n">
        <v>0</v>
      </c>
      <c r="V18" s="201" t="n">
        <f aca="false">ROUND(E18*U18,2)</f>
        <v>0</v>
      </c>
      <c r="W18" s="201"/>
      <c r="X18" s="201" t="s">
        <v>153</v>
      </c>
      <c r="Y18" s="201" t="s">
        <v>132</v>
      </c>
      <c r="Z18" s="203"/>
      <c r="AA18" s="203"/>
      <c r="AB18" s="203"/>
      <c r="AC18" s="203"/>
      <c r="AD18" s="203"/>
      <c r="AE18" s="203"/>
      <c r="AF18" s="203"/>
      <c r="AG18" s="203" t="s">
        <v>15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24</v>
      </c>
      <c r="B19" s="185" t="s">
        <v>63</v>
      </c>
      <c r="C19" s="186" t="s">
        <v>64</v>
      </c>
      <c r="D19" s="187"/>
      <c r="E19" s="188"/>
      <c r="F19" s="189"/>
      <c r="G19" s="190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2"/>
      <c r="O19" s="192" t="n">
        <f aca="false">SUM(O20:O21)</f>
        <v>0</v>
      </c>
      <c r="P19" s="192"/>
      <c r="Q19" s="192" t="n">
        <f aca="false">SUM(Q20:Q21)</f>
        <v>0</v>
      </c>
      <c r="R19" s="191"/>
      <c r="S19" s="191"/>
      <c r="T19" s="191"/>
      <c r="U19" s="191"/>
      <c r="V19" s="191" t="n">
        <f aca="false">SUM(V20:V21)</f>
        <v>62</v>
      </c>
      <c r="W19" s="191"/>
      <c r="X19" s="191"/>
      <c r="Y19" s="191"/>
      <c r="AG19" s="0" t="s">
        <v>125</v>
      </c>
    </row>
    <row r="20" customFormat="false" ht="12.75" hidden="false" customHeight="false" outlineLevel="1" collapsed="false">
      <c r="A20" s="193" t="n">
        <v>10</v>
      </c>
      <c r="B20" s="194" t="s">
        <v>155</v>
      </c>
      <c r="C20" s="195" t="s">
        <v>156</v>
      </c>
      <c r="D20" s="196" t="s">
        <v>157</v>
      </c>
      <c r="E20" s="197" t="n">
        <v>5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 t="s">
        <v>158</v>
      </c>
      <c r="S20" s="201" t="s">
        <v>129</v>
      </c>
      <c r="T20" s="201" t="s">
        <v>130</v>
      </c>
      <c r="U20" s="201" t="n">
        <v>1</v>
      </c>
      <c r="V20" s="201" t="n">
        <f aca="false">ROUND(E20*U20,2)</f>
        <v>50</v>
      </c>
      <c r="W20" s="201"/>
      <c r="X20" s="201" t="s">
        <v>64</v>
      </c>
      <c r="Y20" s="201" t="s">
        <v>132</v>
      </c>
      <c r="Z20" s="203"/>
      <c r="AA20" s="203"/>
      <c r="AB20" s="203"/>
      <c r="AC20" s="203"/>
      <c r="AD20" s="203"/>
      <c r="AE20" s="203"/>
      <c r="AF20" s="203"/>
      <c r="AG20" s="203" t="s">
        <v>1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11</v>
      </c>
      <c r="B21" s="194" t="s">
        <v>160</v>
      </c>
      <c r="C21" s="195" t="s">
        <v>161</v>
      </c>
      <c r="D21" s="196" t="s">
        <v>157</v>
      </c>
      <c r="E21" s="197" t="n">
        <v>12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 t="s">
        <v>158</v>
      </c>
      <c r="S21" s="201" t="s">
        <v>129</v>
      </c>
      <c r="T21" s="201" t="s">
        <v>130</v>
      </c>
      <c r="U21" s="201" t="n">
        <v>1</v>
      </c>
      <c r="V21" s="201" t="n">
        <f aca="false">ROUND(E21*U21,2)</f>
        <v>12</v>
      </c>
      <c r="W21" s="201"/>
      <c r="X21" s="201" t="s">
        <v>64</v>
      </c>
      <c r="Y21" s="201" t="s">
        <v>132</v>
      </c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24</v>
      </c>
      <c r="B22" s="185" t="s">
        <v>65</v>
      </c>
      <c r="C22" s="186" t="s">
        <v>66</v>
      </c>
      <c r="D22" s="187"/>
      <c r="E22" s="188"/>
      <c r="F22" s="189"/>
      <c r="G22" s="190" t="n">
        <f aca="false">SUMIF(AG23:AG29,"&lt;&gt;NOR",G23:G29)</f>
        <v>0</v>
      </c>
      <c r="H22" s="191"/>
      <c r="I22" s="191" t="n">
        <f aca="false">SUM(I23:I29)</f>
        <v>0</v>
      </c>
      <c r="J22" s="191"/>
      <c r="K22" s="191" t="n">
        <f aca="false">SUM(K23:K29)</f>
        <v>0</v>
      </c>
      <c r="L22" s="191"/>
      <c r="M22" s="191" t="n">
        <f aca="false">SUM(M23:M29)</f>
        <v>0</v>
      </c>
      <c r="N22" s="192"/>
      <c r="O22" s="192" t="n">
        <f aca="false">SUM(O23:O29)</f>
        <v>15.1</v>
      </c>
      <c r="P22" s="192"/>
      <c r="Q22" s="192" t="n">
        <f aca="false">SUM(Q23:Q29)</f>
        <v>0</v>
      </c>
      <c r="R22" s="191"/>
      <c r="S22" s="191"/>
      <c r="T22" s="191"/>
      <c r="U22" s="191"/>
      <c r="V22" s="191" t="n">
        <f aca="false">SUM(V23:V29)</f>
        <v>232.89</v>
      </c>
      <c r="W22" s="191"/>
      <c r="X22" s="191"/>
      <c r="Y22" s="191"/>
      <c r="AG22" s="0" t="s">
        <v>125</v>
      </c>
    </row>
    <row r="23" customFormat="false" ht="12.75" hidden="false" customHeight="false" outlineLevel="1" collapsed="false">
      <c r="A23" s="193" t="n">
        <v>12</v>
      </c>
      <c r="B23" s="194" t="s">
        <v>162</v>
      </c>
      <c r="C23" s="195" t="s">
        <v>163</v>
      </c>
      <c r="D23" s="196" t="s">
        <v>136</v>
      </c>
      <c r="E23" s="197" t="n">
        <v>781.5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1838</v>
      </c>
      <c r="O23" s="202" t="n">
        <f aca="false">ROUND(E23*N23,2)</f>
        <v>14.36</v>
      </c>
      <c r="P23" s="202" t="n">
        <v>0</v>
      </c>
      <c r="Q23" s="202" t="n">
        <f aca="false">ROUND(E23*P23,2)</f>
        <v>0</v>
      </c>
      <c r="R23" s="201"/>
      <c r="S23" s="201" t="s">
        <v>129</v>
      </c>
      <c r="T23" s="201" t="s">
        <v>130</v>
      </c>
      <c r="U23" s="201" t="n">
        <v>0.123</v>
      </c>
      <c r="V23" s="201" t="n">
        <f aca="false">ROUND(E23*U23,2)</f>
        <v>96.12</v>
      </c>
      <c r="W23" s="201"/>
      <c r="X23" s="201" t="s">
        <v>131</v>
      </c>
      <c r="Y23" s="201" t="s">
        <v>132</v>
      </c>
      <c r="Z23" s="203"/>
      <c r="AA23" s="203"/>
      <c r="AB23" s="203"/>
      <c r="AC23" s="203"/>
      <c r="AD23" s="203"/>
      <c r="AE23" s="203"/>
      <c r="AF23" s="203"/>
      <c r="AG23" s="203" t="s">
        <v>13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3</v>
      </c>
      <c r="B24" s="194" t="s">
        <v>164</v>
      </c>
      <c r="C24" s="195" t="s">
        <v>165</v>
      </c>
      <c r="D24" s="196" t="s">
        <v>136</v>
      </c>
      <c r="E24" s="197" t="n">
        <v>781.5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0082</v>
      </c>
      <c r="O24" s="202" t="n">
        <f aca="false">ROUND(E24*N24,2)</f>
        <v>0.64</v>
      </c>
      <c r="P24" s="202" t="n">
        <v>0</v>
      </c>
      <c r="Q24" s="202" t="n">
        <f aca="false">ROUND(E24*P24,2)</f>
        <v>0</v>
      </c>
      <c r="R24" s="201"/>
      <c r="S24" s="201" t="s">
        <v>129</v>
      </c>
      <c r="T24" s="201" t="s">
        <v>130</v>
      </c>
      <c r="U24" s="201" t="n">
        <v>0.006</v>
      </c>
      <c r="V24" s="201" t="n">
        <f aca="false">ROUND(E24*U24,2)</f>
        <v>4.69</v>
      </c>
      <c r="W24" s="201"/>
      <c r="X24" s="201" t="s">
        <v>131</v>
      </c>
      <c r="Y24" s="201" t="s">
        <v>132</v>
      </c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4</v>
      </c>
      <c r="B25" s="194" t="s">
        <v>166</v>
      </c>
      <c r="C25" s="195" t="s">
        <v>167</v>
      </c>
      <c r="D25" s="196" t="s">
        <v>168</v>
      </c>
      <c r="E25" s="197" t="n">
        <v>440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29</v>
      </c>
      <c r="T25" s="201" t="s">
        <v>130</v>
      </c>
      <c r="U25" s="201" t="n">
        <v>0</v>
      </c>
      <c r="V25" s="201" t="n">
        <f aca="false">ROUND(E25*U25,2)</f>
        <v>0</v>
      </c>
      <c r="W25" s="201"/>
      <c r="X25" s="201" t="s">
        <v>131</v>
      </c>
      <c r="Y25" s="201" t="s">
        <v>132</v>
      </c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5</v>
      </c>
      <c r="B26" s="194" t="s">
        <v>169</v>
      </c>
      <c r="C26" s="195" t="s">
        <v>170</v>
      </c>
      <c r="D26" s="196" t="s">
        <v>136</v>
      </c>
      <c r="E26" s="197" t="n">
        <v>781.5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29</v>
      </c>
      <c r="T26" s="201" t="s">
        <v>130</v>
      </c>
      <c r="U26" s="201" t="n">
        <v>0.105</v>
      </c>
      <c r="V26" s="201" t="n">
        <f aca="false">ROUND(E26*U26,2)</f>
        <v>82.06</v>
      </c>
      <c r="W26" s="201"/>
      <c r="X26" s="201" t="s">
        <v>131</v>
      </c>
      <c r="Y26" s="201" t="s">
        <v>132</v>
      </c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6</v>
      </c>
      <c r="B27" s="194" t="s">
        <v>171</v>
      </c>
      <c r="C27" s="195" t="s">
        <v>172</v>
      </c>
      <c r="D27" s="196" t="s">
        <v>136</v>
      </c>
      <c r="E27" s="197" t="n">
        <v>781.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29</v>
      </c>
      <c r="T27" s="201" t="s">
        <v>130</v>
      </c>
      <c r="U27" s="201" t="n">
        <v>0.04</v>
      </c>
      <c r="V27" s="201" t="n">
        <f aca="false">ROUND(E27*U27,2)</f>
        <v>31.26</v>
      </c>
      <c r="W27" s="201"/>
      <c r="X27" s="201" t="s">
        <v>131</v>
      </c>
      <c r="Y27" s="201" t="s">
        <v>132</v>
      </c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7</v>
      </c>
      <c r="B28" s="194" t="s">
        <v>173</v>
      </c>
      <c r="C28" s="195" t="s">
        <v>174</v>
      </c>
      <c r="D28" s="196" t="s">
        <v>136</v>
      </c>
      <c r="E28" s="197" t="n">
        <v>781.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0013</v>
      </c>
      <c r="O28" s="202" t="n">
        <f aca="false">ROUND(E28*N28,2)</f>
        <v>0.1</v>
      </c>
      <c r="P28" s="202" t="n">
        <v>0</v>
      </c>
      <c r="Q28" s="202" t="n">
        <f aca="false">ROUND(E28*P28,2)</f>
        <v>0</v>
      </c>
      <c r="R28" s="201"/>
      <c r="S28" s="201" t="s">
        <v>129</v>
      </c>
      <c r="T28" s="201" t="s">
        <v>130</v>
      </c>
      <c r="U28" s="201" t="n">
        <v>0</v>
      </c>
      <c r="V28" s="201" t="n">
        <f aca="false">ROUND(E28*U28,2)</f>
        <v>0</v>
      </c>
      <c r="W28" s="201"/>
      <c r="X28" s="201" t="s">
        <v>131</v>
      </c>
      <c r="Y28" s="201" t="s">
        <v>132</v>
      </c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18</v>
      </c>
      <c r="B29" s="194" t="s">
        <v>175</v>
      </c>
      <c r="C29" s="195" t="s">
        <v>176</v>
      </c>
      <c r="D29" s="196" t="s">
        <v>136</v>
      </c>
      <c r="E29" s="197" t="n">
        <v>781.5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29</v>
      </c>
      <c r="T29" s="201" t="s">
        <v>130</v>
      </c>
      <c r="U29" s="201" t="n">
        <v>0.024</v>
      </c>
      <c r="V29" s="201" t="n">
        <f aca="false">ROUND(E29*U29,2)</f>
        <v>18.76</v>
      </c>
      <c r="W29" s="201"/>
      <c r="X29" s="201" t="s">
        <v>131</v>
      </c>
      <c r="Y29" s="201" t="s">
        <v>132</v>
      </c>
      <c r="Z29" s="203"/>
      <c r="AA29" s="203"/>
      <c r="AB29" s="203"/>
      <c r="AC29" s="203"/>
      <c r="AD29" s="203"/>
      <c r="AE29" s="203"/>
      <c r="AF29" s="203"/>
      <c r="AG29" s="203" t="s">
        <v>13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124</v>
      </c>
      <c r="B30" s="185" t="s">
        <v>67</v>
      </c>
      <c r="C30" s="186" t="s">
        <v>68</v>
      </c>
      <c r="D30" s="187"/>
      <c r="E30" s="188"/>
      <c r="F30" s="189"/>
      <c r="G30" s="190" t="n">
        <f aca="false">SUMIF(AG31:AG36,"&lt;&gt;NOR",G31:G36)</f>
        <v>0</v>
      </c>
      <c r="H30" s="191"/>
      <c r="I30" s="191" t="n">
        <f aca="false">SUM(I31:I36)</f>
        <v>0</v>
      </c>
      <c r="J30" s="191"/>
      <c r="K30" s="191" t="n">
        <f aca="false">SUM(K31:K36)</f>
        <v>0</v>
      </c>
      <c r="L30" s="191"/>
      <c r="M30" s="191" t="n">
        <f aca="false">SUM(M31:M36)</f>
        <v>0</v>
      </c>
      <c r="N30" s="192"/>
      <c r="O30" s="192" t="n">
        <f aca="false">SUM(O31:O36)</f>
        <v>0</v>
      </c>
      <c r="P30" s="192"/>
      <c r="Q30" s="192" t="n">
        <f aca="false">SUM(Q31:Q36)</f>
        <v>10.37</v>
      </c>
      <c r="R30" s="191"/>
      <c r="S30" s="191"/>
      <c r="T30" s="191"/>
      <c r="U30" s="191"/>
      <c r="V30" s="191" t="n">
        <f aca="false">SUM(V31:V36)</f>
        <v>12.74</v>
      </c>
      <c r="W30" s="191"/>
      <c r="X30" s="191"/>
      <c r="Y30" s="191"/>
      <c r="AG30" s="0" t="s">
        <v>125</v>
      </c>
    </row>
    <row r="31" customFormat="false" ht="12.75" hidden="false" customHeight="false" outlineLevel="1" collapsed="false">
      <c r="A31" s="193" t="n">
        <v>19</v>
      </c>
      <c r="B31" s="194" t="s">
        <v>177</v>
      </c>
      <c r="C31" s="195" t="s">
        <v>178</v>
      </c>
      <c r="D31" s="196" t="s">
        <v>128</v>
      </c>
      <c r="E31" s="197" t="n">
        <v>1.6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1.594</v>
      </c>
      <c r="Q31" s="202" t="n">
        <f aca="false">ROUND(E31*P31,2)</f>
        <v>2.57</v>
      </c>
      <c r="R31" s="201"/>
      <c r="S31" s="201" t="s">
        <v>129</v>
      </c>
      <c r="T31" s="201" t="s">
        <v>130</v>
      </c>
      <c r="U31" s="201" t="n">
        <v>2.42</v>
      </c>
      <c r="V31" s="201" t="n">
        <f aca="false">ROUND(E31*U31,2)</f>
        <v>3.9</v>
      </c>
      <c r="W31" s="201"/>
      <c r="X31" s="201" t="s">
        <v>131</v>
      </c>
      <c r="Y31" s="201" t="s">
        <v>132</v>
      </c>
      <c r="Z31" s="203"/>
      <c r="AA31" s="203"/>
      <c r="AB31" s="203"/>
      <c r="AC31" s="203"/>
      <c r="AD31" s="203"/>
      <c r="AE31" s="203"/>
      <c r="AF31" s="203"/>
      <c r="AG31" s="203" t="s">
        <v>13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0.25" hidden="false" customHeight="false" outlineLevel="1" collapsed="false">
      <c r="A32" s="193" t="n">
        <v>20</v>
      </c>
      <c r="B32" s="194" t="s">
        <v>179</v>
      </c>
      <c r="C32" s="195" t="s">
        <v>180</v>
      </c>
      <c r="D32" s="196" t="s">
        <v>128</v>
      </c>
      <c r="E32" s="197" t="n">
        <v>1.566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2.2</v>
      </c>
      <c r="Q32" s="202" t="n">
        <f aca="false">ROUND(E32*P32,2)</f>
        <v>3.45</v>
      </c>
      <c r="R32" s="201"/>
      <c r="S32" s="201" t="s">
        <v>129</v>
      </c>
      <c r="T32" s="201" t="s">
        <v>130</v>
      </c>
      <c r="U32" s="201" t="n">
        <v>3.767</v>
      </c>
      <c r="V32" s="201" t="n">
        <f aca="false">ROUND(E32*U32,2)</f>
        <v>5.9</v>
      </c>
      <c r="W32" s="201"/>
      <c r="X32" s="201" t="s">
        <v>131</v>
      </c>
      <c r="Y32" s="201" t="s">
        <v>132</v>
      </c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21</v>
      </c>
      <c r="B33" s="194" t="s">
        <v>181</v>
      </c>
      <c r="C33" s="195" t="s">
        <v>182</v>
      </c>
      <c r="D33" s="196" t="s">
        <v>136</v>
      </c>
      <c r="E33" s="197" t="n">
        <v>24.53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23</v>
      </c>
      <c r="Q33" s="202" t="n">
        <f aca="false">ROUND(E33*P33,2)</f>
        <v>0.56</v>
      </c>
      <c r="R33" s="201"/>
      <c r="S33" s="201" t="s">
        <v>129</v>
      </c>
      <c r="T33" s="201" t="s">
        <v>130</v>
      </c>
      <c r="U33" s="201" t="n">
        <v>0.12</v>
      </c>
      <c r="V33" s="201" t="n">
        <f aca="false">ROUND(E33*U33,2)</f>
        <v>2.94</v>
      </c>
      <c r="W33" s="201"/>
      <c r="X33" s="201" t="s">
        <v>131</v>
      </c>
      <c r="Y33" s="201" t="s">
        <v>132</v>
      </c>
      <c r="Z33" s="203"/>
      <c r="AA33" s="203"/>
      <c r="AB33" s="203"/>
      <c r="AC33" s="203"/>
      <c r="AD33" s="203"/>
      <c r="AE33" s="203"/>
      <c r="AF33" s="203"/>
      <c r="AG33" s="203" t="s">
        <v>13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22</v>
      </c>
      <c r="B34" s="194" t="s">
        <v>183</v>
      </c>
      <c r="C34" s="195" t="s">
        <v>184</v>
      </c>
      <c r="D34" s="196" t="s">
        <v>136</v>
      </c>
      <c r="E34" s="197" t="n">
        <v>1.15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25</v>
      </c>
      <c r="Q34" s="202" t="n">
        <f aca="false">ROUND(E34*P34,2)</f>
        <v>0.29</v>
      </c>
      <c r="R34" s="201"/>
      <c r="S34" s="201" t="s">
        <v>185</v>
      </c>
      <c r="T34" s="201" t="s">
        <v>130</v>
      </c>
      <c r="U34" s="201" t="n">
        <v>0</v>
      </c>
      <c r="V34" s="201" t="n">
        <f aca="false">ROUND(E34*U34,2)</f>
        <v>0</v>
      </c>
      <c r="W34" s="201"/>
      <c r="X34" s="201" t="s">
        <v>131</v>
      </c>
      <c r="Y34" s="201" t="s">
        <v>132</v>
      </c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3</v>
      </c>
      <c r="B35" s="194" t="s">
        <v>186</v>
      </c>
      <c r="C35" s="195" t="s">
        <v>187</v>
      </c>
      <c r="D35" s="196" t="s">
        <v>188</v>
      </c>
      <c r="E35" s="197" t="n">
        <v>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25</v>
      </c>
      <c r="Q35" s="202" t="n">
        <f aca="false">ROUND(E35*P35,2)</f>
        <v>1.5</v>
      </c>
      <c r="R35" s="201"/>
      <c r="S35" s="201" t="s">
        <v>185</v>
      </c>
      <c r="T35" s="201" t="s">
        <v>130</v>
      </c>
      <c r="U35" s="201" t="n">
        <v>0</v>
      </c>
      <c r="V35" s="201" t="n">
        <f aca="false">ROUND(E35*U35,2)</f>
        <v>0</v>
      </c>
      <c r="W35" s="201"/>
      <c r="X35" s="201" t="s">
        <v>131</v>
      </c>
      <c r="Y35" s="201" t="s">
        <v>132</v>
      </c>
      <c r="Z35" s="203"/>
      <c r="AA35" s="203"/>
      <c r="AB35" s="203"/>
      <c r="AC35" s="203"/>
      <c r="AD35" s="203"/>
      <c r="AE35" s="203"/>
      <c r="AF35" s="203"/>
      <c r="AG35" s="203" t="s">
        <v>13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3" t="n">
        <v>24</v>
      </c>
      <c r="B36" s="194" t="s">
        <v>189</v>
      </c>
      <c r="C36" s="195" t="s">
        <v>190</v>
      </c>
      <c r="D36" s="196" t="s">
        <v>188</v>
      </c>
      <c r="E36" s="197" t="n">
        <v>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.25</v>
      </c>
      <c r="Q36" s="202" t="n">
        <f aca="false">ROUND(E36*P36,2)</f>
        <v>2</v>
      </c>
      <c r="R36" s="201"/>
      <c r="S36" s="201" t="s">
        <v>185</v>
      </c>
      <c r="T36" s="201" t="s">
        <v>130</v>
      </c>
      <c r="U36" s="201" t="n">
        <v>0</v>
      </c>
      <c r="V36" s="201" t="n">
        <f aca="false">ROUND(E36*U36,2)</f>
        <v>0</v>
      </c>
      <c r="W36" s="201"/>
      <c r="X36" s="201" t="s">
        <v>131</v>
      </c>
      <c r="Y36" s="201" t="s">
        <v>132</v>
      </c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4" t="s">
        <v>124</v>
      </c>
      <c r="B37" s="185" t="s">
        <v>69</v>
      </c>
      <c r="C37" s="186" t="s">
        <v>70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2"/>
      <c r="O37" s="192" t="n">
        <f aca="false">SUM(O38:O38)</f>
        <v>0</v>
      </c>
      <c r="P37" s="192"/>
      <c r="Q37" s="192" t="n">
        <f aca="false">SUM(Q38:Q38)</f>
        <v>0</v>
      </c>
      <c r="R37" s="191"/>
      <c r="S37" s="191"/>
      <c r="T37" s="191"/>
      <c r="U37" s="191"/>
      <c r="V37" s="191" t="n">
        <f aca="false">SUM(V38:V38)</f>
        <v>88.05</v>
      </c>
      <c r="W37" s="191"/>
      <c r="X37" s="191"/>
      <c r="Y37" s="191"/>
      <c r="AG37" s="0" t="s">
        <v>125</v>
      </c>
    </row>
    <row r="38" customFormat="false" ht="12.75" hidden="false" customHeight="false" outlineLevel="1" collapsed="false">
      <c r="A38" s="193" t="n">
        <v>25</v>
      </c>
      <c r="B38" s="194" t="s">
        <v>191</v>
      </c>
      <c r="C38" s="195" t="s">
        <v>192</v>
      </c>
      <c r="D38" s="196" t="s">
        <v>193</v>
      </c>
      <c r="E38" s="197" t="n">
        <v>16.00998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29</v>
      </c>
      <c r="T38" s="201" t="s">
        <v>130</v>
      </c>
      <c r="U38" s="201" t="n">
        <v>5.5</v>
      </c>
      <c r="V38" s="201" t="n">
        <f aca="false">ROUND(E38*U38,2)</f>
        <v>88.05</v>
      </c>
      <c r="W38" s="201"/>
      <c r="X38" s="201" t="s">
        <v>131</v>
      </c>
      <c r="Y38" s="201" t="s">
        <v>132</v>
      </c>
      <c r="Z38" s="203"/>
      <c r="AA38" s="203"/>
      <c r="AB38" s="203"/>
      <c r="AC38" s="203"/>
      <c r="AD38" s="203"/>
      <c r="AE38" s="203"/>
      <c r="AF38" s="203"/>
      <c r="AG38" s="203" t="s">
        <v>1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4" t="s">
        <v>124</v>
      </c>
      <c r="B39" s="185" t="s">
        <v>71</v>
      </c>
      <c r="C39" s="186" t="s">
        <v>72</v>
      </c>
      <c r="D39" s="187"/>
      <c r="E39" s="188"/>
      <c r="F39" s="189"/>
      <c r="G39" s="190" t="n">
        <f aca="false">SUMIF(AG40:AG56,"&lt;&gt;NOR",G40:G56)</f>
        <v>0</v>
      </c>
      <c r="H39" s="191"/>
      <c r="I39" s="191" t="n">
        <f aca="false">SUM(I40:I56)</f>
        <v>0</v>
      </c>
      <c r="J39" s="191"/>
      <c r="K39" s="191" t="n">
        <f aca="false">SUM(K40:K56)</f>
        <v>0</v>
      </c>
      <c r="L39" s="191"/>
      <c r="M39" s="191" t="n">
        <f aca="false">SUM(M40:M56)</f>
        <v>0</v>
      </c>
      <c r="N39" s="192"/>
      <c r="O39" s="192" t="n">
        <f aca="false">SUM(O40:O56)</f>
        <v>3.28</v>
      </c>
      <c r="P39" s="192"/>
      <c r="Q39" s="192" t="n">
        <f aca="false">SUM(Q40:Q56)</f>
        <v>5.05</v>
      </c>
      <c r="R39" s="191"/>
      <c r="S39" s="191"/>
      <c r="T39" s="191"/>
      <c r="U39" s="191"/>
      <c r="V39" s="191" t="n">
        <f aca="false">SUM(V40:V56)</f>
        <v>590.63</v>
      </c>
      <c r="W39" s="191"/>
      <c r="X39" s="191"/>
      <c r="Y39" s="191"/>
      <c r="AG39" s="0" t="s">
        <v>125</v>
      </c>
    </row>
    <row r="40" customFormat="false" ht="30" hidden="false" customHeight="false" outlineLevel="1" collapsed="false">
      <c r="A40" s="193" t="n">
        <v>26</v>
      </c>
      <c r="B40" s="194" t="s">
        <v>194</v>
      </c>
      <c r="C40" s="195" t="s">
        <v>195</v>
      </c>
      <c r="D40" s="196" t="s">
        <v>136</v>
      </c>
      <c r="E40" s="197" t="n">
        <v>360.73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0565</v>
      </c>
      <c r="O40" s="202" t="n">
        <f aca="false">ROUND(E40*N40,2)</f>
        <v>2.04</v>
      </c>
      <c r="P40" s="202" t="n">
        <v>0.014</v>
      </c>
      <c r="Q40" s="202" t="n">
        <f aca="false">ROUND(E40*P40,2)</f>
        <v>5.05</v>
      </c>
      <c r="R40" s="201"/>
      <c r="S40" s="201" t="s">
        <v>129</v>
      </c>
      <c r="T40" s="201" t="s">
        <v>130</v>
      </c>
      <c r="U40" s="201" t="n">
        <v>0.40333</v>
      </c>
      <c r="V40" s="201" t="n">
        <f aca="false">ROUND(E40*U40,2)</f>
        <v>145.49</v>
      </c>
      <c r="W40" s="201"/>
      <c r="X40" s="201" t="s">
        <v>131</v>
      </c>
      <c r="Y40" s="201" t="s">
        <v>132</v>
      </c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193" t="n">
        <v>27</v>
      </c>
      <c r="B41" s="194" t="s">
        <v>196</v>
      </c>
      <c r="C41" s="195" t="s">
        <v>197</v>
      </c>
      <c r="D41" s="196" t="s">
        <v>136</v>
      </c>
      <c r="E41" s="197" t="n">
        <v>20.05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29</v>
      </c>
      <c r="T41" s="201" t="s">
        <v>130</v>
      </c>
      <c r="U41" s="201" t="n">
        <v>0.848</v>
      </c>
      <c r="V41" s="201" t="n">
        <f aca="false">ROUND(E41*U41,2)</f>
        <v>17</v>
      </c>
      <c r="W41" s="201"/>
      <c r="X41" s="201" t="s">
        <v>131</v>
      </c>
      <c r="Y41" s="201" t="s">
        <v>132</v>
      </c>
      <c r="Z41" s="203"/>
      <c r="AA41" s="203"/>
      <c r="AB41" s="203"/>
      <c r="AC41" s="203"/>
      <c r="AD41" s="203"/>
      <c r="AE41" s="203"/>
      <c r="AF41" s="203"/>
      <c r="AG41" s="203" t="s">
        <v>13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0" hidden="false" customHeight="false" outlineLevel="1" collapsed="false">
      <c r="A42" s="193" t="n">
        <v>28</v>
      </c>
      <c r="B42" s="194" t="s">
        <v>198</v>
      </c>
      <c r="C42" s="195" t="s">
        <v>199</v>
      </c>
      <c r="D42" s="196" t="s">
        <v>136</v>
      </c>
      <c r="E42" s="197" t="n">
        <v>347.13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22</v>
      </c>
      <c r="O42" s="202" t="n">
        <f aca="false">ROUND(E42*N42,2)</f>
        <v>0.76</v>
      </c>
      <c r="P42" s="202" t="n">
        <v>0</v>
      </c>
      <c r="Q42" s="202" t="n">
        <f aca="false">ROUND(E42*P42,2)</f>
        <v>0</v>
      </c>
      <c r="R42" s="201"/>
      <c r="S42" s="201" t="s">
        <v>129</v>
      </c>
      <c r="T42" s="201" t="s">
        <v>130</v>
      </c>
      <c r="U42" s="201" t="n">
        <v>0.9146</v>
      </c>
      <c r="V42" s="201" t="n">
        <f aca="false">ROUND(E42*U42,2)</f>
        <v>317.49</v>
      </c>
      <c r="W42" s="201"/>
      <c r="X42" s="201" t="s">
        <v>131</v>
      </c>
      <c r="Y42" s="201" t="s">
        <v>132</v>
      </c>
      <c r="Z42" s="203"/>
      <c r="AA42" s="203"/>
      <c r="AB42" s="203"/>
      <c r="AC42" s="203"/>
      <c r="AD42" s="203"/>
      <c r="AE42" s="203"/>
      <c r="AF42" s="203"/>
      <c r="AG42" s="203" t="s">
        <v>13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193" t="n">
        <v>29</v>
      </c>
      <c r="B43" s="194" t="s">
        <v>200</v>
      </c>
      <c r="C43" s="195" t="s">
        <v>201</v>
      </c>
      <c r="D43" s="196" t="s">
        <v>147</v>
      </c>
      <c r="E43" s="197" t="n">
        <v>80.7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00152</v>
      </c>
      <c r="O43" s="202" t="n">
        <f aca="false">ROUND(E43*N43,2)</f>
        <v>0.12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30</v>
      </c>
      <c r="U43" s="201" t="n">
        <v>0.252</v>
      </c>
      <c r="V43" s="201" t="n">
        <f aca="false">ROUND(E43*U43,2)</f>
        <v>20.34</v>
      </c>
      <c r="W43" s="201"/>
      <c r="X43" s="201" t="s">
        <v>131</v>
      </c>
      <c r="Y43" s="201" t="s">
        <v>132</v>
      </c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3" t="n">
        <v>30</v>
      </c>
      <c r="B44" s="194" t="s">
        <v>202</v>
      </c>
      <c r="C44" s="195" t="s">
        <v>203</v>
      </c>
      <c r="D44" s="196" t="s">
        <v>147</v>
      </c>
      <c r="E44" s="197" t="n">
        <v>5.3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184</v>
      </c>
      <c r="O44" s="202" t="n">
        <f aca="false">ROUND(E44*N44,2)</f>
        <v>0.01</v>
      </c>
      <c r="P44" s="202" t="n">
        <v>0</v>
      </c>
      <c r="Q44" s="202" t="n">
        <f aca="false">ROUND(E44*P44,2)</f>
        <v>0</v>
      </c>
      <c r="R44" s="201"/>
      <c r="S44" s="201" t="s">
        <v>129</v>
      </c>
      <c r="T44" s="201" t="s">
        <v>130</v>
      </c>
      <c r="U44" s="201" t="n">
        <v>0.252</v>
      </c>
      <c r="V44" s="201" t="n">
        <f aca="false">ROUND(E44*U44,2)</f>
        <v>1.34</v>
      </c>
      <c r="W44" s="201"/>
      <c r="X44" s="201" t="s">
        <v>131</v>
      </c>
      <c r="Y44" s="201" t="s">
        <v>132</v>
      </c>
      <c r="Z44" s="203"/>
      <c r="AA44" s="203"/>
      <c r="AB44" s="203"/>
      <c r="AC44" s="203"/>
      <c r="AD44" s="203"/>
      <c r="AE44" s="203"/>
      <c r="AF44" s="203"/>
      <c r="AG44" s="203" t="s">
        <v>13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0.25" hidden="false" customHeight="false" outlineLevel="1" collapsed="false">
      <c r="A45" s="193" t="n">
        <v>31</v>
      </c>
      <c r="B45" s="194" t="s">
        <v>204</v>
      </c>
      <c r="C45" s="195" t="s">
        <v>205</v>
      </c>
      <c r="D45" s="196" t="s">
        <v>147</v>
      </c>
      <c r="E45" s="197" t="n">
        <v>48.8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076</v>
      </c>
      <c r="O45" s="202" t="n">
        <f aca="false">ROUND(E45*N45,2)</f>
        <v>0.04</v>
      </c>
      <c r="P45" s="202" t="n">
        <v>0</v>
      </c>
      <c r="Q45" s="202" t="n">
        <f aca="false">ROUND(E45*P45,2)</f>
        <v>0</v>
      </c>
      <c r="R45" s="201"/>
      <c r="S45" s="201" t="s">
        <v>129</v>
      </c>
      <c r="T45" s="201" t="s">
        <v>130</v>
      </c>
      <c r="U45" s="201" t="n">
        <v>0.189</v>
      </c>
      <c r="V45" s="201" t="n">
        <f aca="false">ROUND(E45*U45,2)</f>
        <v>9.22</v>
      </c>
      <c r="W45" s="201"/>
      <c r="X45" s="201" t="s">
        <v>131</v>
      </c>
      <c r="Y45" s="201" t="s">
        <v>132</v>
      </c>
      <c r="Z45" s="203"/>
      <c r="AA45" s="203"/>
      <c r="AB45" s="203"/>
      <c r="AC45" s="203"/>
      <c r="AD45" s="203"/>
      <c r="AE45" s="203"/>
      <c r="AF45" s="203"/>
      <c r="AG45" s="203" t="s">
        <v>13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193" t="n">
        <v>32</v>
      </c>
      <c r="B46" s="194" t="s">
        <v>206</v>
      </c>
      <c r="C46" s="195" t="s">
        <v>207</v>
      </c>
      <c r="D46" s="196" t="s">
        <v>147</v>
      </c>
      <c r="E46" s="197" t="n">
        <v>92.13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0076</v>
      </c>
      <c r="O46" s="202" t="n">
        <f aca="false">ROUND(E46*N46,2)</f>
        <v>0.07</v>
      </c>
      <c r="P46" s="202" t="n">
        <v>0</v>
      </c>
      <c r="Q46" s="202" t="n">
        <f aca="false">ROUND(E46*P46,2)</f>
        <v>0</v>
      </c>
      <c r="R46" s="201"/>
      <c r="S46" s="201" t="s">
        <v>129</v>
      </c>
      <c r="T46" s="201" t="s">
        <v>130</v>
      </c>
      <c r="U46" s="201" t="n">
        <v>0.189</v>
      </c>
      <c r="V46" s="201" t="n">
        <f aca="false">ROUND(E46*U46,2)</f>
        <v>17.41</v>
      </c>
      <c r="W46" s="201"/>
      <c r="X46" s="201" t="s">
        <v>131</v>
      </c>
      <c r="Y46" s="201" t="s">
        <v>132</v>
      </c>
      <c r="Z46" s="203"/>
      <c r="AA46" s="203"/>
      <c r="AB46" s="203"/>
      <c r="AC46" s="203"/>
      <c r="AD46" s="203"/>
      <c r="AE46" s="203"/>
      <c r="AF46" s="203"/>
      <c r="AG46" s="203" t="s">
        <v>13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193" t="n">
        <v>33</v>
      </c>
      <c r="B47" s="194" t="s">
        <v>208</v>
      </c>
      <c r="C47" s="195" t="s">
        <v>209</v>
      </c>
      <c r="D47" s="196" t="s">
        <v>210</v>
      </c>
      <c r="E47" s="197" t="n">
        <v>6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13</v>
      </c>
      <c r="O47" s="202" t="n">
        <f aca="false">ROUND(E47*N47,2)</f>
        <v>0.01</v>
      </c>
      <c r="P47" s="202" t="n">
        <v>0</v>
      </c>
      <c r="Q47" s="202" t="n">
        <f aca="false">ROUND(E47*P47,2)</f>
        <v>0</v>
      </c>
      <c r="R47" s="201"/>
      <c r="S47" s="201" t="s">
        <v>129</v>
      </c>
      <c r="T47" s="201" t="s">
        <v>130</v>
      </c>
      <c r="U47" s="201" t="n">
        <v>0.6</v>
      </c>
      <c r="V47" s="201" t="n">
        <f aca="false">ROUND(E47*U47,2)</f>
        <v>3.6</v>
      </c>
      <c r="W47" s="201"/>
      <c r="X47" s="201" t="s">
        <v>131</v>
      </c>
      <c r="Y47" s="201" t="s">
        <v>132</v>
      </c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193" t="n">
        <v>34</v>
      </c>
      <c r="B48" s="194" t="s">
        <v>211</v>
      </c>
      <c r="C48" s="195" t="s">
        <v>212</v>
      </c>
      <c r="D48" s="196" t="s">
        <v>210</v>
      </c>
      <c r="E48" s="197" t="n">
        <v>8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13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1"/>
      <c r="S48" s="201" t="s">
        <v>129</v>
      </c>
      <c r="T48" s="201" t="s">
        <v>130</v>
      </c>
      <c r="U48" s="201" t="n">
        <v>0.6</v>
      </c>
      <c r="V48" s="201" t="n">
        <f aca="false">ROUND(E48*U48,2)</f>
        <v>4.8</v>
      </c>
      <c r="W48" s="201"/>
      <c r="X48" s="201" t="s">
        <v>131</v>
      </c>
      <c r="Y48" s="201" t="s">
        <v>132</v>
      </c>
      <c r="Z48" s="203"/>
      <c r="AA48" s="203"/>
      <c r="AB48" s="203"/>
      <c r="AC48" s="203"/>
      <c r="AD48" s="203"/>
      <c r="AE48" s="203"/>
      <c r="AF48" s="203"/>
      <c r="AG48" s="203" t="s">
        <v>13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193" t="n">
        <v>35</v>
      </c>
      <c r="B49" s="194" t="s">
        <v>213</v>
      </c>
      <c r="C49" s="195" t="s">
        <v>214</v>
      </c>
      <c r="D49" s="196" t="s">
        <v>210</v>
      </c>
      <c r="E49" s="197" t="n">
        <v>6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205</v>
      </c>
      <c r="O49" s="202" t="n">
        <f aca="false">ROUND(E49*N49,2)</f>
        <v>0.01</v>
      </c>
      <c r="P49" s="202" t="n">
        <v>0</v>
      </c>
      <c r="Q49" s="202" t="n">
        <f aca="false">ROUND(E49*P49,2)</f>
        <v>0</v>
      </c>
      <c r="R49" s="201"/>
      <c r="S49" s="201" t="s">
        <v>129</v>
      </c>
      <c r="T49" s="201" t="s">
        <v>130</v>
      </c>
      <c r="U49" s="201" t="n">
        <v>0.7</v>
      </c>
      <c r="V49" s="201" t="n">
        <f aca="false">ROUND(E49*U49,2)</f>
        <v>4.2</v>
      </c>
      <c r="W49" s="201"/>
      <c r="X49" s="201" t="s">
        <v>131</v>
      </c>
      <c r="Y49" s="201" t="s">
        <v>132</v>
      </c>
      <c r="Z49" s="203"/>
      <c r="AA49" s="203"/>
      <c r="AB49" s="203"/>
      <c r="AC49" s="203"/>
      <c r="AD49" s="203"/>
      <c r="AE49" s="203"/>
      <c r="AF49" s="203"/>
      <c r="AG49" s="203" t="s">
        <v>13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0.25" hidden="false" customHeight="false" outlineLevel="1" collapsed="false">
      <c r="A50" s="193" t="n">
        <v>36</v>
      </c>
      <c r="B50" s="194" t="s">
        <v>215</v>
      </c>
      <c r="C50" s="195" t="s">
        <v>216</v>
      </c>
      <c r="D50" s="196" t="s">
        <v>210</v>
      </c>
      <c r="E50" s="197" t="n">
        <v>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01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29</v>
      </c>
      <c r="T50" s="201" t="s">
        <v>130</v>
      </c>
      <c r="U50" s="201" t="n">
        <v>0.13</v>
      </c>
      <c r="V50" s="201" t="n">
        <f aca="false">ROUND(E50*U50,2)</f>
        <v>0.78</v>
      </c>
      <c r="W50" s="201"/>
      <c r="X50" s="201" t="s">
        <v>131</v>
      </c>
      <c r="Y50" s="201" t="s">
        <v>132</v>
      </c>
      <c r="Z50" s="203"/>
      <c r="AA50" s="203"/>
      <c r="AB50" s="203"/>
      <c r="AC50" s="203"/>
      <c r="AD50" s="203"/>
      <c r="AE50" s="203"/>
      <c r="AF50" s="203"/>
      <c r="AG50" s="203" t="s">
        <v>13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0.25" hidden="false" customHeight="false" outlineLevel="1" collapsed="false">
      <c r="A51" s="193" t="n">
        <v>37</v>
      </c>
      <c r="B51" s="194" t="s">
        <v>217</v>
      </c>
      <c r="C51" s="195" t="s">
        <v>218</v>
      </c>
      <c r="D51" s="196" t="s">
        <v>210</v>
      </c>
      <c r="E51" s="197" t="n">
        <v>1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01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29</v>
      </c>
      <c r="T51" s="201" t="s">
        <v>130</v>
      </c>
      <c r="U51" s="201" t="n">
        <v>0.13</v>
      </c>
      <c r="V51" s="201" t="n">
        <f aca="false">ROUND(E51*U51,2)</f>
        <v>2.08</v>
      </c>
      <c r="W51" s="201"/>
      <c r="X51" s="201" t="s">
        <v>131</v>
      </c>
      <c r="Y51" s="201" t="s">
        <v>132</v>
      </c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0.25" hidden="false" customHeight="false" outlineLevel="1" collapsed="false">
      <c r="A52" s="193" t="n">
        <v>38</v>
      </c>
      <c r="B52" s="194" t="s">
        <v>219</v>
      </c>
      <c r="C52" s="195" t="s">
        <v>220</v>
      </c>
      <c r="D52" s="196" t="s">
        <v>136</v>
      </c>
      <c r="E52" s="197" t="n">
        <v>360.73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0032</v>
      </c>
      <c r="O52" s="202" t="n">
        <f aca="false">ROUND(E52*N52,2)</f>
        <v>0.12</v>
      </c>
      <c r="P52" s="202" t="n">
        <v>0</v>
      </c>
      <c r="Q52" s="202" t="n">
        <f aca="false">ROUND(E52*P52,2)</f>
        <v>0</v>
      </c>
      <c r="R52" s="201"/>
      <c r="S52" s="201" t="s">
        <v>129</v>
      </c>
      <c r="T52" s="201" t="s">
        <v>130</v>
      </c>
      <c r="U52" s="201" t="n">
        <v>0.1</v>
      </c>
      <c r="V52" s="201" t="n">
        <f aca="false">ROUND(E52*U52,2)</f>
        <v>36.07</v>
      </c>
      <c r="W52" s="201"/>
      <c r="X52" s="201" t="s">
        <v>131</v>
      </c>
      <c r="Y52" s="201" t="s">
        <v>132</v>
      </c>
      <c r="Z52" s="203"/>
      <c r="AA52" s="203"/>
      <c r="AB52" s="203"/>
      <c r="AC52" s="203"/>
      <c r="AD52" s="203"/>
      <c r="AE52" s="203"/>
      <c r="AF52" s="203"/>
      <c r="AG52" s="203" t="s">
        <v>13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0.25" hidden="false" customHeight="false" outlineLevel="1" collapsed="false">
      <c r="A53" s="193" t="n">
        <v>39</v>
      </c>
      <c r="B53" s="194" t="s">
        <v>221</v>
      </c>
      <c r="C53" s="195" t="s">
        <v>222</v>
      </c>
      <c r="D53" s="196" t="s">
        <v>136</v>
      </c>
      <c r="E53" s="197" t="n">
        <v>30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92</v>
      </c>
      <c r="O53" s="202" t="n">
        <f aca="false">ROUND(E53*N53,2)</f>
        <v>0.03</v>
      </c>
      <c r="P53" s="202" t="n">
        <v>0</v>
      </c>
      <c r="Q53" s="202" t="n">
        <f aca="false">ROUND(E53*P53,2)</f>
        <v>0</v>
      </c>
      <c r="R53" s="201"/>
      <c r="S53" s="201" t="s">
        <v>185</v>
      </c>
      <c r="T53" s="201" t="s">
        <v>130</v>
      </c>
      <c r="U53" s="201" t="n">
        <v>0</v>
      </c>
      <c r="V53" s="201" t="n">
        <f aca="false">ROUND(E53*U53,2)</f>
        <v>0</v>
      </c>
      <c r="W53" s="201"/>
      <c r="X53" s="201" t="s">
        <v>131</v>
      </c>
      <c r="Y53" s="201" t="s">
        <v>132</v>
      </c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0.25" hidden="false" customHeight="false" outlineLevel="1" collapsed="false">
      <c r="A54" s="193" t="n">
        <v>40</v>
      </c>
      <c r="B54" s="194" t="s">
        <v>223</v>
      </c>
      <c r="C54" s="195" t="s">
        <v>224</v>
      </c>
      <c r="D54" s="196" t="s">
        <v>147</v>
      </c>
      <c r="E54" s="197" t="n">
        <v>28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0058</v>
      </c>
      <c r="O54" s="202" t="n">
        <f aca="false">ROUND(E54*N54,2)</f>
        <v>0.02</v>
      </c>
      <c r="P54" s="202" t="n">
        <v>0</v>
      </c>
      <c r="Q54" s="202" t="n">
        <f aca="false">ROUND(E54*P54,2)</f>
        <v>0</v>
      </c>
      <c r="R54" s="201"/>
      <c r="S54" s="201" t="s">
        <v>129</v>
      </c>
      <c r="T54" s="201" t="s">
        <v>130</v>
      </c>
      <c r="U54" s="201" t="n">
        <v>0.189</v>
      </c>
      <c r="V54" s="201" t="n">
        <f aca="false">ROUND(E54*U54,2)</f>
        <v>5.29</v>
      </c>
      <c r="W54" s="201"/>
      <c r="X54" s="201" t="s">
        <v>131</v>
      </c>
      <c r="Y54" s="201" t="s">
        <v>132</v>
      </c>
      <c r="Z54" s="203"/>
      <c r="AA54" s="203"/>
      <c r="AB54" s="203"/>
      <c r="AC54" s="203"/>
      <c r="AD54" s="203"/>
      <c r="AE54" s="203"/>
      <c r="AF54" s="203"/>
      <c r="AG54" s="203" t="s">
        <v>13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0.25" hidden="false" customHeight="false" outlineLevel="1" collapsed="false">
      <c r="A55" s="193" t="n">
        <v>41</v>
      </c>
      <c r="B55" s="194" t="s">
        <v>225</v>
      </c>
      <c r="C55" s="195" t="s">
        <v>226</v>
      </c>
      <c r="D55" s="196" t="s">
        <v>136</v>
      </c>
      <c r="E55" s="197" t="n">
        <v>23.0575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0185</v>
      </c>
      <c r="O55" s="202" t="n">
        <f aca="false">ROUND(E55*N55,2)</f>
        <v>0.04</v>
      </c>
      <c r="P55" s="202" t="n">
        <v>0</v>
      </c>
      <c r="Q55" s="202" t="n">
        <f aca="false">ROUND(E55*P55,2)</f>
        <v>0</v>
      </c>
      <c r="R55" s="201" t="s">
        <v>152</v>
      </c>
      <c r="S55" s="201" t="s">
        <v>129</v>
      </c>
      <c r="T55" s="201" t="s">
        <v>130</v>
      </c>
      <c r="U55" s="201" t="n">
        <v>0</v>
      </c>
      <c r="V55" s="201" t="n">
        <f aca="false">ROUND(E55*U55,2)</f>
        <v>0</v>
      </c>
      <c r="W55" s="201"/>
      <c r="X55" s="201" t="s">
        <v>153</v>
      </c>
      <c r="Y55" s="201" t="s">
        <v>132</v>
      </c>
      <c r="Z55" s="203"/>
      <c r="AA55" s="203"/>
      <c r="AB55" s="203"/>
      <c r="AC55" s="203"/>
      <c r="AD55" s="203"/>
      <c r="AE55" s="203"/>
      <c r="AF55" s="203"/>
      <c r="AG55" s="203" t="s">
        <v>15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42</v>
      </c>
      <c r="B56" s="194" t="s">
        <v>227</v>
      </c>
      <c r="C56" s="195" t="s">
        <v>228</v>
      </c>
      <c r="D56" s="196" t="s">
        <v>193</v>
      </c>
      <c r="E56" s="197" t="n">
        <v>3.2759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29</v>
      </c>
      <c r="T56" s="201" t="s">
        <v>130</v>
      </c>
      <c r="U56" s="201" t="n">
        <v>1.685</v>
      </c>
      <c r="V56" s="201" t="n">
        <f aca="false">ROUND(E56*U56,2)</f>
        <v>5.52</v>
      </c>
      <c r="W56" s="201"/>
      <c r="X56" s="201" t="s">
        <v>131</v>
      </c>
      <c r="Y56" s="201" t="s">
        <v>132</v>
      </c>
      <c r="Z56" s="203"/>
      <c r="AA56" s="203"/>
      <c r="AB56" s="203"/>
      <c r="AC56" s="203"/>
      <c r="AD56" s="203"/>
      <c r="AE56" s="203"/>
      <c r="AF56" s="203"/>
      <c r="AG56" s="203" t="s">
        <v>13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4" t="s">
        <v>124</v>
      </c>
      <c r="B57" s="185" t="s">
        <v>73</v>
      </c>
      <c r="C57" s="186" t="s">
        <v>74</v>
      </c>
      <c r="D57" s="187"/>
      <c r="E57" s="188"/>
      <c r="F57" s="189"/>
      <c r="G57" s="190" t="n">
        <f aca="false">SUMIF(AG58:AG62,"&lt;&gt;NOR",G58:G62)</f>
        <v>0</v>
      </c>
      <c r="H57" s="191"/>
      <c r="I57" s="191" t="n">
        <f aca="false">SUM(I58:I62)</f>
        <v>0</v>
      </c>
      <c r="J57" s="191"/>
      <c r="K57" s="191" t="n">
        <f aca="false">SUM(K58:K62)</f>
        <v>0</v>
      </c>
      <c r="L57" s="191"/>
      <c r="M57" s="191" t="n">
        <f aca="false">SUM(M58:M62)</f>
        <v>0</v>
      </c>
      <c r="N57" s="192"/>
      <c r="O57" s="192" t="n">
        <f aca="false">SUM(O58:O62)</f>
        <v>1.57</v>
      </c>
      <c r="P57" s="192"/>
      <c r="Q57" s="192" t="n">
        <f aca="false">SUM(Q58:Q62)</f>
        <v>0</v>
      </c>
      <c r="R57" s="191"/>
      <c r="S57" s="191"/>
      <c r="T57" s="191"/>
      <c r="U57" s="191"/>
      <c r="V57" s="191" t="n">
        <f aca="false">SUM(V58:V62)</f>
        <v>102.34</v>
      </c>
      <c r="W57" s="191"/>
      <c r="X57" s="191"/>
      <c r="Y57" s="191"/>
      <c r="AG57" s="0" t="s">
        <v>125</v>
      </c>
    </row>
    <row r="58" customFormat="false" ht="12.75" hidden="false" customHeight="false" outlineLevel="1" collapsed="false">
      <c r="A58" s="193" t="n">
        <v>43</v>
      </c>
      <c r="B58" s="194" t="s">
        <v>229</v>
      </c>
      <c r="C58" s="195" t="s">
        <v>230</v>
      </c>
      <c r="D58" s="196" t="s">
        <v>136</v>
      </c>
      <c r="E58" s="197" t="n">
        <v>639.6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0033</v>
      </c>
      <c r="O58" s="202" t="n">
        <f aca="false">ROUND(E58*N58,2)</f>
        <v>0.21</v>
      </c>
      <c r="P58" s="202" t="n">
        <v>0</v>
      </c>
      <c r="Q58" s="202" t="n">
        <f aca="false">ROUND(E58*P58,2)</f>
        <v>0</v>
      </c>
      <c r="R58" s="201"/>
      <c r="S58" s="201" t="s">
        <v>231</v>
      </c>
      <c r="T58" s="201" t="s">
        <v>130</v>
      </c>
      <c r="U58" s="201" t="n">
        <v>0.16</v>
      </c>
      <c r="V58" s="201" t="n">
        <f aca="false">ROUND(E58*U58,2)</f>
        <v>102.34</v>
      </c>
      <c r="W58" s="201"/>
      <c r="X58" s="201" t="s">
        <v>131</v>
      </c>
      <c r="Y58" s="201" t="s">
        <v>132</v>
      </c>
      <c r="Z58" s="203"/>
      <c r="AA58" s="203"/>
      <c r="AB58" s="203"/>
      <c r="AC58" s="203"/>
      <c r="AD58" s="203"/>
      <c r="AE58" s="203"/>
      <c r="AF58" s="203"/>
      <c r="AG58" s="203" t="s">
        <v>13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44</v>
      </c>
      <c r="B59" s="194" t="s">
        <v>232</v>
      </c>
      <c r="C59" s="195" t="s">
        <v>233</v>
      </c>
      <c r="D59" s="196" t="s">
        <v>136</v>
      </c>
      <c r="E59" s="197" t="n">
        <v>2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85</v>
      </c>
      <c r="T59" s="201" t="s">
        <v>130</v>
      </c>
      <c r="U59" s="201" t="n">
        <v>0</v>
      </c>
      <c r="V59" s="201" t="n">
        <f aca="false">ROUND(E59*U59,2)</f>
        <v>0</v>
      </c>
      <c r="W59" s="201"/>
      <c r="X59" s="201" t="s">
        <v>131</v>
      </c>
      <c r="Y59" s="201" t="s">
        <v>132</v>
      </c>
      <c r="Z59" s="203"/>
      <c r="AA59" s="203"/>
      <c r="AB59" s="203"/>
      <c r="AC59" s="203"/>
      <c r="AD59" s="203"/>
      <c r="AE59" s="203"/>
      <c r="AF59" s="203"/>
      <c r="AG59" s="203" t="s">
        <v>13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45</v>
      </c>
      <c r="B60" s="194" t="s">
        <v>234</v>
      </c>
      <c r="C60" s="195" t="s">
        <v>235</v>
      </c>
      <c r="D60" s="196" t="s">
        <v>128</v>
      </c>
      <c r="E60" s="197" t="n">
        <v>67.7976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2</v>
      </c>
      <c r="O60" s="202" t="n">
        <f aca="false">ROUND(E60*N60,2)</f>
        <v>1.36</v>
      </c>
      <c r="P60" s="202" t="n">
        <v>0</v>
      </c>
      <c r="Q60" s="202" t="n">
        <f aca="false">ROUND(E60*P60,2)</f>
        <v>0</v>
      </c>
      <c r="R60" s="201" t="s">
        <v>152</v>
      </c>
      <c r="S60" s="201" t="s">
        <v>129</v>
      </c>
      <c r="T60" s="201" t="s">
        <v>130</v>
      </c>
      <c r="U60" s="201" t="n">
        <v>0</v>
      </c>
      <c r="V60" s="201" t="n">
        <f aca="false">ROUND(E60*U60,2)</f>
        <v>0</v>
      </c>
      <c r="W60" s="201"/>
      <c r="X60" s="201" t="s">
        <v>153</v>
      </c>
      <c r="Y60" s="201" t="s">
        <v>132</v>
      </c>
      <c r="Z60" s="203"/>
      <c r="AA60" s="203"/>
      <c r="AB60" s="203"/>
      <c r="AC60" s="203"/>
      <c r="AD60" s="203"/>
      <c r="AE60" s="203"/>
      <c r="AF60" s="203"/>
      <c r="AG60" s="203" t="s">
        <v>15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46</v>
      </c>
      <c r="B61" s="194" t="s">
        <v>236</v>
      </c>
      <c r="C61" s="195" t="s">
        <v>237</v>
      </c>
      <c r="D61" s="196" t="s">
        <v>128</v>
      </c>
      <c r="E61" s="197" t="n">
        <v>0.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2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 t="s">
        <v>152</v>
      </c>
      <c r="S61" s="201" t="s">
        <v>129</v>
      </c>
      <c r="T61" s="201" t="s">
        <v>130</v>
      </c>
      <c r="U61" s="201" t="n">
        <v>0</v>
      </c>
      <c r="V61" s="201" t="n">
        <f aca="false">ROUND(E61*U61,2)</f>
        <v>0</v>
      </c>
      <c r="W61" s="201"/>
      <c r="X61" s="201" t="s">
        <v>153</v>
      </c>
      <c r="Y61" s="201" t="s">
        <v>132</v>
      </c>
      <c r="Z61" s="203"/>
      <c r="AA61" s="203"/>
      <c r="AB61" s="203"/>
      <c r="AC61" s="203"/>
      <c r="AD61" s="203"/>
      <c r="AE61" s="203"/>
      <c r="AF61" s="203"/>
      <c r="AG61" s="203" t="s">
        <v>15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47</v>
      </c>
      <c r="B62" s="194" t="s">
        <v>238</v>
      </c>
      <c r="C62" s="195" t="s">
        <v>239</v>
      </c>
      <c r="D62" s="196" t="s">
        <v>24</v>
      </c>
      <c r="E62" s="197" t="n">
        <v>4077.663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29</v>
      </c>
      <c r="T62" s="201" t="s">
        <v>130</v>
      </c>
      <c r="U62" s="201" t="n">
        <v>0</v>
      </c>
      <c r="V62" s="201" t="n">
        <f aca="false">ROUND(E62*U62,2)</f>
        <v>0</v>
      </c>
      <c r="W62" s="201"/>
      <c r="X62" s="201" t="s">
        <v>131</v>
      </c>
      <c r="Y62" s="201" t="s">
        <v>132</v>
      </c>
      <c r="Z62" s="203"/>
      <c r="AA62" s="203"/>
      <c r="AB62" s="203"/>
      <c r="AC62" s="203"/>
      <c r="AD62" s="203"/>
      <c r="AE62" s="203"/>
      <c r="AF62" s="203"/>
      <c r="AG62" s="203" t="s">
        <v>13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4" t="s">
        <v>124</v>
      </c>
      <c r="B63" s="185" t="s">
        <v>77</v>
      </c>
      <c r="C63" s="186" t="s">
        <v>78</v>
      </c>
      <c r="D63" s="187"/>
      <c r="E63" s="188"/>
      <c r="F63" s="189"/>
      <c r="G63" s="190" t="n">
        <f aca="false">SUMIF(AG64:AG66,"&lt;&gt;NOR",G64:G66)</f>
        <v>0</v>
      </c>
      <c r="H63" s="191"/>
      <c r="I63" s="191" t="n">
        <f aca="false">SUM(I64:I66)</f>
        <v>0</v>
      </c>
      <c r="J63" s="191"/>
      <c r="K63" s="191" t="n">
        <f aca="false">SUM(K64:K66)</f>
        <v>0</v>
      </c>
      <c r="L63" s="191"/>
      <c r="M63" s="191" t="n">
        <f aca="false">SUM(M64:M66)</f>
        <v>0</v>
      </c>
      <c r="N63" s="192"/>
      <c r="O63" s="192" t="n">
        <f aca="false">SUM(O64:O66)</f>
        <v>0.42</v>
      </c>
      <c r="P63" s="192"/>
      <c r="Q63" s="192" t="n">
        <f aca="false">SUM(Q64:Q66)</f>
        <v>0</v>
      </c>
      <c r="R63" s="191"/>
      <c r="S63" s="191"/>
      <c r="T63" s="191"/>
      <c r="U63" s="191"/>
      <c r="V63" s="191" t="n">
        <f aca="false">SUM(V64:V66)</f>
        <v>11.65</v>
      </c>
      <c r="W63" s="191"/>
      <c r="X63" s="191"/>
      <c r="Y63" s="191"/>
      <c r="AG63" s="0" t="s">
        <v>125</v>
      </c>
    </row>
    <row r="64" customFormat="false" ht="20.25" hidden="false" customHeight="false" outlineLevel="1" collapsed="false">
      <c r="A64" s="193" t="n">
        <v>48</v>
      </c>
      <c r="B64" s="194" t="s">
        <v>240</v>
      </c>
      <c r="C64" s="195" t="s">
        <v>241</v>
      </c>
      <c r="D64" s="196" t="s">
        <v>136</v>
      </c>
      <c r="E64" s="197" t="n">
        <v>24.0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2E-005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29</v>
      </c>
      <c r="T64" s="201" t="s">
        <v>130</v>
      </c>
      <c r="U64" s="201" t="n">
        <v>0.485</v>
      </c>
      <c r="V64" s="201" t="n">
        <f aca="false">ROUND(E64*U64,2)</f>
        <v>11.65</v>
      </c>
      <c r="W64" s="201"/>
      <c r="X64" s="201" t="s">
        <v>131</v>
      </c>
      <c r="Y64" s="201" t="s">
        <v>132</v>
      </c>
      <c r="Z64" s="203"/>
      <c r="AA64" s="203"/>
      <c r="AB64" s="203"/>
      <c r="AC64" s="203"/>
      <c r="AD64" s="203"/>
      <c r="AE64" s="203"/>
      <c r="AF64" s="203"/>
      <c r="AG64" s="203" t="s">
        <v>13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193" t="n">
        <v>49</v>
      </c>
      <c r="B65" s="194" t="s">
        <v>242</v>
      </c>
      <c r="C65" s="195" t="s">
        <v>243</v>
      </c>
      <c r="D65" s="196" t="s">
        <v>136</v>
      </c>
      <c r="E65" s="197" t="n">
        <v>28.82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147</v>
      </c>
      <c r="O65" s="202" t="n">
        <f aca="false">ROUND(E65*N65,2)</f>
        <v>0.42</v>
      </c>
      <c r="P65" s="202" t="n">
        <v>0</v>
      </c>
      <c r="Q65" s="202" t="n">
        <f aca="false">ROUND(E65*P65,2)</f>
        <v>0</v>
      </c>
      <c r="R65" s="201" t="s">
        <v>152</v>
      </c>
      <c r="S65" s="201" t="s">
        <v>129</v>
      </c>
      <c r="T65" s="201" t="s">
        <v>130</v>
      </c>
      <c r="U65" s="201" t="n">
        <v>0</v>
      </c>
      <c r="V65" s="201" t="n">
        <f aca="false">ROUND(E65*U65,2)</f>
        <v>0</v>
      </c>
      <c r="W65" s="201"/>
      <c r="X65" s="201" t="s">
        <v>153</v>
      </c>
      <c r="Y65" s="201" t="s">
        <v>132</v>
      </c>
      <c r="Z65" s="203"/>
      <c r="AA65" s="203"/>
      <c r="AB65" s="203"/>
      <c r="AC65" s="203"/>
      <c r="AD65" s="203"/>
      <c r="AE65" s="203"/>
      <c r="AF65" s="203"/>
      <c r="AG65" s="203" t="s">
        <v>15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50</v>
      </c>
      <c r="B66" s="194" t="s">
        <v>244</v>
      </c>
      <c r="C66" s="195" t="s">
        <v>245</v>
      </c>
      <c r="D66" s="196" t="s">
        <v>24</v>
      </c>
      <c r="E66" s="197" t="n">
        <v>337.0486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29</v>
      </c>
      <c r="T66" s="201" t="s">
        <v>130</v>
      </c>
      <c r="U66" s="201" t="n">
        <v>0</v>
      </c>
      <c r="V66" s="201" t="n">
        <f aca="false">ROUND(E66*U66,2)</f>
        <v>0</v>
      </c>
      <c r="W66" s="201"/>
      <c r="X66" s="201" t="s">
        <v>131</v>
      </c>
      <c r="Y66" s="201" t="s">
        <v>132</v>
      </c>
      <c r="Z66" s="203"/>
      <c r="AA66" s="203"/>
      <c r="AB66" s="203"/>
      <c r="AC66" s="203"/>
      <c r="AD66" s="203"/>
      <c r="AE66" s="203"/>
      <c r="AF66" s="203"/>
      <c r="AG66" s="203" t="s">
        <v>13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4" t="s">
        <v>124</v>
      </c>
      <c r="B67" s="185" t="s">
        <v>79</v>
      </c>
      <c r="C67" s="186" t="s">
        <v>80</v>
      </c>
      <c r="D67" s="187"/>
      <c r="E67" s="188"/>
      <c r="F67" s="189"/>
      <c r="G67" s="190" t="n">
        <f aca="false">SUMIF(AG68:AG82,"&lt;&gt;NOR",G68:G82)</f>
        <v>0</v>
      </c>
      <c r="H67" s="191"/>
      <c r="I67" s="191" t="n">
        <f aca="false">SUM(I68:I82)</f>
        <v>0</v>
      </c>
      <c r="J67" s="191"/>
      <c r="K67" s="191" t="n">
        <f aca="false">SUM(K68:K82)</f>
        <v>0</v>
      </c>
      <c r="L67" s="191"/>
      <c r="M67" s="191" t="n">
        <f aca="false">SUM(M68:M82)</f>
        <v>0</v>
      </c>
      <c r="N67" s="192"/>
      <c r="O67" s="192" t="n">
        <f aca="false">SUM(O68:O82)</f>
        <v>0.1</v>
      </c>
      <c r="P67" s="192"/>
      <c r="Q67" s="192" t="n">
        <f aca="false">SUM(Q68:Q82)</f>
        <v>0.34</v>
      </c>
      <c r="R67" s="191"/>
      <c r="S67" s="191"/>
      <c r="T67" s="191"/>
      <c r="U67" s="191"/>
      <c r="V67" s="191" t="n">
        <f aca="false">SUM(V68:V82)</f>
        <v>20.35</v>
      </c>
      <c r="W67" s="191"/>
      <c r="X67" s="191"/>
      <c r="Y67" s="191"/>
      <c r="AG67" s="0" t="s">
        <v>125</v>
      </c>
    </row>
    <row r="68" customFormat="false" ht="20.25" hidden="false" customHeight="false" outlineLevel="1" collapsed="false">
      <c r="A68" s="193" t="n">
        <v>51</v>
      </c>
      <c r="B68" s="194" t="s">
        <v>246</v>
      </c>
      <c r="C68" s="195" t="s">
        <v>247</v>
      </c>
      <c r="D68" s="196" t="s">
        <v>147</v>
      </c>
      <c r="E68" s="197" t="n">
        <v>3.8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.0007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29</v>
      </c>
      <c r="T68" s="201" t="s">
        <v>130</v>
      </c>
      <c r="U68" s="201" t="n">
        <v>0.38515</v>
      </c>
      <c r="V68" s="201" t="n">
        <f aca="false">ROUND(E68*U68,2)</f>
        <v>1.46</v>
      </c>
      <c r="W68" s="201"/>
      <c r="X68" s="201" t="s">
        <v>131</v>
      </c>
      <c r="Y68" s="201" t="s">
        <v>132</v>
      </c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3" t="n">
        <v>52</v>
      </c>
      <c r="B69" s="194" t="s">
        <v>248</v>
      </c>
      <c r="C69" s="195" t="s">
        <v>249</v>
      </c>
      <c r="D69" s="196" t="s">
        <v>147</v>
      </c>
      <c r="E69" s="197" t="n">
        <v>1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354</v>
      </c>
      <c r="O69" s="202" t="n">
        <f aca="false">ROUND(E69*N69,2)</f>
        <v>0.04</v>
      </c>
      <c r="P69" s="202" t="n">
        <v>0</v>
      </c>
      <c r="Q69" s="202" t="n">
        <f aca="false">ROUND(E69*P69,2)</f>
        <v>0</v>
      </c>
      <c r="R69" s="201"/>
      <c r="S69" s="201" t="s">
        <v>129</v>
      </c>
      <c r="T69" s="201" t="s">
        <v>130</v>
      </c>
      <c r="U69" s="201" t="n">
        <v>0.219</v>
      </c>
      <c r="V69" s="201" t="n">
        <f aca="false">ROUND(E69*U69,2)</f>
        <v>2.41</v>
      </c>
      <c r="W69" s="201"/>
      <c r="X69" s="201" t="s">
        <v>131</v>
      </c>
      <c r="Y69" s="201" t="s">
        <v>132</v>
      </c>
      <c r="Z69" s="203"/>
      <c r="AA69" s="203"/>
      <c r="AB69" s="203"/>
      <c r="AC69" s="203"/>
      <c r="AD69" s="203"/>
      <c r="AE69" s="203"/>
      <c r="AF69" s="203"/>
      <c r="AG69" s="203" t="s">
        <v>13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0.25" hidden="false" customHeight="false" outlineLevel="1" collapsed="false">
      <c r="A70" s="193" t="n">
        <v>53</v>
      </c>
      <c r="B70" s="194" t="s">
        <v>250</v>
      </c>
      <c r="C70" s="195" t="s">
        <v>251</v>
      </c>
      <c r="D70" s="196" t="s">
        <v>147</v>
      </c>
      <c r="E70" s="197" t="n">
        <v>24.9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.0024</v>
      </c>
      <c r="O70" s="202" t="n">
        <f aca="false">ROUND(E70*N70,2)</f>
        <v>0.06</v>
      </c>
      <c r="P70" s="202" t="n">
        <v>0</v>
      </c>
      <c r="Q70" s="202" t="n">
        <f aca="false">ROUND(E70*P70,2)</f>
        <v>0</v>
      </c>
      <c r="R70" s="201"/>
      <c r="S70" s="201" t="s">
        <v>129</v>
      </c>
      <c r="T70" s="201" t="s">
        <v>130</v>
      </c>
      <c r="U70" s="201" t="n">
        <v>0.26</v>
      </c>
      <c r="V70" s="201" t="n">
        <f aca="false">ROUND(E70*U70,2)</f>
        <v>6.47</v>
      </c>
      <c r="W70" s="201"/>
      <c r="X70" s="201" t="s">
        <v>131</v>
      </c>
      <c r="Y70" s="201" t="s">
        <v>132</v>
      </c>
      <c r="Z70" s="203"/>
      <c r="AA70" s="203"/>
      <c r="AB70" s="203"/>
      <c r="AC70" s="203"/>
      <c r="AD70" s="203"/>
      <c r="AE70" s="203"/>
      <c r="AF70" s="203"/>
      <c r="AG70" s="203" t="s">
        <v>13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3" t="n">
        <v>54</v>
      </c>
      <c r="B71" s="194" t="s">
        <v>252</v>
      </c>
      <c r="C71" s="195" t="s">
        <v>253</v>
      </c>
      <c r="D71" s="196" t="s">
        <v>210</v>
      </c>
      <c r="E71" s="197" t="n">
        <v>2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05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29</v>
      </c>
      <c r="T71" s="201" t="s">
        <v>130</v>
      </c>
      <c r="U71" s="201" t="n">
        <v>0.41</v>
      </c>
      <c r="V71" s="201" t="n">
        <f aca="false">ROUND(E71*U71,2)</f>
        <v>0.82</v>
      </c>
      <c r="W71" s="201"/>
      <c r="X71" s="201" t="s">
        <v>131</v>
      </c>
      <c r="Y71" s="201" t="s">
        <v>132</v>
      </c>
      <c r="Z71" s="203"/>
      <c r="AA71" s="203"/>
      <c r="AB71" s="203"/>
      <c r="AC71" s="203"/>
      <c r="AD71" s="203"/>
      <c r="AE71" s="203"/>
      <c r="AF71" s="203"/>
      <c r="AG71" s="203" t="s">
        <v>13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55</v>
      </c>
      <c r="B72" s="194" t="s">
        <v>254</v>
      </c>
      <c r="C72" s="195" t="s">
        <v>255</v>
      </c>
      <c r="D72" s="196" t="s">
        <v>147</v>
      </c>
      <c r="E72" s="197" t="n">
        <v>74.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.00269</v>
      </c>
      <c r="Q72" s="202" t="n">
        <f aca="false">ROUND(E72*P72,2)</f>
        <v>0.2</v>
      </c>
      <c r="R72" s="201"/>
      <c r="S72" s="201" t="s">
        <v>129</v>
      </c>
      <c r="T72" s="201" t="s">
        <v>130</v>
      </c>
      <c r="U72" s="201" t="n">
        <v>0.069</v>
      </c>
      <c r="V72" s="201" t="n">
        <f aca="false">ROUND(E72*U72,2)</f>
        <v>5.15</v>
      </c>
      <c r="W72" s="201"/>
      <c r="X72" s="201" t="s">
        <v>131</v>
      </c>
      <c r="Y72" s="201" t="s">
        <v>132</v>
      </c>
      <c r="Z72" s="203"/>
      <c r="AA72" s="203"/>
      <c r="AB72" s="203"/>
      <c r="AC72" s="203"/>
      <c r="AD72" s="203"/>
      <c r="AE72" s="203"/>
      <c r="AF72" s="203"/>
      <c r="AG72" s="203" t="s">
        <v>13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56</v>
      </c>
      <c r="B73" s="194" t="s">
        <v>256</v>
      </c>
      <c r="C73" s="195" t="s">
        <v>257</v>
      </c>
      <c r="D73" s="196" t="s">
        <v>147</v>
      </c>
      <c r="E73" s="197" t="n">
        <v>24.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0336</v>
      </c>
      <c r="Q73" s="202" t="n">
        <f aca="false">ROUND(E73*P73,2)</f>
        <v>0.08</v>
      </c>
      <c r="R73" s="201"/>
      <c r="S73" s="201" t="s">
        <v>129</v>
      </c>
      <c r="T73" s="201" t="s">
        <v>130</v>
      </c>
      <c r="U73" s="201" t="n">
        <v>0.069</v>
      </c>
      <c r="V73" s="201" t="n">
        <f aca="false">ROUND(E73*U73,2)</f>
        <v>1.72</v>
      </c>
      <c r="W73" s="201"/>
      <c r="X73" s="201" t="s">
        <v>131</v>
      </c>
      <c r="Y73" s="201" t="s">
        <v>132</v>
      </c>
      <c r="Z73" s="203"/>
      <c r="AA73" s="203"/>
      <c r="AB73" s="203"/>
      <c r="AC73" s="203"/>
      <c r="AD73" s="203"/>
      <c r="AE73" s="203"/>
      <c r="AF73" s="203"/>
      <c r="AG73" s="203" t="s">
        <v>13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57</v>
      </c>
      <c r="B74" s="194" t="s">
        <v>258</v>
      </c>
      <c r="C74" s="195" t="s">
        <v>259</v>
      </c>
      <c r="D74" s="196" t="s">
        <v>210</v>
      </c>
      <c r="E74" s="197" t="n">
        <v>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00115</v>
      </c>
      <c r="Q74" s="202" t="n">
        <f aca="false">ROUND(E74*P74,2)</f>
        <v>0</v>
      </c>
      <c r="R74" s="201"/>
      <c r="S74" s="201" t="s">
        <v>129</v>
      </c>
      <c r="T74" s="201" t="s">
        <v>130</v>
      </c>
      <c r="U74" s="201" t="n">
        <v>0.092</v>
      </c>
      <c r="V74" s="201" t="n">
        <f aca="false">ROUND(E74*U74,2)</f>
        <v>0.18</v>
      </c>
      <c r="W74" s="201"/>
      <c r="X74" s="201" t="s">
        <v>131</v>
      </c>
      <c r="Y74" s="201" t="s">
        <v>132</v>
      </c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8</v>
      </c>
      <c r="B75" s="194" t="s">
        <v>260</v>
      </c>
      <c r="C75" s="195" t="s">
        <v>261</v>
      </c>
      <c r="D75" s="196" t="s">
        <v>147</v>
      </c>
      <c r="E75" s="197" t="n">
        <v>11.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.0023</v>
      </c>
      <c r="Q75" s="202" t="n">
        <f aca="false">ROUND(E75*P75,2)</f>
        <v>0.03</v>
      </c>
      <c r="R75" s="201"/>
      <c r="S75" s="201" t="s">
        <v>129</v>
      </c>
      <c r="T75" s="201" t="s">
        <v>130</v>
      </c>
      <c r="U75" s="201" t="n">
        <v>0.1035</v>
      </c>
      <c r="V75" s="201" t="n">
        <f aca="false">ROUND(E75*U75,2)</f>
        <v>1.15</v>
      </c>
      <c r="W75" s="201"/>
      <c r="X75" s="201" t="s">
        <v>131</v>
      </c>
      <c r="Y75" s="201" t="s">
        <v>132</v>
      </c>
      <c r="Z75" s="203"/>
      <c r="AA75" s="203"/>
      <c r="AB75" s="203"/>
      <c r="AC75" s="203"/>
      <c r="AD75" s="203"/>
      <c r="AE75" s="203"/>
      <c r="AF75" s="203"/>
      <c r="AG75" s="203" t="s">
        <v>13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9</v>
      </c>
      <c r="B76" s="194" t="s">
        <v>262</v>
      </c>
      <c r="C76" s="195" t="s">
        <v>263</v>
      </c>
      <c r="D76" s="196" t="s">
        <v>210</v>
      </c>
      <c r="E76" s="197" t="n">
        <v>2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.00218</v>
      </c>
      <c r="Q76" s="202" t="n">
        <f aca="false">ROUND(E76*P76,2)</f>
        <v>0</v>
      </c>
      <c r="R76" s="201"/>
      <c r="S76" s="201" t="s">
        <v>129</v>
      </c>
      <c r="T76" s="201" t="s">
        <v>130</v>
      </c>
      <c r="U76" s="201" t="n">
        <v>0.115</v>
      </c>
      <c r="V76" s="201" t="n">
        <f aca="false">ROUND(E76*U76,2)</f>
        <v>0.23</v>
      </c>
      <c r="W76" s="201"/>
      <c r="X76" s="201" t="s">
        <v>131</v>
      </c>
      <c r="Y76" s="201" t="s">
        <v>132</v>
      </c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60</v>
      </c>
      <c r="B77" s="194" t="s">
        <v>264</v>
      </c>
      <c r="C77" s="195" t="s">
        <v>265</v>
      </c>
      <c r="D77" s="196" t="s">
        <v>147</v>
      </c>
      <c r="E77" s="197" t="n">
        <v>1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0285</v>
      </c>
      <c r="Q77" s="202" t="n">
        <f aca="false">ROUND(E77*P77,2)</f>
        <v>0.03</v>
      </c>
      <c r="R77" s="201"/>
      <c r="S77" s="201" t="s">
        <v>129</v>
      </c>
      <c r="T77" s="201" t="s">
        <v>130</v>
      </c>
      <c r="U77" s="201" t="n">
        <v>0.069</v>
      </c>
      <c r="V77" s="201" t="n">
        <f aca="false">ROUND(E77*U77,2)</f>
        <v>0.76</v>
      </c>
      <c r="W77" s="201"/>
      <c r="X77" s="201" t="s">
        <v>131</v>
      </c>
      <c r="Y77" s="201" t="s">
        <v>132</v>
      </c>
      <c r="Z77" s="203"/>
      <c r="AA77" s="203"/>
      <c r="AB77" s="203"/>
      <c r="AC77" s="203"/>
      <c r="AD77" s="203"/>
      <c r="AE77" s="203"/>
      <c r="AF77" s="203"/>
      <c r="AG77" s="203" t="s">
        <v>13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0.25" hidden="false" customHeight="false" outlineLevel="1" collapsed="false">
      <c r="A78" s="193" t="n">
        <v>61</v>
      </c>
      <c r="B78" s="194" t="s">
        <v>266</v>
      </c>
      <c r="C78" s="195" t="s">
        <v>267</v>
      </c>
      <c r="D78" s="196" t="s">
        <v>136</v>
      </c>
      <c r="E78" s="197" t="n">
        <v>3.6174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85</v>
      </c>
      <c r="T78" s="201" t="s">
        <v>130</v>
      </c>
      <c r="U78" s="201" t="n">
        <v>0</v>
      </c>
      <c r="V78" s="201" t="n">
        <f aca="false">ROUND(E78*U78,2)</f>
        <v>0</v>
      </c>
      <c r="W78" s="201"/>
      <c r="X78" s="201" t="s">
        <v>131</v>
      </c>
      <c r="Y78" s="201" t="s">
        <v>132</v>
      </c>
      <c r="Z78" s="203"/>
      <c r="AA78" s="203"/>
      <c r="AB78" s="203"/>
      <c r="AC78" s="203"/>
      <c r="AD78" s="203"/>
      <c r="AE78" s="203"/>
      <c r="AF78" s="203"/>
      <c r="AG78" s="203" t="s">
        <v>13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0.25" hidden="false" customHeight="false" outlineLevel="1" collapsed="false">
      <c r="A79" s="193" t="n">
        <v>62</v>
      </c>
      <c r="B79" s="194" t="s">
        <v>268</v>
      </c>
      <c r="C79" s="195" t="s">
        <v>269</v>
      </c>
      <c r="D79" s="196" t="s">
        <v>147</v>
      </c>
      <c r="E79" s="197" t="n">
        <v>24.2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85</v>
      </c>
      <c r="T79" s="201" t="s">
        <v>130</v>
      </c>
      <c r="U79" s="201" t="n">
        <v>0</v>
      </c>
      <c r="V79" s="201" t="n">
        <f aca="false">ROUND(E79*U79,2)</f>
        <v>0</v>
      </c>
      <c r="W79" s="201"/>
      <c r="X79" s="201" t="s">
        <v>131</v>
      </c>
      <c r="Y79" s="201" t="s">
        <v>132</v>
      </c>
      <c r="Z79" s="203"/>
      <c r="AA79" s="203"/>
      <c r="AB79" s="203"/>
      <c r="AC79" s="203"/>
      <c r="AD79" s="203"/>
      <c r="AE79" s="203"/>
      <c r="AF79" s="203"/>
      <c r="AG79" s="203" t="s">
        <v>13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0.25" hidden="false" customHeight="false" outlineLevel="1" collapsed="false">
      <c r="A80" s="193" t="n">
        <v>63</v>
      </c>
      <c r="B80" s="194" t="s">
        <v>270</v>
      </c>
      <c r="C80" s="195" t="s">
        <v>271</v>
      </c>
      <c r="D80" s="196" t="s">
        <v>147</v>
      </c>
      <c r="E80" s="197" t="n">
        <v>5.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85</v>
      </c>
      <c r="T80" s="201" t="s">
        <v>130</v>
      </c>
      <c r="U80" s="201" t="n">
        <v>0</v>
      </c>
      <c r="V80" s="201" t="n">
        <f aca="false">ROUND(E80*U80,2)</f>
        <v>0</v>
      </c>
      <c r="W80" s="201"/>
      <c r="X80" s="201" t="s">
        <v>131</v>
      </c>
      <c r="Y80" s="201" t="s">
        <v>132</v>
      </c>
      <c r="Z80" s="203"/>
      <c r="AA80" s="203"/>
      <c r="AB80" s="203"/>
      <c r="AC80" s="203"/>
      <c r="AD80" s="203"/>
      <c r="AE80" s="203"/>
      <c r="AF80" s="203"/>
      <c r="AG80" s="203" t="s">
        <v>13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64</v>
      </c>
      <c r="B81" s="194" t="s">
        <v>272</v>
      </c>
      <c r="C81" s="195" t="s">
        <v>273</v>
      </c>
      <c r="D81" s="196" t="s">
        <v>210</v>
      </c>
      <c r="E81" s="197" t="n">
        <v>3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.0005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 t="s">
        <v>152</v>
      </c>
      <c r="S81" s="201" t="s">
        <v>129</v>
      </c>
      <c r="T81" s="201" t="s">
        <v>130</v>
      </c>
      <c r="U81" s="201" t="n">
        <v>0</v>
      </c>
      <c r="V81" s="201" t="n">
        <f aca="false">ROUND(E81*U81,2)</f>
        <v>0</v>
      </c>
      <c r="W81" s="201"/>
      <c r="X81" s="201" t="s">
        <v>153</v>
      </c>
      <c r="Y81" s="201" t="s">
        <v>132</v>
      </c>
      <c r="Z81" s="203"/>
      <c r="AA81" s="203"/>
      <c r="AB81" s="203"/>
      <c r="AC81" s="203"/>
      <c r="AD81" s="203"/>
      <c r="AE81" s="203"/>
      <c r="AF81" s="203"/>
      <c r="AG81" s="203" t="s">
        <v>15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65</v>
      </c>
      <c r="B82" s="194" t="s">
        <v>274</v>
      </c>
      <c r="C82" s="195" t="s">
        <v>275</v>
      </c>
      <c r="D82" s="196" t="s">
        <v>24</v>
      </c>
      <c r="E82" s="197" t="n">
        <v>576.8974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29</v>
      </c>
      <c r="T82" s="201" t="s">
        <v>130</v>
      </c>
      <c r="U82" s="201" t="n">
        <v>0</v>
      </c>
      <c r="V82" s="201" t="n">
        <f aca="false">ROUND(E82*U82,2)</f>
        <v>0</v>
      </c>
      <c r="W82" s="201"/>
      <c r="X82" s="201" t="s">
        <v>131</v>
      </c>
      <c r="Y82" s="201" t="s">
        <v>132</v>
      </c>
      <c r="Z82" s="203"/>
      <c r="AA82" s="203"/>
      <c r="AB82" s="203"/>
      <c r="AC82" s="203"/>
      <c r="AD82" s="203"/>
      <c r="AE82" s="203"/>
      <c r="AF82" s="203"/>
      <c r="AG82" s="203" t="s">
        <v>13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4" t="s">
        <v>124</v>
      </c>
      <c r="B83" s="185" t="s">
        <v>81</v>
      </c>
      <c r="C83" s="186" t="s">
        <v>82</v>
      </c>
      <c r="D83" s="187"/>
      <c r="E83" s="188"/>
      <c r="F83" s="189"/>
      <c r="G83" s="190" t="n">
        <f aca="false">SUMIF(AG84:AG84,"&lt;&gt;NOR",G84:G84)</f>
        <v>0</v>
      </c>
      <c r="H83" s="191"/>
      <c r="I83" s="191" t="n">
        <f aca="false">SUM(I84:I84)</f>
        <v>0</v>
      </c>
      <c r="J83" s="191"/>
      <c r="K83" s="191" t="n">
        <f aca="false">SUM(K84:K84)</f>
        <v>0</v>
      </c>
      <c r="L83" s="191"/>
      <c r="M83" s="191" t="n">
        <f aca="false">SUM(M84:M84)</f>
        <v>0</v>
      </c>
      <c r="N83" s="192"/>
      <c r="O83" s="192" t="n">
        <f aca="false">SUM(O84:O84)</f>
        <v>0</v>
      </c>
      <c r="P83" s="192"/>
      <c r="Q83" s="192" t="n">
        <f aca="false">SUM(Q84:Q84)</f>
        <v>0</v>
      </c>
      <c r="R83" s="191"/>
      <c r="S83" s="191"/>
      <c r="T83" s="191"/>
      <c r="U83" s="191"/>
      <c r="V83" s="191" t="n">
        <f aca="false">SUM(V84:V84)</f>
        <v>0</v>
      </c>
      <c r="W83" s="191"/>
      <c r="X83" s="191"/>
      <c r="Y83" s="191"/>
      <c r="AG83" s="0" t="s">
        <v>125</v>
      </c>
    </row>
    <row r="84" customFormat="false" ht="20.25" hidden="false" customHeight="false" outlineLevel="1" collapsed="false">
      <c r="A84" s="193" t="n">
        <v>66</v>
      </c>
      <c r="B84" s="194" t="s">
        <v>276</v>
      </c>
      <c r="C84" s="195" t="s">
        <v>277</v>
      </c>
      <c r="D84" s="196" t="s">
        <v>278</v>
      </c>
      <c r="E84" s="197" t="n">
        <v>6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5</v>
      </c>
      <c r="T84" s="201" t="s">
        <v>130</v>
      </c>
      <c r="U84" s="201" t="n">
        <v>0</v>
      </c>
      <c r="V84" s="201" t="n">
        <f aca="false">ROUND(E84*U84,2)</f>
        <v>0</v>
      </c>
      <c r="W84" s="201"/>
      <c r="X84" s="201" t="s">
        <v>131</v>
      </c>
      <c r="Y84" s="201" t="s">
        <v>132</v>
      </c>
      <c r="Z84" s="203"/>
      <c r="AA84" s="203"/>
      <c r="AB84" s="203"/>
      <c r="AC84" s="203"/>
      <c r="AD84" s="203"/>
      <c r="AE84" s="203"/>
      <c r="AF84" s="203"/>
      <c r="AG84" s="203" t="s">
        <v>13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4" t="s">
        <v>124</v>
      </c>
      <c r="B85" s="185" t="s">
        <v>83</v>
      </c>
      <c r="C85" s="186" t="s">
        <v>84</v>
      </c>
      <c r="D85" s="187"/>
      <c r="E85" s="188"/>
      <c r="F85" s="189"/>
      <c r="G85" s="190" t="n">
        <f aca="false">SUMIF(AG86:AG90,"&lt;&gt;NOR",G86:G90)</f>
        <v>0</v>
      </c>
      <c r="H85" s="191"/>
      <c r="I85" s="191" t="n">
        <f aca="false">SUM(I86:I90)</f>
        <v>0</v>
      </c>
      <c r="J85" s="191"/>
      <c r="K85" s="191" t="n">
        <f aca="false">SUM(K86:K90)</f>
        <v>0</v>
      </c>
      <c r="L85" s="191"/>
      <c r="M85" s="191" t="n">
        <f aca="false">SUM(M86:M90)</f>
        <v>0</v>
      </c>
      <c r="N85" s="192"/>
      <c r="O85" s="192" t="n">
        <f aca="false">SUM(O86:O90)</f>
        <v>0</v>
      </c>
      <c r="P85" s="192"/>
      <c r="Q85" s="192" t="n">
        <f aca="false">SUM(Q86:Q90)</f>
        <v>0</v>
      </c>
      <c r="R85" s="191"/>
      <c r="S85" s="191"/>
      <c r="T85" s="191"/>
      <c r="U85" s="191"/>
      <c r="V85" s="191" t="n">
        <f aca="false">SUM(V86:V90)</f>
        <v>0</v>
      </c>
      <c r="W85" s="191"/>
      <c r="X85" s="191"/>
      <c r="Y85" s="191"/>
      <c r="AG85" s="0" t="s">
        <v>125</v>
      </c>
    </row>
    <row r="86" customFormat="false" ht="20.25" hidden="false" customHeight="false" outlineLevel="1" collapsed="false">
      <c r="A86" s="193" t="n">
        <v>67</v>
      </c>
      <c r="B86" s="194" t="s">
        <v>279</v>
      </c>
      <c r="C86" s="195" t="s">
        <v>280</v>
      </c>
      <c r="D86" s="196" t="s">
        <v>210</v>
      </c>
      <c r="E86" s="197" t="n">
        <v>6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85</v>
      </c>
      <c r="T86" s="201" t="s">
        <v>130</v>
      </c>
      <c r="U86" s="201" t="n">
        <v>0</v>
      </c>
      <c r="V86" s="201" t="n">
        <f aca="false">ROUND(E86*U86,2)</f>
        <v>0</v>
      </c>
      <c r="W86" s="201"/>
      <c r="X86" s="201" t="s">
        <v>131</v>
      </c>
      <c r="Y86" s="201" t="s">
        <v>132</v>
      </c>
      <c r="Z86" s="203"/>
      <c r="AA86" s="203"/>
      <c r="AB86" s="203"/>
      <c r="AC86" s="203"/>
      <c r="AD86" s="203"/>
      <c r="AE86" s="203"/>
      <c r="AF86" s="203"/>
      <c r="AG86" s="203" t="s">
        <v>13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68</v>
      </c>
      <c r="B87" s="194" t="s">
        <v>281</v>
      </c>
      <c r="C87" s="195" t="s">
        <v>282</v>
      </c>
      <c r="D87" s="196" t="s">
        <v>210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85</v>
      </c>
      <c r="T87" s="201" t="s">
        <v>130</v>
      </c>
      <c r="U87" s="201" t="n">
        <v>0</v>
      </c>
      <c r="V87" s="201" t="n">
        <f aca="false">ROUND(E87*U87,2)</f>
        <v>0</v>
      </c>
      <c r="W87" s="201"/>
      <c r="X87" s="201" t="s">
        <v>131</v>
      </c>
      <c r="Y87" s="201" t="s">
        <v>132</v>
      </c>
      <c r="Z87" s="203"/>
      <c r="AA87" s="203"/>
      <c r="AB87" s="203"/>
      <c r="AC87" s="203"/>
      <c r="AD87" s="203"/>
      <c r="AE87" s="203"/>
      <c r="AF87" s="203"/>
      <c r="AG87" s="203" t="s">
        <v>13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69</v>
      </c>
      <c r="B88" s="194" t="s">
        <v>283</v>
      </c>
      <c r="C88" s="195" t="s">
        <v>284</v>
      </c>
      <c r="D88" s="196" t="s">
        <v>210</v>
      </c>
      <c r="E88" s="197" t="n">
        <v>6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85</v>
      </c>
      <c r="T88" s="201" t="s">
        <v>130</v>
      </c>
      <c r="U88" s="201" t="n">
        <v>0</v>
      </c>
      <c r="V88" s="201" t="n">
        <f aca="false">ROUND(E88*U88,2)</f>
        <v>0</v>
      </c>
      <c r="W88" s="201"/>
      <c r="X88" s="201" t="s">
        <v>131</v>
      </c>
      <c r="Y88" s="201" t="s">
        <v>132</v>
      </c>
      <c r="Z88" s="203"/>
      <c r="AA88" s="203"/>
      <c r="AB88" s="203"/>
      <c r="AC88" s="203"/>
      <c r="AD88" s="203"/>
      <c r="AE88" s="203"/>
      <c r="AF88" s="203"/>
      <c r="AG88" s="203" t="s">
        <v>13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0.25" hidden="false" customHeight="false" outlineLevel="1" collapsed="false">
      <c r="A89" s="193" t="n">
        <v>70</v>
      </c>
      <c r="B89" s="194" t="s">
        <v>285</v>
      </c>
      <c r="C89" s="195" t="s">
        <v>286</v>
      </c>
      <c r="D89" s="196" t="s">
        <v>210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85</v>
      </c>
      <c r="T89" s="201" t="s">
        <v>130</v>
      </c>
      <c r="U89" s="201" t="n">
        <v>0</v>
      </c>
      <c r="V89" s="201" t="n">
        <f aca="false">ROUND(E89*U89,2)</f>
        <v>0</v>
      </c>
      <c r="W89" s="201"/>
      <c r="X89" s="201" t="s">
        <v>131</v>
      </c>
      <c r="Y89" s="201" t="s">
        <v>132</v>
      </c>
      <c r="Z89" s="203"/>
      <c r="AA89" s="203"/>
      <c r="AB89" s="203"/>
      <c r="AC89" s="203"/>
      <c r="AD89" s="203"/>
      <c r="AE89" s="203"/>
      <c r="AF89" s="203"/>
      <c r="AG89" s="203" t="s">
        <v>13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0.25" hidden="false" customHeight="false" outlineLevel="1" collapsed="false">
      <c r="A90" s="193" t="n">
        <v>71</v>
      </c>
      <c r="B90" s="194" t="s">
        <v>287</v>
      </c>
      <c r="C90" s="195" t="s">
        <v>288</v>
      </c>
      <c r="D90" s="196" t="s">
        <v>210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85</v>
      </c>
      <c r="T90" s="201" t="s">
        <v>130</v>
      </c>
      <c r="U90" s="201" t="n">
        <v>0</v>
      </c>
      <c r="V90" s="201" t="n">
        <f aca="false">ROUND(E90*U90,2)</f>
        <v>0</v>
      </c>
      <c r="W90" s="201"/>
      <c r="X90" s="201" t="s">
        <v>131</v>
      </c>
      <c r="Y90" s="201" t="s">
        <v>132</v>
      </c>
      <c r="Z90" s="203"/>
      <c r="AA90" s="203"/>
      <c r="AB90" s="203"/>
      <c r="AC90" s="203"/>
      <c r="AD90" s="203"/>
      <c r="AE90" s="203"/>
      <c r="AF90" s="203"/>
      <c r="AG90" s="203" t="s">
        <v>13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24</v>
      </c>
      <c r="B91" s="185" t="s">
        <v>85</v>
      </c>
      <c r="C91" s="186" t="s">
        <v>86</v>
      </c>
      <c r="D91" s="187"/>
      <c r="E91" s="188"/>
      <c r="F91" s="189"/>
      <c r="G91" s="190" t="n">
        <f aca="false">SUMIF(AG92:AG93,"&lt;&gt;NOR",G92:G93)</f>
        <v>0</v>
      </c>
      <c r="H91" s="191"/>
      <c r="I91" s="191" t="n">
        <f aca="false">SUM(I92:I93)</f>
        <v>0</v>
      </c>
      <c r="J91" s="191"/>
      <c r="K91" s="191" t="n">
        <f aca="false">SUM(K92:K93)</f>
        <v>0</v>
      </c>
      <c r="L91" s="191"/>
      <c r="M91" s="191" t="n">
        <f aca="false">SUM(M92:M93)</f>
        <v>0</v>
      </c>
      <c r="N91" s="192"/>
      <c r="O91" s="192" t="n">
        <f aca="false">SUM(O92:O93)</f>
        <v>0</v>
      </c>
      <c r="P91" s="192"/>
      <c r="Q91" s="192" t="n">
        <f aca="false">SUM(Q92:Q93)</f>
        <v>0</v>
      </c>
      <c r="R91" s="191"/>
      <c r="S91" s="191"/>
      <c r="T91" s="191"/>
      <c r="U91" s="191"/>
      <c r="V91" s="191" t="n">
        <f aca="false">SUM(V92:V93)</f>
        <v>27.6</v>
      </c>
      <c r="W91" s="191"/>
      <c r="X91" s="191"/>
      <c r="Y91" s="191"/>
      <c r="AG91" s="0" t="s">
        <v>125</v>
      </c>
    </row>
    <row r="92" customFormat="false" ht="12.75" hidden="false" customHeight="false" outlineLevel="1" collapsed="false">
      <c r="A92" s="193" t="n">
        <v>72</v>
      </c>
      <c r="B92" s="194" t="s">
        <v>289</v>
      </c>
      <c r="C92" s="195" t="s">
        <v>290</v>
      </c>
      <c r="D92" s="196" t="s">
        <v>147</v>
      </c>
      <c r="E92" s="197" t="n">
        <v>100.8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29</v>
      </c>
      <c r="T92" s="201" t="s">
        <v>130</v>
      </c>
      <c r="U92" s="201" t="n">
        <v>0.248</v>
      </c>
      <c r="V92" s="201" t="n">
        <f aca="false">ROUND(E92*U92,2)</f>
        <v>25</v>
      </c>
      <c r="W92" s="201"/>
      <c r="X92" s="201" t="s">
        <v>131</v>
      </c>
      <c r="Y92" s="201" t="s">
        <v>132</v>
      </c>
      <c r="Z92" s="203"/>
      <c r="AA92" s="203"/>
      <c r="AB92" s="203"/>
      <c r="AC92" s="203"/>
      <c r="AD92" s="203"/>
      <c r="AE92" s="203"/>
      <c r="AF92" s="203"/>
      <c r="AG92" s="203" t="s">
        <v>13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73</v>
      </c>
      <c r="B93" s="194" t="s">
        <v>291</v>
      </c>
      <c r="C93" s="195" t="s">
        <v>292</v>
      </c>
      <c r="D93" s="196" t="s">
        <v>210</v>
      </c>
      <c r="E93" s="197" t="n">
        <v>4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29</v>
      </c>
      <c r="T93" s="201" t="s">
        <v>130</v>
      </c>
      <c r="U93" s="201" t="n">
        <v>0.65</v>
      </c>
      <c r="V93" s="201" t="n">
        <f aca="false">ROUND(E93*U93,2)</f>
        <v>2.6</v>
      </c>
      <c r="W93" s="201"/>
      <c r="X93" s="201" t="s">
        <v>131</v>
      </c>
      <c r="Y93" s="201" t="s">
        <v>132</v>
      </c>
      <c r="Z93" s="203"/>
      <c r="AA93" s="203"/>
      <c r="AB93" s="203"/>
      <c r="AC93" s="203"/>
      <c r="AD93" s="203"/>
      <c r="AE93" s="203"/>
      <c r="AF93" s="203"/>
      <c r="AG93" s="203" t="s">
        <v>13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24</v>
      </c>
      <c r="B94" s="185" t="s">
        <v>89</v>
      </c>
      <c r="C94" s="186" t="s">
        <v>90</v>
      </c>
      <c r="D94" s="187"/>
      <c r="E94" s="188"/>
      <c r="F94" s="189"/>
      <c r="G94" s="190" t="n">
        <f aca="false">SUMIF(AG95:AG102,"&lt;&gt;NOR",G95:G102)</f>
        <v>0</v>
      </c>
      <c r="H94" s="191"/>
      <c r="I94" s="191" t="n">
        <f aca="false">SUM(I95:I102)</f>
        <v>0</v>
      </c>
      <c r="J94" s="191"/>
      <c r="K94" s="191" t="n">
        <f aca="false">SUM(K95:K102)</f>
        <v>0</v>
      </c>
      <c r="L94" s="191"/>
      <c r="M94" s="191" t="n">
        <f aca="false">SUM(M95:M102)</f>
        <v>0</v>
      </c>
      <c r="N94" s="192"/>
      <c r="O94" s="192" t="n">
        <f aca="false">SUM(O95:O102)</f>
        <v>0</v>
      </c>
      <c r="P94" s="192"/>
      <c r="Q94" s="192" t="n">
        <f aca="false">SUM(Q95:Q102)</f>
        <v>0</v>
      </c>
      <c r="R94" s="191"/>
      <c r="S94" s="191"/>
      <c r="T94" s="191"/>
      <c r="U94" s="191"/>
      <c r="V94" s="191" t="n">
        <f aca="false">SUM(V95:V102)</f>
        <v>65.24</v>
      </c>
      <c r="W94" s="191"/>
      <c r="X94" s="191"/>
      <c r="Y94" s="191"/>
      <c r="AG94" s="0" t="s">
        <v>125</v>
      </c>
    </row>
    <row r="95" customFormat="false" ht="20.25" hidden="false" customHeight="false" outlineLevel="1" collapsed="false">
      <c r="A95" s="193" t="n">
        <v>74</v>
      </c>
      <c r="B95" s="194" t="s">
        <v>293</v>
      </c>
      <c r="C95" s="195" t="s">
        <v>294</v>
      </c>
      <c r="D95" s="196" t="s">
        <v>193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29</v>
      </c>
      <c r="T95" s="201" t="s">
        <v>130</v>
      </c>
      <c r="U95" s="201" t="n">
        <v>0</v>
      </c>
      <c r="V95" s="201" t="n">
        <f aca="false">ROUND(E95*U95,2)</f>
        <v>0</v>
      </c>
      <c r="W95" s="201"/>
      <c r="X95" s="201" t="s">
        <v>131</v>
      </c>
      <c r="Y95" s="201" t="s">
        <v>132</v>
      </c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0.25" hidden="false" customHeight="false" outlineLevel="1" collapsed="false">
      <c r="A96" s="193" t="n">
        <v>75</v>
      </c>
      <c r="B96" s="194" t="s">
        <v>295</v>
      </c>
      <c r="C96" s="195" t="s">
        <v>296</v>
      </c>
      <c r="D96" s="196" t="s">
        <v>193</v>
      </c>
      <c r="E96" s="197" t="n">
        <v>14.75734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29</v>
      </c>
      <c r="T96" s="201" t="s">
        <v>130</v>
      </c>
      <c r="U96" s="201" t="n">
        <v>0</v>
      </c>
      <c r="V96" s="201" t="n">
        <f aca="false">ROUND(E96*U96,2)</f>
        <v>0</v>
      </c>
      <c r="W96" s="201"/>
      <c r="X96" s="201" t="s">
        <v>131</v>
      </c>
      <c r="Y96" s="201" t="s">
        <v>132</v>
      </c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76</v>
      </c>
      <c r="B97" s="194" t="s">
        <v>297</v>
      </c>
      <c r="C97" s="195" t="s">
        <v>298</v>
      </c>
      <c r="D97" s="196" t="s">
        <v>193</v>
      </c>
      <c r="E97" s="197" t="n">
        <v>630.4531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29</v>
      </c>
      <c r="T97" s="201" t="s">
        <v>130</v>
      </c>
      <c r="U97" s="201" t="n">
        <v>0</v>
      </c>
      <c r="V97" s="201" t="n">
        <f aca="false">ROUND(E97*U97,2)</f>
        <v>0</v>
      </c>
      <c r="W97" s="201"/>
      <c r="X97" s="201" t="s">
        <v>131</v>
      </c>
      <c r="Y97" s="201" t="s">
        <v>132</v>
      </c>
      <c r="Z97" s="203"/>
      <c r="AA97" s="203"/>
      <c r="AB97" s="203"/>
      <c r="AC97" s="203"/>
      <c r="AD97" s="203"/>
      <c r="AE97" s="203"/>
      <c r="AF97" s="203"/>
      <c r="AG97" s="203" t="s">
        <v>13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77</v>
      </c>
      <c r="B98" s="194" t="s">
        <v>299</v>
      </c>
      <c r="C98" s="195" t="s">
        <v>300</v>
      </c>
      <c r="D98" s="196" t="s">
        <v>193</v>
      </c>
      <c r="E98" s="197" t="n">
        <v>15.76133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29</v>
      </c>
      <c r="T98" s="201" t="s">
        <v>130</v>
      </c>
      <c r="U98" s="201" t="n">
        <v>1.816</v>
      </c>
      <c r="V98" s="201" t="n">
        <f aca="false">ROUND(E98*U98,2)</f>
        <v>28.62</v>
      </c>
      <c r="W98" s="201"/>
      <c r="X98" s="201" t="s">
        <v>131</v>
      </c>
      <c r="Y98" s="201" t="s">
        <v>132</v>
      </c>
      <c r="Z98" s="203"/>
      <c r="AA98" s="203"/>
      <c r="AB98" s="203"/>
      <c r="AC98" s="203"/>
      <c r="AD98" s="203"/>
      <c r="AE98" s="203"/>
      <c r="AF98" s="203"/>
      <c r="AG98" s="203" t="s">
        <v>13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8</v>
      </c>
      <c r="B99" s="194" t="s">
        <v>301</v>
      </c>
      <c r="C99" s="195" t="s">
        <v>302</v>
      </c>
      <c r="D99" s="196" t="s">
        <v>193</v>
      </c>
      <c r="E99" s="197" t="n">
        <v>15.76133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29</v>
      </c>
      <c r="T99" s="201" t="s">
        <v>130</v>
      </c>
      <c r="U99" s="201" t="n">
        <v>0.722</v>
      </c>
      <c r="V99" s="201" t="n">
        <f aca="false">ROUND(E99*U99,2)</f>
        <v>11.38</v>
      </c>
      <c r="W99" s="201"/>
      <c r="X99" s="201" t="s">
        <v>131</v>
      </c>
      <c r="Y99" s="201" t="s">
        <v>132</v>
      </c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0.25" hidden="false" customHeight="false" outlineLevel="1" collapsed="false">
      <c r="A100" s="193" t="n">
        <v>79</v>
      </c>
      <c r="B100" s="194" t="s">
        <v>303</v>
      </c>
      <c r="C100" s="195" t="s">
        <v>304</v>
      </c>
      <c r="D100" s="196" t="s">
        <v>193</v>
      </c>
      <c r="E100" s="197" t="n">
        <v>15.76133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29</v>
      </c>
      <c r="T100" s="201" t="s">
        <v>130</v>
      </c>
      <c r="U100" s="201" t="n">
        <v>0.49</v>
      </c>
      <c r="V100" s="201" t="n">
        <f aca="false">ROUND(E100*U100,2)</f>
        <v>7.72</v>
      </c>
      <c r="W100" s="201"/>
      <c r="X100" s="201" t="s">
        <v>131</v>
      </c>
      <c r="Y100" s="201" t="s">
        <v>132</v>
      </c>
      <c r="Z100" s="203"/>
      <c r="AA100" s="203"/>
      <c r="AB100" s="203"/>
      <c r="AC100" s="203"/>
      <c r="AD100" s="203"/>
      <c r="AE100" s="203"/>
      <c r="AF100" s="203"/>
      <c r="AG100" s="203" t="s">
        <v>13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80</v>
      </c>
      <c r="B101" s="194" t="s">
        <v>305</v>
      </c>
      <c r="C101" s="195" t="s">
        <v>306</v>
      </c>
      <c r="D101" s="196" t="s">
        <v>193</v>
      </c>
      <c r="E101" s="197" t="n">
        <v>15.76133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29</v>
      </c>
      <c r="T101" s="201" t="s">
        <v>130</v>
      </c>
      <c r="U101" s="201" t="n">
        <v>0.752</v>
      </c>
      <c r="V101" s="201" t="n">
        <f aca="false">ROUND(E101*U101,2)</f>
        <v>11.85</v>
      </c>
      <c r="W101" s="201"/>
      <c r="X101" s="201" t="s">
        <v>131</v>
      </c>
      <c r="Y101" s="201" t="s">
        <v>132</v>
      </c>
      <c r="Z101" s="203"/>
      <c r="AA101" s="203"/>
      <c r="AB101" s="203"/>
      <c r="AC101" s="203"/>
      <c r="AD101" s="203"/>
      <c r="AE101" s="203"/>
      <c r="AF101" s="203"/>
      <c r="AG101" s="203" t="s">
        <v>13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81</v>
      </c>
      <c r="B102" s="194" t="s">
        <v>307</v>
      </c>
      <c r="C102" s="195" t="s">
        <v>308</v>
      </c>
      <c r="D102" s="196" t="s">
        <v>193</v>
      </c>
      <c r="E102" s="197" t="n">
        <v>15.76133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29</v>
      </c>
      <c r="T102" s="201" t="s">
        <v>130</v>
      </c>
      <c r="U102" s="201" t="n">
        <v>0.36</v>
      </c>
      <c r="V102" s="201" t="n">
        <f aca="false">ROUND(E102*U102,2)</f>
        <v>5.67</v>
      </c>
      <c r="W102" s="201"/>
      <c r="X102" s="201" t="s">
        <v>131</v>
      </c>
      <c r="Y102" s="201" t="s">
        <v>132</v>
      </c>
      <c r="Z102" s="203"/>
      <c r="AA102" s="203"/>
      <c r="AB102" s="203"/>
      <c r="AC102" s="203"/>
      <c r="AD102" s="203"/>
      <c r="AE102" s="203"/>
      <c r="AF102" s="203"/>
      <c r="AG102" s="203" t="s">
        <v>13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4" t="s">
        <v>124</v>
      </c>
      <c r="B103" s="185" t="s">
        <v>18</v>
      </c>
      <c r="C103" s="186" t="s">
        <v>19</v>
      </c>
      <c r="D103" s="187"/>
      <c r="E103" s="188"/>
      <c r="F103" s="189"/>
      <c r="G103" s="190" t="n">
        <f aca="false">SUMIF(AG104:AG107,"&lt;&gt;NOR",G104:G107)</f>
        <v>0</v>
      </c>
      <c r="H103" s="191"/>
      <c r="I103" s="191" t="n">
        <f aca="false">SUM(I104:I107)</f>
        <v>0</v>
      </c>
      <c r="J103" s="191"/>
      <c r="K103" s="191" t="n">
        <f aca="false">SUM(K104:K107)</f>
        <v>0</v>
      </c>
      <c r="L103" s="191"/>
      <c r="M103" s="191" t="n">
        <f aca="false">SUM(M104:M107)</f>
        <v>0</v>
      </c>
      <c r="N103" s="192"/>
      <c r="O103" s="192" t="n">
        <f aca="false">SUM(O104:O107)</f>
        <v>0</v>
      </c>
      <c r="P103" s="192"/>
      <c r="Q103" s="192" t="n">
        <f aca="false">SUM(Q104:Q107)</f>
        <v>0</v>
      </c>
      <c r="R103" s="191"/>
      <c r="S103" s="191"/>
      <c r="T103" s="191"/>
      <c r="U103" s="191"/>
      <c r="V103" s="191" t="n">
        <f aca="false">SUM(V104:V107)</f>
        <v>0</v>
      </c>
      <c r="W103" s="191"/>
      <c r="X103" s="191"/>
      <c r="Y103" s="191"/>
      <c r="AG103" s="0" t="s">
        <v>125</v>
      </c>
    </row>
    <row r="104" customFormat="false" ht="12.75" hidden="false" customHeight="false" outlineLevel="1" collapsed="false">
      <c r="A104" s="193" t="n">
        <v>82</v>
      </c>
      <c r="B104" s="194" t="s">
        <v>309</v>
      </c>
      <c r="C104" s="195" t="s">
        <v>310</v>
      </c>
      <c r="D104" s="196" t="s">
        <v>311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29</v>
      </c>
      <c r="T104" s="201" t="s">
        <v>130</v>
      </c>
      <c r="U104" s="201" t="n">
        <v>0</v>
      </c>
      <c r="V104" s="201" t="n">
        <f aca="false">ROUND(E104*U104,2)</f>
        <v>0</v>
      </c>
      <c r="W104" s="201"/>
      <c r="X104" s="201" t="s">
        <v>312</v>
      </c>
      <c r="Y104" s="201" t="s">
        <v>132</v>
      </c>
      <c r="Z104" s="203"/>
      <c r="AA104" s="203"/>
      <c r="AB104" s="203"/>
      <c r="AC104" s="203"/>
      <c r="AD104" s="203"/>
      <c r="AE104" s="203"/>
      <c r="AF104" s="203"/>
      <c r="AG104" s="203" t="s">
        <v>31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83</v>
      </c>
      <c r="B105" s="194" t="s">
        <v>314</v>
      </c>
      <c r="C105" s="195" t="s">
        <v>315</v>
      </c>
      <c r="D105" s="196" t="s">
        <v>311</v>
      </c>
      <c r="E105" s="197" t="n">
        <v>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29</v>
      </c>
      <c r="T105" s="201" t="s">
        <v>130</v>
      </c>
      <c r="U105" s="201" t="n">
        <v>0</v>
      </c>
      <c r="V105" s="201" t="n">
        <f aca="false">ROUND(E105*U105,2)</f>
        <v>0</v>
      </c>
      <c r="W105" s="201"/>
      <c r="X105" s="201" t="s">
        <v>312</v>
      </c>
      <c r="Y105" s="201" t="s">
        <v>132</v>
      </c>
      <c r="Z105" s="203"/>
      <c r="AA105" s="203"/>
      <c r="AB105" s="203"/>
      <c r="AC105" s="203"/>
      <c r="AD105" s="203"/>
      <c r="AE105" s="203"/>
      <c r="AF105" s="203"/>
      <c r="AG105" s="203" t="s">
        <v>31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84</v>
      </c>
      <c r="B106" s="194" t="s">
        <v>316</v>
      </c>
      <c r="C106" s="195" t="s">
        <v>317</v>
      </c>
      <c r="D106" s="196" t="s">
        <v>311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29</v>
      </c>
      <c r="T106" s="201" t="s">
        <v>130</v>
      </c>
      <c r="U106" s="201" t="n">
        <v>0</v>
      </c>
      <c r="V106" s="201" t="n">
        <f aca="false">ROUND(E106*U106,2)</f>
        <v>0</v>
      </c>
      <c r="W106" s="201"/>
      <c r="X106" s="201" t="s">
        <v>312</v>
      </c>
      <c r="Y106" s="201" t="s">
        <v>132</v>
      </c>
      <c r="Z106" s="203"/>
      <c r="AA106" s="203"/>
      <c r="AB106" s="203"/>
      <c r="AC106" s="203"/>
      <c r="AD106" s="203"/>
      <c r="AE106" s="203"/>
      <c r="AF106" s="203"/>
      <c r="AG106" s="203" t="s">
        <v>31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85</v>
      </c>
      <c r="B107" s="194" t="s">
        <v>318</v>
      </c>
      <c r="C107" s="195" t="s">
        <v>319</v>
      </c>
      <c r="D107" s="196" t="s">
        <v>311</v>
      </c>
      <c r="E107" s="197" t="n">
        <v>1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29</v>
      </c>
      <c r="T107" s="201" t="s">
        <v>130</v>
      </c>
      <c r="U107" s="201" t="n">
        <v>0</v>
      </c>
      <c r="V107" s="201" t="n">
        <f aca="false">ROUND(E107*U107,2)</f>
        <v>0</v>
      </c>
      <c r="W107" s="201"/>
      <c r="X107" s="201" t="s">
        <v>312</v>
      </c>
      <c r="Y107" s="201" t="s">
        <v>132</v>
      </c>
      <c r="Z107" s="203"/>
      <c r="AA107" s="203"/>
      <c r="AB107" s="203"/>
      <c r="AC107" s="203"/>
      <c r="AD107" s="203"/>
      <c r="AE107" s="203"/>
      <c r="AF107" s="203"/>
      <c r="AG107" s="203" t="s">
        <v>31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4" t="s">
        <v>124</v>
      </c>
      <c r="B108" s="185" t="s">
        <v>20</v>
      </c>
      <c r="C108" s="186" t="s">
        <v>21</v>
      </c>
      <c r="D108" s="187"/>
      <c r="E108" s="188"/>
      <c r="F108" s="189"/>
      <c r="G108" s="190" t="n">
        <f aca="false">SUMIF(AG109:AG118,"&lt;&gt;NOR",G109:G118)</f>
        <v>0</v>
      </c>
      <c r="H108" s="191"/>
      <c r="I108" s="191" t="n">
        <f aca="false">SUM(I109:I118)</f>
        <v>0</v>
      </c>
      <c r="J108" s="191"/>
      <c r="K108" s="191" t="n">
        <f aca="false">SUM(K109:K118)</f>
        <v>0</v>
      </c>
      <c r="L108" s="191"/>
      <c r="M108" s="191" t="n">
        <f aca="false">SUM(M109:M118)</f>
        <v>0</v>
      </c>
      <c r="N108" s="192"/>
      <c r="O108" s="192" t="n">
        <f aca="false">SUM(O109:O118)</f>
        <v>0</v>
      </c>
      <c r="P108" s="192"/>
      <c r="Q108" s="192" t="n">
        <f aca="false">SUM(Q109:Q118)</f>
        <v>0</v>
      </c>
      <c r="R108" s="191"/>
      <c r="S108" s="191"/>
      <c r="T108" s="191"/>
      <c r="U108" s="191"/>
      <c r="V108" s="191" t="n">
        <f aca="false">SUM(V109:V118)</f>
        <v>0</v>
      </c>
      <c r="W108" s="191"/>
      <c r="X108" s="191"/>
      <c r="Y108" s="191"/>
      <c r="AG108" s="0" t="s">
        <v>125</v>
      </c>
    </row>
    <row r="109" customFormat="false" ht="12.75" hidden="false" customHeight="false" outlineLevel="1" collapsed="false">
      <c r="A109" s="193" t="n">
        <v>86</v>
      </c>
      <c r="B109" s="194" t="s">
        <v>320</v>
      </c>
      <c r="C109" s="195" t="s">
        <v>321</v>
      </c>
      <c r="D109" s="196" t="s">
        <v>311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29</v>
      </c>
      <c r="T109" s="201" t="s">
        <v>130</v>
      </c>
      <c r="U109" s="201" t="n">
        <v>0</v>
      </c>
      <c r="V109" s="201" t="n">
        <f aca="false">ROUND(E109*U109,2)</f>
        <v>0</v>
      </c>
      <c r="W109" s="201"/>
      <c r="X109" s="201" t="s">
        <v>312</v>
      </c>
      <c r="Y109" s="201" t="s">
        <v>132</v>
      </c>
      <c r="Z109" s="203"/>
      <c r="AA109" s="203"/>
      <c r="AB109" s="203"/>
      <c r="AC109" s="203"/>
      <c r="AD109" s="203"/>
      <c r="AE109" s="203"/>
      <c r="AF109" s="203"/>
      <c r="AG109" s="203" t="s">
        <v>31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7</v>
      </c>
      <c r="B110" s="194" t="s">
        <v>322</v>
      </c>
      <c r="C110" s="195" t="s">
        <v>323</v>
      </c>
      <c r="D110" s="196" t="s">
        <v>311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29</v>
      </c>
      <c r="T110" s="201" t="s">
        <v>130</v>
      </c>
      <c r="U110" s="201" t="n">
        <v>0</v>
      </c>
      <c r="V110" s="201" t="n">
        <f aca="false">ROUND(E110*U110,2)</f>
        <v>0</v>
      </c>
      <c r="W110" s="201"/>
      <c r="X110" s="201" t="s">
        <v>312</v>
      </c>
      <c r="Y110" s="201" t="s">
        <v>132</v>
      </c>
      <c r="Z110" s="203"/>
      <c r="AA110" s="203"/>
      <c r="AB110" s="203"/>
      <c r="AC110" s="203"/>
      <c r="AD110" s="203"/>
      <c r="AE110" s="203"/>
      <c r="AF110" s="203"/>
      <c r="AG110" s="203" t="s">
        <v>32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88</v>
      </c>
      <c r="B111" s="194" t="s">
        <v>325</v>
      </c>
      <c r="C111" s="195" t="s">
        <v>326</v>
      </c>
      <c r="D111" s="196" t="s">
        <v>311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29</v>
      </c>
      <c r="T111" s="201" t="s">
        <v>130</v>
      </c>
      <c r="U111" s="201" t="n">
        <v>0</v>
      </c>
      <c r="V111" s="201" t="n">
        <f aca="false">ROUND(E111*U111,2)</f>
        <v>0</v>
      </c>
      <c r="W111" s="201"/>
      <c r="X111" s="201" t="s">
        <v>312</v>
      </c>
      <c r="Y111" s="201" t="s">
        <v>132</v>
      </c>
      <c r="Z111" s="203"/>
      <c r="AA111" s="203"/>
      <c r="AB111" s="203"/>
      <c r="AC111" s="203"/>
      <c r="AD111" s="203"/>
      <c r="AE111" s="203"/>
      <c r="AF111" s="203"/>
      <c r="AG111" s="203" t="s">
        <v>32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89</v>
      </c>
      <c r="B112" s="194" t="s">
        <v>327</v>
      </c>
      <c r="C112" s="195" t="s">
        <v>328</v>
      </c>
      <c r="D112" s="196" t="s">
        <v>311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29</v>
      </c>
      <c r="T112" s="201" t="s">
        <v>130</v>
      </c>
      <c r="U112" s="201" t="n">
        <v>0</v>
      </c>
      <c r="V112" s="201" t="n">
        <f aca="false">ROUND(E112*U112,2)</f>
        <v>0</v>
      </c>
      <c r="W112" s="201"/>
      <c r="X112" s="201" t="s">
        <v>312</v>
      </c>
      <c r="Y112" s="201" t="s">
        <v>132</v>
      </c>
      <c r="Z112" s="203"/>
      <c r="AA112" s="203"/>
      <c r="AB112" s="203"/>
      <c r="AC112" s="203"/>
      <c r="AD112" s="203"/>
      <c r="AE112" s="203"/>
      <c r="AF112" s="203"/>
      <c r="AG112" s="203" t="s">
        <v>32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30" hidden="false" customHeight="false" outlineLevel="1" collapsed="false">
      <c r="A113" s="193" t="n">
        <v>90</v>
      </c>
      <c r="B113" s="194" t="s">
        <v>329</v>
      </c>
      <c r="C113" s="195" t="s">
        <v>330</v>
      </c>
      <c r="D113" s="196" t="s">
        <v>311</v>
      </c>
      <c r="E113" s="197" t="n">
        <v>1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29</v>
      </c>
      <c r="T113" s="201" t="s">
        <v>130</v>
      </c>
      <c r="U113" s="201" t="n">
        <v>0</v>
      </c>
      <c r="V113" s="201" t="n">
        <f aca="false">ROUND(E113*U113,2)</f>
        <v>0</v>
      </c>
      <c r="W113" s="201"/>
      <c r="X113" s="201" t="s">
        <v>312</v>
      </c>
      <c r="Y113" s="201" t="s">
        <v>132</v>
      </c>
      <c r="Z113" s="203"/>
      <c r="AA113" s="203"/>
      <c r="AB113" s="203"/>
      <c r="AC113" s="203"/>
      <c r="AD113" s="203"/>
      <c r="AE113" s="203"/>
      <c r="AF113" s="203"/>
      <c r="AG113" s="203" t="s">
        <v>32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91</v>
      </c>
      <c r="B114" s="194" t="s">
        <v>331</v>
      </c>
      <c r="C114" s="195" t="s">
        <v>332</v>
      </c>
      <c r="D114" s="196" t="s">
        <v>311</v>
      </c>
      <c r="E114" s="197" t="n">
        <v>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29</v>
      </c>
      <c r="T114" s="201" t="s">
        <v>130</v>
      </c>
      <c r="U114" s="201" t="n">
        <v>0</v>
      </c>
      <c r="V114" s="201" t="n">
        <f aca="false">ROUND(E114*U114,2)</f>
        <v>0</v>
      </c>
      <c r="W114" s="201"/>
      <c r="X114" s="201" t="s">
        <v>312</v>
      </c>
      <c r="Y114" s="201" t="s">
        <v>132</v>
      </c>
      <c r="Z114" s="203"/>
      <c r="AA114" s="203"/>
      <c r="AB114" s="203"/>
      <c r="AC114" s="203"/>
      <c r="AD114" s="203"/>
      <c r="AE114" s="203"/>
      <c r="AF114" s="203"/>
      <c r="AG114" s="203" t="s">
        <v>32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92</v>
      </c>
      <c r="B115" s="194" t="s">
        <v>333</v>
      </c>
      <c r="C115" s="195" t="s">
        <v>334</v>
      </c>
      <c r="D115" s="196" t="s">
        <v>311</v>
      </c>
      <c r="E115" s="197" t="n">
        <v>1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29</v>
      </c>
      <c r="T115" s="201" t="s">
        <v>130</v>
      </c>
      <c r="U115" s="201" t="n">
        <v>0</v>
      </c>
      <c r="V115" s="201" t="n">
        <f aca="false">ROUND(E115*U115,2)</f>
        <v>0</v>
      </c>
      <c r="W115" s="201"/>
      <c r="X115" s="201" t="s">
        <v>312</v>
      </c>
      <c r="Y115" s="201" t="s">
        <v>132</v>
      </c>
      <c r="Z115" s="203"/>
      <c r="AA115" s="203"/>
      <c r="AB115" s="203"/>
      <c r="AC115" s="203"/>
      <c r="AD115" s="203"/>
      <c r="AE115" s="203"/>
      <c r="AF115" s="203"/>
      <c r="AG115" s="203" t="s">
        <v>32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93</v>
      </c>
      <c r="B116" s="194" t="s">
        <v>335</v>
      </c>
      <c r="C116" s="195" t="s">
        <v>336</v>
      </c>
      <c r="D116" s="196" t="s">
        <v>311</v>
      </c>
      <c r="E116" s="197" t="n">
        <v>1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29</v>
      </c>
      <c r="T116" s="201" t="s">
        <v>130</v>
      </c>
      <c r="U116" s="201" t="n">
        <v>0</v>
      </c>
      <c r="V116" s="201" t="n">
        <f aca="false">ROUND(E116*U116,2)</f>
        <v>0</v>
      </c>
      <c r="W116" s="201"/>
      <c r="X116" s="201" t="s">
        <v>312</v>
      </c>
      <c r="Y116" s="201" t="s">
        <v>132</v>
      </c>
      <c r="Z116" s="203"/>
      <c r="AA116" s="203"/>
      <c r="AB116" s="203"/>
      <c r="AC116" s="203"/>
      <c r="AD116" s="203"/>
      <c r="AE116" s="203"/>
      <c r="AF116" s="203"/>
      <c r="AG116" s="203" t="s">
        <v>32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94</v>
      </c>
      <c r="B117" s="194" t="s">
        <v>337</v>
      </c>
      <c r="C117" s="195" t="s">
        <v>338</v>
      </c>
      <c r="D117" s="196" t="s">
        <v>339</v>
      </c>
      <c r="E117" s="197" t="n">
        <v>1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85</v>
      </c>
      <c r="T117" s="201" t="s">
        <v>130</v>
      </c>
      <c r="U117" s="201" t="n">
        <v>0</v>
      </c>
      <c r="V117" s="201" t="n">
        <f aca="false">ROUND(E117*U117,2)</f>
        <v>0</v>
      </c>
      <c r="W117" s="201"/>
      <c r="X117" s="201" t="s">
        <v>312</v>
      </c>
      <c r="Y117" s="201" t="s">
        <v>132</v>
      </c>
      <c r="Z117" s="203"/>
      <c r="AA117" s="203"/>
      <c r="AB117" s="203"/>
      <c r="AC117" s="203"/>
      <c r="AD117" s="203"/>
      <c r="AE117" s="203"/>
      <c r="AF117" s="203"/>
      <c r="AG117" s="203" t="s">
        <v>32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95</v>
      </c>
      <c r="B118" s="205" t="s">
        <v>340</v>
      </c>
      <c r="C118" s="206" t="s">
        <v>341</v>
      </c>
      <c r="D118" s="207" t="s">
        <v>339</v>
      </c>
      <c r="E118" s="208" t="n">
        <v>1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85</v>
      </c>
      <c r="T118" s="201" t="s">
        <v>130</v>
      </c>
      <c r="U118" s="201" t="n">
        <v>0</v>
      </c>
      <c r="V118" s="201" t="n">
        <f aca="false">ROUND(E118*U118,2)</f>
        <v>0</v>
      </c>
      <c r="W118" s="201"/>
      <c r="X118" s="201" t="s">
        <v>312</v>
      </c>
      <c r="Y118" s="201" t="s">
        <v>132</v>
      </c>
      <c r="Z118" s="203"/>
      <c r="AA118" s="203"/>
      <c r="AB118" s="203"/>
      <c r="AC118" s="203"/>
      <c r="AD118" s="203"/>
      <c r="AE118" s="203"/>
      <c r="AF118" s="203"/>
      <c r="AG118" s="203" t="s">
        <v>32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62"/>
      <c r="B119" s="168"/>
      <c r="C119" s="211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AE119" s="0" t="n">
        <v>15</v>
      </c>
      <c r="AF119" s="0" t="n">
        <v>21</v>
      </c>
      <c r="AG119" s="0" t="s">
        <v>110</v>
      </c>
    </row>
    <row r="120" customFormat="false" ht="12.75" hidden="false" customHeight="false" outlineLevel="0" collapsed="false">
      <c r="A120" s="212"/>
      <c r="B120" s="213" t="s">
        <v>14</v>
      </c>
      <c r="C120" s="214"/>
      <c r="D120" s="215"/>
      <c r="E120" s="216"/>
      <c r="F120" s="216"/>
      <c r="G120" s="217" t="n">
        <f aca="false">G8+G10+G19+G22+G30+G37+G39+G57+G63+G67+G83+G85+G91+G94+G103+G108</f>
        <v>0</v>
      </c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42</v>
      </c>
    </row>
    <row r="121" customFormat="false" ht="12.75" hidden="false" customHeight="false" outlineLevel="0" collapsed="false">
      <c r="A121" s="162"/>
      <c r="B121" s="168"/>
      <c r="C121" s="211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162"/>
      <c r="B122" s="168"/>
      <c r="C122" s="211"/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false" outlineLevel="0" collapsed="false">
      <c r="A123" s="218" t="s">
        <v>343</v>
      </c>
      <c r="B123" s="218"/>
      <c r="C123" s="218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G124" s="0" t="s">
        <v>344</v>
      </c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2"/>
      <c r="B129" s="168"/>
      <c r="C129" s="211"/>
      <c r="D129" s="170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C130" s="220"/>
      <c r="D130" s="110"/>
      <c r="AG130" s="0" t="s">
        <v>345</v>
      </c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43</v>
      </c>
      <c r="C4" s="176" t="s">
        <v>47</v>
      </c>
      <c r="D4" s="176"/>
      <c r="E4" s="176"/>
      <c r="F4" s="176"/>
      <c r="G4" s="176"/>
      <c r="AG4" s="0" t="s">
        <v>9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4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.9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9.79</v>
      </c>
      <c r="W8" s="191"/>
      <c r="X8" s="191"/>
      <c r="Y8" s="191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346</v>
      </c>
      <c r="C9" s="195" t="s">
        <v>347</v>
      </c>
      <c r="D9" s="196" t="s">
        <v>210</v>
      </c>
      <c r="E9" s="197" t="n">
        <v>24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373</v>
      </c>
      <c r="O9" s="202" t="n">
        <f aca="false">ROUND(E9*N9,2)</f>
        <v>0.9</v>
      </c>
      <c r="P9" s="202" t="n">
        <v>0</v>
      </c>
      <c r="Q9" s="202" t="n">
        <f aca="false">ROUND(E9*P9,2)</f>
        <v>0</v>
      </c>
      <c r="R9" s="201"/>
      <c r="S9" s="201" t="s">
        <v>129</v>
      </c>
      <c r="T9" s="201" t="s">
        <v>130</v>
      </c>
      <c r="U9" s="201" t="n">
        <v>0.40775</v>
      </c>
      <c r="V9" s="201" t="n">
        <f aca="false">ROUND(E9*U9,2)</f>
        <v>9.79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24</v>
      </c>
      <c r="B10" s="185" t="s">
        <v>57</v>
      </c>
      <c r="C10" s="186" t="s">
        <v>58</v>
      </c>
      <c r="D10" s="187"/>
      <c r="E10" s="188"/>
      <c r="F10" s="189"/>
      <c r="G10" s="190" t="n">
        <f aca="false">SUMIF(AG11:AG11,"&lt;&gt;NOR",G11:G11)</f>
        <v>0</v>
      </c>
      <c r="H10" s="191"/>
      <c r="I10" s="191" t="n">
        <f aca="false">SUM(I11:I11)</f>
        <v>0</v>
      </c>
      <c r="J10" s="191"/>
      <c r="K10" s="191" t="n">
        <f aca="false">SUM(K11:K11)</f>
        <v>0</v>
      </c>
      <c r="L10" s="191"/>
      <c r="M10" s="191" t="n">
        <f aca="false">SUM(M11:M11)</f>
        <v>0</v>
      </c>
      <c r="N10" s="192"/>
      <c r="O10" s="192" t="n">
        <f aca="false">SUM(O11:O11)</f>
        <v>0.18</v>
      </c>
      <c r="P10" s="192"/>
      <c r="Q10" s="192" t="n">
        <f aca="false">SUM(Q11:Q11)</f>
        <v>0</v>
      </c>
      <c r="R10" s="191"/>
      <c r="S10" s="191"/>
      <c r="T10" s="191"/>
      <c r="U10" s="191"/>
      <c r="V10" s="191" t="n">
        <f aca="false">SUM(V11:V11)</f>
        <v>1.46</v>
      </c>
      <c r="W10" s="191"/>
      <c r="X10" s="191"/>
      <c r="Y10" s="191"/>
      <c r="AG10" s="0" t="s">
        <v>125</v>
      </c>
    </row>
    <row r="11" customFormat="false" ht="12.75" hidden="false" customHeight="false" outlineLevel="1" collapsed="false">
      <c r="A11" s="193" t="n">
        <v>2</v>
      </c>
      <c r="B11" s="194" t="s">
        <v>126</v>
      </c>
      <c r="C11" s="195" t="s">
        <v>127</v>
      </c>
      <c r="D11" s="196" t="s">
        <v>128</v>
      </c>
      <c r="E11" s="197" t="n">
        <v>0.067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2.69752</v>
      </c>
      <c r="O11" s="202" t="n">
        <f aca="false">ROUND(E11*N11,2)</f>
        <v>0.18</v>
      </c>
      <c r="P11" s="202" t="n">
        <v>0</v>
      </c>
      <c r="Q11" s="202" t="n">
        <f aca="false">ROUND(E11*P11,2)</f>
        <v>0</v>
      </c>
      <c r="R11" s="201"/>
      <c r="S11" s="201" t="s">
        <v>129</v>
      </c>
      <c r="T11" s="201" t="s">
        <v>130</v>
      </c>
      <c r="U11" s="201" t="n">
        <v>21.586</v>
      </c>
      <c r="V11" s="201" t="n">
        <f aca="false">ROUND(E11*U11,2)</f>
        <v>1.46</v>
      </c>
      <c r="W11" s="201"/>
      <c r="X11" s="201" t="s">
        <v>131</v>
      </c>
      <c r="Y11" s="201" t="s">
        <v>132</v>
      </c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4" t="s">
        <v>124</v>
      </c>
      <c r="B12" s="185" t="s">
        <v>61</v>
      </c>
      <c r="C12" s="186" t="s">
        <v>62</v>
      </c>
      <c r="D12" s="187"/>
      <c r="E12" s="188"/>
      <c r="F12" s="189"/>
      <c r="G12" s="190" t="n">
        <f aca="false">SUMIF(AG13:AG20,"&lt;&gt;NOR",G13:G20)</f>
        <v>0</v>
      </c>
      <c r="H12" s="191"/>
      <c r="I12" s="191" t="n">
        <f aca="false">SUM(I13:I20)</f>
        <v>0</v>
      </c>
      <c r="J12" s="191"/>
      <c r="K12" s="191" t="n">
        <f aca="false">SUM(K13:K20)</f>
        <v>0</v>
      </c>
      <c r="L12" s="191"/>
      <c r="M12" s="191" t="n">
        <f aca="false">SUM(M13:M20)</f>
        <v>0</v>
      </c>
      <c r="N12" s="192"/>
      <c r="O12" s="192" t="n">
        <f aca="false">SUM(O13:O20)</f>
        <v>0.13</v>
      </c>
      <c r="P12" s="192"/>
      <c r="Q12" s="192" t="n">
        <f aca="false">SUM(Q13:Q20)</f>
        <v>0</v>
      </c>
      <c r="R12" s="191"/>
      <c r="S12" s="191"/>
      <c r="T12" s="191"/>
      <c r="U12" s="191"/>
      <c r="V12" s="191" t="n">
        <f aca="false">SUM(V13:V20)</f>
        <v>11.7</v>
      </c>
      <c r="W12" s="191"/>
      <c r="X12" s="191"/>
      <c r="Y12" s="191"/>
      <c r="AG12" s="0" t="s">
        <v>125</v>
      </c>
    </row>
    <row r="13" customFormat="false" ht="20.25" hidden="false" customHeight="false" outlineLevel="1" collapsed="false">
      <c r="A13" s="193" t="n">
        <v>3</v>
      </c>
      <c r="B13" s="194" t="s">
        <v>134</v>
      </c>
      <c r="C13" s="195" t="s">
        <v>135</v>
      </c>
      <c r="D13" s="196" t="s">
        <v>136</v>
      </c>
      <c r="E13" s="197" t="n">
        <v>7.37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242</v>
      </c>
      <c r="O13" s="202" t="n">
        <f aca="false">ROUND(E13*N13,2)</f>
        <v>0.02</v>
      </c>
      <c r="P13" s="202" t="n">
        <v>0</v>
      </c>
      <c r="Q13" s="202" t="n">
        <f aca="false">ROUND(E13*P13,2)</f>
        <v>0</v>
      </c>
      <c r="R13" s="201"/>
      <c r="S13" s="201" t="s">
        <v>129</v>
      </c>
      <c r="T13" s="201" t="s">
        <v>130</v>
      </c>
      <c r="U13" s="201" t="n">
        <v>0.22401</v>
      </c>
      <c r="V13" s="201" t="n">
        <f aca="false">ROUND(E13*U13,2)</f>
        <v>1.65</v>
      </c>
      <c r="W13" s="201"/>
      <c r="X13" s="201" t="s">
        <v>131</v>
      </c>
      <c r="Y13" s="201" t="s">
        <v>132</v>
      </c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3" t="n">
        <v>4</v>
      </c>
      <c r="B14" s="194" t="s">
        <v>137</v>
      </c>
      <c r="C14" s="195" t="s">
        <v>138</v>
      </c>
      <c r="D14" s="196" t="s">
        <v>136</v>
      </c>
      <c r="E14" s="197" t="n">
        <v>7.37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003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29</v>
      </c>
      <c r="T14" s="201" t="s">
        <v>130</v>
      </c>
      <c r="U14" s="201" t="n">
        <v>0.07</v>
      </c>
      <c r="V14" s="201" t="n">
        <f aca="false">ROUND(E14*U14,2)</f>
        <v>0.52</v>
      </c>
      <c r="W14" s="201"/>
      <c r="X14" s="201" t="s">
        <v>131</v>
      </c>
      <c r="Y14" s="201" t="s">
        <v>132</v>
      </c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5</v>
      </c>
      <c r="B15" s="194" t="s">
        <v>139</v>
      </c>
      <c r="C15" s="195" t="s">
        <v>140</v>
      </c>
      <c r="D15" s="196" t="s">
        <v>136</v>
      </c>
      <c r="E15" s="197" t="n">
        <v>7.37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32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29</v>
      </c>
      <c r="T15" s="201" t="s">
        <v>130</v>
      </c>
      <c r="U15" s="201" t="n">
        <v>0.07</v>
      </c>
      <c r="V15" s="201" t="n">
        <f aca="false">ROUND(E15*U15,2)</f>
        <v>0.52</v>
      </c>
      <c r="W15" s="201"/>
      <c r="X15" s="201" t="s">
        <v>131</v>
      </c>
      <c r="Y15" s="201" t="s">
        <v>132</v>
      </c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6</v>
      </c>
      <c r="B16" s="194" t="s">
        <v>141</v>
      </c>
      <c r="C16" s="195" t="s">
        <v>142</v>
      </c>
      <c r="D16" s="196" t="s">
        <v>136</v>
      </c>
      <c r="E16" s="197" t="n">
        <v>7.37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966</v>
      </c>
      <c r="O16" s="202" t="n">
        <f aca="false">ROUND(E16*N16,2)</f>
        <v>0.07</v>
      </c>
      <c r="P16" s="202" t="n">
        <v>0</v>
      </c>
      <c r="Q16" s="202" t="n">
        <f aca="false">ROUND(E16*P16,2)</f>
        <v>0</v>
      </c>
      <c r="R16" s="201"/>
      <c r="S16" s="201" t="s">
        <v>129</v>
      </c>
      <c r="T16" s="201" t="s">
        <v>130</v>
      </c>
      <c r="U16" s="201" t="n">
        <v>0.45484</v>
      </c>
      <c r="V16" s="201" t="n">
        <f aca="false">ROUND(E16*U16,2)</f>
        <v>3.35</v>
      </c>
      <c r="W16" s="201"/>
      <c r="X16" s="201" t="s">
        <v>131</v>
      </c>
      <c r="Y16" s="201" t="s">
        <v>132</v>
      </c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0.25" hidden="false" customHeight="false" outlineLevel="1" collapsed="false">
      <c r="A17" s="193" t="n">
        <v>7</v>
      </c>
      <c r="B17" s="194" t="s">
        <v>143</v>
      </c>
      <c r="C17" s="195" t="s">
        <v>144</v>
      </c>
      <c r="D17" s="196" t="s">
        <v>136</v>
      </c>
      <c r="E17" s="197" t="n">
        <v>7.37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491</v>
      </c>
      <c r="O17" s="202" t="n">
        <f aca="false">ROUND(E17*N17,2)</f>
        <v>0.04</v>
      </c>
      <c r="P17" s="202" t="n">
        <v>0</v>
      </c>
      <c r="Q17" s="202" t="n">
        <f aca="false">ROUND(E17*P17,2)</f>
        <v>0</v>
      </c>
      <c r="R17" s="201"/>
      <c r="S17" s="201" t="s">
        <v>129</v>
      </c>
      <c r="T17" s="201" t="s">
        <v>130</v>
      </c>
      <c r="U17" s="201" t="n">
        <v>0.362</v>
      </c>
      <c r="V17" s="201" t="n">
        <f aca="false">ROUND(E17*U17,2)</f>
        <v>2.67</v>
      </c>
      <c r="W17" s="201"/>
      <c r="X17" s="201" t="s">
        <v>131</v>
      </c>
      <c r="Y17" s="201" t="s">
        <v>132</v>
      </c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8</v>
      </c>
      <c r="B18" s="194" t="s">
        <v>145</v>
      </c>
      <c r="C18" s="195" t="s">
        <v>146</v>
      </c>
      <c r="D18" s="196" t="s">
        <v>147</v>
      </c>
      <c r="E18" s="197" t="n">
        <v>21.8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29</v>
      </c>
      <c r="T18" s="201" t="s">
        <v>130</v>
      </c>
      <c r="U18" s="201" t="n">
        <v>0.1</v>
      </c>
      <c r="V18" s="201" t="n">
        <f aca="false">ROUND(E18*U18,2)</f>
        <v>2.18</v>
      </c>
      <c r="W18" s="201"/>
      <c r="X18" s="201" t="s">
        <v>131</v>
      </c>
      <c r="Y18" s="201" t="s">
        <v>132</v>
      </c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9</v>
      </c>
      <c r="B19" s="194" t="s">
        <v>148</v>
      </c>
      <c r="C19" s="195" t="s">
        <v>149</v>
      </c>
      <c r="D19" s="196" t="s">
        <v>136</v>
      </c>
      <c r="E19" s="197" t="n">
        <v>7.37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29</v>
      </c>
      <c r="T19" s="201" t="s">
        <v>130</v>
      </c>
      <c r="U19" s="201" t="n">
        <v>0.11</v>
      </c>
      <c r="V19" s="201" t="n">
        <f aca="false">ROUND(E19*U19,2)</f>
        <v>0.81</v>
      </c>
      <c r="W19" s="201"/>
      <c r="X19" s="201" t="s">
        <v>131</v>
      </c>
      <c r="Y19" s="201" t="s">
        <v>132</v>
      </c>
      <c r="Z19" s="203"/>
      <c r="AA19" s="203"/>
      <c r="AB19" s="203"/>
      <c r="AC19" s="203"/>
      <c r="AD19" s="203"/>
      <c r="AE19" s="203"/>
      <c r="AF19" s="203"/>
      <c r="AG19" s="203" t="s">
        <v>13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10</v>
      </c>
      <c r="B20" s="194" t="s">
        <v>150</v>
      </c>
      <c r="C20" s="195" t="s">
        <v>151</v>
      </c>
      <c r="D20" s="196" t="s">
        <v>147</v>
      </c>
      <c r="E20" s="197" t="n">
        <v>26.16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001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 t="s">
        <v>152</v>
      </c>
      <c r="S20" s="201" t="s">
        <v>129</v>
      </c>
      <c r="T20" s="201" t="s">
        <v>130</v>
      </c>
      <c r="U20" s="201" t="n">
        <v>0</v>
      </c>
      <c r="V20" s="201" t="n">
        <f aca="false">ROUND(E20*U20,2)</f>
        <v>0</v>
      </c>
      <c r="W20" s="201"/>
      <c r="X20" s="201" t="s">
        <v>153</v>
      </c>
      <c r="Y20" s="201" t="s">
        <v>132</v>
      </c>
      <c r="Z20" s="203"/>
      <c r="AA20" s="203"/>
      <c r="AB20" s="203"/>
      <c r="AC20" s="203"/>
      <c r="AD20" s="203"/>
      <c r="AE20" s="203"/>
      <c r="AF20" s="203"/>
      <c r="AG20" s="203" t="s">
        <v>15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24</v>
      </c>
      <c r="B21" s="185" t="s">
        <v>63</v>
      </c>
      <c r="C21" s="186" t="s">
        <v>64</v>
      </c>
      <c r="D21" s="187"/>
      <c r="E21" s="188"/>
      <c r="F21" s="189"/>
      <c r="G21" s="190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2"/>
      <c r="O21" s="192" t="n">
        <f aca="false">SUM(O22:O23)</f>
        <v>0</v>
      </c>
      <c r="P21" s="192"/>
      <c r="Q21" s="192" t="n">
        <f aca="false">SUM(Q22:Q23)</f>
        <v>0</v>
      </c>
      <c r="R21" s="191"/>
      <c r="S21" s="191"/>
      <c r="T21" s="191"/>
      <c r="U21" s="191"/>
      <c r="V21" s="191" t="n">
        <f aca="false">SUM(V22:V23)</f>
        <v>45</v>
      </c>
      <c r="W21" s="191"/>
      <c r="X21" s="191"/>
      <c r="Y21" s="191"/>
      <c r="AG21" s="0" t="s">
        <v>125</v>
      </c>
    </row>
    <row r="22" customFormat="false" ht="12.75" hidden="false" customHeight="false" outlineLevel="1" collapsed="false">
      <c r="A22" s="193" t="n">
        <v>11</v>
      </c>
      <c r="B22" s="194" t="s">
        <v>155</v>
      </c>
      <c r="C22" s="195" t="s">
        <v>156</v>
      </c>
      <c r="D22" s="196" t="s">
        <v>157</v>
      </c>
      <c r="E22" s="197" t="n">
        <v>35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 t="s">
        <v>158</v>
      </c>
      <c r="S22" s="201" t="s">
        <v>129</v>
      </c>
      <c r="T22" s="201" t="s">
        <v>130</v>
      </c>
      <c r="U22" s="201" t="n">
        <v>1</v>
      </c>
      <c r="V22" s="201" t="n">
        <f aca="false">ROUND(E22*U22,2)</f>
        <v>35</v>
      </c>
      <c r="W22" s="201"/>
      <c r="X22" s="201" t="s">
        <v>64</v>
      </c>
      <c r="Y22" s="201" t="s">
        <v>132</v>
      </c>
      <c r="Z22" s="203"/>
      <c r="AA22" s="203"/>
      <c r="AB22" s="203"/>
      <c r="AC22" s="203"/>
      <c r="AD22" s="203"/>
      <c r="AE22" s="203"/>
      <c r="AF22" s="203"/>
      <c r="AG22" s="203" t="s">
        <v>1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2</v>
      </c>
      <c r="B23" s="194" t="s">
        <v>160</v>
      </c>
      <c r="C23" s="195" t="s">
        <v>161</v>
      </c>
      <c r="D23" s="196" t="s">
        <v>157</v>
      </c>
      <c r="E23" s="197" t="n">
        <v>1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 t="s">
        <v>158</v>
      </c>
      <c r="S23" s="201" t="s">
        <v>129</v>
      </c>
      <c r="T23" s="201" t="s">
        <v>130</v>
      </c>
      <c r="U23" s="201" t="n">
        <v>1</v>
      </c>
      <c r="V23" s="201" t="n">
        <f aca="false">ROUND(E23*U23,2)</f>
        <v>10</v>
      </c>
      <c r="W23" s="201"/>
      <c r="X23" s="201" t="s">
        <v>64</v>
      </c>
      <c r="Y23" s="201" t="s">
        <v>132</v>
      </c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24</v>
      </c>
      <c r="B24" s="185" t="s">
        <v>65</v>
      </c>
      <c r="C24" s="186" t="s">
        <v>66</v>
      </c>
      <c r="D24" s="187"/>
      <c r="E24" s="188"/>
      <c r="F24" s="189"/>
      <c r="G24" s="190" t="n">
        <f aca="false">SUMIF(AG25:AG31,"&lt;&gt;NOR",G25:G31)</f>
        <v>0</v>
      </c>
      <c r="H24" s="191"/>
      <c r="I24" s="191" t="n">
        <f aca="false">SUM(I25:I31)</f>
        <v>0</v>
      </c>
      <c r="J24" s="191"/>
      <c r="K24" s="191" t="n">
        <f aca="false">SUM(K25:K31)</f>
        <v>0</v>
      </c>
      <c r="L24" s="191"/>
      <c r="M24" s="191" t="n">
        <f aca="false">SUM(M25:M31)</f>
        <v>0</v>
      </c>
      <c r="N24" s="192"/>
      <c r="O24" s="192" t="n">
        <f aca="false">SUM(O25:O31)</f>
        <v>7.91</v>
      </c>
      <c r="P24" s="192"/>
      <c r="Q24" s="192" t="n">
        <f aca="false">SUM(Q25:Q31)</f>
        <v>0</v>
      </c>
      <c r="R24" s="191"/>
      <c r="S24" s="191"/>
      <c r="T24" s="191"/>
      <c r="U24" s="191"/>
      <c r="V24" s="191" t="n">
        <f aca="false">SUM(V25:V31)</f>
        <v>121.89</v>
      </c>
      <c r="W24" s="191"/>
      <c r="X24" s="191"/>
      <c r="Y24" s="191"/>
      <c r="AG24" s="0" t="s">
        <v>125</v>
      </c>
    </row>
    <row r="25" customFormat="false" ht="12.75" hidden="false" customHeight="false" outlineLevel="1" collapsed="false">
      <c r="A25" s="193" t="n">
        <v>13</v>
      </c>
      <c r="B25" s="194" t="s">
        <v>162</v>
      </c>
      <c r="C25" s="195" t="s">
        <v>163</v>
      </c>
      <c r="D25" s="196" t="s">
        <v>136</v>
      </c>
      <c r="E25" s="197" t="n">
        <v>409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01838</v>
      </c>
      <c r="O25" s="202" t="n">
        <f aca="false">ROUND(E25*N25,2)</f>
        <v>7.52</v>
      </c>
      <c r="P25" s="202" t="n">
        <v>0</v>
      </c>
      <c r="Q25" s="202" t="n">
        <f aca="false">ROUND(E25*P25,2)</f>
        <v>0</v>
      </c>
      <c r="R25" s="201"/>
      <c r="S25" s="201" t="s">
        <v>129</v>
      </c>
      <c r="T25" s="201" t="s">
        <v>130</v>
      </c>
      <c r="U25" s="201" t="n">
        <v>0.123</v>
      </c>
      <c r="V25" s="201" t="n">
        <f aca="false">ROUND(E25*U25,2)</f>
        <v>50.31</v>
      </c>
      <c r="W25" s="201"/>
      <c r="X25" s="201" t="s">
        <v>131</v>
      </c>
      <c r="Y25" s="201" t="s">
        <v>132</v>
      </c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4</v>
      </c>
      <c r="B26" s="194" t="s">
        <v>164</v>
      </c>
      <c r="C26" s="195" t="s">
        <v>165</v>
      </c>
      <c r="D26" s="196" t="s">
        <v>136</v>
      </c>
      <c r="E26" s="197" t="n">
        <v>409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082</v>
      </c>
      <c r="O26" s="202" t="n">
        <f aca="false">ROUND(E26*N26,2)</f>
        <v>0.34</v>
      </c>
      <c r="P26" s="202" t="n">
        <v>0</v>
      </c>
      <c r="Q26" s="202" t="n">
        <f aca="false">ROUND(E26*P26,2)</f>
        <v>0</v>
      </c>
      <c r="R26" s="201"/>
      <c r="S26" s="201" t="s">
        <v>129</v>
      </c>
      <c r="T26" s="201" t="s">
        <v>130</v>
      </c>
      <c r="U26" s="201" t="n">
        <v>0.006</v>
      </c>
      <c r="V26" s="201" t="n">
        <f aca="false">ROUND(E26*U26,2)</f>
        <v>2.45</v>
      </c>
      <c r="W26" s="201"/>
      <c r="X26" s="201" t="s">
        <v>131</v>
      </c>
      <c r="Y26" s="201" t="s">
        <v>132</v>
      </c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5</v>
      </c>
      <c r="B27" s="194" t="s">
        <v>166</v>
      </c>
      <c r="C27" s="195" t="s">
        <v>167</v>
      </c>
      <c r="D27" s="196" t="s">
        <v>168</v>
      </c>
      <c r="E27" s="197" t="n">
        <v>220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29</v>
      </c>
      <c r="T27" s="201" t="s">
        <v>130</v>
      </c>
      <c r="U27" s="201" t="n">
        <v>0</v>
      </c>
      <c r="V27" s="201" t="n">
        <f aca="false">ROUND(E27*U27,2)</f>
        <v>0</v>
      </c>
      <c r="W27" s="201"/>
      <c r="X27" s="201" t="s">
        <v>131</v>
      </c>
      <c r="Y27" s="201" t="s">
        <v>132</v>
      </c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6</v>
      </c>
      <c r="B28" s="194" t="s">
        <v>169</v>
      </c>
      <c r="C28" s="195" t="s">
        <v>170</v>
      </c>
      <c r="D28" s="196" t="s">
        <v>136</v>
      </c>
      <c r="E28" s="197" t="n">
        <v>409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29</v>
      </c>
      <c r="T28" s="201" t="s">
        <v>130</v>
      </c>
      <c r="U28" s="201" t="n">
        <v>0.105</v>
      </c>
      <c r="V28" s="201" t="n">
        <f aca="false">ROUND(E28*U28,2)</f>
        <v>42.95</v>
      </c>
      <c r="W28" s="201"/>
      <c r="X28" s="201" t="s">
        <v>131</v>
      </c>
      <c r="Y28" s="201" t="s">
        <v>132</v>
      </c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17</v>
      </c>
      <c r="B29" s="194" t="s">
        <v>171</v>
      </c>
      <c r="C29" s="195" t="s">
        <v>172</v>
      </c>
      <c r="D29" s="196" t="s">
        <v>136</v>
      </c>
      <c r="E29" s="197" t="n">
        <v>409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29</v>
      </c>
      <c r="T29" s="201" t="s">
        <v>130</v>
      </c>
      <c r="U29" s="201" t="n">
        <v>0.04</v>
      </c>
      <c r="V29" s="201" t="n">
        <f aca="false">ROUND(E29*U29,2)</f>
        <v>16.36</v>
      </c>
      <c r="W29" s="201"/>
      <c r="X29" s="201" t="s">
        <v>131</v>
      </c>
      <c r="Y29" s="201" t="s">
        <v>132</v>
      </c>
      <c r="Z29" s="203"/>
      <c r="AA29" s="203"/>
      <c r="AB29" s="203"/>
      <c r="AC29" s="203"/>
      <c r="AD29" s="203"/>
      <c r="AE29" s="203"/>
      <c r="AF29" s="203"/>
      <c r="AG29" s="203" t="s">
        <v>13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8</v>
      </c>
      <c r="B30" s="194" t="s">
        <v>173</v>
      </c>
      <c r="C30" s="195" t="s">
        <v>174</v>
      </c>
      <c r="D30" s="196" t="s">
        <v>136</v>
      </c>
      <c r="E30" s="197" t="n">
        <v>40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.00013</v>
      </c>
      <c r="O30" s="202" t="n">
        <f aca="false">ROUND(E30*N30,2)</f>
        <v>0.05</v>
      </c>
      <c r="P30" s="202" t="n">
        <v>0</v>
      </c>
      <c r="Q30" s="202" t="n">
        <f aca="false">ROUND(E30*P30,2)</f>
        <v>0</v>
      </c>
      <c r="R30" s="201"/>
      <c r="S30" s="201" t="s">
        <v>129</v>
      </c>
      <c r="T30" s="201" t="s">
        <v>130</v>
      </c>
      <c r="U30" s="201" t="n">
        <v>0</v>
      </c>
      <c r="V30" s="201" t="n">
        <f aca="false">ROUND(E30*U30,2)</f>
        <v>0</v>
      </c>
      <c r="W30" s="201"/>
      <c r="X30" s="201" t="s">
        <v>131</v>
      </c>
      <c r="Y30" s="201" t="s">
        <v>132</v>
      </c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9</v>
      </c>
      <c r="B31" s="194" t="s">
        <v>175</v>
      </c>
      <c r="C31" s="195" t="s">
        <v>176</v>
      </c>
      <c r="D31" s="196" t="s">
        <v>136</v>
      </c>
      <c r="E31" s="197" t="n">
        <v>409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29</v>
      </c>
      <c r="T31" s="201" t="s">
        <v>130</v>
      </c>
      <c r="U31" s="201" t="n">
        <v>0.024</v>
      </c>
      <c r="V31" s="201" t="n">
        <f aca="false">ROUND(E31*U31,2)</f>
        <v>9.82</v>
      </c>
      <c r="W31" s="201"/>
      <c r="X31" s="201" t="s">
        <v>131</v>
      </c>
      <c r="Y31" s="201" t="s">
        <v>132</v>
      </c>
      <c r="Z31" s="203"/>
      <c r="AA31" s="203"/>
      <c r="AB31" s="203"/>
      <c r="AC31" s="203"/>
      <c r="AD31" s="203"/>
      <c r="AE31" s="203"/>
      <c r="AF31" s="203"/>
      <c r="AG31" s="203" t="s">
        <v>13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24</v>
      </c>
      <c r="B32" s="185" t="s">
        <v>67</v>
      </c>
      <c r="C32" s="186" t="s">
        <v>68</v>
      </c>
      <c r="D32" s="187"/>
      <c r="E32" s="188"/>
      <c r="F32" s="189"/>
      <c r="G32" s="190" t="n">
        <f aca="false">SUMIF(AG33:AG38,"&lt;&gt;NOR",G33:G38)</f>
        <v>0</v>
      </c>
      <c r="H32" s="191"/>
      <c r="I32" s="191" t="n">
        <f aca="false">SUM(I33:I38)</f>
        <v>0</v>
      </c>
      <c r="J32" s="191"/>
      <c r="K32" s="191" t="n">
        <f aca="false">SUM(K33:K38)</f>
        <v>0</v>
      </c>
      <c r="L32" s="191"/>
      <c r="M32" s="191" t="n">
        <f aca="false">SUM(M33:M38)</f>
        <v>0</v>
      </c>
      <c r="N32" s="192"/>
      <c r="O32" s="192" t="n">
        <f aca="false">SUM(O33:O38)</f>
        <v>0</v>
      </c>
      <c r="P32" s="192"/>
      <c r="Q32" s="192" t="n">
        <f aca="false">SUM(Q33:Q38)</f>
        <v>3.29</v>
      </c>
      <c r="R32" s="191"/>
      <c r="S32" s="191"/>
      <c r="T32" s="191"/>
      <c r="U32" s="191"/>
      <c r="V32" s="191" t="n">
        <f aca="false">SUM(V33:V38)</f>
        <v>4.67</v>
      </c>
      <c r="W32" s="191"/>
      <c r="X32" s="191"/>
      <c r="Y32" s="191"/>
      <c r="AG32" s="0" t="s">
        <v>125</v>
      </c>
    </row>
    <row r="33" customFormat="false" ht="12.75" hidden="false" customHeight="false" outlineLevel="1" collapsed="false">
      <c r="A33" s="193" t="n">
        <v>20</v>
      </c>
      <c r="B33" s="194" t="s">
        <v>177</v>
      </c>
      <c r="C33" s="195" t="s">
        <v>178</v>
      </c>
      <c r="D33" s="196" t="s">
        <v>128</v>
      </c>
      <c r="E33" s="197" t="n">
        <v>0.84375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1.594</v>
      </c>
      <c r="Q33" s="202" t="n">
        <f aca="false">ROUND(E33*P33,2)</f>
        <v>1.34</v>
      </c>
      <c r="R33" s="201"/>
      <c r="S33" s="201" t="s">
        <v>129</v>
      </c>
      <c r="T33" s="201" t="s">
        <v>130</v>
      </c>
      <c r="U33" s="201" t="n">
        <v>2.42</v>
      </c>
      <c r="V33" s="201" t="n">
        <f aca="false">ROUND(E33*U33,2)</f>
        <v>2.04</v>
      </c>
      <c r="W33" s="201"/>
      <c r="X33" s="201" t="s">
        <v>131</v>
      </c>
      <c r="Y33" s="201" t="s">
        <v>132</v>
      </c>
      <c r="Z33" s="203"/>
      <c r="AA33" s="203"/>
      <c r="AB33" s="203"/>
      <c r="AC33" s="203"/>
      <c r="AD33" s="203"/>
      <c r="AE33" s="203"/>
      <c r="AF33" s="203"/>
      <c r="AG33" s="203" t="s">
        <v>13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21</v>
      </c>
      <c r="B34" s="194" t="s">
        <v>348</v>
      </c>
      <c r="C34" s="195" t="s">
        <v>349</v>
      </c>
      <c r="D34" s="196" t="s">
        <v>147</v>
      </c>
      <c r="E34" s="197" t="n">
        <v>0.5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0239</v>
      </c>
      <c r="Q34" s="202" t="n">
        <f aca="false">ROUND(E34*P34,2)</f>
        <v>0.01</v>
      </c>
      <c r="R34" s="201"/>
      <c r="S34" s="201" t="s">
        <v>129</v>
      </c>
      <c r="T34" s="201" t="s">
        <v>130</v>
      </c>
      <c r="U34" s="201" t="n">
        <v>3.5</v>
      </c>
      <c r="V34" s="201" t="n">
        <f aca="false">ROUND(E34*U34,2)</f>
        <v>1.75</v>
      </c>
      <c r="W34" s="201"/>
      <c r="X34" s="201" t="s">
        <v>131</v>
      </c>
      <c r="Y34" s="201" t="s">
        <v>132</v>
      </c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2</v>
      </c>
      <c r="B35" s="194" t="s">
        <v>181</v>
      </c>
      <c r="C35" s="195" t="s">
        <v>182</v>
      </c>
      <c r="D35" s="196" t="s">
        <v>136</v>
      </c>
      <c r="E35" s="197" t="n">
        <v>7.37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023</v>
      </c>
      <c r="Q35" s="202" t="n">
        <f aca="false">ROUND(E35*P35,2)</f>
        <v>0.17</v>
      </c>
      <c r="R35" s="201"/>
      <c r="S35" s="201" t="s">
        <v>129</v>
      </c>
      <c r="T35" s="201" t="s">
        <v>130</v>
      </c>
      <c r="U35" s="201" t="n">
        <v>0.12</v>
      </c>
      <c r="V35" s="201" t="n">
        <f aca="false">ROUND(E35*U35,2)</f>
        <v>0.88</v>
      </c>
      <c r="W35" s="201"/>
      <c r="X35" s="201" t="s">
        <v>131</v>
      </c>
      <c r="Y35" s="201" t="s">
        <v>132</v>
      </c>
      <c r="Z35" s="203"/>
      <c r="AA35" s="203"/>
      <c r="AB35" s="203"/>
      <c r="AC35" s="203"/>
      <c r="AD35" s="203"/>
      <c r="AE35" s="203"/>
      <c r="AF35" s="203"/>
      <c r="AG35" s="203" t="s">
        <v>13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3</v>
      </c>
      <c r="B36" s="194" t="s">
        <v>183</v>
      </c>
      <c r="C36" s="195" t="s">
        <v>184</v>
      </c>
      <c r="D36" s="196" t="s">
        <v>136</v>
      </c>
      <c r="E36" s="197" t="n">
        <v>0.0675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.25</v>
      </c>
      <c r="Q36" s="202" t="n">
        <f aca="false">ROUND(E36*P36,2)</f>
        <v>0.02</v>
      </c>
      <c r="R36" s="201"/>
      <c r="S36" s="201" t="s">
        <v>185</v>
      </c>
      <c r="T36" s="201" t="s">
        <v>130</v>
      </c>
      <c r="U36" s="201" t="n">
        <v>0</v>
      </c>
      <c r="V36" s="201" t="n">
        <f aca="false">ROUND(E36*U36,2)</f>
        <v>0</v>
      </c>
      <c r="W36" s="201"/>
      <c r="X36" s="201" t="s">
        <v>131</v>
      </c>
      <c r="Y36" s="201" t="s">
        <v>132</v>
      </c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24</v>
      </c>
      <c r="B37" s="194" t="s">
        <v>186</v>
      </c>
      <c r="C37" s="195" t="s">
        <v>187</v>
      </c>
      <c r="D37" s="196" t="s">
        <v>188</v>
      </c>
      <c r="E37" s="197" t="n">
        <v>4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25</v>
      </c>
      <c r="Q37" s="202" t="n">
        <f aca="false">ROUND(E37*P37,2)</f>
        <v>1</v>
      </c>
      <c r="R37" s="201"/>
      <c r="S37" s="201" t="s">
        <v>185</v>
      </c>
      <c r="T37" s="201" t="s">
        <v>130</v>
      </c>
      <c r="U37" s="201" t="n">
        <v>0</v>
      </c>
      <c r="V37" s="201" t="n">
        <f aca="false">ROUND(E37*U37,2)</f>
        <v>0</v>
      </c>
      <c r="W37" s="201"/>
      <c r="X37" s="201" t="s">
        <v>131</v>
      </c>
      <c r="Y37" s="201" t="s">
        <v>132</v>
      </c>
      <c r="Z37" s="203"/>
      <c r="AA37" s="203"/>
      <c r="AB37" s="203"/>
      <c r="AC37" s="203"/>
      <c r="AD37" s="203"/>
      <c r="AE37" s="203"/>
      <c r="AF37" s="203"/>
      <c r="AG37" s="203" t="s">
        <v>13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193" t="n">
        <v>25</v>
      </c>
      <c r="B38" s="194" t="s">
        <v>189</v>
      </c>
      <c r="C38" s="195" t="s">
        <v>190</v>
      </c>
      <c r="D38" s="196" t="s">
        <v>188</v>
      </c>
      <c r="E38" s="197" t="n">
        <v>3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25</v>
      </c>
      <c r="Q38" s="202" t="n">
        <f aca="false">ROUND(E38*P38,2)</f>
        <v>0.75</v>
      </c>
      <c r="R38" s="201"/>
      <c r="S38" s="201" t="s">
        <v>185</v>
      </c>
      <c r="T38" s="201" t="s">
        <v>130</v>
      </c>
      <c r="U38" s="201" t="n">
        <v>0</v>
      </c>
      <c r="V38" s="201" t="n">
        <f aca="false">ROUND(E38*U38,2)</f>
        <v>0</v>
      </c>
      <c r="W38" s="201"/>
      <c r="X38" s="201" t="s">
        <v>131</v>
      </c>
      <c r="Y38" s="201" t="s">
        <v>132</v>
      </c>
      <c r="Z38" s="203"/>
      <c r="AA38" s="203"/>
      <c r="AB38" s="203"/>
      <c r="AC38" s="203"/>
      <c r="AD38" s="203"/>
      <c r="AE38" s="203"/>
      <c r="AF38" s="203"/>
      <c r="AG38" s="203" t="s">
        <v>1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4" t="s">
        <v>124</v>
      </c>
      <c r="B39" s="185" t="s">
        <v>69</v>
      </c>
      <c r="C39" s="186" t="s">
        <v>70</v>
      </c>
      <c r="D39" s="187"/>
      <c r="E39" s="188"/>
      <c r="F39" s="189"/>
      <c r="G39" s="190" t="n">
        <f aca="false">SUMIF(AG40:AG40,"&lt;&gt;NOR",G40:G40)</f>
        <v>0</v>
      </c>
      <c r="H39" s="191"/>
      <c r="I39" s="191" t="n">
        <f aca="false">SUM(I40:I40)</f>
        <v>0</v>
      </c>
      <c r="J39" s="191"/>
      <c r="K39" s="191" t="n">
        <f aca="false">SUM(K40:K40)</f>
        <v>0</v>
      </c>
      <c r="L39" s="191"/>
      <c r="M39" s="191" t="n">
        <f aca="false">SUM(M40:M40)</f>
        <v>0</v>
      </c>
      <c r="N39" s="192"/>
      <c r="O39" s="192" t="n">
        <f aca="false">SUM(O40:O40)</f>
        <v>0</v>
      </c>
      <c r="P39" s="192"/>
      <c r="Q39" s="192" t="n">
        <f aca="false">SUM(Q40:Q40)</f>
        <v>0</v>
      </c>
      <c r="R39" s="191"/>
      <c r="S39" s="191"/>
      <c r="T39" s="191"/>
      <c r="U39" s="191"/>
      <c r="V39" s="191" t="n">
        <f aca="false">SUM(V40:V40)</f>
        <v>50.14</v>
      </c>
      <c r="W39" s="191"/>
      <c r="X39" s="191"/>
      <c r="Y39" s="191"/>
      <c r="AG39" s="0" t="s">
        <v>125</v>
      </c>
    </row>
    <row r="40" customFormat="false" ht="12.75" hidden="false" customHeight="false" outlineLevel="1" collapsed="false">
      <c r="A40" s="193" t="n">
        <v>26</v>
      </c>
      <c r="B40" s="194" t="s">
        <v>191</v>
      </c>
      <c r="C40" s="195" t="s">
        <v>192</v>
      </c>
      <c r="D40" s="196" t="s">
        <v>193</v>
      </c>
      <c r="E40" s="197" t="n">
        <v>9.11589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29</v>
      </c>
      <c r="T40" s="201" t="s">
        <v>130</v>
      </c>
      <c r="U40" s="201" t="n">
        <v>5.5</v>
      </c>
      <c r="V40" s="201" t="n">
        <f aca="false">ROUND(E40*U40,2)</f>
        <v>50.14</v>
      </c>
      <c r="W40" s="201"/>
      <c r="X40" s="201" t="s">
        <v>131</v>
      </c>
      <c r="Y40" s="201" t="s">
        <v>132</v>
      </c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24</v>
      </c>
      <c r="B41" s="185" t="s">
        <v>71</v>
      </c>
      <c r="C41" s="186" t="s">
        <v>72</v>
      </c>
      <c r="D41" s="187"/>
      <c r="E41" s="188"/>
      <c r="F41" s="189"/>
      <c r="G41" s="190" t="n">
        <f aca="false">SUMIF(AG42:AG54,"&lt;&gt;NOR",G42:G54)</f>
        <v>0</v>
      </c>
      <c r="H41" s="191"/>
      <c r="I41" s="191" t="n">
        <f aca="false">SUM(I42:I54)</f>
        <v>0</v>
      </c>
      <c r="J41" s="191"/>
      <c r="K41" s="191" t="n">
        <f aca="false">SUM(K42:K54)</f>
        <v>0</v>
      </c>
      <c r="L41" s="191"/>
      <c r="M41" s="191" t="n">
        <f aca="false">SUM(M42:M54)</f>
        <v>0</v>
      </c>
      <c r="N41" s="192"/>
      <c r="O41" s="192" t="n">
        <f aca="false">SUM(O42:O54)</f>
        <v>0.56</v>
      </c>
      <c r="P41" s="192"/>
      <c r="Q41" s="192" t="n">
        <f aca="false">SUM(Q42:Q54)</f>
        <v>0</v>
      </c>
      <c r="R41" s="191"/>
      <c r="S41" s="191"/>
      <c r="T41" s="191"/>
      <c r="U41" s="191"/>
      <c r="V41" s="191" t="n">
        <f aca="false">SUM(V42:V54)</f>
        <v>203.08</v>
      </c>
      <c r="W41" s="191"/>
      <c r="X41" s="191"/>
      <c r="Y41" s="191"/>
      <c r="AG41" s="0" t="s">
        <v>125</v>
      </c>
    </row>
    <row r="42" customFormat="false" ht="30" hidden="false" customHeight="false" outlineLevel="1" collapsed="false">
      <c r="A42" s="193" t="n">
        <v>27</v>
      </c>
      <c r="B42" s="194" t="s">
        <v>198</v>
      </c>
      <c r="C42" s="195" t="s">
        <v>350</v>
      </c>
      <c r="D42" s="196" t="s">
        <v>136</v>
      </c>
      <c r="E42" s="197" t="n">
        <v>138.235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22</v>
      </c>
      <c r="O42" s="202" t="n">
        <f aca="false">ROUND(E42*N42,2)</f>
        <v>0.3</v>
      </c>
      <c r="P42" s="202" t="n">
        <v>0</v>
      </c>
      <c r="Q42" s="202" t="n">
        <f aca="false">ROUND(E42*P42,2)</f>
        <v>0</v>
      </c>
      <c r="R42" s="201"/>
      <c r="S42" s="201" t="s">
        <v>129</v>
      </c>
      <c r="T42" s="201" t="s">
        <v>130</v>
      </c>
      <c r="U42" s="201" t="n">
        <v>0.9146</v>
      </c>
      <c r="V42" s="201" t="n">
        <f aca="false">ROUND(E42*U42,2)</f>
        <v>126.43</v>
      </c>
      <c r="W42" s="201"/>
      <c r="X42" s="201" t="s">
        <v>131</v>
      </c>
      <c r="Y42" s="201" t="s">
        <v>132</v>
      </c>
      <c r="Z42" s="203"/>
      <c r="AA42" s="203"/>
      <c r="AB42" s="203"/>
      <c r="AC42" s="203"/>
      <c r="AD42" s="203"/>
      <c r="AE42" s="203"/>
      <c r="AF42" s="203"/>
      <c r="AG42" s="203" t="s">
        <v>13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193" t="n">
        <v>28</v>
      </c>
      <c r="B43" s="194" t="s">
        <v>200</v>
      </c>
      <c r="C43" s="195" t="s">
        <v>201</v>
      </c>
      <c r="D43" s="196" t="s">
        <v>147</v>
      </c>
      <c r="E43" s="197" t="n">
        <v>32.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00152</v>
      </c>
      <c r="O43" s="202" t="n">
        <f aca="false">ROUND(E43*N43,2)</f>
        <v>0.05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30</v>
      </c>
      <c r="U43" s="201" t="n">
        <v>0.252</v>
      </c>
      <c r="V43" s="201" t="n">
        <f aca="false">ROUND(E43*U43,2)</f>
        <v>8.11</v>
      </c>
      <c r="W43" s="201"/>
      <c r="X43" s="201" t="s">
        <v>131</v>
      </c>
      <c r="Y43" s="201" t="s">
        <v>132</v>
      </c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3" t="n">
        <v>29</v>
      </c>
      <c r="B44" s="194" t="s">
        <v>204</v>
      </c>
      <c r="C44" s="195" t="s">
        <v>205</v>
      </c>
      <c r="D44" s="196" t="s">
        <v>147</v>
      </c>
      <c r="E44" s="197" t="n">
        <v>41.8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076</v>
      </c>
      <c r="O44" s="202" t="n">
        <f aca="false">ROUND(E44*N44,2)</f>
        <v>0.03</v>
      </c>
      <c r="P44" s="202" t="n">
        <v>0</v>
      </c>
      <c r="Q44" s="202" t="n">
        <f aca="false">ROUND(E44*P44,2)</f>
        <v>0</v>
      </c>
      <c r="R44" s="201"/>
      <c r="S44" s="201" t="s">
        <v>129</v>
      </c>
      <c r="T44" s="201" t="s">
        <v>130</v>
      </c>
      <c r="U44" s="201" t="n">
        <v>0.189</v>
      </c>
      <c r="V44" s="201" t="n">
        <f aca="false">ROUND(E44*U44,2)</f>
        <v>7.9</v>
      </c>
      <c r="W44" s="201"/>
      <c r="X44" s="201" t="s">
        <v>131</v>
      </c>
      <c r="Y44" s="201" t="s">
        <v>132</v>
      </c>
      <c r="Z44" s="203"/>
      <c r="AA44" s="203"/>
      <c r="AB44" s="203"/>
      <c r="AC44" s="203"/>
      <c r="AD44" s="203"/>
      <c r="AE44" s="203"/>
      <c r="AF44" s="203"/>
      <c r="AG44" s="203" t="s">
        <v>13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0.25" hidden="false" customHeight="false" outlineLevel="1" collapsed="false">
      <c r="A45" s="193" t="n">
        <v>30</v>
      </c>
      <c r="B45" s="194" t="s">
        <v>206</v>
      </c>
      <c r="C45" s="195" t="s">
        <v>207</v>
      </c>
      <c r="D45" s="196" t="s">
        <v>147</v>
      </c>
      <c r="E45" s="197" t="n">
        <v>81.3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076</v>
      </c>
      <c r="O45" s="202" t="n">
        <f aca="false">ROUND(E45*N45,2)</f>
        <v>0.06</v>
      </c>
      <c r="P45" s="202" t="n">
        <v>0</v>
      </c>
      <c r="Q45" s="202" t="n">
        <f aca="false">ROUND(E45*P45,2)</f>
        <v>0</v>
      </c>
      <c r="R45" s="201"/>
      <c r="S45" s="201" t="s">
        <v>129</v>
      </c>
      <c r="T45" s="201" t="s">
        <v>130</v>
      </c>
      <c r="U45" s="201" t="n">
        <v>0.189</v>
      </c>
      <c r="V45" s="201" t="n">
        <f aca="false">ROUND(E45*U45,2)</f>
        <v>15.37</v>
      </c>
      <c r="W45" s="201"/>
      <c r="X45" s="201" t="s">
        <v>131</v>
      </c>
      <c r="Y45" s="201" t="s">
        <v>132</v>
      </c>
      <c r="Z45" s="203"/>
      <c r="AA45" s="203"/>
      <c r="AB45" s="203"/>
      <c r="AC45" s="203"/>
      <c r="AD45" s="203"/>
      <c r="AE45" s="203"/>
      <c r="AF45" s="203"/>
      <c r="AG45" s="203" t="s">
        <v>13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193" t="n">
        <v>31</v>
      </c>
      <c r="B46" s="194" t="s">
        <v>208</v>
      </c>
      <c r="C46" s="195" t="s">
        <v>209</v>
      </c>
      <c r="D46" s="196" t="s">
        <v>210</v>
      </c>
      <c r="E46" s="197" t="n">
        <v>4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013</v>
      </c>
      <c r="O46" s="202" t="n">
        <f aca="false">ROUND(E46*N46,2)</f>
        <v>0.01</v>
      </c>
      <c r="P46" s="202" t="n">
        <v>0</v>
      </c>
      <c r="Q46" s="202" t="n">
        <f aca="false">ROUND(E46*P46,2)</f>
        <v>0</v>
      </c>
      <c r="R46" s="201"/>
      <c r="S46" s="201" t="s">
        <v>129</v>
      </c>
      <c r="T46" s="201" t="s">
        <v>130</v>
      </c>
      <c r="U46" s="201" t="n">
        <v>0.6</v>
      </c>
      <c r="V46" s="201" t="n">
        <f aca="false">ROUND(E46*U46,2)</f>
        <v>2.4</v>
      </c>
      <c r="W46" s="201"/>
      <c r="X46" s="201" t="s">
        <v>131</v>
      </c>
      <c r="Y46" s="201" t="s">
        <v>132</v>
      </c>
      <c r="Z46" s="203"/>
      <c r="AA46" s="203"/>
      <c r="AB46" s="203"/>
      <c r="AC46" s="203"/>
      <c r="AD46" s="203"/>
      <c r="AE46" s="203"/>
      <c r="AF46" s="203"/>
      <c r="AG46" s="203" t="s">
        <v>13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193" t="n">
        <v>32</v>
      </c>
      <c r="B47" s="194" t="s">
        <v>211</v>
      </c>
      <c r="C47" s="195" t="s">
        <v>212</v>
      </c>
      <c r="D47" s="196" t="s">
        <v>210</v>
      </c>
      <c r="E47" s="197" t="n">
        <v>3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13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29</v>
      </c>
      <c r="T47" s="201" t="s">
        <v>130</v>
      </c>
      <c r="U47" s="201" t="n">
        <v>0.6</v>
      </c>
      <c r="V47" s="201" t="n">
        <f aca="false">ROUND(E47*U47,2)</f>
        <v>1.8</v>
      </c>
      <c r="W47" s="201"/>
      <c r="X47" s="201" t="s">
        <v>131</v>
      </c>
      <c r="Y47" s="201" t="s">
        <v>132</v>
      </c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193" t="n">
        <v>33</v>
      </c>
      <c r="B48" s="194" t="s">
        <v>213</v>
      </c>
      <c r="C48" s="195" t="s">
        <v>214</v>
      </c>
      <c r="D48" s="196" t="s">
        <v>210</v>
      </c>
      <c r="E48" s="197" t="n">
        <v>5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205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1"/>
      <c r="S48" s="201" t="s">
        <v>129</v>
      </c>
      <c r="T48" s="201" t="s">
        <v>130</v>
      </c>
      <c r="U48" s="201" t="n">
        <v>0.7</v>
      </c>
      <c r="V48" s="201" t="n">
        <f aca="false">ROUND(E48*U48,2)</f>
        <v>3.5</v>
      </c>
      <c r="W48" s="201"/>
      <c r="X48" s="201" t="s">
        <v>131</v>
      </c>
      <c r="Y48" s="201" t="s">
        <v>132</v>
      </c>
      <c r="Z48" s="203"/>
      <c r="AA48" s="203"/>
      <c r="AB48" s="203"/>
      <c r="AC48" s="203"/>
      <c r="AD48" s="203"/>
      <c r="AE48" s="203"/>
      <c r="AF48" s="203"/>
      <c r="AG48" s="203" t="s">
        <v>13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193" t="n">
        <v>34</v>
      </c>
      <c r="B49" s="194" t="s">
        <v>215</v>
      </c>
      <c r="C49" s="195" t="s">
        <v>216</v>
      </c>
      <c r="D49" s="196" t="s">
        <v>210</v>
      </c>
      <c r="E49" s="197" t="n">
        <v>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01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29</v>
      </c>
      <c r="T49" s="201" t="s">
        <v>130</v>
      </c>
      <c r="U49" s="201" t="n">
        <v>0.13</v>
      </c>
      <c r="V49" s="201" t="n">
        <f aca="false">ROUND(E49*U49,2)</f>
        <v>0.26</v>
      </c>
      <c r="W49" s="201"/>
      <c r="X49" s="201" t="s">
        <v>131</v>
      </c>
      <c r="Y49" s="201" t="s">
        <v>132</v>
      </c>
      <c r="Z49" s="203"/>
      <c r="AA49" s="203"/>
      <c r="AB49" s="203"/>
      <c r="AC49" s="203"/>
      <c r="AD49" s="203"/>
      <c r="AE49" s="203"/>
      <c r="AF49" s="203"/>
      <c r="AG49" s="203" t="s">
        <v>13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0.25" hidden="false" customHeight="false" outlineLevel="1" collapsed="false">
      <c r="A50" s="193" t="n">
        <v>35</v>
      </c>
      <c r="B50" s="194" t="s">
        <v>217</v>
      </c>
      <c r="C50" s="195" t="s">
        <v>218</v>
      </c>
      <c r="D50" s="196" t="s">
        <v>210</v>
      </c>
      <c r="E50" s="197" t="n">
        <v>10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01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29</v>
      </c>
      <c r="T50" s="201" t="s">
        <v>130</v>
      </c>
      <c r="U50" s="201" t="n">
        <v>0.13</v>
      </c>
      <c r="V50" s="201" t="n">
        <f aca="false">ROUND(E50*U50,2)</f>
        <v>1.3</v>
      </c>
      <c r="W50" s="201"/>
      <c r="X50" s="201" t="s">
        <v>131</v>
      </c>
      <c r="Y50" s="201" t="s">
        <v>132</v>
      </c>
      <c r="Z50" s="203"/>
      <c r="AA50" s="203"/>
      <c r="AB50" s="203"/>
      <c r="AC50" s="203"/>
      <c r="AD50" s="203"/>
      <c r="AE50" s="203"/>
      <c r="AF50" s="203"/>
      <c r="AG50" s="203" t="s">
        <v>13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0.25" hidden="false" customHeight="false" outlineLevel="1" collapsed="false">
      <c r="A51" s="193" t="n">
        <v>36</v>
      </c>
      <c r="B51" s="194" t="s">
        <v>219</v>
      </c>
      <c r="C51" s="195" t="s">
        <v>220</v>
      </c>
      <c r="D51" s="196" t="s">
        <v>136</v>
      </c>
      <c r="E51" s="197" t="n">
        <v>138.235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032</v>
      </c>
      <c r="O51" s="202" t="n">
        <f aca="false">ROUND(E51*N51,2)</f>
        <v>0.04</v>
      </c>
      <c r="P51" s="202" t="n">
        <v>0</v>
      </c>
      <c r="Q51" s="202" t="n">
        <f aca="false">ROUND(E51*P51,2)</f>
        <v>0</v>
      </c>
      <c r="R51" s="201"/>
      <c r="S51" s="201" t="s">
        <v>129</v>
      </c>
      <c r="T51" s="201" t="s">
        <v>130</v>
      </c>
      <c r="U51" s="201" t="n">
        <v>0.1</v>
      </c>
      <c r="V51" s="201" t="n">
        <f aca="false">ROUND(E51*U51,2)</f>
        <v>13.82</v>
      </c>
      <c r="W51" s="201"/>
      <c r="X51" s="201" t="s">
        <v>131</v>
      </c>
      <c r="Y51" s="201" t="s">
        <v>132</v>
      </c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0.25" hidden="false" customHeight="false" outlineLevel="1" collapsed="false">
      <c r="A52" s="193" t="n">
        <v>37</v>
      </c>
      <c r="B52" s="194" t="s">
        <v>351</v>
      </c>
      <c r="C52" s="195" t="s">
        <v>352</v>
      </c>
      <c r="D52" s="196" t="s">
        <v>136</v>
      </c>
      <c r="E52" s="197" t="n">
        <v>115.15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0034</v>
      </c>
      <c r="O52" s="202" t="n">
        <f aca="false">ROUND(E52*N52,2)</f>
        <v>0.04</v>
      </c>
      <c r="P52" s="202" t="n">
        <v>0</v>
      </c>
      <c r="Q52" s="202" t="n">
        <f aca="false">ROUND(E52*P52,2)</f>
        <v>0</v>
      </c>
      <c r="R52" s="201"/>
      <c r="S52" s="201" t="s">
        <v>129</v>
      </c>
      <c r="T52" s="201" t="s">
        <v>130</v>
      </c>
      <c r="U52" s="201" t="n">
        <v>0.11765</v>
      </c>
      <c r="V52" s="201" t="n">
        <f aca="false">ROUND(E52*U52,2)</f>
        <v>13.55</v>
      </c>
      <c r="W52" s="201"/>
      <c r="X52" s="201" t="s">
        <v>131</v>
      </c>
      <c r="Y52" s="201" t="s">
        <v>132</v>
      </c>
      <c r="Z52" s="203"/>
      <c r="AA52" s="203"/>
      <c r="AB52" s="203"/>
      <c r="AC52" s="203"/>
      <c r="AD52" s="203"/>
      <c r="AE52" s="203"/>
      <c r="AF52" s="203"/>
      <c r="AG52" s="203" t="s">
        <v>13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0.25" hidden="false" customHeight="false" outlineLevel="1" collapsed="false">
      <c r="A53" s="193" t="n">
        <v>38</v>
      </c>
      <c r="B53" s="194" t="s">
        <v>223</v>
      </c>
      <c r="C53" s="195" t="s">
        <v>224</v>
      </c>
      <c r="D53" s="196" t="s">
        <v>147</v>
      </c>
      <c r="E53" s="197" t="n">
        <v>40.6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58</v>
      </c>
      <c r="O53" s="202" t="n">
        <f aca="false">ROUND(E53*N53,2)</f>
        <v>0.02</v>
      </c>
      <c r="P53" s="202" t="n">
        <v>0</v>
      </c>
      <c r="Q53" s="202" t="n">
        <f aca="false">ROUND(E53*P53,2)</f>
        <v>0</v>
      </c>
      <c r="R53" s="201"/>
      <c r="S53" s="201" t="s">
        <v>129</v>
      </c>
      <c r="T53" s="201" t="s">
        <v>130</v>
      </c>
      <c r="U53" s="201" t="n">
        <v>0.189</v>
      </c>
      <c r="V53" s="201" t="n">
        <f aca="false">ROUND(E53*U53,2)</f>
        <v>7.67</v>
      </c>
      <c r="W53" s="201"/>
      <c r="X53" s="201" t="s">
        <v>131</v>
      </c>
      <c r="Y53" s="201" t="s">
        <v>132</v>
      </c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39</v>
      </c>
      <c r="B54" s="194" t="s">
        <v>227</v>
      </c>
      <c r="C54" s="195" t="s">
        <v>228</v>
      </c>
      <c r="D54" s="196" t="s">
        <v>193</v>
      </c>
      <c r="E54" s="197" t="n">
        <v>0.5741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29</v>
      </c>
      <c r="T54" s="201" t="s">
        <v>130</v>
      </c>
      <c r="U54" s="201" t="n">
        <v>1.685</v>
      </c>
      <c r="V54" s="201" t="n">
        <f aca="false">ROUND(E54*U54,2)</f>
        <v>0.97</v>
      </c>
      <c r="W54" s="201"/>
      <c r="X54" s="201" t="s">
        <v>131</v>
      </c>
      <c r="Y54" s="201" t="s">
        <v>132</v>
      </c>
      <c r="Z54" s="203"/>
      <c r="AA54" s="203"/>
      <c r="AB54" s="203"/>
      <c r="AC54" s="203"/>
      <c r="AD54" s="203"/>
      <c r="AE54" s="203"/>
      <c r="AF54" s="203"/>
      <c r="AG54" s="203" t="s">
        <v>13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24</v>
      </c>
      <c r="B55" s="185" t="s">
        <v>73</v>
      </c>
      <c r="C55" s="186" t="s">
        <v>74</v>
      </c>
      <c r="D55" s="187"/>
      <c r="E55" s="188"/>
      <c r="F55" s="189"/>
      <c r="G55" s="190" t="n">
        <f aca="false">SUMIF(AG56:AG60,"&lt;&gt;NOR",G56:G60)</f>
        <v>0</v>
      </c>
      <c r="H55" s="191"/>
      <c r="I55" s="191" t="n">
        <f aca="false">SUM(I56:I60)</f>
        <v>0</v>
      </c>
      <c r="J55" s="191"/>
      <c r="K55" s="191" t="n">
        <f aca="false">SUM(K56:K60)</f>
        <v>0</v>
      </c>
      <c r="L55" s="191"/>
      <c r="M55" s="191" t="n">
        <f aca="false">SUM(M56:M60)</f>
        <v>0</v>
      </c>
      <c r="N55" s="192"/>
      <c r="O55" s="192" t="n">
        <f aca="false">SUM(O56:O60)</f>
        <v>0.83</v>
      </c>
      <c r="P55" s="192"/>
      <c r="Q55" s="192" t="n">
        <f aca="false">SUM(Q56:Q60)</f>
        <v>0</v>
      </c>
      <c r="R55" s="191"/>
      <c r="S55" s="191"/>
      <c r="T55" s="191"/>
      <c r="U55" s="191"/>
      <c r="V55" s="191" t="n">
        <f aca="false">SUM(V56:V60)</f>
        <v>35.61</v>
      </c>
      <c r="W55" s="191"/>
      <c r="X55" s="191"/>
      <c r="Y55" s="191"/>
      <c r="AG55" s="0" t="s">
        <v>125</v>
      </c>
    </row>
    <row r="56" customFormat="false" ht="12.75" hidden="false" customHeight="false" outlineLevel="1" collapsed="false">
      <c r="A56" s="193" t="n">
        <v>40</v>
      </c>
      <c r="B56" s="194" t="s">
        <v>229</v>
      </c>
      <c r="C56" s="195" t="s">
        <v>230</v>
      </c>
      <c r="D56" s="196" t="s">
        <v>136</v>
      </c>
      <c r="E56" s="197" t="n">
        <v>222.54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033</v>
      </c>
      <c r="O56" s="202" t="n">
        <f aca="false">ROUND(E56*N56,2)</f>
        <v>0.07</v>
      </c>
      <c r="P56" s="202" t="n">
        <v>0</v>
      </c>
      <c r="Q56" s="202" t="n">
        <f aca="false">ROUND(E56*P56,2)</f>
        <v>0</v>
      </c>
      <c r="R56" s="201"/>
      <c r="S56" s="201" t="s">
        <v>231</v>
      </c>
      <c r="T56" s="201" t="s">
        <v>130</v>
      </c>
      <c r="U56" s="201" t="n">
        <v>0.16</v>
      </c>
      <c r="V56" s="201" t="n">
        <f aca="false">ROUND(E56*U56,2)</f>
        <v>35.61</v>
      </c>
      <c r="W56" s="201"/>
      <c r="X56" s="201" t="s">
        <v>131</v>
      </c>
      <c r="Y56" s="201" t="s">
        <v>132</v>
      </c>
      <c r="Z56" s="203"/>
      <c r="AA56" s="203"/>
      <c r="AB56" s="203"/>
      <c r="AC56" s="203"/>
      <c r="AD56" s="203"/>
      <c r="AE56" s="203"/>
      <c r="AF56" s="203"/>
      <c r="AG56" s="203" t="s">
        <v>13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41</v>
      </c>
      <c r="B57" s="194" t="s">
        <v>232</v>
      </c>
      <c r="C57" s="195" t="s">
        <v>233</v>
      </c>
      <c r="D57" s="196" t="s">
        <v>136</v>
      </c>
      <c r="E57" s="197" t="n">
        <v>111.27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5</v>
      </c>
      <c r="T57" s="201" t="s">
        <v>130</v>
      </c>
      <c r="U57" s="201" t="n">
        <v>0</v>
      </c>
      <c r="V57" s="201" t="n">
        <f aca="false">ROUND(E57*U57,2)</f>
        <v>0</v>
      </c>
      <c r="W57" s="201"/>
      <c r="X57" s="201" t="s">
        <v>131</v>
      </c>
      <c r="Y57" s="201" t="s">
        <v>132</v>
      </c>
      <c r="Z57" s="203"/>
      <c r="AA57" s="203"/>
      <c r="AB57" s="203"/>
      <c r="AC57" s="203"/>
      <c r="AD57" s="203"/>
      <c r="AE57" s="203"/>
      <c r="AF57" s="203"/>
      <c r="AG57" s="203" t="s">
        <v>13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42</v>
      </c>
      <c r="B58" s="194" t="s">
        <v>234</v>
      </c>
      <c r="C58" s="195" t="s">
        <v>235</v>
      </c>
      <c r="D58" s="196" t="s">
        <v>128</v>
      </c>
      <c r="E58" s="197" t="n">
        <v>24.479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2</v>
      </c>
      <c r="O58" s="202" t="n">
        <f aca="false">ROUND(E58*N58,2)</f>
        <v>0.49</v>
      </c>
      <c r="P58" s="202" t="n">
        <v>0</v>
      </c>
      <c r="Q58" s="202" t="n">
        <f aca="false">ROUND(E58*P58,2)</f>
        <v>0</v>
      </c>
      <c r="R58" s="201" t="s">
        <v>152</v>
      </c>
      <c r="S58" s="201" t="s">
        <v>129</v>
      </c>
      <c r="T58" s="201" t="s">
        <v>130</v>
      </c>
      <c r="U58" s="201" t="n">
        <v>0</v>
      </c>
      <c r="V58" s="201" t="n">
        <f aca="false">ROUND(E58*U58,2)</f>
        <v>0</v>
      </c>
      <c r="W58" s="201"/>
      <c r="X58" s="201" t="s">
        <v>153</v>
      </c>
      <c r="Y58" s="201" t="s">
        <v>132</v>
      </c>
      <c r="Z58" s="203"/>
      <c r="AA58" s="203"/>
      <c r="AB58" s="203"/>
      <c r="AC58" s="203"/>
      <c r="AD58" s="203"/>
      <c r="AE58" s="203"/>
      <c r="AF58" s="203"/>
      <c r="AG58" s="203" t="s">
        <v>15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43</v>
      </c>
      <c r="B59" s="194" t="s">
        <v>236</v>
      </c>
      <c r="C59" s="195" t="s">
        <v>237</v>
      </c>
      <c r="D59" s="196" t="s">
        <v>128</v>
      </c>
      <c r="E59" s="197" t="n">
        <v>13.46367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02</v>
      </c>
      <c r="O59" s="202" t="n">
        <f aca="false">ROUND(E59*N59,2)</f>
        <v>0.27</v>
      </c>
      <c r="P59" s="202" t="n">
        <v>0</v>
      </c>
      <c r="Q59" s="202" t="n">
        <f aca="false">ROUND(E59*P59,2)</f>
        <v>0</v>
      </c>
      <c r="R59" s="201" t="s">
        <v>152</v>
      </c>
      <c r="S59" s="201" t="s">
        <v>129</v>
      </c>
      <c r="T59" s="201" t="s">
        <v>130</v>
      </c>
      <c r="U59" s="201" t="n">
        <v>0</v>
      </c>
      <c r="V59" s="201" t="n">
        <f aca="false">ROUND(E59*U59,2)</f>
        <v>0</v>
      </c>
      <c r="W59" s="201"/>
      <c r="X59" s="201" t="s">
        <v>153</v>
      </c>
      <c r="Y59" s="201" t="s">
        <v>132</v>
      </c>
      <c r="Z59" s="203"/>
      <c r="AA59" s="203"/>
      <c r="AB59" s="203"/>
      <c r="AC59" s="203"/>
      <c r="AD59" s="203"/>
      <c r="AE59" s="203"/>
      <c r="AF59" s="203"/>
      <c r="AG59" s="203" t="s">
        <v>15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44</v>
      </c>
      <c r="B60" s="194" t="s">
        <v>238</v>
      </c>
      <c r="C60" s="195" t="s">
        <v>239</v>
      </c>
      <c r="D60" s="196" t="s">
        <v>24</v>
      </c>
      <c r="E60" s="197" t="n">
        <v>2221.6168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29</v>
      </c>
      <c r="T60" s="201" t="s">
        <v>130</v>
      </c>
      <c r="U60" s="201" t="n">
        <v>0</v>
      </c>
      <c r="V60" s="201" t="n">
        <f aca="false">ROUND(E60*U60,2)</f>
        <v>0</v>
      </c>
      <c r="W60" s="201"/>
      <c r="X60" s="201" t="s">
        <v>131</v>
      </c>
      <c r="Y60" s="201" t="s">
        <v>132</v>
      </c>
      <c r="Z60" s="203"/>
      <c r="AA60" s="203"/>
      <c r="AB60" s="203"/>
      <c r="AC60" s="203"/>
      <c r="AD60" s="203"/>
      <c r="AE60" s="203"/>
      <c r="AF60" s="203"/>
      <c r="AG60" s="203" t="s">
        <v>13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4" t="s">
        <v>124</v>
      </c>
      <c r="B61" s="185" t="s">
        <v>75</v>
      </c>
      <c r="C61" s="186" t="s">
        <v>76</v>
      </c>
      <c r="D61" s="187"/>
      <c r="E61" s="188"/>
      <c r="F61" s="189"/>
      <c r="G61" s="190" t="n">
        <f aca="false">SUMIF(AG62:AG62,"&lt;&gt;NOR",G62:G62)</f>
        <v>0</v>
      </c>
      <c r="H61" s="191"/>
      <c r="I61" s="191" t="n">
        <f aca="false">SUM(I62:I62)</f>
        <v>0</v>
      </c>
      <c r="J61" s="191"/>
      <c r="K61" s="191" t="n">
        <f aca="false">SUM(K62:K62)</f>
        <v>0</v>
      </c>
      <c r="L61" s="191"/>
      <c r="M61" s="191" t="n">
        <f aca="false">SUM(M62:M62)</f>
        <v>0</v>
      </c>
      <c r="N61" s="192"/>
      <c r="O61" s="192" t="n">
        <f aca="false">SUM(O62:O62)</f>
        <v>0</v>
      </c>
      <c r="P61" s="192"/>
      <c r="Q61" s="192" t="n">
        <f aca="false">SUM(Q62:Q62)</f>
        <v>0</v>
      </c>
      <c r="R61" s="191"/>
      <c r="S61" s="191"/>
      <c r="T61" s="191"/>
      <c r="U61" s="191"/>
      <c r="V61" s="191" t="n">
        <f aca="false">SUM(V62:V62)</f>
        <v>2.36</v>
      </c>
      <c r="W61" s="191"/>
      <c r="X61" s="191"/>
      <c r="Y61" s="191"/>
      <c r="AG61" s="0" t="s">
        <v>125</v>
      </c>
    </row>
    <row r="62" customFormat="false" ht="20.25" hidden="false" customHeight="false" outlineLevel="1" collapsed="false">
      <c r="A62" s="193" t="n">
        <v>45</v>
      </c>
      <c r="B62" s="194" t="s">
        <v>353</v>
      </c>
      <c r="C62" s="195" t="s">
        <v>354</v>
      </c>
      <c r="D62" s="196" t="s">
        <v>210</v>
      </c>
      <c r="E62" s="197" t="n">
        <v>2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0212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29</v>
      </c>
      <c r="T62" s="201" t="s">
        <v>130</v>
      </c>
      <c r="U62" s="201" t="n">
        <v>1.18</v>
      </c>
      <c r="V62" s="201" t="n">
        <f aca="false">ROUND(E62*U62,2)</f>
        <v>2.36</v>
      </c>
      <c r="W62" s="201"/>
      <c r="X62" s="201" t="s">
        <v>131</v>
      </c>
      <c r="Y62" s="201" t="s">
        <v>132</v>
      </c>
      <c r="Z62" s="203"/>
      <c r="AA62" s="203"/>
      <c r="AB62" s="203"/>
      <c r="AC62" s="203"/>
      <c r="AD62" s="203"/>
      <c r="AE62" s="203"/>
      <c r="AF62" s="203"/>
      <c r="AG62" s="203" t="s">
        <v>13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4" t="s">
        <v>124</v>
      </c>
      <c r="B63" s="185" t="s">
        <v>77</v>
      </c>
      <c r="C63" s="186" t="s">
        <v>78</v>
      </c>
      <c r="D63" s="187"/>
      <c r="E63" s="188"/>
      <c r="F63" s="189"/>
      <c r="G63" s="190" t="n">
        <f aca="false">SUMIF(AG64:AG66,"&lt;&gt;NOR",G64:G66)</f>
        <v>0</v>
      </c>
      <c r="H63" s="191"/>
      <c r="I63" s="191" t="n">
        <f aca="false">SUM(I64:I66)</f>
        <v>0</v>
      </c>
      <c r="J63" s="191"/>
      <c r="K63" s="191" t="n">
        <f aca="false">SUM(K64:K66)</f>
        <v>0</v>
      </c>
      <c r="L63" s="191"/>
      <c r="M63" s="191" t="n">
        <f aca="false">SUM(M64:M66)</f>
        <v>0</v>
      </c>
      <c r="N63" s="192"/>
      <c r="O63" s="192" t="n">
        <f aca="false">SUM(O64:O66)</f>
        <v>0.17</v>
      </c>
      <c r="P63" s="192"/>
      <c r="Q63" s="192" t="n">
        <f aca="false">SUM(Q64:Q66)</f>
        <v>0</v>
      </c>
      <c r="R63" s="191"/>
      <c r="S63" s="191"/>
      <c r="T63" s="191"/>
      <c r="U63" s="191"/>
      <c r="V63" s="191" t="n">
        <f aca="false">SUM(V64:V66)</f>
        <v>4.58</v>
      </c>
      <c r="W63" s="191"/>
      <c r="X63" s="191"/>
      <c r="Y63" s="191"/>
      <c r="AG63" s="0" t="s">
        <v>125</v>
      </c>
    </row>
    <row r="64" customFormat="false" ht="20.25" hidden="false" customHeight="false" outlineLevel="1" collapsed="false">
      <c r="A64" s="193" t="n">
        <v>46</v>
      </c>
      <c r="B64" s="194" t="s">
        <v>240</v>
      </c>
      <c r="C64" s="195" t="s">
        <v>241</v>
      </c>
      <c r="D64" s="196" t="s">
        <v>136</v>
      </c>
      <c r="E64" s="197" t="n">
        <v>9.4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2E-005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29</v>
      </c>
      <c r="T64" s="201" t="s">
        <v>130</v>
      </c>
      <c r="U64" s="201" t="n">
        <v>0.485</v>
      </c>
      <c r="V64" s="201" t="n">
        <f aca="false">ROUND(E64*U64,2)</f>
        <v>4.58</v>
      </c>
      <c r="W64" s="201"/>
      <c r="X64" s="201" t="s">
        <v>131</v>
      </c>
      <c r="Y64" s="201" t="s">
        <v>132</v>
      </c>
      <c r="Z64" s="203"/>
      <c r="AA64" s="203"/>
      <c r="AB64" s="203"/>
      <c r="AC64" s="203"/>
      <c r="AD64" s="203"/>
      <c r="AE64" s="203"/>
      <c r="AF64" s="203"/>
      <c r="AG64" s="203" t="s">
        <v>13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193" t="n">
        <v>47</v>
      </c>
      <c r="B65" s="194" t="s">
        <v>242</v>
      </c>
      <c r="C65" s="195" t="s">
        <v>243</v>
      </c>
      <c r="D65" s="196" t="s">
        <v>136</v>
      </c>
      <c r="E65" s="197" t="n">
        <v>11.3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147</v>
      </c>
      <c r="O65" s="202" t="n">
        <f aca="false">ROUND(E65*N65,2)</f>
        <v>0.17</v>
      </c>
      <c r="P65" s="202" t="n">
        <v>0</v>
      </c>
      <c r="Q65" s="202" t="n">
        <f aca="false">ROUND(E65*P65,2)</f>
        <v>0</v>
      </c>
      <c r="R65" s="201" t="s">
        <v>152</v>
      </c>
      <c r="S65" s="201" t="s">
        <v>129</v>
      </c>
      <c r="T65" s="201" t="s">
        <v>130</v>
      </c>
      <c r="U65" s="201" t="n">
        <v>0</v>
      </c>
      <c r="V65" s="201" t="n">
        <f aca="false">ROUND(E65*U65,2)</f>
        <v>0</v>
      </c>
      <c r="W65" s="201"/>
      <c r="X65" s="201" t="s">
        <v>153</v>
      </c>
      <c r="Y65" s="201" t="s">
        <v>132</v>
      </c>
      <c r="Z65" s="203"/>
      <c r="AA65" s="203"/>
      <c r="AB65" s="203"/>
      <c r="AC65" s="203"/>
      <c r="AD65" s="203"/>
      <c r="AE65" s="203"/>
      <c r="AF65" s="203"/>
      <c r="AG65" s="203" t="s">
        <v>15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48</v>
      </c>
      <c r="B66" s="194" t="s">
        <v>244</v>
      </c>
      <c r="C66" s="195" t="s">
        <v>245</v>
      </c>
      <c r="D66" s="196" t="s">
        <v>24</v>
      </c>
      <c r="E66" s="197" t="n">
        <v>132.602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29</v>
      </c>
      <c r="T66" s="201" t="s">
        <v>130</v>
      </c>
      <c r="U66" s="201" t="n">
        <v>0</v>
      </c>
      <c r="V66" s="201" t="n">
        <f aca="false">ROUND(E66*U66,2)</f>
        <v>0</v>
      </c>
      <c r="W66" s="201"/>
      <c r="X66" s="201" t="s">
        <v>131</v>
      </c>
      <c r="Y66" s="201" t="s">
        <v>132</v>
      </c>
      <c r="Z66" s="203"/>
      <c r="AA66" s="203"/>
      <c r="AB66" s="203"/>
      <c r="AC66" s="203"/>
      <c r="AD66" s="203"/>
      <c r="AE66" s="203"/>
      <c r="AF66" s="203"/>
      <c r="AG66" s="203" t="s">
        <v>13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4" t="s">
        <v>124</v>
      </c>
      <c r="B67" s="185" t="s">
        <v>79</v>
      </c>
      <c r="C67" s="186" t="s">
        <v>80</v>
      </c>
      <c r="D67" s="187"/>
      <c r="E67" s="188"/>
      <c r="F67" s="189"/>
      <c r="G67" s="190" t="n">
        <f aca="false">SUMIF(AG68:AG88,"&lt;&gt;NOR",G68:G88)</f>
        <v>0</v>
      </c>
      <c r="H67" s="191"/>
      <c r="I67" s="191" t="n">
        <f aca="false">SUM(I68:I88)</f>
        <v>0</v>
      </c>
      <c r="J67" s="191"/>
      <c r="K67" s="191" t="n">
        <f aca="false">SUM(K68:K88)</f>
        <v>0</v>
      </c>
      <c r="L67" s="191"/>
      <c r="M67" s="191" t="n">
        <f aca="false">SUM(M68:M88)</f>
        <v>0</v>
      </c>
      <c r="N67" s="192"/>
      <c r="O67" s="192" t="n">
        <f aca="false">SUM(O68:O88)</f>
        <v>0.27</v>
      </c>
      <c r="P67" s="192"/>
      <c r="Q67" s="192" t="n">
        <f aca="false">SUM(Q68:Q88)</f>
        <v>0.39</v>
      </c>
      <c r="R67" s="191"/>
      <c r="S67" s="191"/>
      <c r="T67" s="191"/>
      <c r="U67" s="191"/>
      <c r="V67" s="191" t="n">
        <f aca="false">SUM(V68:V88)</f>
        <v>55.38</v>
      </c>
      <c r="W67" s="191"/>
      <c r="X67" s="191"/>
      <c r="Y67" s="191"/>
      <c r="AG67" s="0" t="s">
        <v>125</v>
      </c>
    </row>
    <row r="68" customFormat="false" ht="20.25" hidden="false" customHeight="false" outlineLevel="1" collapsed="false">
      <c r="A68" s="193" t="n">
        <v>49</v>
      </c>
      <c r="B68" s="194" t="s">
        <v>355</v>
      </c>
      <c r="C68" s="195" t="s">
        <v>356</v>
      </c>
      <c r="D68" s="196" t="s">
        <v>147</v>
      </c>
      <c r="E68" s="197" t="n">
        <v>24.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.00286</v>
      </c>
      <c r="O68" s="202" t="n">
        <f aca="false">ROUND(E68*N68,2)</f>
        <v>0.07</v>
      </c>
      <c r="P68" s="202" t="n">
        <v>0</v>
      </c>
      <c r="Q68" s="202" t="n">
        <f aca="false">ROUND(E68*P68,2)</f>
        <v>0</v>
      </c>
      <c r="R68" s="201"/>
      <c r="S68" s="201" t="s">
        <v>129</v>
      </c>
      <c r="T68" s="201" t="s">
        <v>130</v>
      </c>
      <c r="U68" s="201" t="n">
        <v>0.46535</v>
      </c>
      <c r="V68" s="201" t="n">
        <f aca="false">ROUND(E68*U68,2)</f>
        <v>11.49</v>
      </c>
      <c r="W68" s="201"/>
      <c r="X68" s="201" t="s">
        <v>131</v>
      </c>
      <c r="Y68" s="201" t="s">
        <v>132</v>
      </c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3" t="n">
        <v>50</v>
      </c>
      <c r="B69" s="194" t="s">
        <v>357</v>
      </c>
      <c r="C69" s="195" t="s">
        <v>358</v>
      </c>
      <c r="D69" s="196" t="s">
        <v>147</v>
      </c>
      <c r="E69" s="197" t="n">
        <v>9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319</v>
      </c>
      <c r="O69" s="202" t="n">
        <f aca="false">ROUND(E69*N69,2)</f>
        <v>0.03</v>
      </c>
      <c r="P69" s="202" t="n">
        <v>0</v>
      </c>
      <c r="Q69" s="202" t="n">
        <f aca="false">ROUND(E69*P69,2)</f>
        <v>0</v>
      </c>
      <c r="R69" s="201"/>
      <c r="S69" s="201" t="s">
        <v>129</v>
      </c>
      <c r="T69" s="201" t="s">
        <v>130</v>
      </c>
      <c r="U69" s="201" t="n">
        <v>0.65895</v>
      </c>
      <c r="V69" s="201" t="n">
        <f aca="false">ROUND(E69*U69,2)</f>
        <v>5.93</v>
      </c>
      <c r="W69" s="201"/>
      <c r="X69" s="201" t="s">
        <v>131</v>
      </c>
      <c r="Y69" s="201" t="s">
        <v>132</v>
      </c>
      <c r="Z69" s="203"/>
      <c r="AA69" s="203"/>
      <c r="AB69" s="203"/>
      <c r="AC69" s="203"/>
      <c r="AD69" s="203"/>
      <c r="AE69" s="203"/>
      <c r="AF69" s="203"/>
      <c r="AG69" s="203" t="s">
        <v>13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0.25" hidden="false" customHeight="false" outlineLevel="1" collapsed="false">
      <c r="A70" s="193" t="n">
        <v>51</v>
      </c>
      <c r="B70" s="194" t="s">
        <v>248</v>
      </c>
      <c r="C70" s="195" t="s">
        <v>249</v>
      </c>
      <c r="D70" s="196" t="s">
        <v>147</v>
      </c>
      <c r="E70" s="197" t="n">
        <v>19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.00354</v>
      </c>
      <c r="O70" s="202" t="n">
        <f aca="false">ROUND(E70*N70,2)</f>
        <v>0.07</v>
      </c>
      <c r="P70" s="202" t="n">
        <v>0</v>
      </c>
      <c r="Q70" s="202" t="n">
        <f aca="false">ROUND(E70*P70,2)</f>
        <v>0</v>
      </c>
      <c r="R70" s="201"/>
      <c r="S70" s="201" t="s">
        <v>129</v>
      </c>
      <c r="T70" s="201" t="s">
        <v>130</v>
      </c>
      <c r="U70" s="201" t="n">
        <v>0.219</v>
      </c>
      <c r="V70" s="201" t="n">
        <f aca="false">ROUND(E70*U70,2)</f>
        <v>4.16</v>
      </c>
      <c r="W70" s="201"/>
      <c r="X70" s="201" t="s">
        <v>131</v>
      </c>
      <c r="Y70" s="201" t="s">
        <v>132</v>
      </c>
      <c r="Z70" s="203"/>
      <c r="AA70" s="203"/>
      <c r="AB70" s="203"/>
      <c r="AC70" s="203"/>
      <c r="AD70" s="203"/>
      <c r="AE70" s="203"/>
      <c r="AF70" s="203"/>
      <c r="AG70" s="203" t="s">
        <v>13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3" t="n">
        <v>52</v>
      </c>
      <c r="B71" s="194" t="s">
        <v>359</v>
      </c>
      <c r="C71" s="195" t="s">
        <v>360</v>
      </c>
      <c r="D71" s="196" t="s">
        <v>147</v>
      </c>
      <c r="E71" s="197" t="n">
        <v>26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29</v>
      </c>
      <c r="O71" s="202" t="n">
        <f aca="false">ROUND(E71*N71,2)</f>
        <v>0.08</v>
      </c>
      <c r="P71" s="202" t="n">
        <v>0</v>
      </c>
      <c r="Q71" s="202" t="n">
        <f aca="false">ROUND(E71*P71,2)</f>
        <v>0</v>
      </c>
      <c r="R71" s="201"/>
      <c r="S71" s="201" t="s">
        <v>129</v>
      </c>
      <c r="T71" s="201" t="s">
        <v>130</v>
      </c>
      <c r="U71" s="201" t="n">
        <v>0.64258</v>
      </c>
      <c r="V71" s="201" t="n">
        <f aca="false">ROUND(E71*U71,2)</f>
        <v>16.71</v>
      </c>
      <c r="W71" s="201"/>
      <c r="X71" s="201" t="s">
        <v>131</v>
      </c>
      <c r="Y71" s="201" t="s">
        <v>132</v>
      </c>
      <c r="Z71" s="203"/>
      <c r="AA71" s="203"/>
      <c r="AB71" s="203"/>
      <c r="AC71" s="203"/>
      <c r="AD71" s="203"/>
      <c r="AE71" s="203"/>
      <c r="AF71" s="203"/>
      <c r="AG71" s="203" t="s">
        <v>13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0.25" hidden="false" customHeight="false" outlineLevel="1" collapsed="false">
      <c r="A72" s="193" t="n">
        <v>53</v>
      </c>
      <c r="B72" s="194" t="s">
        <v>250</v>
      </c>
      <c r="C72" s="195" t="s">
        <v>361</v>
      </c>
      <c r="D72" s="196" t="s">
        <v>147</v>
      </c>
      <c r="E72" s="197" t="n">
        <v>3.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.0024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1"/>
      <c r="S72" s="201" t="s">
        <v>129</v>
      </c>
      <c r="T72" s="201" t="s">
        <v>130</v>
      </c>
      <c r="U72" s="201" t="n">
        <v>0.26</v>
      </c>
      <c r="V72" s="201" t="n">
        <f aca="false">ROUND(E72*U72,2)</f>
        <v>0.94</v>
      </c>
      <c r="W72" s="201"/>
      <c r="X72" s="201" t="s">
        <v>131</v>
      </c>
      <c r="Y72" s="201" t="s">
        <v>132</v>
      </c>
      <c r="Z72" s="203"/>
      <c r="AA72" s="203"/>
      <c r="AB72" s="203"/>
      <c r="AC72" s="203"/>
      <c r="AD72" s="203"/>
      <c r="AE72" s="203"/>
      <c r="AF72" s="203"/>
      <c r="AG72" s="203" t="s">
        <v>13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0.25" hidden="false" customHeight="false" outlineLevel="1" collapsed="false">
      <c r="A73" s="193" t="n">
        <v>54</v>
      </c>
      <c r="B73" s="194" t="s">
        <v>252</v>
      </c>
      <c r="C73" s="195" t="s">
        <v>253</v>
      </c>
      <c r="D73" s="196" t="s">
        <v>210</v>
      </c>
      <c r="E73" s="197" t="n">
        <v>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05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29</v>
      </c>
      <c r="T73" s="201" t="s">
        <v>130</v>
      </c>
      <c r="U73" s="201" t="n">
        <v>0.41</v>
      </c>
      <c r="V73" s="201" t="n">
        <f aca="false">ROUND(E73*U73,2)</f>
        <v>0.41</v>
      </c>
      <c r="W73" s="201"/>
      <c r="X73" s="201" t="s">
        <v>131</v>
      </c>
      <c r="Y73" s="201" t="s">
        <v>132</v>
      </c>
      <c r="Z73" s="203"/>
      <c r="AA73" s="203"/>
      <c r="AB73" s="203"/>
      <c r="AC73" s="203"/>
      <c r="AD73" s="203"/>
      <c r="AE73" s="203"/>
      <c r="AF73" s="203"/>
      <c r="AG73" s="203" t="s">
        <v>13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0.25" hidden="false" customHeight="false" outlineLevel="1" collapsed="false">
      <c r="A74" s="193" t="n">
        <v>55</v>
      </c>
      <c r="B74" s="194" t="s">
        <v>362</v>
      </c>
      <c r="C74" s="195" t="s">
        <v>363</v>
      </c>
      <c r="D74" s="196" t="s">
        <v>210</v>
      </c>
      <c r="E74" s="197" t="n">
        <v>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.00264</v>
      </c>
      <c r="O74" s="202" t="n">
        <f aca="false">ROUND(E74*N74,2)</f>
        <v>0.01</v>
      </c>
      <c r="P74" s="202" t="n">
        <v>0</v>
      </c>
      <c r="Q74" s="202" t="n">
        <f aca="false">ROUND(E74*P74,2)</f>
        <v>0</v>
      </c>
      <c r="R74" s="201"/>
      <c r="S74" s="201" t="s">
        <v>129</v>
      </c>
      <c r="T74" s="201" t="s">
        <v>130</v>
      </c>
      <c r="U74" s="201" t="n">
        <v>1.53985</v>
      </c>
      <c r="V74" s="201" t="n">
        <f aca="false">ROUND(E74*U74,2)</f>
        <v>4.62</v>
      </c>
      <c r="W74" s="201"/>
      <c r="X74" s="201" t="s">
        <v>131</v>
      </c>
      <c r="Y74" s="201" t="s">
        <v>132</v>
      </c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6</v>
      </c>
      <c r="B75" s="194" t="s">
        <v>254</v>
      </c>
      <c r="C75" s="195" t="s">
        <v>255</v>
      </c>
      <c r="D75" s="196" t="s">
        <v>147</v>
      </c>
      <c r="E75" s="197" t="n">
        <v>39.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.00269</v>
      </c>
      <c r="Q75" s="202" t="n">
        <f aca="false">ROUND(E75*P75,2)</f>
        <v>0.11</v>
      </c>
      <c r="R75" s="201"/>
      <c r="S75" s="201" t="s">
        <v>129</v>
      </c>
      <c r="T75" s="201" t="s">
        <v>130</v>
      </c>
      <c r="U75" s="201" t="n">
        <v>0.069</v>
      </c>
      <c r="V75" s="201" t="n">
        <f aca="false">ROUND(E75*U75,2)</f>
        <v>2.7</v>
      </c>
      <c r="W75" s="201"/>
      <c r="X75" s="201" t="s">
        <v>131</v>
      </c>
      <c r="Y75" s="201" t="s">
        <v>132</v>
      </c>
      <c r="Z75" s="203"/>
      <c r="AA75" s="203"/>
      <c r="AB75" s="203"/>
      <c r="AC75" s="203"/>
      <c r="AD75" s="203"/>
      <c r="AE75" s="203"/>
      <c r="AF75" s="203"/>
      <c r="AG75" s="203" t="s">
        <v>13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7</v>
      </c>
      <c r="B76" s="194" t="s">
        <v>364</v>
      </c>
      <c r="C76" s="195" t="s">
        <v>365</v>
      </c>
      <c r="D76" s="196" t="s">
        <v>147</v>
      </c>
      <c r="E76" s="197" t="n">
        <v>26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.00347</v>
      </c>
      <c r="Q76" s="202" t="n">
        <f aca="false">ROUND(E76*P76,2)</f>
        <v>0.09</v>
      </c>
      <c r="R76" s="201"/>
      <c r="S76" s="201" t="s">
        <v>129</v>
      </c>
      <c r="T76" s="201" t="s">
        <v>130</v>
      </c>
      <c r="U76" s="201" t="n">
        <v>0.069</v>
      </c>
      <c r="V76" s="201" t="n">
        <f aca="false">ROUND(E76*U76,2)</f>
        <v>1.79</v>
      </c>
      <c r="W76" s="201"/>
      <c r="X76" s="201" t="s">
        <v>131</v>
      </c>
      <c r="Y76" s="201" t="s">
        <v>132</v>
      </c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8</v>
      </c>
      <c r="B77" s="194" t="s">
        <v>256</v>
      </c>
      <c r="C77" s="195" t="s">
        <v>257</v>
      </c>
      <c r="D77" s="196" t="s">
        <v>147</v>
      </c>
      <c r="E77" s="197" t="n">
        <v>3.6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0336</v>
      </c>
      <c r="Q77" s="202" t="n">
        <f aca="false">ROUND(E77*P77,2)</f>
        <v>0.01</v>
      </c>
      <c r="R77" s="201"/>
      <c r="S77" s="201" t="s">
        <v>129</v>
      </c>
      <c r="T77" s="201" t="s">
        <v>130</v>
      </c>
      <c r="U77" s="201" t="n">
        <v>0.069</v>
      </c>
      <c r="V77" s="201" t="n">
        <f aca="false">ROUND(E77*U77,2)</f>
        <v>0.25</v>
      </c>
      <c r="W77" s="201"/>
      <c r="X77" s="201" t="s">
        <v>131</v>
      </c>
      <c r="Y77" s="201" t="s">
        <v>132</v>
      </c>
      <c r="Z77" s="203"/>
      <c r="AA77" s="203"/>
      <c r="AB77" s="203"/>
      <c r="AC77" s="203"/>
      <c r="AD77" s="203"/>
      <c r="AE77" s="203"/>
      <c r="AF77" s="203"/>
      <c r="AG77" s="203" t="s">
        <v>13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59</v>
      </c>
      <c r="B78" s="194" t="s">
        <v>258</v>
      </c>
      <c r="C78" s="195" t="s">
        <v>259</v>
      </c>
      <c r="D78" s="196" t="s">
        <v>210</v>
      </c>
      <c r="E78" s="197" t="n">
        <v>3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.00115</v>
      </c>
      <c r="Q78" s="202" t="n">
        <f aca="false">ROUND(E78*P78,2)</f>
        <v>0</v>
      </c>
      <c r="R78" s="201"/>
      <c r="S78" s="201" t="s">
        <v>129</v>
      </c>
      <c r="T78" s="201" t="s">
        <v>130</v>
      </c>
      <c r="U78" s="201" t="n">
        <v>0.092</v>
      </c>
      <c r="V78" s="201" t="n">
        <f aca="false">ROUND(E78*U78,2)</f>
        <v>0.28</v>
      </c>
      <c r="W78" s="201"/>
      <c r="X78" s="201" t="s">
        <v>131</v>
      </c>
      <c r="Y78" s="201" t="s">
        <v>132</v>
      </c>
      <c r="Z78" s="203"/>
      <c r="AA78" s="203"/>
      <c r="AB78" s="203"/>
      <c r="AC78" s="203"/>
      <c r="AD78" s="203"/>
      <c r="AE78" s="203"/>
      <c r="AF78" s="203"/>
      <c r="AG78" s="203" t="s">
        <v>13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60</v>
      </c>
      <c r="B79" s="194" t="s">
        <v>260</v>
      </c>
      <c r="C79" s="195" t="s">
        <v>261</v>
      </c>
      <c r="D79" s="196" t="s">
        <v>147</v>
      </c>
      <c r="E79" s="197" t="n">
        <v>31.45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.0023</v>
      </c>
      <c r="Q79" s="202" t="n">
        <f aca="false">ROUND(E79*P79,2)</f>
        <v>0.07</v>
      </c>
      <c r="R79" s="201"/>
      <c r="S79" s="201" t="s">
        <v>129</v>
      </c>
      <c r="T79" s="201" t="s">
        <v>130</v>
      </c>
      <c r="U79" s="201" t="n">
        <v>0.1035</v>
      </c>
      <c r="V79" s="201" t="n">
        <f aca="false">ROUND(E79*U79,2)</f>
        <v>3.26</v>
      </c>
      <c r="W79" s="201"/>
      <c r="X79" s="201" t="s">
        <v>131</v>
      </c>
      <c r="Y79" s="201" t="s">
        <v>132</v>
      </c>
      <c r="Z79" s="203"/>
      <c r="AA79" s="203"/>
      <c r="AB79" s="203"/>
      <c r="AC79" s="203"/>
      <c r="AD79" s="203"/>
      <c r="AE79" s="203"/>
      <c r="AF79" s="203"/>
      <c r="AG79" s="203" t="s">
        <v>13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61</v>
      </c>
      <c r="B80" s="194" t="s">
        <v>366</v>
      </c>
      <c r="C80" s="195" t="s">
        <v>367</v>
      </c>
      <c r="D80" s="196" t="s">
        <v>147</v>
      </c>
      <c r="E80" s="197" t="n">
        <v>10.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.00418</v>
      </c>
      <c r="Q80" s="202" t="n">
        <f aca="false">ROUND(E80*P80,2)</f>
        <v>0.04</v>
      </c>
      <c r="R80" s="201"/>
      <c r="S80" s="201" t="s">
        <v>129</v>
      </c>
      <c r="T80" s="201" t="s">
        <v>130</v>
      </c>
      <c r="U80" s="201" t="n">
        <v>0.069</v>
      </c>
      <c r="V80" s="201" t="n">
        <f aca="false">ROUND(E80*U80,2)</f>
        <v>0.72</v>
      </c>
      <c r="W80" s="201"/>
      <c r="X80" s="201" t="s">
        <v>131</v>
      </c>
      <c r="Y80" s="201" t="s">
        <v>132</v>
      </c>
      <c r="Z80" s="203"/>
      <c r="AA80" s="203"/>
      <c r="AB80" s="203"/>
      <c r="AC80" s="203"/>
      <c r="AD80" s="203"/>
      <c r="AE80" s="203"/>
      <c r="AF80" s="203"/>
      <c r="AG80" s="203" t="s">
        <v>13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62</v>
      </c>
      <c r="B81" s="194" t="s">
        <v>262</v>
      </c>
      <c r="C81" s="195" t="s">
        <v>263</v>
      </c>
      <c r="D81" s="196" t="s">
        <v>210</v>
      </c>
      <c r="E81" s="197" t="n">
        <v>7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.00218</v>
      </c>
      <c r="Q81" s="202" t="n">
        <f aca="false">ROUND(E81*P81,2)</f>
        <v>0.02</v>
      </c>
      <c r="R81" s="201"/>
      <c r="S81" s="201" t="s">
        <v>129</v>
      </c>
      <c r="T81" s="201" t="s">
        <v>130</v>
      </c>
      <c r="U81" s="201" t="n">
        <v>0.115</v>
      </c>
      <c r="V81" s="201" t="n">
        <f aca="false">ROUND(E81*U81,2)</f>
        <v>0.81</v>
      </c>
      <c r="W81" s="201"/>
      <c r="X81" s="201" t="s">
        <v>131</v>
      </c>
      <c r="Y81" s="201" t="s">
        <v>132</v>
      </c>
      <c r="Z81" s="203"/>
      <c r="AA81" s="203"/>
      <c r="AB81" s="203"/>
      <c r="AC81" s="203"/>
      <c r="AD81" s="203"/>
      <c r="AE81" s="203"/>
      <c r="AF81" s="203"/>
      <c r="AG81" s="203" t="s">
        <v>13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63</v>
      </c>
      <c r="B82" s="194" t="s">
        <v>264</v>
      </c>
      <c r="C82" s="195" t="s">
        <v>265</v>
      </c>
      <c r="D82" s="196" t="s">
        <v>147</v>
      </c>
      <c r="E82" s="197" t="n">
        <v>19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.00285</v>
      </c>
      <c r="Q82" s="202" t="n">
        <f aca="false">ROUND(E82*P82,2)</f>
        <v>0.05</v>
      </c>
      <c r="R82" s="201"/>
      <c r="S82" s="201" t="s">
        <v>129</v>
      </c>
      <c r="T82" s="201" t="s">
        <v>130</v>
      </c>
      <c r="U82" s="201" t="n">
        <v>0.069</v>
      </c>
      <c r="V82" s="201" t="n">
        <f aca="false">ROUND(E82*U82,2)</f>
        <v>1.31</v>
      </c>
      <c r="W82" s="201"/>
      <c r="X82" s="201" t="s">
        <v>131</v>
      </c>
      <c r="Y82" s="201" t="s">
        <v>132</v>
      </c>
      <c r="Z82" s="203"/>
      <c r="AA82" s="203"/>
      <c r="AB82" s="203"/>
      <c r="AC82" s="203"/>
      <c r="AD82" s="203"/>
      <c r="AE82" s="203"/>
      <c r="AF82" s="203"/>
      <c r="AG82" s="203" t="s">
        <v>13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0.25" hidden="false" customHeight="false" outlineLevel="1" collapsed="false">
      <c r="A83" s="193" t="n">
        <v>64</v>
      </c>
      <c r="B83" s="194" t="s">
        <v>266</v>
      </c>
      <c r="C83" s="195" t="s">
        <v>267</v>
      </c>
      <c r="D83" s="196" t="s">
        <v>136</v>
      </c>
      <c r="E83" s="197" t="n">
        <v>1.32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85</v>
      </c>
      <c r="T83" s="201" t="s">
        <v>130</v>
      </c>
      <c r="U83" s="201" t="n">
        <v>0</v>
      </c>
      <c r="V83" s="201" t="n">
        <f aca="false">ROUND(E83*U83,2)</f>
        <v>0</v>
      </c>
      <c r="W83" s="201"/>
      <c r="X83" s="201" t="s">
        <v>131</v>
      </c>
      <c r="Y83" s="201" t="s">
        <v>132</v>
      </c>
      <c r="Z83" s="203"/>
      <c r="AA83" s="203"/>
      <c r="AB83" s="203"/>
      <c r="AC83" s="203"/>
      <c r="AD83" s="203"/>
      <c r="AE83" s="203"/>
      <c r="AF83" s="203"/>
      <c r="AG83" s="203" t="s">
        <v>13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0.25" hidden="false" customHeight="false" outlineLevel="1" collapsed="false">
      <c r="A84" s="193" t="n">
        <v>65</v>
      </c>
      <c r="B84" s="194" t="s">
        <v>268</v>
      </c>
      <c r="C84" s="195" t="s">
        <v>269</v>
      </c>
      <c r="D84" s="196" t="s">
        <v>147</v>
      </c>
      <c r="E84" s="197" t="n">
        <v>3.6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5</v>
      </c>
      <c r="T84" s="201" t="s">
        <v>130</v>
      </c>
      <c r="U84" s="201" t="n">
        <v>0</v>
      </c>
      <c r="V84" s="201" t="n">
        <f aca="false">ROUND(E84*U84,2)</f>
        <v>0</v>
      </c>
      <c r="W84" s="201"/>
      <c r="X84" s="201" t="s">
        <v>131</v>
      </c>
      <c r="Y84" s="201" t="s">
        <v>132</v>
      </c>
      <c r="Z84" s="203"/>
      <c r="AA84" s="203"/>
      <c r="AB84" s="203"/>
      <c r="AC84" s="203"/>
      <c r="AD84" s="203"/>
      <c r="AE84" s="203"/>
      <c r="AF84" s="203"/>
      <c r="AG84" s="203" t="s">
        <v>13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193" t="n">
        <v>66</v>
      </c>
      <c r="B85" s="194" t="s">
        <v>270</v>
      </c>
      <c r="C85" s="195" t="s">
        <v>271</v>
      </c>
      <c r="D85" s="196" t="s">
        <v>147</v>
      </c>
      <c r="E85" s="197" t="n">
        <v>9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85</v>
      </c>
      <c r="T85" s="201" t="s">
        <v>130</v>
      </c>
      <c r="U85" s="201" t="n">
        <v>0</v>
      </c>
      <c r="V85" s="201" t="n">
        <f aca="false">ROUND(E85*U85,2)</f>
        <v>0</v>
      </c>
      <c r="W85" s="201"/>
      <c r="X85" s="201" t="s">
        <v>131</v>
      </c>
      <c r="Y85" s="201" t="s">
        <v>132</v>
      </c>
      <c r="Z85" s="203"/>
      <c r="AA85" s="203"/>
      <c r="AB85" s="203"/>
      <c r="AC85" s="203"/>
      <c r="AD85" s="203"/>
      <c r="AE85" s="203"/>
      <c r="AF85" s="203"/>
      <c r="AG85" s="203" t="s">
        <v>13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67</v>
      </c>
      <c r="B86" s="194" t="s">
        <v>272</v>
      </c>
      <c r="C86" s="195" t="s">
        <v>273</v>
      </c>
      <c r="D86" s="196" t="s">
        <v>210</v>
      </c>
      <c r="E86" s="197" t="n">
        <v>4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05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 t="s">
        <v>152</v>
      </c>
      <c r="S86" s="201" t="s">
        <v>129</v>
      </c>
      <c r="T86" s="201" t="s">
        <v>130</v>
      </c>
      <c r="U86" s="201" t="n">
        <v>0</v>
      </c>
      <c r="V86" s="201" t="n">
        <f aca="false">ROUND(E86*U86,2)</f>
        <v>0</v>
      </c>
      <c r="W86" s="201"/>
      <c r="X86" s="201" t="s">
        <v>153</v>
      </c>
      <c r="Y86" s="201" t="s">
        <v>132</v>
      </c>
      <c r="Z86" s="203"/>
      <c r="AA86" s="203"/>
      <c r="AB86" s="203"/>
      <c r="AC86" s="203"/>
      <c r="AD86" s="203"/>
      <c r="AE86" s="203"/>
      <c r="AF86" s="203"/>
      <c r="AG86" s="203" t="s">
        <v>15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68</v>
      </c>
      <c r="B87" s="194" t="s">
        <v>368</v>
      </c>
      <c r="C87" s="195" t="s">
        <v>369</v>
      </c>
      <c r="D87" s="196" t="s">
        <v>210</v>
      </c>
      <c r="E87" s="197" t="n">
        <v>3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05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85</v>
      </c>
      <c r="T87" s="201" t="s">
        <v>130</v>
      </c>
      <c r="U87" s="201" t="n">
        <v>0</v>
      </c>
      <c r="V87" s="201" t="n">
        <f aca="false">ROUND(E87*U87,2)</f>
        <v>0</v>
      </c>
      <c r="W87" s="201"/>
      <c r="X87" s="201" t="s">
        <v>153</v>
      </c>
      <c r="Y87" s="201" t="s">
        <v>132</v>
      </c>
      <c r="Z87" s="203"/>
      <c r="AA87" s="203"/>
      <c r="AB87" s="203"/>
      <c r="AC87" s="203"/>
      <c r="AD87" s="203"/>
      <c r="AE87" s="203"/>
      <c r="AF87" s="203"/>
      <c r="AG87" s="203" t="s">
        <v>15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69</v>
      </c>
      <c r="B88" s="194" t="s">
        <v>274</v>
      </c>
      <c r="C88" s="195" t="s">
        <v>275</v>
      </c>
      <c r="D88" s="196" t="s">
        <v>24</v>
      </c>
      <c r="E88" s="197" t="n">
        <v>819.7173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29</v>
      </c>
      <c r="T88" s="201" t="s">
        <v>130</v>
      </c>
      <c r="U88" s="201" t="n">
        <v>0</v>
      </c>
      <c r="V88" s="201" t="n">
        <f aca="false">ROUND(E88*U88,2)</f>
        <v>0</v>
      </c>
      <c r="W88" s="201"/>
      <c r="X88" s="201" t="s">
        <v>131</v>
      </c>
      <c r="Y88" s="201" t="s">
        <v>132</v>
      </c>
      <c r="Z88" s="203"/>
      <c r="AA88" s="203"/>
      <c r="AB88" s="203"/>
      <c r="AC88" s="203"/>
      <c r="AD88" s="203"/>
      <c r="AE88" s="203"/>
      <c r="AF88" s="203"/>
      <c r="AG88" s="203" t="s">
        <v>13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4" t="s">
        <v>124</v>
      </c>
      <c r="B89" s="185" t="s">
        <v>81</v>
      </c>
      <c r="C89" s="186" t="s">
        <v>82</v>
      </c>
      <c r="D89" s="187"/>
      <c r="E89" s="188"/>
      <c r="F89" s="189"/>
      <c r="G89" s="190" t="n">
        <f aca="false">SUMIF(AG90:AG92,"&lt;&gt;NOR",G90:G92)</f>
        <v>0</v>
      </c>
      <c r="H89" s="191"/>
      <c r="I89" s="191" t="n">
        <f aca="false">SUM(I90:I92)</f>
        <v>0</v>
      </c>
      <c r="J89" s="191"/>
      <c r="K89" s="191" t="n">
        <f aca="false">SUM(K90:K92)</f>
        <v>0</v>
      </c>
      <c r="L89" s="191"/>
      <c r="M89" s="191" t="n">
        <f aca="false">SUM(M90:M92)</f>
        <v>0</v>
      </c>
      <c r="N89" s="192"/>
      <c r="O89" s="192" t="n">
        <f aca="false">SUM(O90:O92)</f>
        <v>0</v>
      </c>
      <c r="P89" s="192"/>
      <c r="Q89" s="192" t="n">
        <f aca="false">SUM(Q90:Q92)</f>
        <v>0</v>
      </c>
      <c r="R89" s="191"/>
      <c r="S89" s="191"/>
      <c r="T89" s="191"/>
      <c r="U89" s="191"/>
      <c r="V89" s="191" t="n">
        <f aca="false">SUM(V90:V92)</f>
        <v>0</v>
      </c>
      <c r="W89" s="191"/>
      <c r="X89" s="191"/>
      <c r="Y89" s="191"/>
      <c r="AG89" s="0" t="s">
        <v>125</v>
      </c>
    </row>
    <row r="90" customFormat="false" ht="30" hidden="false" customHeight="false" outlineLevel="1" collapsed="false">
      <c r="A90" s="193" t="n">
        <v>70</v>
      </c>
      <c r="B90" s="194" t="s">
        <v>370</v>
      </c>
      <c r="C90" s="195" t="s">
        <v>371</v>
      </c>
      <c r="D90" s="196" t="s">
        <v>372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85</v>
      </c>
      <c r="T90" s="201" t="s">
        <v>130</v>
      </c>
      <c r="U90" s="201" t="n">
        <v>0</v>
      </c>
      <c r="V90" s="201" t="n">
        <f aca="false">ROUND(E90*U90,2)</f>
        <v>0</v>
      </c>
      <c r="W90" s="201"/>
      <c r="X90" s="201" t="s">
        <v>131</v>
      </c>
      <c r="Y90" s="201" t="s">
        <v>132</v>
      </c>
      <c r="Z90" s="203"/>
      <c r="AA90" s="203"/>
      <c r="AB90" s="203"/>
      <c r="AC90" s="203"/>
      <c r="AD90" s="203"/>
      <c r="AE90" s="203"/>
      <c r="AF90" s="203"/>
      <c r="AG90" s="203" t="s">
        <v>13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0.25" hidden="false" customHeight="false" outlineLevel="1" collapsed="false">
      <c r="A91" s="193" t="n">
        <v>71</v>
      </c>
      <c r="B91" s="194" t="s">
        <v>276</v>
      </c>
      <c r="C91" s="195" t="s">
        <v>373</v>
      </c>
      <c r="D91" s="196" t="s">
        <v>278</v>
      </c>
      <c r="E91" s="197" t="n">
        <v>2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85</v>
      </c>
      <c r="T91" s="201" t="s">
        <v>130</v>
      </c>
      <c r="U91" s="201" t="n">
        <v>0</v>
      </c>
      <c r="V91" s="201" t="n">
        <f aca="false">ROUND(E91*U91,2)</f>
        <v>0</v>
      </c>
      <c r="W91" s="201"/>
      <c r="X91" s="201" t="s">
        <v>131</v>
      </c>
      <c r="Y91" s="201" t="s">
        <v>132</v>
      </c>
      <c r="Z91" s="203"/>
      <c r="AA91" s="203"/>
      <c r="AB91" s="203"/>
      <c r="AC91" s="203"/>
      <c r="AD91" s="203"/>
      <c r="AE91" s="203"/>
      <c r="AF91" s="203"/>
      <c r="AG91" s="203" t="s">
        <v>13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0.25" hidden="false" customHeight="false" outlineLevel="1" collapsed="false">
      <c r="A92" s="193" t="n">
        <v>72</v>
      </c>
      <c r="B92" s="194" t="s">
        <v>374</v>
      </c>
      <c r="C92" s="195" t="s">
        <v>375</v>
      </c>
      <c r="D92" s="196" t="s">
        <v>278</v>
      </c>
      <c r="E92" s="197" t="n">
        <v>2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85</v>
      </c>
      <c r="T92" s="201" t="s">
        <v>130</v>
      </c>
      <c r="U92" s="201" t="n">
        <v>0</v>
      </c>
      <c r="V92" s="201" t="n">
        <f aca="false">ROUND(E92*U92,2)</f>
        <v>0</v>
      </c>
      <c r="W92" s="201"/>
      <c r="X92" s="201" t="s">
        <v>131</v>
      </c>
      <c r="Y92" s="201" t="s">
        <v>132</v>
      </c>
      <c r="Z92" s="203"/>
      <c r="AA92" s="203"/>
      <c r="AB92" s="203"/>
      <c r="AC92" s="203"/>
      <c r="AD92" s="203"/>
      <c r="AE92" s="203"/>
      <c r="AF92" s="203"/>
      <c r="AG92" s="203" t="s">
        <v>13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4" t="s">
        <v>124</v>
      </c>
      <c r="B93" s="185" t="s">
        <v>83</v>
      </c>
      <c r="C93" s="186" t="s">
        <v>84</v>
      </c>
      <c r="D93" s="187"/>
      <c r="E93" s="188"/>
      <c r="F93" s="189"/>
      <c r="G93" s="190" t="n">
        <f aca="false">SUMIF(AG94:AG96,"&lt;&gt;NOR",G94:G96)</f>
        <v>0</v>
      </c>
      <c r="H93" s="191"/>
      <c r="I93" s="191" t="n">
        <f aca="false">SUM(I94:I96)</f>
        <v>0</v>
      </c>
      <c r="J93" s="191"/>
      <c r="K93" s="191" t="n">
        <f aca="false">SUM(K94:K96)</f>
        <v>0</v>
      </c>
      <c r="L93" s="191"/>
      <c r="M93" s="191" t="n">
        <f aca="false">SUM(M94:M96)</f>
        <v>0</v>
      </c>
      <c r="N93" s="192"/>
      <c r="O93" s="192" t="n">
        <f aca="false">SUM(O94:O96)</f>
        <v>0</v>
      </c>
      <c r="P93" s="192"/>
      <c r="Q93" s="192" t="n">
        <f aca="false">SUM(Q94:Q96)</f>
        <v>0</v>
      </c>
      <c r="R93" s="191"/>
      <c r="S93" s="191"/>
      <c r="T93" s="191"/>
      <c r="U93" s="191"/>
      <c r="V93" s="191" t="n">
        <f aca="false">SUM(V94:V96)</f>
        <v>0</v>
      </c>
      <c r="W93" s="191"/>
      <c r="X93" s="191"/>
      <c r="Y93" s="191"/>
      <c r="AG93" s="0" t="s">
        <v>125</v>
      </c>
    </row>
    <row r="94" customFormat="false" ht="20.25" hidden="false" customHeight="false" outlineLevel="1" collapsed="false">
      <c r="A94" s="193" t="n">
        <v>73</v>
      </c>
      <c r="B94" s="194" t="s">
        <v>279</v>
      </c>
      <c r="C94" s="195" t="s">
        <v>280</v>
      </c>
      <c r="D94" s="196" t="s">
        <v>210</v>
      </c>
      <c r="E94" s="197" t="n">
        <v>5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85</v>
      </c>
      <c r="T94" s="201" t="s">
        <v>130</v>
      </c>
      <c r="U94" s="201" t="n">
        <v>0</v>
      </c>
      <c r="V94" s="201" t="n">
        <f aca="false">ROUND(E94*U94,2)</f>
        <v>0</v>
      </c>
      <c r="W94" s="201"/>
      <c r="X94" s="201" t="s">
        <v>131</v>
      </c>
      <c r="Y94" s="201" t="s">
        <v>132</v>
      </c>
      <c r="Z94" s="203"/>
      <c r="AA94" s="203"/>
      <c r="AB94" s="203"/>
      <c r="AC94" s="203"/>
      <c r="AD94" s="203"/>
      <c r="AE94" s="203"/>
      <c r="AF94" s="203"/>
      <c r="AG94" s="203" t="s">
        <v>13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74</v>
      </c>
      <c r="B95" s="194" t="s">
        <v>281</v>
      </c>
      <c r="C95" s="195" t="s">
        <v>282</v>
      </c>
      <c r="D95" s="196" t="s">
        <v>210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85</v>
      </c>
      <c r="T95" s="201" t="s">
        <v>130</v>
      </c>
      <c r="U95" s="201" t="n">
        <v>0</v>
      </c>
      <c r="V95" s="201" t="n">
        <f aca="false">ROUND(E95*U95,2)</f>
        <v>0</v>
      </c>
      <c r="W95" s="201"/>
      <c r="X95" s="201" t="s">
        <v>131</v>
      </c>
      <c r="Y95" s="201" t="s">
        <v>132</v>
      </c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75</v>
      </c>
      <c r="B96" s="194" t="s">
        <v>283</v>
      </c>
      <c r="C96" s="195" t="s">
        <v>284</v>
      </c>
      <c r="D96" s="196" t="s">
        <v>210</v>
      </c>
      <c r="E96" s="197" t="n">
        <v>5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85</v>
      </c>
      <c r="T96" s="201" t="s">
        <v>130</v>
      </c>
      <c r="U96" s="201" t="n">
        <v>0</v>
      </c>
      <c r="V96" s="201" t="n">
        <f aca="false">ROUND(E96*U96,2)</f>
        <v>0</v>
      </c>
      <c r="W96" s="201"/>
      <c r="X96" s="201" t="s">
        <v>131</v>
      </c>
      <c r="Y96" s="201" t="s">
        <v>132</v>
      </c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4" t="s">
        <v>124</v>
      </c>
      <c r="B97" s="185" t="s">
        <v>85</v>
      </c>
      <c r="C97" s="186" t="s">
        <v>86</v>
      </c>
      <c r="D97" s="187"/>
      <c r="E97" s="188"/>
      <c r="F97" s="189"/>
      <c r="G97" s="190" t="n">
        <f aca="false">SUMIF(AG98:AG99,"&lt;&gt;NOR",G98:G99)</f>
        <v>0</v>
      </c>
      <c r="H97" s="191"/>
      <c r="I97" s="191" t="n">
        <f aca="false">SUM(I98:I99)</f>
        <v>0</v>
      </c>
      <c r="J97" s="191"/>
      <c r="K97" s="191" t="n">
        <f aca="false">SUM(K98:K99)</f>
        <v>0</v>
      </c>
      <c r="L97" s="191"/>
      <c r="M97" s="191" t="n">
        <f aca="false">SUM(M98:M99)</f>
        <v>0</v>
      </c>
      <c r="N97" s="192"/>
      <c r="O97" s="192" t="n">
        <f aca="false">SUM(O98:O99)</f>
        <v>0</v>
      </c>
      <c r="P97" s="192"/>
      <c r="Q97" s="192" t="n">
        <f aca="false">SUM(Q98:Q99)</f>
        <v>0</v>
      </c>
      <c r="R97" s="191"/>
      <c r="S97" s="191"/>
      <c r="T97" s="191"/>
      <c r="U97" s="191"/>
      <c r="V97" s="191" t="n">
        <f aca="false">SUM(V98:V99)</f>
        <v>10.71</v>
      </c>
      <c r="W97" s="191"/>
      <c r="X97" s="191"/>
      <c r="Y97" s="191"/>
      <c r="AG97" s="0" t="s">
        <v>125</v>
      </c>
    </row>
    <row r="98" customFormat="false" ht="12.75" hidden="false" customHeight="false" outlineLevel="1" collapsed="false">
      <c r="A98" s="193" t="n">
        <v>76</v>
      </c>
      <c r="B98" s="194" t="s">
        <v>289</v>
      </c>
      <c r="C98" s="195" t="s">
        <v>290</v>
      </c>
      <c r="D98" s="196" t="s">
        <v>147</v>
      </c>
      <c r="E98" s="197" t="n">
        <v>37.957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29</v>
      </c>
      <c r="T98" s="201" t="s">
        <v>130</v>
      </c>
      <c r="U98" s="201" t="n">
        <v>0.248</v>
      </c>
      <c r="V98" s="201" t="n">
        <f aca="false">ROUND(E98*U98,2)</f>
        <v>9.41</v>
      </c>
      <c r="W98" s="201"/>
      <c r="X98" s="201" t="s">
        <v>131</v>
      </c>
      <c r="Y98" s="201" t="s">
        <v>132</v>
      </c>
      <c r="Z98" s="203"/>
      <c r="AA98" s="203"/>
      <c r="AB98" s="203"/>
      <c r="AC98" s="203"/>
      <c r="AD98" s="203"/>
      <c r="AE98" s="203"/>
      <c r="AF98" s="203"/>
      <c r="AG98" s="203" t="s">
        <v>13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7</v>
      </c>
      <c r="B99" s="194" t="s">
        <v>291</v>
      </c>
      <c r="C99" s="195" t="s">
        <v>292</v>
      </c>
      <c r="D99" s="196" t="s">
        <v>210</v>
      </c>
      <c r="E99" s="197" t="n">
        <v>2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29</v>
      </c>
      <c r="T99" s="201" t="s">
        <v>130</v>
      </c>
      <c r="U99" s="201" t="n">
        <v>0.65</v>
      </c>
      <c r="V99" s="201" t="n">
        <f aca="false">ROUND(E99*U99,2)</f>
        <v>1.3</v>
      </c>
      <c r="W99" s="201"/>
      <c r="X99" s="201" t="s">
        <v>131</v>
      </c>
      <c r="Y99" s="201" t="s">
        <v>132</v>
      </c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4" t="s">
        <v>124</v>
      </c>
      <c r="B100" s="185" t="s">
        <v>89</v>
      </c>
      <c r="C100" s="186" t="s">
        <v>90</v>
      </c>
      <c r="D100" s="187"/>
      <c r="E100" s="188"/>
      <c r="F100" s="189"/>
      <c r="G100" s="190" t="n">
        <f aca="false">SUMIF(AG101:AG107,"&lt;&gt;NOR",G101:G107)</f>
        <v>0</v>
      </c>
      <c r="H100" s="191"/>
      <c r="I100" s="191" t="n">
        <f aca="false">SUM(I101:I107)</f>
        <v>0</v>
      </c>
      <c r="J100" s="191"/>
      <c r="K100" s="191" t="n">
        <f aca="false">SUM(K101:K107)</f>
        <v>0</v>
      </c>
      <c r="L100" s="191"/>
      <c r="M100" s="191" t="n">
        <f aca="false">SUM(M101:M107)</f>
        <v>0</v>
      </c>
      <c r="N100" s="192"/>
      <c r="O100" s="192" t="n">
        <f aca="false">SUM(O101:O107)</f>
        <v>0</v>
      </c>
      <c r="P100" s="192"/>
      <c r="Q100" s="192" t="n">
        <f aca="false">SUM(Q101:Q107)</f>
        <v>0</v>
      </c>
      <c r="R100" s="191"/>
      <c r="S100" s="191"/>
      <c r="T100" s="191"/>
      <c r="U100" s="191"/>
      <c r="V100" s="191" t="n">
        <f aca="false">SUM(V101:V107)</f>
        <v>15.27</v>
      </c>
      <c r="W100" s="191"/>
      <c r="X100" s="191"/>
      <c r="Y100" s="191"/>
      <c r="AG100" s="0" t="s">
        <v>125</v>
      </c>
    </row>
    <row r="101" customFormat="false" ht="12.75" hidden="false" customHeight="false" outlineLevel="1" collapsed="false">
      <c r="A101" s="193" t="n">
        <v>78</v>
      </c>
      <c r="B101" s="194" t="s">
        <v>297</v>
      </c>
      <c r="C101" s="195" t="s">
        <v>298</v>
      </c>
      <c r="D101" s="196" t="s">
        <v>193</v>
      </c>
      <c r="E101" s="197" t="n">
        <v>147.60486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29</v>
      </c>
      <c r="T101" s="201" t="s">
        <v>130</v>
      </c>
      <c r="U101" s="201" t="n">
        <v>0</v>
      </c>
      <c r="V101" s="201" t="n">
        <f aca="false">ROUND(E101*U101,2)</f>
        <v>0</v>
      </c>
      <c r="W101" s="201"/>
      <c r="X101" s="201" t="s">
        <v>131</v>
      </c>
      <c r="Y101" s="201" t="s">
        <v>132</v>
      </c>
      <c r="Z101" s="203"/>
      <c r="AA101" s="203"/>
      <c r="AB101" s="203"/>
      <c r="AC101" s="203"/>
      <c r="AD101" s="203"/>
      <c r="AE101" s="203"/>
      <c r="AF101" s="203"/>
      <c r="AG101" s="203" t="s">
        <v>13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79</v>
      </c>
      <c r="B102" s="194" t="s">
        <v>299</v>
      </c>
      <c r="C102" s="195" t="s">
        <v>300</v>
      </c>
      <c r="D102" s="196" t="s">
        <v>193</v>
      </c>
      <c r="E102" s="197" t="n">
        <v>3.69012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29</v>
      </c>
      <c r="T102" s="201" t="s">
        <v>130</v>
      </c>
      <c r="U102" s="201" t="n">
        <v>1.816</v>
      </c>
      <c r="V102" s="201" t="n">
        <f aca="false">ROUND(E102*U102,2)</f>
        <v>6.7</v>
      </c>
      <c r="W102" s="201"/>
      <c r="X102" s="201" t="s">
        <v>131</v>
      </c>
      <c r="Y102" s="201" t="s">
        <v>132</v>
      </c>
      <c r="Z102" s="203"/>
      <c r="AA102" s="203"/>
      <c r="AB102" s="203"/>
      <c r="AC102" s="203"/>
      <c r="AD102" s="203"/>
      <c r="AE102" s="203"/>
      <c r="AF102" s="203"/>
      <c r="AG102" s="203" t="s">
        <v>13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80</v>
      </c>
      <c r="B103" s="194" t="s">
        <v>301</v>
      </c>
      <c r="C103" s="195" t="s">
        <v>302</v>
      </c>
      <c r="D103" s="196" t="s">
        <v>193</v>
      </c>
      <c r="E103" s="197" t="n">
        <v>3.69012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29</v>
      </c>
      <c r="T103" s="201" t="s">
        <v>130</v>
      </c>
      <c r="U103" s="201" t="n">
        <v>0.722</v>
      </c>
      <c r="V103" s="201" t="n">
        <f aca="false">ROUND(E103*U103,2)</f>
        <v>2.66</v>
      </c>
      <c r="W103" s="201"/>
      <c r="X103" s="201" t="s">
        <v>131</v>
      </c>
      <c r="Y103" s="201" t="s">
        <v>132</v>
      </c>
      <c r="Z103" s="203"/>
      <c r="AA103" s="203"/>
      <c r="AB103" s="203"/>
      <c r="AC103" s="203"/>
      <c r="AD103" s="203"/>
      <c r="AE103" s="203"/>
      <c r="AF103" s="203"/>
      <c r="AG103" s="203" t="s">
        <v>13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0.25" hidden="false" customHeight="false" outlineLevel="1" collapsed="false">
      <c r="A104" s="193" t="n">
        <v>81</v>
      </c>
      <c r="B104" s="194" t="s">
        <v>303</v>
      </c>
      <c r="C104" s="195" t="s">
        <v>304</v>
      </c>
      <c r="D104" s="196" t="s">
        <v>193</v>
      </c>
      <c r="E104" s="197" t="n">
        <v>3.69012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29</v>
      </c>
      <c r="T104" s="201" t="s">
        <v>130</v>
      </c>
      <c r="U104" s="201" t="n">
        <v>0.49</v>
      </c>
      <c r="V104" s="201" t="n">
        <f aca="false">ROUND(E104*U104,2)</f>
        <v>1.81</v>
      </c>
      <c r="W104" s="201"/>
      <c r="X104" s="201" t="s">
        <v>131</v>
      </c>
      <c r="Y104" s="201" t="s">
        <v>132</v>
      </c>
      <c r="Z104" s="203"/>
      <c r="AA104" s="203"/>
      <c r="AB104" s="203"/>
      <c r="AC104" s="203"/>
      <c r="AD104" s="203"/>
      <c r="AE104" s="203"/>
      <c r="AF104" s="203"/>
      <c r="AG104" s="203" t="s">
        <v>13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0.25" hidden="false" customHeight="false" outlineLevel="1" collapsed="false">
      <c r="A105" s="193" t="n">
        <v>82</v>
      </c>
      <c r="B105" s="194" t="s">
        <v>295</v>
      </c>
      <c r="C105" s="195" t="s">
        <v>296</v>
      </c>
      <c r="D105" s="196" t="s">
        <v>193</v>
      </c>
      <c r="E105" s="197" t="n">
        <v>3.69012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29</v>
      </c>
      <c r="T105" s="201" t="s">
        <v>130</v>
      </c>
      <c r="U105" s="201" t="n">
        <v>0</v>
      </c>
      <c r="V105" s="201" t="n">
        <f aca="false">ROUND(E105*U105,2)</f>
        <v>0</v>
      </c>
      <c r="W105" s="201"/>
      <c r="X105" s="201" t="s">
        <v>131</v>
      </c>
      <c r="Y105" s="201" t="s">
        <v>132</v>
      </c>
      <c r="Z105" s="203"/>
      <c r="AA105" s="203"/>
      <c r="AB105" s="203"/>
      <c r="AC105" s="203"/>
      <c r="AD105" s="203"/>
      <c r="AE105" s="203"/>
      <c r="AF105" s="203"/>
      <c r="AG105" s="203" t="s">
        <v>13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83</v>
      </c>
      <c r="B106" s="194" t="s">
        <v>305</v>
      </c>
      <c r="C106" s="195" t="s">
        <v>306</v>
      </c>
      <c r="D106" s="196" t="s">
        <v>193</v>
      </c>
      <c r="E106" s="197" t="n">
        <v>3.69012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29</v>
      </c>
      <c r="T106" s="201" t="s">
        <v>130</v>
      </c>
      <c r="U106" s="201" t="n">
        <v>0.752</v>
      </c>
      <c r="V106" s="201" t="n">
        <f aca="false">ROUND(E106*U106,2)</f>
        <v>2.77</v>
      </c>
      <c r="W106" s="201"/>
      <c r="X106" s="201" t="s">
        <v>131</v>
      </c>
      <c r="Y106" s="201" t="s">
        <v>132</v>
      </c>
      <c r="Z106" s="203"/>
      <c r="AA106" s="203"/>
      <c r="AB106" s="203"/>
      <c r="AC106" s="203"/>
      <c r="AD106" s="203"/>
      <c r="AE106" s="203"/>
      <c r="AF106" s="203"/>
      <c r="AG106" s="203" t="s">
        <v>13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84</v>
      </c>
      <c r="B107" s="194" t="s">
        <v>307</v>
      </c>
      <c r="C107" s="195" t="s">
        <v>308</v>
      </c>
      <c r="D107" s="196" t="s">
        <v>193</v>
      </c>
      <c r="E107" s="197" t="n">
        <v>3.69012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29</v>
      </c>
      <c r="T107" s="201" t="s">
        <v>130</v>
      </c>
      <c r="U107" s="201" t="n">
        <v>0.36</v>
      </c>
      <c r="V107" s="201" t="n">
        <f aca="false">ROUND(E107*U107,2)</f>
        <v>1.33</v>
      </c>
      <c r="W107" s="201"/>
      <c r="X107" s="201" t="s">
        <v>131</v>
      </c>
      <c r="Y107" s="201" t="s">
        <v>132</v>
      </c>
      <c r="Z107" s="203"/>
      <c r="AA107" s="203"/>
      <c r="AB107" s="203"/>
      <c r="AC107" s="203"/>
      <c r="AD107" s="203"/>
      <c r="AE107" s="203"/>
      <c r="AF107" s="203"/>
      <c r="AG107" s="203" t="s">
        <v>13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4" t="s">
        <v>124</v>
      </c>
      <c r="B108" s="185" t="s">
        <v>18</v>
      </c>
      <c r="C108" s="186" t="s">
        <v>19</v>
      </c>
      <c r="D108" s="187"/>
      <c r="E108" s="188"/>
      <c r="F108" s="189"/>
      <c r="G108" s="190" t="n">
        <f aca="false">SUMIF(AG109:AG112,"&lt;&gt;NOR",G109:G112)</f>
        <v>0</v>
      </c>
      <c r="H108" s="191"/>
      <c r="I108" s="191" t="n">
        <f aca="false">SUM(I109:I112)</f>
        <v>0</v>
      </c>
      <c r="J108" s="191"/>
      <c r="K108" s="191" t="n">
        <f aca="false">SUM(K109:K112)</f>
        <v>0</v>
      </c>
      <c r="L108" s="191"/>
      <c r="M108" s="191" t="n">
        <f aca="false">SUM(M109:M112)</f>
        <v>0</v>
      </c>
      <c r="N108" s="192"/>
      <c r="O108" s="192" t="n">
        <f aca="false">SUM(O109:O112)</f>
        <v>0</v>
      </c>
      <c r="P108" s="192"/>
      <c r="Q108" s="192" t="n">
        <f aca="false">SUM(Q109:Q112)</f>
        <v>0</v>
      </c>
      <c r="R108" s="191"/>
      <c r="S108" s="191"/>
      <c r="T108" s="191"/>
      <c r="U108" s="191"/>
      <c r="V108" s="191" t="n">
        <f aca="false">SUM(V109:V112)</f>
        <v>0</v>
      </c>
      <c r="W108" s="191"/>
      <c r="X108" s="191"/>
      <c r="Y108" s="191"/>
      <c r="AG108" s="0" t="s">
        <v>125</v>
      </c>
    </row>
    <row r="109" customFormat="false" ht="12.75" hidden="false" customHeight="false" outlineLevel="1" collapsed="false">
      <c r="A109" s="193" t="n">
        <v>85</v>
      </c>
      <c r="B109" s="194" t="s">
        <v>309</v>
      </c>
      <c r="C109" s="195" t="s">
        <v>310</v>
      </c>
      <c r="D109" s="196" t="s">
        <v>311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29</v>
      </c>
      <c r="T109" s="201" t="s">
        <v>130</v>
      </c>
      <c r="U109" s="201" t="n">
        <v>0</v>
      </c>
      <c r="V109" s="201" t="n">
        <f aca="false">ROUND(E109*U109,2)</f>
        <v>0</v>
      </c>
      <c r="W109" s="201"/>
      <c r="X109" s="201" t="s">
        <v>312</v>
      </c>
      <c r="Y109" s="201" t="s">
        <v>132</v>
      </c>
      <c r="Z109" s="203"/>
      <c r="AA109" s="203"/>
      <c r="AB109" s="203"/>
      <c r="AC109" s="203"/>
      <c r="AD109" s="203"/>
      <c r="AE109" s="203"/>
      <c r="AF109" s="203"/>
      <c r="AG109" s="203" t="s">
        <v>32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6</v>
      </c>
      <c r="B110" s="194" t="s">
        <v>314</v>
      </c>
      <c r="C110" s="195" t="s">
        <v>315</v>
      </c>
      <c r="D110" s="196" t="s">
        <v>311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29</v>
      </c>
      <c r="T110" s="201" t="s">
        <v>130</v>
      </c>
      <c r="U110" s="201" t="n">
        <v>0</v>
      </c>
      <c r="V110" s="201" t="n">
        <f aca="false">ROUND(E110*U110,2)</f>
        <v>0</v>
      </c>
      <c r="W110" s="201"/>
      <c r="X110" s="201" t="s">
        <v>312</v>
      </c>
      <c r="Y110" s="201" t="s">
        <v>132</v>
      </c>
      <c r="Z110" s="203"/>
      <c r="AA110" s="203"/>
      <c r="AB110" s="203"/>
      <c r="AC110" s="203"/>
      <c r="AD110" s="203"/>
      <c r="AE110" s="203"/>
      <c r="AF110" s="203"/>
      <c r="AG110" s="203" t="s">
        <v>32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87</v>
      </c>
      <c r="B111" s="194" t="s">
        <v>316</v>
      </c>
      <c r="C111" s="195" t="s">
        <v>317</v>
      </c>
      <c r="D111" s="196" t="s">
        <v>311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29</v>
      </c>
      <c r="T111" s="201" t="s">
        <v>130</v>
      </c>
      <c r="U111" s="201" t="n">
        <v>0</v>
      </c>
      <c r="V111" s="201" t="n">
        <f aca="false">ROUND(E111*U111,2)</f>
        <v>0</v>
      </c>
      <c r="W111" s="201"/>
      <c r="X111" s="201" t="s">
        <v>312</v>
      </c>
      <c r="Y111" s="201" t="s">
        <v>132</v>
      </c>
      <c r="Z111" s="203"/>
      <c r="AA111" s="203"/>
      <c r="AB111" s="203"/>
      <c r="AC111" s="203"/>
      <c r="AD111" s="203"/>
      <c r="AE111" s="203"/>
      <c r="AF111" s="203"/>
      <c r="AG111" s="203" t="s">
        <v>32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88</v>
      </c>
      <c r="B112" s="194" t="s">
        <v>318</v>
      </c>
      <c r="C112" s="195" t="s">
        <v>319</v>
      </c>
      <c r="D112" s="196" t="s">
        <v>311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29</v>
      </c>
      <c r="T112" s="201" t="s">
        <v>130</v>
      </c>
      <c r="U112" s="201" t="n">
        <v>0</v>
      </c>
      <c r="V112" s="201" t="n">
        <f aca="false">ROUND(E112*U112,2)</f>
        <v>0</v>
      </c>
      <c r="W112" s="201"/>
      <c r="X112" s="201" t="s">
        <v>312</v>
      </c>
      <c r="Y112" s="201" t="s">
        <v>132</v>
      </c>
      <c r="Z112" s="203"/>
      <c r="AA112" s="203"/>
      <c r="AB112" s="203"/>
      <c r="AC112" s="203"/>
      <c r="AD112" s="203"/>
      <c r="AE112" s="203"/>
      <c r="AF112" s="203"/>
      <c r="AG112" s="203" t="s">
        <v>32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4" t="s">
        <v>124</v>
      </c>
      <c r="B113" s="185" t="s">
        <v>20</v>
      </c>
      <c r="C113" s="186" t="s">
        <v>21</v>
      </c>
      <c r="D113" s="187"/>
      <c r="E113" s="188"/>
      <c r="F113" s="189"/>
      <c r="G113" s="190" t="n">
        <f aca="false">SUMIF(AG114:AG123,"&lt;&gt;NOR",G114:G123)</f>
        <v>0</v>
      </c>
      <c r="H113" s="191"/>
      <c r="I113" s="191" t="n">
        <f aca="false">SUM(I114:I123)</f>
        <v>0</v>
      </c>
      <c r="J113" s="191"/>
      <c r="K113" s="191" t="n">
        <f aca="false">SUM(K114:K123)</f>
        <v>0</v>
      </c>
      <c r="L113" s="191"/>
      <c r="M113" s="191" t="n">
        <f aca="false">SUM(M114:M123)</f>
        <v>0</v>
      </c>
      <c r="N113" s="192"/>
      <c r="O113" s="192" t="n">
        <f aca="false">SUM(O114:O123)</f>
        <v>0</v>
      </c>
      <c r="P113" s="192"/>
      <c r="Q113" s="192" t="n">
        <f aca="false">SUM(Q114:Q123)</f>
        <v>0</v>
      </c>
      <c r="R113" s="191"/>
      <c r="S113" s="191"/>
      <c r="T113" s="191"/>
      <c r="U113" s="191"/>
      <c r="V113" s="191" t="n">
        <f aca="false">SUM(V114:V123)</f>
        <v>0</v>
      </c>
      <c r="W113" s="191"/>
      <c r="X113" s="191"/>
      <c r="Y113" s="191"/>
      <c r="AG113" s="0" t="s">
        <v>125</v>
      </c>
    </row>
    <row r="114" customFormat="false" ht="12.75" hidden="false" customHeight="false" outlineLevel="1" collapsed="false">
      <c r="A114" s="193" t="n">
        <v>89</v>
      </c>
      <c r="B114" s="194" t="s">
        <v>320</v>
      </c>
      <c r="C114" s="195" t="s">
        <v>321</v>
      </c>
      <c r="D114" s="196" t="s">
        <v>311</v>
      </c>
      <c r="E114" s="197" t="n">
        <v>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29</v>
      </c>
      <c r="T114" s="201" t="s">
        <v>130</v>
      </c>
      <c r="U114" s="201" t="n">
        <v>0</v>
      </c>
      <c r="V114" s="201" t="n">
        <f aca="false">ROUND(E114*U114,2)</f>
        <v>0</v>
      </c>
      <c r="W114" s="201"/>
      <c r="X114" s="201" t="s">
        <v>312</v>
      </c>
      <c r="Y114" s="201" t="s">
        <v>132</v>
      </c>
      <c r="Z114" s="203"/>
      <c r="AA114" s="203"/>
      <c r="AB114" s="203"/>
      <c r="AC114" s="203"/>
      <c r="AD114" s="203"/>
      <c r="AE114" s="203"/>
      <c r="AF114" s="203"/>
      <c r="AG114" s="203" t="s">
        <v>32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90</v>
      </c>
      <c r="B115" s="194" t="s">
        <v>322</v>
      </c>
      <c r="C115" s="195" t="s">
        <v>323</v>
      </c>
      <c r="D115" s="196" t="s">
        <v>311</v>
      </c>
      <c r="E115" s="197" t="n">
        <v>1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29</v>
      </c>
      <c r="T115" s="201" t="s">
        <v>130</v>
      </c>
      <c r="U115" s="201" t="n">
        <v>0</v>
      </c>
      <c r="V115" s="201" t="n">
        <f aca="false">ROUND(E115*U115,2)</f>
        <v>0</v>
      </c>
      <c r="W115" s="201"/>
      <c r="X115" s="201" t="s">
        <v>312</v>
      </c>
      <c r="Y115" s="201" t="s">
        <v>132</v>
      </c>
      <c r="Z115" s="203"/>
      <c r="AA115" s="203"/>
      <c r="AB115" s="203"/>
      <c r="AC115" s="203"/>
      <c r="AD115" s="203"/>
      <c r="AE115" s="203"/>
      <c r="AF115" s="203"/>
      <c r="AG115" s="203" t="s">
        <v>32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91</v>
      </c>
      <c r="B116" s="194" t="s">
        <v>325</v>
      </c>
      <c r="C116" s="195" t="s">
        <v>326</v>
      </c>
      <c r="D116" s="196" t="s">
        <v>311</v>
      </c>
      <c r="E116" s="197" t="n">
        <v>1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29</v>
      </c>
      <c r="T116" s="201" t="s">
        <v>130</v>
      </c>
      <c r="U116" s="201" t="n">
        <v>0</v>
      </c>
      <c r="V116" s="201" t="n">
        <f aca="false">ROUND(E116*U116,2)</f>
        <v>0</v>
      </c>
      <c r="W116" s="201"/>
      <c r="X116" s="201" t="s">
        <v>312</v>
      </c>
      <c r="Y116" s="201" t="s">
        <v>132</v>
      </c>
      <c r="Z116" s="203"/>
      <c r="AA116" s="203"/>
      <c r="AB116" s="203"/>
      <c r="AC116" s="203"/>
      <c r="AD116" s="203"/>
      <c r="AE116" s="203"/>
      <c r="AF116" s="203"/>
      <c r="AG116" s="203" t="s">
        <v>32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92</v>
      </c>
      <c r="B117" s="194" t="s">
        <v>327</v>
      </c>
      <c r="C117" s="195" t="s">
        <v>328</v>
      </c>
      <c r="D117" s="196" t="s">
        <v>311</v>
      </c>
      <c r="E117" s="197" t="n">
        <v>1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29</v>
      </c>
      <c r="T117" s="201" t="s">
        <v>130</v>
      </c>
      <c r="U117" s="201" t="n">
        <v>0</v>
      </c>
      <c r="V117" s="201" t="n">
        <f aca="false">ROUND(E117*U117,2)</f>
        <v>0</v>
      </c>
      <c r="W117" s="201"/>
      <c r="X117" s="201" t="s">
        <v>312</v>
      </c>
      <c r="Y117" s="201" t="s">
        <v>132</v>
      </c>
      <c r="Z117" s="203"/>
      <c r="AA117" s="203"/>
      <c r="AB117" s="203"/>
      <c r="AC117" s="203"/>
      <c r="AD117" s="203"/>
      <c r="AE117" s="203"/>
      <c r="AF117" s="203"/>
      <c r="AG117" s="203" t="s">
        <v>32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0" hidden="false" customHeight="false" outlineLevel="1" collapsed="false">
      <c r="A118" s="193" t="n">
        <v>93</v>
      </c>
      <c r="B118" s="194" t="s">
        <v>329</v>
      </c>
      <c r="C118" s="195" t="s">
        <v>330</v>
      </c>
      <c r="D118" s="196" t="s">
        <v>311</v>
      </c>
      <c r="E118" s="197" t="n">
        <v>1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29</v>
      </c>
      <c r="T118" s="201" t="s">
        <v>130</v>
      </c>
      <c r="U118" s="201" t="n">
        <v>0</v>
      </c>
      <c r="V118" s="201" t="n">
        <f aca="false">ROUND(E118*U118,2)</f>
        <v>0</v>
      </c>
      <c r="W118" s="201"/>
      <c r="X118" s="201" t="s">
        <v>312</v>
      </c>
      <c r="Y118" s="201" t="s">
        <v>132</v>
      </c>
      <c r="Z118" s="203"/>
      <c r="AA118" s="203"/>
      <c r="AB118" s="203"/>
      <c r="AC118" s="203"/>
      <c r="AD118" s="203"/>
      <c r="AE118" s="203"/>
      <c r="AF118" s="203"/>
      <c r="AG118" s="203" t="s">
        <v>32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94</v>
      </c>
      <c r="B119" s="194" t="s">
        <v>331</v>
      </c>
      <c r="C119" s="195" t="s">
        <v>332</v>
      </c>
      <c r="D119" s="196" t="s">
        <v>311</v>
      </c>
      <c r="E119" s="197" t="n">
        <v>1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29</v>
      </c>
      <c r="T119" s="201" t="s">
        <v>130</v>
      </c>
      <c r="U119" s="201" t="n">
        <v>0</v>
      </c>
      <c r="V119" s="201" t="n">
        <f aca="false">ROUND(E119*U119,2)</f>
        <v>0</v>
      </c>
      <c r="W119" s="201"/>
      <c r="X119" s="201" t="s">
        <v>312</v>
      </c>
      <c r="Y119" s="201" t="s">
        <v>132</v>
      </c>
      <c r="Z119" s="203"/>
      <c r="AA119" s="203"/>
      <c r="AB119" s="203"/>
      <c r="AC119" s="203"/>
      <c r="AD119" s="203"/>
      <c r="AE119" s="203"/>
      <c r="AF119" s="203"/>
      <c r="AG119" s="203" t="s">
        <v>32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95</v>
      </c>
      <c r="B120" s="194" t="s">
        <v>333</v>
      </c>
      <c r="C120" s="195" t="s">
        <v>334</v>
      </c>
      <c r="D120" s="196" t="s">
        <v>311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29</v>
      </c>
      <c r="T120" s="201" t="s">
        <v>130</v>
      </c>
      <c r="U120" s="201" t="n">
        <v>0</v>
      </c>
      <c r="V120" s="201" t="n">
        <f aca="false">ROUND(E120*U120,2)</f>
        <v>0</v>
      </c>
      <c r="W120" s="201"/>
      <c r="X120" s="201" t="s">
        <v>312</v>
      </c>
      <c r="Y120" s="201" t="s">
        <v>132</v>
      </c>
      <c r="Z120" s="203"/>
      <c r="AA120" s="203"/>
      <c r="AB120" s="203"/>
      <c r="AC120" s="203"/>
      <c r="AD120" s="203"/>
      <c r="AE120" s="203"/>
      <c r="AF120" s="203"/>
      <c r="AG120" s="203" t="s">
        <v>32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96</v>
      </c>
      <c r="B121" s="194" t="s">
        <v>335</v>
      </c>
      <c r="C121" s="195" t="s">
        <v>336</v>
      </c>
      <c r="D121" s="196" t="s">
        <v>311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29</v>
      </c>
      <c r="T121" s="201" t="s">
        <v>130</v>
      </c>
      <c r="U121" s="201" t="n">
        <v>0</v>
      </c>
      <c r="V121" s="201" t="n">
        <f aca="false">ROUND(E121*U121,2)</f>
        <v>0</v>
      </c>
      <c r="W121" s="201"/>
      <c r="X121" s="201" t="s">
        <v>312</v>
      </c>
      <c r="Y121" s="201" t="s">
        <v>132</v>
      </c>
      <c r="Z121" s="203"/>
      <c r="AA121" s="203"/>
      <c r="AB121" s="203"/>
      <c r="AC121" s="203"/>
      <c r="AD121" s="203"/>
      <c r="AE121" s="203"/>
      <c r="AF121" s="203"/>
      <c r="AG121" s="203" t="s">
        <v>32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97</v>
      </c>
      <c r="B122" s="194" t="s">
        <v>337</v>
      </c>
      <c r="C122" s="195" t="s">
        <v>338</v>
      </c>
      <c r="D122" s="196" t="s">
        <v>339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85</v>
      </c>
      <c r="T122" s="201" t="s">
        <v>130</v>
      </c>
      <c r="U122" s="201" t="n">
        <v>0</v>
      </c>
      <c r="V122" s="201" t="n">
        <f aca="false">ROUND(E122*U122,2)</f>
        <v>0</v>
      </c>
      <c r="W122" s="201"/>
      <c r="X122" s="201" t="s">
        <v>312</v>
      </c>
      <c r="Y122" s="201" t="s">
        <v>132</v>
      </c>
      <c r="Z122" s="203"/>
      <c r="AA122" s="203"/>
      <c r="AB122" s="203"/>
      <c r="AC122" s="203"/>
      <c r="AD122" s="203"/>
      <c r="AE122" s="203"/>
      <c r="AF122" s="203"/>
      <c r="AG122" s="203" t="s">
        <v>32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 t="n">
        <v>98</v>
      </c>
      <c r="B123" s="205" t="s">
        <v>340</v>
      </c>
      <c r="C123" s="206" t="s">
        <v>341</v>
      </c>
      <c r="D123" s="207" t="s">
        <v>339</v>
      </c>
      <c r="E123" s="208" t="n">
        <v>1</v>
      </c>
      <c r="F123" s="209"/>
      <c r="G123" s="210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85</v>
      </c>
      <c r="T123" s="201" t="s">
        <v>130</v>
      </c>
      <c r="U123" s="201" t="n">
        <v>0</v>
      </c>
      <c r="V123" s="201" t="n">
        <f aca="false">ROUND(E123*U123,2)</f>
        <v>0</v>
      </c>
      <c r="W123" s="201"/>
      <c r="X123" s="201" t="s">
        <v>312</v>
      </c>
      <c r="Y123" s="201" t="s">
        <v>132</v>
      </c>
      <c r="Z123" s="203"/>
      <c r="AA123" s="203"/>
      <c r="AB123" s="203"/>
      <c r="AC123" s="203"/>
      <c r="AD123" s="203"/>
      <c r="AE123" s="203"/>
      <c r="AF123" s="203"/>
      <c r="AG123" s="203" t="s">
        <v>32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62"/>
      <c r="B124" s="168"/>
      <c r="C124" s="211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E124" s="0" t="n">
        <v>15</v>
      </c>
      <c r="AF124" s="0" t="n">
        <v>21</v>
      </c>
      <c r="AG124" s="0" t="s">
        <v>110</v>
      </c>
    </row>
    <row r="125" customFormat="false" ht="12.75" hidden="false" customHeight="false" outlineLevel="0" collapsed="false">
      <c r="A125" s="212"/>
      <c r="B125" s="213" t="s">
        <v>14</v>
      </c>
      <c r="C125" s="214"/>
      <c r="D125" s="215"/>
      <c r="E125" s="216"/>
      <c r="F125" s="216"/>
      <c r="G125" s="217" t="n">
        <f aca="false">G8+G10+G12+G21+G24+G32+G39+G41+G55+G61+G63+G67+G89+G93+G97+G100+G108+G113</f>
        <v>0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42</v>
      </c>
    </row>
    <row r="126" customFormat="false" ht="12.75" hidden="false" customHeight="false" outlineLevel="0" collapsed="false">
      <c r="A126" s="162"/>
      <c r="B126" s="168"/>
      <c r="C126" s="211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218" t="s">
        <v>343</v>
      </c>
      <c r="B128" s="218"/>
      <c r="C128" s="218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AG129" s="0" t="s">
        <v>344</v>
      </c>
    </row>
    <row r="130" customFormat="false" ht="12.7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2"/>
      <c r="B134" s="168"/>
      <c r="C134" s="211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C135" s="220"/>
      <c r="D135" s="110"/>
      <c r="AG135" s="0" t="s">
        <v>345</v>
      </c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65" t="s">
        <v>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7</v>
      </c>
    </row>
    <row r="3" customFormat="false" ht="24.75" hidden="false" customHeight="true" outlineLevel="0" collapsed="false">
      <c r="A3" s="165" t="s">
        <v>94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97</v>
      </c>
      <c r="AG3" s="0" t="s">
        <v>98</v>
      </c>
    </row>
    <row r="4" customFormat="false" ht="24.75" hidden="false" customHeight="true" outlineLevel="0" collapsed="false">
      <c r="A4" s="174" t="s">
        <v>9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9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0</v>
      </c>
      <c r="B6" s="178" t="s">
        <v>101</v>
      </c>
      <c r="C6" s="178" t="s">
        <v>102</v>
      </c>
      <c r="D6" s="179" t="s">
        <v>103</v>
      </c>
      <c r="E6" s="177" t="s">
        <v>104</v>
      </c>
      <c r="F6" s="180" t="s">
        <v>105</v>
      </c>
      <c r="G6" s="177" t="s">
        <v>14</v>
      </c>
      <c r="H6" s="181" t="s">
        <v>106</v>
      </c>
      <c r="I6" s="181" t="s">
        <v>107</v>
      </c>
      <c r="J6" s="181" t="s">
        <v>108</v>
      </c>
      <c r="K6" s="181" t="s">
        <v>109</v>
      </c>
      <c r="L6" s="181" t="s">
        <v>110</v>
      </c>
      <c r="M6" s="181" t="s">
        <v>111</v>
      </c>
      <c r="N6" s="181" t="s">
        <v>112</v>
      </c>
      <c r="O6" s="181" t="s">
        <v>113</v>
      </c>
      <c r="P6" s="181" t="s">
        <v>114</v>
      </c>
      <c r="Q6" s="181" t="s">
        <v>115</v>
      </c>
      <c r="R6" s="181" t="s">
        <v>116</v>
      </c>
      <c r="S6" s="181" t="s">
        <v>117</v>
      </c>
      <c r="T6" s="181" t="s">
        <v>118</v>
      </c>
      <c r="U6" s="181" t="s">
        <v>119</v>
      </c>
      <c r="V6" s="181" t="s">
        <v>120</v>
      </c>
      <c r="W6" s="181" t="s">
        <v>121</v>
      </c>
      <c r="X6" s="181" t="s">
        <v>122</v>
      </c>
      <c r="Y6" s="181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4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72.82</v>
      </c>
      <c r="R8" s="191"/>
      <c r="S8" s="191"/>
      <c r="T8" s="191"/>
      <c r="U8" s="191"/>
      <c r="V8" s="191" t="n">
        <f aca="false">SUM(V9:V16)</f>
        <v>832.89</v>
      </c>
      <c r="W8" s="191"/>
      <c r="X8" s="191"/>
      <c r="Y8" s="191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376</v>
      </c>
      <c r="C9" s="195" t="s">
        <v>377</v>
      </c>
      <c r="D9" s="196" t="s">
        <v>136</v>
      </c>
      <c r="E9" s="197" t="n">
        <v>1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5</v>
      </c>
      <c r="Q9" s="202" t="n">
        <f aca="false">ROUND(E9*P9,2)</f>
        <v>28.13</v>
      </c>
      <c r="R9" s="201"/>
      <c r="S9" s="201" t="s">
        <v>129</v>
      </c>
      <c r="T9" s="201" t="s">
        <v>130</v>
      </c>
      <c r="U9" s="201" t="n">
        <v>0.142</v>
      </c>
      <c r="V9" s="201" t="n">
        <f aca="false">ROUND(E9*U9,2)</f>
        <v>17.75</v>
      </c>
      <c r="W9" s="201"/>
      <c r="X9" s="201" t="s">
        <v>131</v>
      </c>
      <c r="Y9" s="201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378</v>
      </c>
      <c r="C10" s="195" t="s">
        <v>379</v>
      </c>
      <c r="D10" s="196" t="s">
        <v>128</v>
      </c>
      <c r="E10" s="197" t="n">
        <v>34.375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1.3</v>
      </c>
      <c r="Q10" s="202" t="n">
        <f aca="false">ROUND(E10*P10,2)</f>
        <v>44.69</v>
      </c>
      <c r="R10" s="201"/>
      <c r="S10" s="201" t="s">
        <v>129</v>
      </c>
      <c r="T10" s="201" t="s">
        <v>130</v>
      </c>
      <c r="U10" s="201" t="n">
        <v>0.51</v>
      </c>
      <c r="V10" s="201" t="n">
        <f aca="false">ROUND(E10*U10,2)</f>
        <v>17.53</v>
      </c>
      <c r="W10" s="201"/>
      <c r="X10" s="201" t="s">
        <v>131</v>
      </c>
      <c r="Y10" s="201" t="s">
        <v>132</v>
      </c>
      <c r="Z10" s="203"/>
      <c r="AA10" s="203"/>
      <c r="AB10" s="203"/>
      <c r="AC10" s="203"/>
      <c r="AD10" s="203"/>
      <c r="AE10" s="203"/>
      <c r="AF10" s="203"/>
      <c r="AG10" s="203" t="s">
        <v>13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380</v>
      </c>
      <c r="C11" s="195" t="s">
        <v>381</v>
      </c>
      <c r="D11" s="196" t="s">
        <v>128</v>
      </c>
      <c r="E11" s="197" t="n">
        <v>68.7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29</v>
      </c>
      <c r="T11" s="201" t="s">
        <v>130</v>
      </c>
      <c r="U11" s="201" t="n">
        <v>1.548</v>
      </c>
      <c r="V11" s="201" t="n">
        <f aca="false">ROUND(E11*U11,2)</f>
        <v>106.43</v>
      </c>
      <c r="W11" s="201"/>
      <c r="X11" s="201" t="s">
        <v>131</v>
      </c>
      <c r="Y11" s="201" t="s">
        <v>132</v>
      </c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382</v>
      </c>
      <c r="C12" s="195" t="s">
        <v>383</v>
      </c>
      <c r="D12" s="196" t="s">
        <v>128</v>
      </c>
      <c r="E12" s="197" t="n">
        <v>68.75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29</v>
      </c>
      <c r="T12" s="201" t="s">
        <v>130</v>
      </c>
      <c r="U12" s="201" t="n">
        <v>3.533</v>
      </c>
      <c r="V12" s="201" t="n">
        <f aca="false">ROUND(E12*U12,2)</f>
        <v>242.89</v>
      </c>
      <c r="W12" s="201"/>
      <c r="X12" s="201" t="s">
        <v>131</v>
      </c>
      <c r="Y12" s="201" t="s">
        <v>132</v>
      </c>
      <c r="Z12" s="203"/>
      <c r="AA12" s="203"/>
      <c r="AB12" s="203"/>
      <c r="AC12" s="203"/>
      <c r="AD12" s="203"/>
      <c r="AE12" s="203"/>
      <c r="AF12" s="203"/>
      <c r="AG12" s="203" t="s">
        <v>13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5</v>
      </c>
      <c r="B13" s="194" t="s">
        <v>384</v>
      </c>
      <c r="C13" s="195" t="s">
        <v>385</v>
      </c>
      <c r="D13" s="196" t="s">
        <v>128</v>
      </c>
      <c r="E13" s="197" t="n">
        <v>103.12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29</v>
      </c>
      <c r="T13" s="201" t="s">
        <v>130</v>
      </c>
      <c r="U13" s="201" t="n">
        <v>0.668</v>
      </c>
      <c r="V13" s="201" t="n">
        <f aca="false">ROUND(E13*U13,2)</f>
        <v>68.89</v>
      </c>
      <c r="W13" s="201"/>
      <c r="X13" s="201" t="s">
        <v>131</v>
      </c>
      <c r="Y13" s="201" t="s">
        <v>132</v>
      </c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3" t="n">
        <v>6</v>
      </c>
      <c r="B14" s="194" t="s">
        <v>386</v>
      </c>
      <c r="C14" s="195" t="s">
        <v>387</v>
      </c>
      <c r="D14" s="196" t="s">
        <v>128</v>
      </c>
      <c r="E14" s="197" t="n">
        <v>103.12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29</v>
      </c>
      <c r="T14" s="201" t="s">
        <v>130</v>
      </c>
      <c r="U14" s="201" t="n">
        <v>0.591</v>
      </c>
      <c r="V14" s="201" t="n">
        <f aca="false">ROUND(E14*U14,2)</f>
        <v>60.95</v>
      </c>
      <c r="W14" s="201"/>
      <c r="X14" s="201" t="s">
        <v>131</v>
      </c>
      <c r="Y14" s="201" t="s">
        <v>132</v>
      </c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7</v>
      </c>
      <c r="B15" s="194" t="s">
        <v>388</v>
      </c>
      <c r="C15" s="195" t="s">
        <v>389</v>
      </c>
      <c r="D15" s="196" t="s">
        <v>128</v>
      </c>
      <c r="E15" s="197" t="n">
        <v>103.12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29</v>
      </c>
      <c r="T15" s="201" t="s">
        <v>130</v>
      </c>
      <c r="U15" s="201" t="n">
        <v>1.938</v>
      </c>
      <c r="V15" s="201" t="n">
        <f aca="false">ROUND(E15*U15,2)</f>
        <v>199.86</v>
      </c>
      <c r="W15" s="201"/>
      <c r="X15" s="201" t="s">
        <v>131</v>
      </c>
      <c r="Y15" s="201" t="s">
        <v>132</v>
      </c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8</v>
      </c>
      <c r="B16" s="194" t="s">
        <v>390</v>
      </c>
      <c r="C16" s="195" t="s">
        <v>391</v>
      </c>
      <c r="D16" s="196" t="s">
        <v>128</v>
      </c>
      <c r="E16" s="197" t="n">
        <v>103.12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29</v>
      </c>
      <c r="T16" s="201" t="s">
        <v>130</v>
      </c>
      <c r="U16" s="201" t="n">
        <v>1.15</v>
      </c>
      <c r="V16" s="201" t="n">
        <f aca="false">ROUND(E16*U16,2)</f>
        <v>118.59</v>
      </c>
      <c r="W16" s="201"/>
      <c r="X16" s="201" t="s">
        <v>131</v>
      </c>
      <c r="Y16" s="201" t="s">
        <v>132</v>
      </c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24</v>
      </c>
      <c r="B17" s="185" t="s">
        <v>59</v>
      </c>
      <c r="C17" s="186" t="s">
        <v>60</v>
      </c>
      <c r="D17" s="187"/>
      <c r="E17" s="188"/>
      <c r="F17" s="189"/>
      <c r="G17" s="190" t="n">
        <f aca="false">SUMIF(AG18:AG19,"&lt;&gt;NOR",G18:G19)</f>
        <v>0</v>
      </c>
      <c r="H17" s="191"/>
      <c r="I17" s="191" t="n">
        <f aca="false">SUM(I18:I19)</f>
        <v>0</v>
      </c>
      <c r="J17" s="191"/>
      <c r="K17" s="191" t="n">
        <f aca="false">SUM(K18:K19)</f>
        <v>0</v>
      </c>
      <c r="L17" s="191"/>
      <c r="M17" s="191" t="n">
        <f aca="false">SUM(M18:M19)</f>
        <v>0</v>
      </c>
      <c r="N17" s="192"/>
      <c r="O17" s="192" t="n">
        <f aca="false">SUM(O18:O19)</f>
        <v>10.01</v>
      </c>
      <c r="P17" s="192"/>
      <c r="Q17" s="192" t="n">
        <f aca="false">SUM(Q18:Q19)</f>
        <v>0</v>
      </c>
      <c r="R17" s="191"/>
      <c r="S17" s="191"/>
      <c r="T17" s="191"/>
      <c r="U17" s="191"/>
      <c r="V17" s="191" t="n">
        <f aca="false">SUM(V18:V19)</f>
        <v>56.5</v>
      </c>
      <c r="W17" s="191"/>
      <c r="X17" s="191"/>
      <c r="Y17" s="191"/>
      <c r="AG17" s="0" t="s">
        <v>125</v>
      </c>
    </row>
    <row r="18" customFormat="false" ht="12.75" hidden="false" customHeight="false" outlineLevel="1" collapsed="false">
      <c r="A18" s="193" t="n">
        <v>9</v>
      </c>
      <c r="B18" s="194" t="s">
        <v>392</v>
      </c>
      <c r="C18" s="195" t="s">
        <v>393</v>
      </c>
      <c r="D18" s="196" t="s">
        <v>136</v>
      </c>
      <c r="E18" s="197" t="n">
        <v>12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739</v>
      </c>
      <c r="O18" s="202" t="n">
        <f aca="false">ROUND(E18*N18,2)</f>
        <v>9.24</v>
      </c>
      <c r="P18" s="202" t="n">
        <v>0</v>
      </c>
      <c r="Q18" s="202" t="n">
        <f aca="false">ROUND(E18*P18,2)</f>
        <v>0</v>
      </c>
      <c r="R18" s="201"/>
      <c r="S18" s="201" t="s">
        <v>129</v>
      </c>
      <c r="T18" s="201" t="s">
        <v>130</v>
      </c>
      <c r="U18" s="201" t="n">
        <v>0.452</v>
      </c>
      <c r="V18" s="201" t="n">
        <f aca="false">ROUND(E18*U18,2)</f>
        <v>56.5</v>
      </c>
      <c r="W18" s="201"/>
      <c r="X18" s="201" t="s">
        <v>131</v>
      </c>
      <c r="Y18" s="201" t="s">
        <v>132</v>
      </c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0.25" hidden="false" customHeight="false" outlineLevel="1" collapsed="false">
      <c r="A19" s="193" t="n">
        <v>10</v>
      </c>
      <c r="B19" s="194" t="s">
        <v>394</v>
      </c>
      <c r="C19" s="195" t="s">
        <v>395</v>
      </c>
      <c r="D19" s="196" t="s">
        <v>136</v>
      </c>
      <c r="E19" s="197" t="n">
        <v>6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129</v>
      </c>
      <c r="O19" s="202" t="n">
        <f aca="false">ROUND(E19*N19,2)</f>
        <v>0.77</v>
      </c>
      <c r="P19" s="202" t="n">
        <v>0</v>
      </c>
      <c r="Q19" s="202" t="n">
        <f aca="false">ROUND(E19*P19,2)</f>
        <v>0</v>
      </c>
      <c r="R19" s="201" t="s">
        <v>152</v>
      </c>
      <c r="S19" s="201" t="s">
        <v>129</v>
      </c>
      <c r="T19" s="201" t="s">
        <v>130</v>
      </c>
      <c r="U19" s="201" t="n">
        <v>0</v>
      </c>
      <c r="V19" s="201" t="n">
        <f aca="false">ROUND(E19*U19,2)</f>
        <v>0</v>
      </c>
      <c r="W19" s="201"/>
      <c r="X19" s="201" t="s">
        <v>153</v>
      </c>
      <c r="Y19" s="201" t="s">
        <v>132</v>
      </c>
      <c r="Z19" s="203"/>
      <c r="AA19" s="203"/>
      <c r="AB19" s="203"/>
      <c r="AC19" s="203"/>
      <c r="AD19" s="203"/>
      <c r="AE19" s="203"/>
      <c r="AF19" s="203"/>
      <c r="AG19" s="203" t="s">
        <v>15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4" t="s">
        <v>124</v>
      </c>
      <c r="B20" s="185" t="s">
        <v>85</v>
      </c>
      <c r="C20" s="186" t="s">
        <v>86</v>
      </c>
      <c r="D20" s="187"/>
      <c r="E20" s="188"/>
      <c r="F20" s="189"/>
      <c r="G20" s="190" t="n">
        <f aca="false">SUMIF(AG21:AG41,"&lt;&gt;NOR",G21:G41)</f>
        <v>0</v>
      </c>
      <c r="H20" s="191"/>
      <c r="I20" s="191" t="n">
        <f aca="false">SUM(I21:I41)</f>
        <v>0</v>
      </c>
      <c r="J20" s="191"/>
      <c r="K20" s="191" t="n">
        <f aca="false">SUM(K21:K41)</f>
        <v>0</v>
      </c>
      <c r="L20" s="191"/>
      <c r="M20" s="191" t="n">
        <f aca="false">SUM(M21:M41)</f>
        <v>0</v>
      </c>
      <c r="N20" s="192"/>
      <c r="O20" s="192" t="n">
        <f aca="false">SUM(O21:O41)</f>
        <v>0.56</v>
      </c>
      <c r="P20" s="192"/>
      <c r="Q20" s="192" t="n">
        <f aca="false">SUM(Q21:Q41)</f>
        <v>0</v>
      </c>
      <c r="R20" s="191"/>
      <c r="S20" s="191"/>
      <c r="T20" s="191"/>
      <c r="U20" s="191"/>
      <c r="V20" s="191" t="n">
        <f aca="false">SUM(V21:V41)</f>
        <v>485.61</v>
      </c>
      <c r="W20" s="191"/>
      <c r="X20" s="191"/>
      <c r="Y20" s="191"/>
      <c r="AG20" s="0" t="s">
        <v>125</v>
      </c>
    </row>
    <row r="21" customFormat="false" ht="12.75" hidden="false" customHeight="false" outlineLevel="1" collapsed="false">
      <c r="A21" s="193" t="n">
        <v>11</v>
      </c>
      <c r="B21" s="194" t="s">
        <v>396</v>
      </c>
      <c r="C21" s="195" t="s">
        <v>397</v>
      </c>
      <c r="D21" s="196" t="s">
        <v>210</v>
      </c>
      <c r="E21" s="197" t="n">
        <v>1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29</v>
      </c>
      <c r="T21" s="201" t="s">
        <v>130</v>
      </c>
      <c r="U21" s="201" t="n">
        <v>0.61183</v>
      </c>
      <c r="V21" s="201" t="n">
        <f aca="false">ROUND(E21*U21,2)</f>
        <v>0.61</v>
      </c>
      <c r="W21" s="201"/>
      <c r="X21" s="201" t="s">
        <v>131</v>
      </c>
      <c r="Y21" s="201" t="s">
        <v>132</v>
      </c>
      <c r="Z21" s="203"/>
      <c r="AA21" s="203"/>
      <c r="AB21" s="203"/>
      <c r="AC21" s="203"/>
      <c r="AD21" s="203"/>
      <c r="AE21" s="203"/>
      <c r="AF21" s="203"/>
      <c r="AG21" s="203" t="s">
        <v>13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false" outlineLevel="1" collapsed="false">
      <c r="A22" s="193" t="n">
        <v>12</v>
      </c>
      <c r="B22" s="194" t="s">
        <v>398</v>
      </c>
      <c r="C22" s="195" t="s">
        <v>399</v>
      </c>
      <c r="D22" s="196" t="s">
        <v>147</v>
      </c>
      <c r="E22" s="197" t="n">
        <v>13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0099</v>
      </c>
      <c r="O22" s="202" t="n">
        <f aca="false">ROUND(E22*N22,2)</f>
        <v>0.13</v>
      </c>
      <c r="P22" s="202" t="n">
        <v>0</v>
      </c>
      <c r="Q22" s="202" t="n">
        <f aca="false">ROUND(E22*P22,2)</f>
        <v>0</v>
      </c>
      <c r="R22" s="201"/>
      <c r="S22" s="201" t="s">
        <v>129</v>
      </c>
      <c r="T22" s="201" t="s">
        <v>130</v>
      </c>
      <c r="U22" s="201" t="n">
        <v>0.13</v>
      </c>
      <c r="V22" s="201" t="n">
        <f aca="false">ROUND(E22*U22,2)</f>
        <v>17.16</v>
      </c>
      <c r="W22" s="201"/>
      <c r="X22" s="201" t="s">
        <v>131</v>
      </c>
      <c r="Y22" s="201" t="s">
        <v>132</v>
      </c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3" t="n">
        <v>13</v>
      </c>
      <c r="B23" s="194" t="s">
        <v>400</v>
      </c>
      <c r="C23" s="195" t="s">
        <v>401</v>
      </c>
      <c r="D23" s="196" t="s">
        <v>147</v>
      </c>
      <c r="E23" s="197" t="n">
        <v>119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0042</v>
      </c>
      <c r="O23" s="202" t="n">
        <f aca="false">ROUND(E23*N23,2)</f>
        <v>0.05</v>
      </c>
      <c r="P23" s="202" t="n">
        <v>0</v>
      </c>
      <c r="Q23" s="202" t="n">
        <f aca="false">ROUND(E23*P23,2)</f>
        <v>0</v>
      </c>
      <c r="R23" s="201"/>
      <c r="S23" s="201" t="s">
        <v>129</v>
      </c>
      <c r="T23" s="201" t="s">
        <v>130</v>
      </c>
      <c r="U23" s="201" t="n">
        <v>0.49717</v>
      </c>
      <c r="V23" s="201" t="n">
        <f aca="false">ROUND(E23*U23,2)</f>
        <v>59.16</v>
      </c>
      <c r="W23" s="201"/>
      <c r="X23" s="201" t="s">
        <v>131</v>
      </c>
      <c r="Y23" s="201" t="s">
        <v>132</v>
      </c>
      <c r="Z23" s="203"/>
      <c r="AA23" s="203"/>
      <c r="AB23" s="203"/>
      <c r="AC23" s="203"/>
      <c r="AD23" s="203"/>
      <c r="AE23" s="203"/>
      <c r="AF23" s="203"/>
      <c r="AG23" s="203" t="s">
        <v>13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193" t="n">
        <v>14</v>
      </c>
      <c r="B24" s="194" t="s">
        <v>402</v>
      </c>
      <c r="C24" s="195" t="s">
        <v>403</v>
      </c>
      <c r="D24" s="196" t="s">
        <v>210</v>
      </c>
      <c r="E24" s="197" t="n">
        <v>58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0011</v>
      </c>
      <c r="O24" s="202" t="n">
        <f aca="false">ROUND(E24*N24,2)</f>
        <v>0.01</v>
      </c>
      <c r="P24" s="202" t="n">
        <v>0</v>
      </c>
      <c r="Q24" s="202" t="n">
        <f aca="false">ROUND(E24*P24,2)</f>
        <v>0</v>
      </c>
      <c r="R24" s="201"/>
      <c r="S24" s="201" t="s">
        <v>129</v>
      </c>
      <c r="T24" s="201" t="s">
        <v>130</v>
      </c>
      <c r="U24" s="201" t="n">
        <v>0.244</v>
      </c>
      <c r="V24" s="201" t="n">
        <f aca="false">ROUND(E24*U24,2)</f>
        <v>14.15</v>
      </c>
      <c r="W24" s="201"/>
      <c r="X24" s="201" t="s">
        <v>131</v>
      </c>
      <c r="Y24" s="201" t="s">
        <v>132</v>
      </c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193" t="n">
        <v>15</v>
      </c>
      <c r="B25" s="194" t="s">
        <v>402</v>
      </c>
      <c r="C25" s="195" t="s">
        <v>404</v>
      </c>
      <c r="D25" s="196" t="s">
        <v>210</v>
      </c>
      <c r="E25" s="197" t="n">
        <v>2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0002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29</v>
      </c>
      <c r="T25" s="201" t="s">
        <v>130</v>
      </c>
      <c r="U25" s="201" t="n">
        <v>0.244</v>
      </c>
      <c r="V25" s="201" t="n">
        <f aca="false">ROUND(E25*U25,2)</f>
        <v>5.37</v>
      </c>
      <c r="W25" s="201"/>
      <c r="X25" s="201" t="s">
        <v>131</v>
      </c>
      <c r="Y25" s="201" t="s">
        <v>132</v>
      </c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false" outlineLevel="1" collapsed="false">
      <c r="A26" s="193" t="n">
        <v>16</v>
      </c>
      <c r="B26" s="194" t="s">
        <v>405</v>
      </c>
      <c r="C26" s="195" t="s">
        <v>406</v>
      </c>
      <c r="D26" s="196" t="s">
        <v>210</v>
      </c>
      <c r="E26" s="197" t="n">
        <v>62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03</v>
      </c>
      <c r="O26" s="202" t="n">
        <f aca="false">ROUND(E26*N26,2)</f>
        <v>0.02</v>
      </c>
      <c r="P26" s="202" t="n">
        <v>0</v>
      </c>
      <c r="Q26" s="202" t="n">
        <f aca="false">ROUND(E26*P26,2)</f>
        <v>0</v>
      </c>
      <c r="R26" s="201"/>
      <c r="S26" s="201" t="s">
        <v>129</v>
      </c>
      <c r="T26" s="201" t="s">
        <v>130</v>
      </c>
      <c r="U26" s="201" t="n">
        <v>0.35217</v>
      </c>
      <c r="V26" s="201" t="n">
        <f aca="false">ROUND(E26*U26,2)</f>
        <v>21.83</v>
      </c>
      <c r="W26" s="201"/>
      <c r="X26" s="201" t="s">
        <v>131</v>
      </c>
      <c r="Y26" s="201" t="s">
        <v>132</v>
      </c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0.25" hidden="false" customHeight="false" outlineLevel="1" collapsed="false">
      <c r="A27" s="193" t="n">
        <v>17</v>
      </c>
      <c r="B27" s="194" t="s">
        <v>405</v>
      </c>
      <c r="C27" s="195" t="s">
        <v>407</v>
      </c>
      <c r="D27" s="196" t="s">
        <v>210</v>
      </c>
      <c r="E27" s="197" t="n">
        <v>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.00022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29</v>
      </c>
      <c r="T27" s="201" t="s">
        <v>130</v>
      </c>
      <c r="U27" s="201" t="n">
        <v>0.35217</v>
      </c>
      <c r="V27" s="201" t="n">
        <f aca="false">ROUND(E27*U27,2)</f>
        <v>1.76</v>
      </c>
      <c r="W27" s="201"/>
      <c r="X27" s="201" t="s">
        <v>131</v>
      </c>
      <c r="Y27" s="201" t="s">
        <v>132</v>
      </c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0.25" hidden="false" customHeight="false" outlineLevel="1" collapsed="false">
      <c r="A28" s="193" t="n">
        <v>18</v>
      </c>
      <c r="B28" s="194" t="s">
        <v>405</v>
      </c>
      <c r="C28" s="195" t="s">
        <v>408</v>
      </c>
      <c r="D28" s="196" t="s">
        <v>210</v>
      </c>
      <c r="E28" s="197" t="n">
        <v>1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0013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29</v>
      </c>
      <c r="T28" s="201" t="s">
        <v>130</v>
      </c>
      <c r="U28" s="201" t="n">
        <v>0.35217</v>
      </c>
      <c r="V28" s="201" t="n">
        <f aca="false">ROUND(E28*U28,2)</f>
        <v>6.34</v>
      </c>
      <c r="W28" s="201"/>
      <c r="X28" s="201" t="s">
        <v>131</v>
      </c>
      <c r="Y28" s="201" t="s">
        <v>132</v>
      </c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193" t="n">
        <v>19</v>
      </c>
      <c r="B29" s="194" t="s">
        <v>409</v>
      </c>
      <c r="C29" s="195" t="s">
        <v>410</v>
      </c>
      <c r="D29" s="196" t="s">
        <v>210</v>
      </c>
      <c r="E29" s="197" t="n">
        <v>16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00364</v>
      </c>
      <c r="O29" s="202" t="n">
        <f aca="false">ROUND(E29*N29,2)</f>
        <v>0.06</v>
      </c>
      <c r="P29" s="202" t="n">
        <v>0</v>
      </c>
      <c r="Q29" s="202" t="n">
        <f aca="false">ROUND(E29*P29,2)</f>
        <v>0</v>
      </c>
      <c r="R29" s="201"/>
      <c r="S29" s="201" t="s">
        <v>129</v>
      </c>
      <c r="T29" s="201" t="s">
        <v>130</v>
      </c>
      <c r="U29" s="201" t="n">
        <v>0.871</v>
      </c>
      <c r="V29" s="201" t="n">
        <f aca="false">ROUND(E29*U29,2)</f>
        <v>13.94</v>
      </c>
      <c r="W29" s="201"/>
      <c r="X29" s="201" t="s">
        <v>131</v>
      </c>
      <c r="Y29" s="201" t="s">
        <v>132</v>
      </c>
      <c r="Z29" s="203"/>
      <c r="AA29" s="203"/>
      <c r="AB29" s="203"/>
      <c r="AC29" s="203"/>
      <c r="AD29" s="203"/>
      <c r="AE29" s="203"/>
      <c r="AF29" s="203"/>
      <c r="AG29" s="203" t="s">
        <v>13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193" t="n">
        <v>20</v>
      </c>
      <c r="B30" s="194" t="s">
        <v>411</v>
      </c>
      <c r="C30" s="195" t="s">
        <v>412</v>
      </c>
      <c r="D30" s="196" t="s">
        <v>147</v>
      </c>
      <c r="E30" s="197" t="n">
        <v>30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.0002</v>
      </c>
      <c r="O30" s="202" t="n">
        <f aca="false">ROUND(E30*N30,2)</f>
        <v>0.01</v>
      </c>
      <c r="P30" s="202" t="n">
        <v>0</v>
      </c>
      <c r="Q30" s="202" t="n">
        <f aca="false">ROUND(E30*P30,2)</f>
        <v>0</v>
      </c>
      <c r="R30" s="201"/>
      <c r="S30" s="201" t="s">
        <v>129</v>
      </c>
      <c r="T30" s="201" t="s">
        <v>130</v>
      </c>
      <c r="U30" s="201" t="n">
        <v>0.09122</v>
      </c>
      <c r="V30" s="201" t="n">
        <f aca="false">ROUND(E30*U30,2)</f>
        <v>2.74</v>
      </c>
      <c r="W30" s="201"/>
      <c r="X30" s="201" t="s">
        <v>131</v>
      </c>
      <c r="Y30" s="201" t="s">
        <v>132</v>
      </c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21</v>
      </c>
      <c r="B31" s="194" t="s">
        <v>413</v>
      </c>
      <c r="C31" s="195" t="s">
        <v>414</v>
      </c>
      <c r="D31" s="196" t="s">
        <v>210</v>
      </c>
      <c r="E31" s="197" t="n">
        <v>5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1E-005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29</v>
      </c>
      <c r="T31" s="201" t="s">
        <v>130</v>
      </c>
      <c r="U31" s="201" t="n">
        <v>0.025</v>
      </c>
      <c r="V31" s="201" t="n">
        <f aca="false">ROUND(E31*U31,2)</f>
        <v>1.28</v>
      </c>
      <c r="W31" s="201"/>
      <c r="X31" s="201" t="s">
        <v>131</v>
      </c>
      <c r="Y31" s="201" t="s">
        <v>132</v>
      </c>
      <c r="Z31" s="203"/>
      <c r="AA31" s="203"/>
      <c r="AB31" s="203"/>
      <c r="AC31" s="203"/>
      <c r="AD31" s="203"/>
      <c r="AE31" s="203"/>
      <c r="AF31" s="203"/>
      <c r="AG31" s="203" t="s">
        <v>13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0.25" hidden="false" customHeight="false" outlineLevel="1" collapsed="false">
      <c r="A32" s="193" t="n">
        <v>22</v>
      </c>
      <c r="B32" s="194" t="s">
        <v>415</v>
      </c>
      <c r="C32" s="195" t="s">
        <v>416</v>
      </c>
      <c r="D32" s="196" t="s">
        <v>147</v>
      </c>
      <c r="E32" s="197" t="n">
        <v>553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0018</v>
      </c>
      <c r="O32" s="202" t="n">
        <f aca="false">ROUND(E32*N32,2)</f>
        <v>0.1</v>
      </c>
      <c r="P32" s="202" t="n">
        <v>0</v>
      </c>
      <c r="Q32" s="202" t="n">
        <f aca="false">ROUND(E32*P32,2)</f>
        <v>0</v>
      </c>
      <c r="R32" s="201"/>
      <c r="S32" s="201" t="s">
        <v>129</v>
      </c>
      <c r="T32" s="201" t="s">
        <v>130</v>
      </c>
      <c r="U32" s="201" t="n">
        <v>0.49717</v>
      </c>
      <c r="V32" s="201" t="n">
        <f aca="false">ROUND(E32*U32,2)</f>
        <v>274.94</v>
      </c>
      <c r="W32" s="201"/>
      <c r="X32" s="201" t="s">
        <v>131</v>
      </c>
      <c r="Y32" s="201" t="s">
        <v>132</v>
      </c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23</v>
      </c>
      <c r="B33" s="194" t="s">
        <v>417</v>
      </c>
      <c r="C33" s="195" t="s">
        <v>418</v>
      </c>
      <c r="D33" s="196" t="s">
        <v>210</v>
      </c>
      <c r="E33" s="197" t="n">
        <v>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29</v>
      </c>
      <c r="T33" s="201" t="s">
        <v>130</v>
      </c>
      <c r="U33" s="201" t="n">
        <v>1.3347</v>
      </c>
      <c r="V33" s="201" t="n">
        <f aca="false">ROUND(E33*U33,2)</f>
        <v>2.67</v>
      </c>
      <c r="W33" s="201"/>
      <c r="X33" s="201" t="s">
        <v>131</v>
      </c>
      <c r="Y33" s="201" t="s">
        <v>132</v>
      </c>
      <c r="Z33" s="203"/>
      <c r="AA33" s="203"/>
      <c r="AB33" s="203"/>
      <c r="AC33" s="203"/>
      <c r="AD33" s="203"/>
      <c r="AE33" s="203"/>
      <c r="AF33" s="203"/>
      <c r="AG33" s="203" t="s">
        <v>13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24</v>
      </c>
      <c r="B34" s="194" t="s">
        <v>419</v>
      </c>
      <c r="C34" s="195" t="s">
        <v>420</v>
      </c>
      <c r="D34" s="196" t="s">
        <v>210</v>
      </c>
      <c r="E34" s="197" t="n">
        <v>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29</v>
      </c>
      <c r="T34" s="201" t="s">
        <v>130</v>
      </c>
      <c r="U34" s="201" t="n">
        <v>1.5</v>
      </c>
      <c r="V34" s="201" t="n">
        <f aca="false">ROUND(E34*U34,2)</f>
        <v>4.5</v>
      </c>
      <c r="W34" s="201"/>
      <c r="X34" s="201" t="s">
        <v>131</v>
      </c>
      <c r="Y34" s="201" t="s">
        <v>132</v>
      </c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5</v>
      </c>
      <c r="B35" s="194" t="s">
        <v>400</v>
      </c>
      <c r="C35" s="195" t="s">
        <v>421</v>
      </c>
      <c r="D35" s="196" t="s">
        <v>147</v>
      </c>
      <c r="E35" s="197" t="n">
        <v>119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042</v>
      </c>
      <c r="O35" s="202" t="n">
        <f aca="false">ROUND(E35*N35,2)</f>
        <v>0.05</v>
      </c>
      <c r="P35" s="202" t="n">
        <v>0</v>
      </c>
      <c r="Q35" s="202" t="n">
        <f aca="false">ROUND(E35*P35,2)</f>
        <v>0</v>
      </c>
      <c r="R35" s="201"/>
      <c r="S35" s="201" t="s">
        <v>129</v>
      </c>
      <c r="T35" s="201" t="s">
        <v>130</v>
      </c>
      <c r="U35" s="201" t="n">
        <v>0.49717</v>
      </c>
      <c r="V35" s="201" t="n">
        <f aca="false">ROUND(E35*U35,2)</f>
        <v>59.16</v>
      </c>
      <c r="W35" s="201"/>
      <c r="X35" s="201" t="s">
        <v>131</v>
      </c>
      <c r="Y35" s="201" t="s">
        <v>132</v>
      </c>
      <c r="Z35" s="203"/>
      <c r="AA35" s="203"/>
      <c r="AB35" s="203"/>
      <c r="AC35" s="203"/>
      <c r="AD35" s="203"/>
      <c r="AE35" s="203"/>
      <c r="AF35" s="203"/>
      <c r="AG35" s="203" t="s">
        <v>13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6</v>
      </c>
      <c r="B36" s="194" t="s">
        <v>422</v>
      </c>
      <c r="C36" s="195" t="s">
        <v>423</v>
      </c>
      <c r="D36" s="196" t="s">
        <v>424</v>
      </c>
      <c r="E36" s="197" t="n">
        <v>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85</v>
      </c>
      <c r="T36" s="201" t="s">
        <v>130</v>
      </c>
      <c r="U36" s="201" t="n">
        <v>0</v>
      </c>
      <c r="V36" s="201" t="n">
        <f aca="false">ROUND(E36*U36,2)</f>
        <v>0</v>
      </c>
      <c r="W36" s="201"/>
      <c r="X36" s="201" t="s">
        <v>131</v>
      </c>
      <c r="Y36" s="201" t="s">
        <v>132</v>
      </c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27</v>
      </c>
      <c r="B37" s="194" t="s">
        <v>425</v>
      </c>
      <c r="C37" s="195" t="s">
        <v>426</v>
      </c>
      <c r="D37" s="196" t="s">
        <v>210</v>
      </c>
      <c r="E37" s="197" t="n">
        <v>26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0015</v>
      </c>
      <c r="O37" s="202" t="n">
        <f aca="false">ROUND(E37*N37,2)</f>
        <v>0.04</v>
      </c>
      <c r="P37" s="202" t="n">
        <v>0</v>
      </c>
      <c r="Q37" s="202" t="n">
        <f aca="false">ROUND(E37*P37,2)</f>
        <v>0</v>
      </c>
      <c r="R37" s="201" t="s">
        <v>152</v>
      </c>
      <c r="S37" s="201" t="s">
        <v>129</v>
      </c>
      <c r="T37" s="201" t="s">
        <v>130</v>
      </c>
      <c r="U37" s="201" t="n">
        <v>0</v>
      </c>
      <c r="V37" s="201" t="n">
        <f aca="false">ROUND(E37*U37,2)</f>
        <v>0</v>
      </c>
      <c r="W37" s="201"/>
      <c r="X37" s="201" t="s">
        <v>153</v>
      </c>
      <c r="Y37" s="201" t="s">
        <v>132</v>
      </c>
      <c r="Z37" s="203"/>
      <c r="AA37" s="203"/>
      <c r="AB37" s="203"/>
      <c r="AC37" s="203"/>
      <c r="AD37" s="203"/>
      <c r="AE37" s="203"/>
      <c r="AF37" s="203"/>
      <c r="AG37" s="203" t="s">
        <v>15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28</v>
      </c>
      <c r="B38" s="194" t="s">
        <v>427</v>
      </c>
      <c r="C38" s="195" t="s">
        <v>428</v>
      </c>
      <c r="D38" s="196" t="s">
        <v>210</v>
      </c>
      <c r="E38" s="197" t="n">
        <v>68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.00095</v>
      </c>
      <c r="O38" s="202" t="n">
        <f aca="false">ROUND(E38*N38,2)</f>
        <v>0.06</v>
      </c>
      <c r="P38" s="202" t="n">
        <v>0</v>
      </c>
      <c r="Q38" s="202" t="n">
        <f aca="false">ROUND(E38*P38,2)</f>
        <v>0</v>
      </c>
      <c r="R38" s="201" t="s">
        <v>152</v>
      </c>
      <c r="S38" s="201" t="s">
        <v>129</v>
      </c>
      <c r="T38" s="201" t="s">
        <v>130</v>
      </c>
      <c r="U38" s="201" t="n">
        <v>0</v>
      </c>
      <c r="V38" s="201" t="n">
        <f aca="false">ROUND(E38*U38,2)</f>
        <v>0</v>
      </c>
      <c r="W38" s="201"/>
      <c r="X38" s="201" t="s">
        <v>153</v>
      </c>
      <c r="Y38" s="201" t="s">
        <v>132</v>
      </c>
      <c r="Z38" s="203"/>
      <c r="AA38" s="203"/>
      <c r="AB38" s="203"/>
      <c r="AC38" s="203"/>
      <c r="AD38" s="203"/>
      <c r="AE38" s="203"/>
      <c r="AF38" s="203"/>
      <c r="AG38" s="203" t="s">
        <v>15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29</v>
      </c>
      <c r="B39" s="194" t="s">
        <v>429</v>
      </c>
      <c r="C39" s="195" t="s">
        <v>430</v>
      </c>
      <c r="D39" s="196" t="s">
        <v>210</v>
      </c>
      <c r="E39" s="197" t="n">
        <v>229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015</v>
      </c>
      <c r="O39" s="202" t="n">
        <f aca="false">ROUND(E39*N39,2)</f>
        <v>0.03</v>
      </c>
      <c r="P39" s="202" t="n">
        <v>0</v>
      </c>
      <c r="Q39" s="202" t="n">
        <f aca="false">ROUND(E39*P39,2)</f>
        <v>0</v>
      </c>
      <c r="R39" s="201" t="s">
        <v>152</v>
      </c>
      <c r="S39" s="201" t="s">
        <v>129</v>
      </c>
      <c r="T39" s="201" t="s">
        <v>130</v>
      </c>
      <c r="U39" s="201" t="n">
        <v>0</v>
      </c>
      <c r="V39" s="201" t="n">
        <f aca="false">ROUND(E39*U39,2)</f>
        <v>0</v>
      </c>
      <c r="W39" s="201"/>
      <c r="X39" s="201" t="s">
        <v>153</v>
      </c>
      <c r="Y39" s="201" t="s">
        <v>132</v>
      </c>
      <c r="Z39" s="203"/>
      <c r="AA39" s="203"/>
      <c r="AB39" s="203"/>
      <c r="AC39" s="203"/>
      <c r="AD39" s="203"/>
      <c r="AE39" s="203"/>
      <c r="AF39" s="203"/>
      <c r="AG39" s="203" t="s">
        <v>15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30</v>
      </c>
      <c r="B40" s="194" t="s">
        <v>431</v>
      </c>
      <c r="C40" s="195" t="s">
        <v>432</v>
      </c>
      <c r="D40" s="196" t="s">
        <v>424</v>
      </c>
      <c r="E40" s="197" t="n">
        <v>3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85</v>
      </c>
      <c r="T40" s="201" t="s">
        <v>130</v>
      </c>
      <c r="U40" s="201" t="n">
        <v>0</v>
      </c>
      <c r="V40" s="201" t="n">
        <f aca="false">ROUND(E40*U40,2)</f>
        <v>0</v>
      </c>
      <c r="W40" s="201"/>
      <c r="X40" s="201" t="s">
        <v>153</v>
      </c>
      <c r="Y40" s="201" t="s">
        <v>132</v>
      </c>
      <c r="Z40" s="203"/>
      <c r="AA40" s="203"/>
      <c r="AB40" s="203"/>
      <c r="AC40" s="203"/>
      <c r="AD40" s="203"/>
      <c r="AE40" s="203"/>
      <c r="AF40" s="203"/>
      <c r="AG40" s="203" t="s">
        <v>15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31</v>
      </c>
      <c r="B41" s="194" t="s">
        <v>433</v>
      </c>
      <c r="C41" s="195" t="s">
        <v>434</v>
      </c>
      <c r="D41" s="196" t="s">
        <v>424</v>
      </c>
      <c r="E41" s="197" t="n">
        <v>2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85</v>
      </c>
      <c r="T41" s="201" t="s">
        <v>130</v>
      </c>
      <c r="U41" s="201" t="n">
        <v>0</v>
      </c>
      <c r="V41" s="201" t="n">
        <f aca="false">ROUND(E41*U41,2)</f>
        <v>0</v>
      </c>
      <c r="W41" s="201"/>
      <c r="X41" s="201" t="s">
        <v>153</v>
      </c>
      <c r="Y41" s="201" t="s">
        <v>132</v>
      </c>
      <c r="Z41" s="203"/>
      <c r="AA41" s="203"/>
      <c r="AB41" s="203"/>
      <c r="AC41" s="203"/>
      <c r="AD41" s="203"/>
      <c r="AE41" s="203"/>
      <c r="AF41" s="203"/>
      <c r="AG41" s="203" t="s">
        <v>15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4" t="s">
        <v>124</v>
      </c>
      <c r="B42" s="185" t="s">
        <v>87</v>
      </c>
      <c r="C42" s="186" t="s">
        <v>88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2"/>
      <c r="O42" s="192" t="n">
        <f aca="false">SUM(O43:O43)</f>
        <v>0.05</v>
      </c>
      <c r="P42" s="192"/>
      <c r="Q42" s="192" t="n">
        <f aca="false">SUM(Q43:Q43)</f>
        <v>0</v>
      </c>
      <c r="R42" s="191"/>
      <c r="S42" s="191"/>
      <c r="T42" s="191"/>
      <c r="U42" s="191"/>
      <c r="V42" s="191" t="n">
        <f aca="false">SUM(V43:V43)</f>
        <v>1.07</v>
      </c>
      <c r="W42" s="191"/>
      <c r="X42" s="191"/>
      <c r="Y42" s="191"/>
      <c r="AG42" s="0" t="s">
        <v>125</v>
      </c>
    </row>
    <row r="43" customFormat="false" ht="20.25" hidden="false" customHeight="false" outlineLevel="1" collapsed="false">
      <c r="A43" s="193" t="n">
        <v>32</v>
      </c>
      <c r="B43" s="194" t="s">
        <v>435</v>
      </c>
      <c r="C43" s="195" t="s">
        <v>436</v>
      </c>
      <c r="D43" s="196" t="s">
        <v>147</v>
      </c>
      <c r="E43" s="197" t="n">
        <v>3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0152</v>
      </c>
      <c r="O43" s="202" t="n">
        <f aca="false">ROUND(E43*N43,2)</f>
        <v>0.05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30</v>
      </c>
      <c r="U43" s="201" t="n">
        <v>0.358</v>
      </c>
      <c r="V43" s="201" t="n">
        <f aca="false">ROUND(E43*U43,2)</f>
        <v>1.07</v>
      </c>
      <c r="W43" s="201"/>
      <c r="X43" s="201" t="s">
        <v>131</v>
      </c>
      <c r="Y43" s="201" t="s">
        <v>132</v>
      </c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4" t="s">
        <v>124</v>
      </c>
      <c r="B44" s="185" t="s">
        <v>18</v>
      </c>
      <c r="C44" s="186" t="s">
        <v>19</v>
      </c>
      <c r="D44" s="187"/>
      <c r="E44" s="188"/>
      <c r="F44" s="189"/>
      <c r="G44" s="190" t="n">
        <f aca="false">SUMIF(AG45:AG49,"&lt;&gt;NOR",G45:G49)</f>
        <v>0</v>
      </c>
      <c r="H44" s="191"/>
      <c r="I44" s="191" t="n">
        <f aca="false">SUM(I45:I49)</f>
        <v>0</v>
      </c>
      <c r="J44" s="191"/>
      <c r="K44" s="191" t="n">
        <f aca="false">SUM(K45:K49)</f>
        <v>0</v>
      </c>
      <c r="L44" s="191"/>
      <c r="M44" s="191" t="n">
        <f aca="false">SUM(M45:M49)</f>
        <v>0</v>
      </c>
      <c r="N44" s="192"/>
      <c r="O44" s="192" t="n">
        <f aca="false">SUM(O45:O49)</f>
        <v>0</v>
      </c>
      <c r="P44" s="192"/>
      <c r="Q44" s="192" t="n">
        <f aca="false">SUM(Q45:Q49)</f>
        <v>0</v>
      </c>
      <c r="R44" s="191"/>
      <c r="S44" s="191"/>
      <c r="T44" s="191"/>
      <c r="U44" s="191"/>
      <c r="V44" s="191" t="n">
        <f aca="false">SUM(V45:V49)</f>
        <v>0</v>
      </c>
      <c r="W44" s="191"/>
      <c r="X44" s="191"/>
      <c r="Y44" s="191"/>
      <c r="AG44" s="0" t="s">
        <v>125</v>
      </c>
    </row>
    <row r="45" customFormat="false" ht="12.75" hidden="false" customHeight="false" outlineLevel="1" collapsed="false">
      <c r="A45" s="193" t="n">
        <v>33</v>
      </c>
      <c r="B45" s="194" t="s">
        <v>437</v>
      </c>
      <c r="C45" s="195" t="s">
        <v>438</v>
      </c>
      <c r="D45" s="196" t="s">
        <v>311</v>
      </c>
      <c r="E45" s="197" t="n">
        <v>1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29</v>
      </c>
      <c r="T45" s="201" t="s">
        <v>130</v>
      </c>
      <c r="U45" s="201" t="n">
        <v>0</v>
      </c>
      <c r="V45" s="201" t="n">
        <f aca="false">ROUND(E45*U45,2)</f>
        <v>0</v>
      </c>
      <c r="W45" s="201"/>
      <c r="X45" s="201" t="s">
        <v>312</v>
      </c>
      <c r="Y45" s="201" t="s">
        <v>132</v>
      </c>
      <c r="Z45" s="203"/>
      <c r="AA45" s="203"/>
      <c r="AB45" s="203"/>
      <c r="AC45" s="203"/>
      <c r="AD45" s="203"/>
      <c r="AE45" s="203"/>
      <c r="AF45" s="203"/>
      <c r="AG45" s="203" t="s">
        <v>32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34</v>
      </c>
      <c r="B46" s="194" t="s">
        <v>309</v>
      </c>
      <c r="C46" s="195" t="s">
        <v>310</v>
      </c>
      <c r="D46" s="196" t="s">
        <v>311</v>
      </c>
      <c r="E46" s="197" t="n">
        <v>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29</v>
      </c>
      <c r="T46" s="201" t="s">
        <v>130</v>
      </c>
      <c r="U46" s="201" t="n">
        <v>0</v>
      </c>
      <c r="V46" s="201" t="n">
        <f aca="false">ROUND(E46*U46,2)</f>
        <v>0</v>
      </c>
      <c r="W46" s="201"/>
      <c r="X46" s="201" t="s">
        <v>312</v>
      </c>
      <c r="Y46" s="201" t="s">
        <v>132</v>
      </c>
      <c r="Z46" s="203"/>
      <c r="AA46" s="203"/>
      <c r="AB46" s="203"/>
      <c r="AC46" s="203"/>
      <c r="AD46" s="203"/>
      <c r="AE46" s="203"/>
      <c r="AF46" s="203"/>
      <c r="AG46" s="203" t="s">
        <v>32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35</v>
      </c>
      <c r="B47" s="194" t="s">
        <v>314</v>
      </c>
      <c r="C47" s="195" t="s">
        <v>315</v>
      </c>
      <c r="D47" s="196" t="s">
        <v>311</v>
      </c>
      <c r="E47" s="197" t="n">
        <v>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29</v>
      </c>
      <c r="T47" s="201" t="s">
        <v>130</v>
      </c>
      <c r="U47" s="201" t="n">
        <v>0</v>
      </c>
      <c r="V47" s="201" t="n">
        <f aca="false">ROUND(E47*U47,2)</f>
        <v>0</v>
      </c>
      <c r="W47" s="201"/>
      <c r="X47" s="201" t="s">
        <v>312</v>
      </c>
      <c r="Y47" s="201" t="s">
        <v>132</v>
      </c>
      <c r="Z47" s="203"/>
      <c r="AA47" s="203"/>
      <c r="AB47" s="203"/>
      <c r="AC47" s="203"/>
      <c r="AD47" s="203"/>
      <c r="AE47" s="203"/>
      <c r="AF47" s="203"/>
      <c r="AG47" s="203" t="s">
        <v>32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36</v>
      </c>
      <c r="B48" s="194" t="s">
        <v>316</v>
      </c>
      <c r="C48" s="195" t="s">
        <v>317</v>
      </c>
      <c r="D48" s="196" t="s">
        <v>311</v>
      </c>
      <c r="E48" s="197" t="n">
        <v>1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29</v>
      </c>
      <c r="T48" s="201" t="s">
        <v>130</v>
      </c>
      <c r="U48" s="201" t="n">
        <v>0</v>
      </c>
      <c r="V48" s="201" t="n">
        <f aca="false">ROUND(E48*U48,2)</f>
        <v>0</v>
      </c>
      <c r="W48" s="201"/>
      <c r="X48" s="201" t="s">
        <v>312</v>
      </c>
      <c r="Y48" s="201" t="s">
        <v>132</v>
      </c>
      <c r="Z48" s="203"/>
      <c r="AA48" s="203"/>
      <c r="AB48" s="203"/>
      <c r="AC48" s="203"/>
      <c r="AD48" s="203"/>
      <c r="AE48" s="203"/>
      <c r="AF48" s="203"/>
      <c r="AG48" s="203" t="s">
        <v>32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37</v>
      </c>
      <c r="B49" s="194" t="s">
        <v>318</v>
      </c>
      <c r="C49" s="195" t="s">
        <v>319</v>
      </c>
      <c r="D49" s="196" t="s">
        <v>311</v>
      </c>
      <c r="E49" s="197" t="n">
        <v>1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29</v>
      </c>
      <c r="T49" s="201" t="s">
        <v>130</v>
      </c>
      <c r="U49" s="201" t="n">
        <v>0</v>
      </c>
      <c r="V49" s="201" t="n">
        <f aca="false">ROUND(E49*U49,2)</f>
        <v>0</v>
      </c>
      <c r="W49" s="201"/>
      <c r="X49" s="201" t="s">
        <v>312</v>
      </c>
      <c r="Y49" s="201" t="s">
        <v>132</v>
      </c>
      <c r="Z49" s="203"/>
      <c r="AA49" s="203"/>
      <c r="AB49" s="203"/>
      <c r="AC49" s="203"/>
      <c r="AD49" s="203"/>
      <c r="AE49" s="203"/>
      <c r="AF49" s="203"/>
      <c r="AG49" s="203" t="s">
        <v>32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4" t="s">
        <v>124</v>
      </c>
      <c r="B50" s="185" t="s">
        <v>20</v>
      </c>
      <c r="C50" s="186" t="s">
        <v>21</v>
      </c>
      <c r="D50" s="187"/>
      <c r="E50" s="188"/>
      <c r="F50" s="189"/>
      <c r="G50" s="190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2"/>
      <c r="O50" s="192" t="n">
        <f aca="false">SUM(O51:O53)</f>
        <v>0</v>
      </c>
      <c r="P50" s="192"/>
      <c r="Q50" s="192" t="n">
        <f aca="false">SUM(Q51:Q53)</f>
        <v>0</v>
      </c>
      <c r="R50" s="191"/>
      <c r="S50" s="191"/>
      <c r="T50" s="191"/>
      <c r="U50" s="191"/>
      <c r="V50" s="191" t="n">
        <f aca="false">SUM(V51:V53)</f>
        <v>0</v>
      </c>
      <c r="W50" s="191"/>
      <c r="X50" s="191"/>
      <c r="Y50" s="191"/>
      <c r="AG50" s="0" t="s">
        <v>125</v>
      </c>
    </row>
    <row r="51" customFormat="false" ht="12.75" hidden="false" customHeight="false" outlineLevel="1" collapsed="false">
      <c r="A51" s="193" t="n">
        <v>38</v>
      </c>
      <c r="B51" s="194" t="s">
        <v>320</v>
      </c>
      <c r="C51" s="195" t="s">
        <v>321</v>
      </c>
      <c r="D51" s="196" t="s">
        <v>311</v>
      </c>
      <c r="E51" s="197" t="n">
        <v>1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29</v>
      </c>
      <c r="T51" s="201" t="s">
        <v>130</v>
      </c>
      <c r="U51" s="201" t="n">
        <v>0</v>
      </c>
      <c r="V51" s="201" t="n">
        <f aca="false">ROUND(E51*U51,2)</f>
        <v>0</v>
      </c>
      <c r="W51" s="201"/>
      <c r="X51" s="201" t="s">
        <v>312</v>
      </c>
      <c r="Y51" s="201" t="s">
        <v>132</v>
      </c>
      <c r="Z51" s="203"/>
      <c r="AA51" s="203"/>
      <c r="AB51" s="203"/>
      <c r="AC51" s="203"/>
      <c r="AD51" s="203"/>
      <c r="AE51" s="203"/>
      <c r="AF51" s="203"/>
      <c r="AG51" s="203" t="s">
        <v>32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39</v>
      </c>
      <c r="B52" s="194" t="s">
        <v>333</v>
      </c>
      <c r="C52" s="195" t="s">
        <v>334</v>
      </c>
      <c r="D52" s="196" t="s">
        <v>311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29</v>
      </c>
      <c r="T52" s="201" t="s">
        <v>130</v>
      </c>
      <c r="U52" s="201" t="n">
        <v>0</v>
      </c>
      <c r="V52" s="201" t="n">
        <f aca="false">ROUND(E52*U52,2)</f>
        <v>0</v>
      </c>
      <c r="W52" s="201"/>
      <c r="X52" s="201" t="s">
        <v>312</v>
      </c>
      <c r="Y52" s="201" t="s">
        <v>132</v>
      </c>
      <c r="Z52" s="203"/>
      <c r="AA52" s="203"/>
      <c r="AB52" s="203"/>
      <c r="AC52" s="203"/>
      <c r="AD52" s="203"/>
      <c r="AE52" s="203"/>
      <c r="AF52" s="203"/>
      <c r="AG52" s="203" t="s">
        <v>32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40</v>
      </c>
      <c r="B53" s="205" t="s">
        <v>439</v>
      </c>
      <c r="C53" s="206" t="s">
        <v>440</v>
      </c>
      <c r="D53" s="207" t="s">
        <v>311</v>
      </c>
      <c r="E53" s="208" t="n">
        <v>1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85</v>
      </c>
      <c r="T53" s="201" t="s">
        <v>130</v>
      </c>
      <c r="U53" s="201" t="n">
        <v>0</v>
      </c>
      <c r="V53" s="201" t="n">
        <f aca="false">ROUND(E53*U53,2)</f>
        <v>0</v>
      </c>
      <c r="W53" s="201"/>
      <c r="X53" s="201" t="s">
        <v>312</v>
      </c>
      <c r="Y53" s="201" t="s">
        <v>132</v>
      </c>
      <c r="Z53" s="203"/>
      <c r="AA53" s="203"/>
      <c r="AB53" s="203"/>
      <c r="AC53" s="203"/>
      <c r="AD53" s="203"/>
      <c r="AE53" s="203"/>
      <c r="AF53" s="203"/>
      <c r="AG53" s="203" t="s">
        <v>32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2"/>
      <c r="B54" s="168"/>
      <c r="C54" s="211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v>12</v>
      </c>
      <c r="AF54" s="0" t="n">
        <v>21</v>
      </c>
      <c r="AG54" s="0" t="s">
        <v>110</v>
      </c>
    </row>
    <row r="55" customFormat="false" ht="12.75" hidden="false" customHeight="false" outlineLevel="0" collapsed="false">
      <c r="A55" s="212"/>
      <c r="B55" s="213" t="s">
        <v>14</v>
      </c>
      <c r="C55" s="214"/>
      <c r="D55" s="215"/>
      <c r="E55" s="216"/>
      <c r="F55" s="216"/>
      <c r="G55" s="217" t="n">
        <f aca="false">G8+G17+G20+G42+G44+G50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342</v>
      </c>
    </row>
    <row r="56" customFormat="false" ht="12.75" hidden="false" customHeight="false" outlineLevel="0" collapsed="false">
      <c r="A56" s="162"/>
      <c r="B56" s="168"/>
      <c r="C56" s="211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162"/>
      <c r="B57" s="168"/>
      <c r="C57" s="211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18" t="s">
        <v>343</v>
      </c>
      <c r="B58" s="218"/>
      <c r="C58" s="218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G59" s="0" t="s">
        <v>344</v>
      </c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A64" s="162"/>
      <c r="B64" s="168"/>
      <c r="C64" s="211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C65" s="220"/>
      <c r="D65" s="110"/>
      <c r="AG65" s="0" t="s">
        <v>345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sovam</dc:creator>
  <dc:description/>
  <dc:language>en-US</dc:language>
  <cp:lastModifiedBy>jagosovam</cp:lastModifiedBy>
  <cp:lastPrinted>2019-03-19T12:27:02Z</cp:lastPrinted>
  <dcterms:modified xsi:type="dcterms:W3CDTF">2024-05-10T1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