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3 2238_04 Pol" sheetId="4" state="visible" r:id="rId5"/>
    <sheet name="04 2238_05 Pol" sheetId="5" state="visible" r:id="rId6"/>
    <sheet name="05 2238_05 Pol" sheetId="6" state="visible" r:id="rId7"/>
  </sheets>
  <externalReferences>
    <externalReference r:id="rId8"/>
  </externalReferences>
  <definedNames>
    <definedName function="false" hidden="false" localSheetId="3" name="_xlnm.Print_Area" vbProcedure="false">'03 2238_04 Pol'!$A$1:$Y$60</definedName>
    <definedName function="false" hidden="false" localSheetId="3" name="_xlnm.Print_Titles" vbProcedure="false">'03 2238_04 Pol'!$1:$7</definedName>
    <definedName function="false" hidden="false" localSheetId="4" name="_xlnm.Print_Area" vbProcedure="false">'04 2238_05 Pol'!$A$1:$Y$135</definedName>
    <definedName function="false" hidden="false" localSheetId="4" name="_xlnm.Print_Titles" vbProcedure="false">'04 2238_05 Pol'!$1:$7</definedName>
    <definedName function="false" hidden="false" localSheetId="5" name="_xlnm.Print_Area" vbProcedure="false">'05 2238_05 Pol'!$A$1:$Y$103</definedName>
    <definedName function="false" hidden="false" localSheetId="5" name="_xlnm.Print_Titles" vbProcedure="false">'05 2238_05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3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2/38</t>
  </si>
  <si>
    <t xml:space="preserve">DD Plaveč - sanační oprava opěrné a ohradní zdi</t>
  </si>
  <si>
    <t xml:space="preserve">Objednatel:</t>
  </si>
  <si>
    <t xml:space="preserve">Domov pro seniory Plaveč, příspěvková organizace</t>
  </si>
  <si>
    <t xml:space="preserve">IČO:</t>
  </si>
  <si>
    <t xml:space="preserve">45671702</t>
  </si>
  <si>
    <t xml:space="preserve">Domov 1</t>
  </si>
  <si>
    <t xml:space="preserve">DIČ:</t>
  </si>
  <si>
    <t xml:space="preserve">67132</t>
  </si>
  <si>
    <t xml:space="preserve">Plaveč</t>
  </si>
  <si>
    <t xml:space="preserve">Projektant:</t>
  </si>
  <si>
    <t xml:space="preserve">Zhotovitel:</t>
  </si>
  <si>
    <t xml:space="preserve">Vypracoval:</t>
  </si>
  <si>
    <t xml:space="preserve">Ing.Daniel Malin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3</t>
  </si>
  <si>
    <t xml:space="preserve">Úsek č. 3</t>
  </si>
  <si>
    <t xml:space="preserve">2238_04</t>
  </si>
  <si>
    <t xml:space="preserve">Úsek č. 3 - ETAPA II</t>
  </si>
  <si>
    <t xml:space="preserve">04</t>
  </si>
  <si>
    <t xml:space="preserve">Úsek č.4</t>
  </si>
  <si>
    <t xml:space="preserve">2238_05</t>
  </si>
  <si>
    <t xml:space="preserve">05</t>
  </si>
  <si>
    <t xml:space="preserve">Úsek č.5</t>
  </si>
  <si>
    <t xml:space="preserve">Celkem za stavbu</t>
  </si>
  <si>
    <t xml:space="preserve">#POPS</t>
  </si>
  <si>
    <t xml:space="preserve">Popis stavby: 2022/38 - DD Plaveč - sanační oprava opěrné a ohradní zdi</t>
  </si>
  <si>
    <t xml:space="preserve">#POPO</t>
  </si>
  <si>
    <t xml:space="preserve">Popis objektu: 03 - Úsek č. 3</t>
  </si>
  <si>
    <t xml:space="preserve">#POPR</t>
  </si>
  <si>
    <t xml:space="preserve">Popis rozpočtu: 2238_04 - Úsek č. 3 - ETAPA II</t>
  </si>
  <si>
    <t xml:space="preserve">Popis objektu: 04 - Úsek č.4</t>
  </si>
  <si>
    <t xml:space="preserve">Popis rozpočtu: 2238_05 - Úsek č.4</t>
  </si>
  <si>
    <t xml:space="preserve">Popis objektu: 05 - Úsek č.5</t>
  </si>
  <si>
    <t xml:space="preserve">Popis rozpočtu: 2238_05 - Úsek č.5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24311212R00</t>
  </si>
  <si>
    <t xml:space="preserve">Výplň pilot z C 25/30 portlandského, se suspenzí</t>
  </si>
  <si>
    <t xml:space="preserve">m3</t>
  </si>
  <si>
    <t xml:space="preserve">RTS 23/ II</t>
  </si>
  <si>
    <t xml:space="preserve">Práce</t>
  </si>
  <si>
    <t xml:space="preserve">Běžná</t>
  </si>
  <si>
    <t xml:space="preserve">POL1_1</t>
  </si>
  <si>
    <t xml:space="preserve">kořen : 0,5*0,5*1,5</t>
  </si>
  <si>
    <t xml:space="preserve">VV</t>
  </si>
  <si>
    <t xml:space="preserve">dřík : 0,1*0,1*3</t>
  </si>
  <si>
    <t xml:space="preserve">285371212R00</t>
  </si>
  <si>
    <t xml:space="preserve">Kotvy tyčové délky nad 5 m a D od 29 do 32 mm</t>
  </si>
  <si>
    <t xml:space="preserve">m</t>
  </si>
  <si>
    <t xml:space="preserve">4</t>
  </si>
  <si>
    <t xml:space="preserve">285372111R00</t>
  </si>
  <si>
    <t xml:space="preserve">Napnutí tyčových kotev únosnosti do 0,45 MN</t>
  </si>
  <si>
    <t xml:space="preserve">kus</t>
  </si>
  <si>
    <t xml:space="preserve">229942112RV</t>
  </si>
  <si>
    <t xml:space="preserve">Trvalá injektovaná horninová kotva, s cem. zálivkou, injekt. kořen vč. vrtání a injektování</t>
  </si>
  <si>
    <t xml:space="preserve">Vlastní</t>
  </si>
  <si>
    <t xml:space="preserve">Indiv</t>
  </si>
  <si>
    <t xml:space="preserve">229946121RV1</t>
  </si>
  <si>
    <t xml:space="preserve">Hlavy svorníků - aktivační matice, podložka 200/200/10mm, skryté zhlaví</t>
  </si>
  <si>
    <t xml:space="preserve">POL1_</t>
  </si>
  <si>
    <t xml:space="preserve">317321017R00</t>
  </si>
  <si>
    <t xml:space="preserve">Římsy zdí a valů z betonu železového C 25/30</t>
  </si>
  <si>
    <t xml:space="preserve">hlava : 0,1*0,7*4,25</t>
  </si>
  <si>
    <t xml:space="preserve">317353111R00</t>
  </si>
  <si>
    <t xml:space="preserve">Bednění říms zdí a valů - zřízení</t>
  </si>
  <si>
    <t xml:space="preserve">m2</t>
  </si>
  <si>
    <t xml:space="preserve">(0,05*2+0,05*2+0,7)*4,25</t>
  </si>
  <si>
    <t xml:space="preserve">317353112R00</t>
  </si>
  <si>
    <t xml:space="preserve">Bednění říms zdí a valů - odbednění</t>
  </si>
  <si>
    <t xml:space="preserve">Odkaz na mn. položky pořadí 7 : 3,82500</t>
  </si>
  <si>
    <t xml:space="preserve">317361016R00</t>
  </si>
  <si>
    <t xml:space="preserve">Výztuž říms zdí a valů z oceli B500B (10 505)</t>
  </si>
  <si>
    <t xml:space="preserve">t</t>
  </si>
  <si>
    <t xml:space="preserve">prokotvení z dříkem R-14 á 750mm : 4,25/0,75*(1,21*0,3/1000*1,08)</t>
  </si>
  <si>
    <t xml:space="preserve">348171211RV</t>
  </si>
  <si>
    <t xml:space="preserve">Osazení oc.zábradlí na zdech a valech do 20 kg/m</t>
  </si>
  <si>
    <t xml:space="preserve">nové kované zábradlí : 1,45+4,25+8,91</t>
  </si>
  <si>
    <t xml:space="preserve">622474130R00</t>
  </si>
  <si>
    <t xml:space="preserve">Reprofilace beton.povrchů sanační maltou, tl.30 mm</t>
  </si>
  <si>
    <t xml:space="preserve">hlava zdi : (0,05*4+0,7)*9</t>
  </si>
  <si>
    <t xml:space="preserve">622491142R00</t>
  </si>
  <si>
    <t xml:space="preserve">Nátěr fasády hydrofobní Hydrofuge Incolore 2 x</t>
  </si>
  <si>
    <t xml:space="preserve">hlava zdi : (0,05*4+0,7)*(4,25+8,91)</t>
  </si>
  <si>
    <t xml:space="preserve">622903111R00</t>
  </si>
  <si>
    <t xml:space="preserve">Očištění zdí a valů před opravou, ručně</t>
  </si>
  <si>
    <t xml:space="preserve">hlava zdi : (0,05*4+0,7)*(1,45+4,25+8,91)</t>
  </si>
  <si>
    <t xml:space="preserve">632451023R00</t>
  </si>
  <si>
    <t xml:space="preserve">Vyrovnávací potěr MC 15, v pásu, tl. 40 mm</t>
  </si>
  <si>
    <t xml:space="preserve">vyrovnáníkoruny pod novou hlavu : 0,7*4,25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767-100</t>
  </si>
  <si>
    <t xml:space="preserve">Nové kované zábradlí v. 100cm specifikace viz PD, vč. povrchové úpravy</t>
  </si>
  <si>
    <t xml:space="preserve">998767201R00</t>
  </si>
  <si>
    <t xml:space="preserve">Přesun hmot pro zámečnické konstr., výšky do 6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1201101R00</t>
  </si>
  <si>
    <t xml:space="preserve">Odstranění křovin i s kořeny na ploše do 1000 m2</t>
  </si>
  <si>
    <t xml:space="preserve">2,5*30</t>
  </si>
  <si>
    <t xml:space="preserve">111201401R00</t>
  </si>
  <si>
    <t xml:space="preserve">Spálení křovin a stromů o průměru do 100 mm</t>
  </si>
  <si>
    <t xml:space="preserve">Odkaz na mn. položky pořadí 1 : 75,00000</t>
  </si>
  <si>
    <t xml:space="preserve">185803411R00</t>
  </si>
  <si>
    <t xml:space="preserve">Vyhrabání trávníku v rovině nebo svahu do 1 : 5</t>
  </si>
  <si>
    <t xml:space="preserve">(2,5+1,5)*30</t>
  </si>
  <si>
    <t xml:space="preserve">900      RT1</t>
  </si>
  <si>
    <t xml:space="preserve">HZS Práce v tarifní třídě 4 (např. tesař)</t>
  </si>
  <si>
    <t xml:space="preserve">h</t>
  </si>
  <si>
    <t xml:space="preserve">Prav.M</t>
  </si>
  <si>
    <t xml:space="preserve">HZS</t>
  </si>
  <si>
    <t xml:space="preserve">POL10_</t>
  </si>
  <si>
    <t xml:space="preserve">odstranění kořenů vrostlých do zdiva apod. : 10</t>
  </si>
  <si>
    <t xml:space="preserve">kořen : 0,5*0,5*1,5*5</t>
  </si>
  <si>
    <t xml:space="preserve">dřík : 0,1*0,1*3*5</t>
  </si>
  <si>
    <t xml:space="preserve">4*5</t>
  </si>
  <si>
    <t xml:space="preserve">5</t>
  </si>
  <si>
    <t xml:space="preserve">289201213RV</t>
  </si>
  <si>
    <t xml:space="preserve">Vyklínování zdiva cihelného</t>
  </si>
  <si>
    <t xml:space="preserve">klenba : 1,5*2+1*2+1,2*1,1</t>
  </si>
  <si>
    <t xml:space="preserve">hlava : 0,1*0,7*17,13</t>
  </si>
  <si>
    <t xml:space="preserve">(0,05*2+0,05*2+0,7)*17,13</t>
  </si>
  <si>
    <t xml:space="preserve">Odkaz na mn. položky pořadí 12 : 15,41700</t>
  </si>
  <si>
    <t xml:space="preserve">prokotvení z dříkem R-14 á 750mm : 17,13/0,75*(1,21*0,3/1000*1,08)</t>
  </si>
  <si>
    <t xml:space="preserve">319201319RV</t>
  </si>
  <si>
    <t xml:space="preserve">Vyrovnání zdiva pod omítku maltou ze suché maltové směsi tl. 50 mm provzdušněná omítkovina</t>
  </si>
  <si>
    <t xml:space="preserve">část úseku 3 : 1,5*1,5</t>
  </si>
  <si>
    <t xml:space="preserve">2,2*29,3</t>
  </si>
  <si>
    <t xml:space="preserve">vnitřní strana : 17,13*2</t>
  </si>
  <si>
    <t xml:space="preserve">14*0,4</t>
  </si>
  <si>
    <t xml:space="preserve">nové zábradlí : 29,3</t>
  </si>
  <si>
    <t xml:space="preserve">hlava zdi : (0,05*4+0,7)*13,16</t>
  </si>
  <si>
    <t xml:space="preserve">622471317RS8</t>
  </si>
  <si>
    <t xml:space="preserve">Nátěr nebo nástřik stěn vnějších, složitost 1 - 2 hmota silikátová Keim barevná skupina II</t>
  </si>
  <si>
    <t xml:space="preserve">Odkaz na mn. položky pořadí 24 : 112,89000</t>
  </si>
  <si>
    <t xml:space="preserve">hlava zdi : (0,05*4+0,7)*29,3</t>
  </si>
  <si>
    <t xml:space="preserve">hlava zdi : 0,7*29,3</t>
  </si>
  <si>
    <t xml:space="preserve">622904112R00</t>
  </si>
  <si>
    <t xml:space="preserve">Očištění fasád tlakovou vodou složitost 1 - 2</t>
  </si>
  <si>
    <t xml:space="preserve">627452111R00</t>
  </si>
  <si>
    <t xml:space="preserve">Spárování maltou MCs zapuštěné rovné, zdí z cihel</t>
  </si>
  <si>
    <t xml:space="preserve">Odkaz na mn. položky pořadí 32 : 6,32000</t>
  </si>
  <si>
    <t xml:space="preserve">627455111RT1</t>
  </si>
  <si>
    <t xml:space="preserve">Spárování starého zdiva z lom. kamene hl. do 8 cm cementovou maltou</t>
  </si>
  <si>
    <t xml:space="preserve">předpoklad 20% plochy : </t>
  </si>
  <si>
    <t xml:space="preserve">část úseku 3 : 1,5*1,5*0,2</t>
  </si>
  <si>
    <t xml:space="preserve">2,2*29,3*0,2</t>
  </si>
  <si>
    <t xml:space="preserve">vnitřní strana : 17,13*2*0,2</t>
  </si>
  <si>
    <t xml:space="preserve">14*0,4*0,2</t>
  </si>
  <si>
    <t xml:space="preserve">klenba : (1,5*2+1*2+1,2*1,1)*0,2</t>
  </si>
  <si>
    <t xml:space="preserve">622434133RTV</t>
  </si>
  <si>
    <t xml:space="preserve">Omítkový,vnější,3vrst. provzdušněná omítka</t>
  </si>
  <si>
    <t xml:space="preserve">Odkaz na mn. položky pořadí 15 : 112,89000</t>
  </si>
  <si>
    <t xml:space="preserve">vyrovnání pod hlavou zdi : 0,7*17,13</t>
  </si>
  <si>
    <t xml:space="preserve">941955001R00</t>
  </si>
  <si>
    <t xml:space="preserve">Lešení lehké pomocné, výška podlahy do 1,2 m</t>
  </si>
  <si>
    <t xml:space="preserve">1,5*30</t>
  </si>
  <si>
    <t xml:space="preserve">953981204R00</t>
  </si>
  <si>
    <t xml:space="preserve">Chemické kotvy, beton, hl.125 mm, M16, malta 2slož</t>
  </si>
  <si>
    <t xml:space="preserve">kotvení oplocení : 19*4</t>
  </si>
  <si>
    <t xml:space="preserve">900      RT3</t>
  </si>
  <si>
    <t xml:space="preserve">HZS Práce v tarifní třídě 6 (např. tesař)</t>
  </si>
  <si>
    <t xml:space="preserve">práce jinde nespecifikované : 20</t>
  </si>
  <si>
    <t xml:space="preserve">31110716R</t>
  </si>
  <si>
    <t xml:space="preserve">Matice přesná šestihranná 02 1401 M16</t>
  </si>
  <si>
    <t xml:space="preserve">SPCM</t>
  </si>
  <si>
    <t xml:space="preserve">Specifikace</t>
  </si>
  <si>
    <t xml:space="preserve">POL3_</t>
  </si>
  <si>
    <t xml:space="preserve">31179129R</t>
  </si>
  <si>
    <t xml:space="preserve">Tyč závitová M16, DIN 975 pozinkovaná</t>
  </si>
  <si>
    <t xml:space="preserve">kotvení oplocení : 19*4/2</t>
  </si>
  <si>
    <t xml:space="preserve">978015291R00</t>
  </si>
  <si>
    <t xml:space="preserve">Otlučení omítek vnějších MVC v složit.1-4 do 100 %</t>
  </si>
  <si>
    <t xml:space="preserve">978023411R00</t>
  </si>
  <si>
    <t xml:space="preserve">Vysekání a úprava spár zdiva cihelného mimo komín.</t>
  </si>
  <si>
    <t xml:space="preserve">767914810R00</t>
  </si>
  <si>
    <t xml:space="preserve">Demontáž oplocení rámového H do 1 m</t>
  </si>
  <si>
    <t xml:space="preserve">29,3</t>
  </si>
  <si>
    <t xml:space="preserve">767-101</t>
  </si>
  <si>
    <t xml:space="preserve">Nové kovové oploceníí v. 100cm, sloupky J40/40/3, výplň -pletivo 30/30mm specifikace viz PD, vč. povrchové úpravy</t>
  </si>
  <si>
    <t xml:space="preserve">783222921RT1</t>
  </si>
  <si>
    <t xml:space="preserve">Údržba, nátěr syntetický kov.konstr.Hammerite 2x přímo na rez hladký</t>
  </si>
  <si>
    <t xml:space="preserve">pletivo : 1*29,3*2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981104R00</t>
  </si>
  <si>
    <t xml:space="preserve">Kontejner, suť bez příměsí, odvoz a likvidace, 9 t</t>
  </si>
  <si>
    <t xml:space="preserve">979990101R00</t>
  </si>
  <si>
    <t xml:space="preserve">Poplatek za uložení směsi betonu a cihel skupina 170101 a 170102</t>
  </si>
  <si>
    <t xml:space="preserve">2,5*40</t>
  </si>
  <si>
    <t xml:space="preserve">Odkaz na mn. položky pořadí 1 : 100,00000</t>
  </si>
  <si>
    <t xml:space="preserve">(2,5+1,5)*40</t>
  </si>
  <si>
    <t xml:space="preserve">odstranění kořenů vrostlých do zdiva apod. : 15</t>
  </si>
  <si>
    <t xml:space="preserve">316244044R00</t>
  </si>
  <si>
    <t xml:space="preserve">Ukončující vrstvy z cihel pálených 290 mm, P25 naplocho</t>
  </si>
  <si>
    <t xml:space="preserve">ukončení zdi : 0,75*39,45</t>
  </si>
  <si>
    <t xml:space="preserve">380941112R00</t>
  </si>
  <si>
    <t xml:space="preserve">Výztuž helikální 1x d 6 mm, drážka, cihelné zdivo</t>
  </si>
  <si>
    <t xml:space="preserve">4*2</t>
  </si>
  <si>
    <t xml:space="preserve">2,1*39,45</t>
  </si>
  <si>
    <t xml:space="preserve">vnitřní strana : 2,1*39,45</t>
  </si>
  <si>
    <t xml:space="preserve">334213335RV</t>
  </si>
  <si>
    <t xml:space="preserve">Zdivo nadzákl. opěr obkladní z lom. kamene,se zatř. - z původního kamene</t>
  </si>
  <si>
    <t xml:space="preserve">zpětné vyzdění uvolněného zdivo : 10</t>
  </si>
  <si>
    <t xml:space="preserve">nové zábradlí : 39,45</t>
  </si>
  <si>
    <t xml:space="preserve">Odkaz na mn. položky pořadí 17 : 165,69000</t>
  </si>
  <si>
    <t xml:space="preserve">hlava zdi : (0,07*2+0,75)*39,45</t>
  </si>
  <si>
    <t xml:space="preserve">627452151RT3</t>
  </si>
  <si>
    <t xml:space="preserve">Spárování stříškové zdi cihelné spárovací maltou FM, Quick-mix</t>
  </si>
  <si>
    <t xml:space="preserve">2,1*39,45*0,2</t>
  </si>
  <si>
    <t xml:space="preserve">vnitřní strana : 2,1*39,45*0,2</t>
  </si>
  <si>
    <t xml:space="preserve">Odkaz na mn. položky pořadí 7 : 165,69000</t>
  </si>
  <si>
    <t xml:space="preserve">622473186RV</t>
  </si>
  <si>
    <t xml:space="preserve">Příplatek za osazení dilatační lišty v omítce, vč. dodávky nerez lišty</t>
  </si>
  <si>
    <t xml:space="preserve">dilatační lišta : 2,3</t>
  </si>
  <si>
    <t xml:space="preserve">pod novou hlavu zdi : 0,7*39,45</t>
  </si>
  <si>
    <t xml:space="preserve">1,5*40*2</t>
  </si>
  <si>
    <t xml:space="preserve">kotvení oplocení : 26*4</t>
  </si>
  <si>
    <t xml:space="preserve">práce jinde nespecifikované : 30</t>
  </si>
  <si>
    <t xml:space="preserve">kotvení oplocení : 26*4/2</t>
  </si>
  <si>
    <t xml:space="preserve">962022491R00</t>
  </si>
  <si>
    <t xml:space="preserve">Bourání zdiva nadzákladového kamenného na MC</t>
  </si>
  <si>
    <t xml:space="preserve">uvolněné kamenné zdivo : 10</t>
  </si>
  <si>
    <t xml:space="preserve">965031131R00</t>
  </si>
  <si>
    <t xml:space="preserve">Bourání podlah z cihel naplocho, plochy nad 1 m2</t>
  </si>
  <si>
    <t xml:space="preserve">hlava zdi : 0,75*39,45</t>
  </si>
  <si>
    <t xml:space="preserve">39,45</t>
  </si>
  <si>
    <t xml:space="preserve">pletivo : 1*39,45*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 t="s">
        <v>18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0:F72,A16,I60:I72)+SUMIF(F60:F72,"PSU",I60:I72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0:F72,A17,I60:I72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0:F72,A18,I60:I72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0:F72,A19,I60:I72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0:F72,A20,I60:I72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3 2238_04 Pol'!AE50+'04 2238_05 Pol'!AE125+'05 2238_05 Pol'!AE93</f>
        <v>0</v>
      </c>
      <c r="G39" s="130" t="n">
        <f aca="false">'03 2238_04 Pol'!AF50+'04 2238_05 Pol'!AF125+'05 2238_05 Pol'!AF93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49</v>
      </c>
      <c r="C40" s="134" t="s">
        <v>50</v>
      </c>
      <c r="D40" s="134"/>
      <c r="E40" s="134"/>
      <c r="F40" s="135" t="n">
        <f aca="false">'03 2238_04 Pol'!AE50</f>
        <v>0</v>
      </c>
      <c r="G40" s="136" t="n">
        <f aca="false">'03 2238_04 Pol'!AF50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1</v>
      </c>
      <c r="C41" s="128" t="s">
        <v>52</v>
      </c>
      <c r="D41" s="128"/>
      <c r="E41" s="128"/>
      <c r="F41" s="139" t="n">
        <f aca="false">'03 2238_04 Pol'!AE50</f>
        <v>0</v>
      </c>
      <c r="G41" s="131" t="n">
        <f aca="false">'03 2238_04 Pol'!AF50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 t="s">
        <v>53</v>
      </c>
      <c r="C42" s="134" t="s">
        <v>54</v>
      </c>
      <c r="D42" s="134"/>
      <c r="E42" s="134"/>
      <c r="F42" s="135" t="n">
        <f aca="false">'04 2238_05 Pol'!AE125</f>
        <v>0</v>
      </c>
      <c r="G42" s="136" t="n">
        <f aca="false">'04 2238_05 Pol'!AF125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5</v>
      </c>
      <c r="C43" s="128" t="s">
        <v>54</v>
      </c>
      <c r="D43" s="128"/>
      <c r="E43" s="128"/>
      <c r="F43" s="139" t="n">
        <f aca="false">'04 2238_05 Pol'!AE125</f>
        <v>0</v>
      </c>
      <c r="G43" s="131" t="n">
        <f aca="false">'04 2238_05 Pol'!AF125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2</v>
      </c>
      <c r="B44" s="133" t="s">
        <v>56</v>
      </c>
      <c r="C44" s="134" t="s">
        <v>57</v>
      </c>
      <c r="D44" s="134"/>
      <c r="E44" s="134"/>
      <c r="F44" s="135" t="n">
        <f aca="false">'05 2238_05 Pol'!AE93</f>
        <v>0</v>
      </c>
      <c r="G44" s="136" t="n">
        <f aca="false">'05 2238_05 Pol'!AF93</f>
        <v>0</v>
      </c>
      <c r="H44" s="136" t="n">
        <f aca="false">(F44*SazbaDPH1/100)+(G44*SazbaDPH2/100)</f>
        <v>0</v>
      </c>
      <c r="I44" s="136" t="n">
        <f aca="false">F44+G44+H44</f>
        <v>0</v>
      </c>
      <c r="J44" s="137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5</v>
      </c>
      <c r="C45" s="128" t="s">
        <v>57</v>
      </c>
      <c r="D45" s="128"/>
      <c r="E45" s="128"/>
      <c r="F45" s="139" t="n">
        <f aca="false">'05 2238_05 Pol'!AE93</f>
        <v>0</v>
      </c>
      <c r="G45" s="131" t="n">
        <f aca="false">'05 2238_05 Pol'!AF93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0" t="s">
        <v>58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2" t="n">
        <f aca="false">SUMIF(A39:A45,"=1",I39:I45)</f>
        <v>0</v>
      </c>
      <c r="J46" s="143" t="n">
        <f aca="false">SUMIF(A39:A45,"=1",J39:J45)</f>
        <v>0</v>
      </c>
    </row>
    <row r="48" customFormat="false" ht="12.75" hidden="false" customHeight="false" outlineLevel="0" collapsed="false">
      <c r="A48" s="0" t="s">
        <v>59</v>
      </c>
      <c r="B48" s="0" t="s">
        <v>60</v>
      </c>
    </row>
    <row r="49" customFormat="false" ht="12.75" hidden="false" customHeight="false" outlineLevel="0" collapsed="false">
      <c r="A49" s="0" t="s">
        <v>61</v>
      </c>
      <c r="B49" s="0" t="s">
        <v>62</v>
      </c>
    </row>
    <row r="50" customFormat="false" ht="12.75" hidden="false" customHeight="false" outlineLevel="0" collapsed="false">
      <c r="A50" s="0" t="s">
        <v>63</v>
      </c>
      <c r="B50" s="0" t="s">
        <v>64</v>
      </c>
    </row>
    <row r="51" customFormat="false" ht="12.75" hidden="false" customHeight="false" outlineLevel="0" collapsed="false">
      <c r="A51" s="0" t="s">
        <v>61</v>
      </c>
      <c r="B51" s="0" t="s">
        <v>65</v>
      </c>
    </row>
    <row r="52" customFormat="false" ht="12.75" hidden="false" customHeight="false" outlineLevel="0" collapsed="false">
      <c r="A52" s="0" t="s">
        <v>63</v>
      </c>
      <c r="B52" s="0" t="s">
        <v>66</v>
      </c>
    </row>
    <row r="53" customFormat="false" ht="12.75" hidden="false" customHeight="false" outlineLevel="0" collapsed="false">
      <c r="A53" s="0" t="s">
        <v>61</v>
      </c>
      <c r="B53" s="0" t="s">
        <v>67</v>
      </c>
    </row>
    <row r="54" customFormat="false" ht="12.75" hidden="false" customHeight="false" outlineLevel="0" collapsed="false">
      <c r="A54" s="0" t="s">
        <v>63</v>
      </c>
      <c r="B54" s="0" t="s">
        <v>68</v>
      </c>
    </row>
    <row r="57" customFormat="false" ht="15.75" hidden="false" customHeight="false" outlineLevel="0" collapsed="false">
      <c r="B57" s="144" t="s">
        <v>69</v>
      </c>
    </row>
    <row r="59" customFormat="false" ht="25.5" hidden="false" customHeight="true" outlineLevel="0" collapsed="false">
      <c r="A59" s="145"/>
      <c r="B59" s="146" t="s">
        <v>44</v>
      </c>
      <c r="C59" s="146" t="s">
        <v>45</v>
      </c>
      <c r="D59" s="147"/>
      <c r="E59" s="147"/>
      <c r="F59" s="148" t="s">
        <v>70</v>
      </c>
      <c r="G59" s="148"/>
      <c r="H59" s="148"/>
      <c r="I59" s="148" t="s">
        <v>20</v>
      </c>
      <c r="J59" s="148" t="s">
        <v>30</v>
      </c>
    </row>
    <row r="60" customFormat="false" ht="36.75" hidden="false" customHeight="true" outlineLevel="0" collapsed="false">
      <c r="A60" s="149"/>
      <c r="B60" s="150" t="s">
        <v>71</v>
      </c>
      <c r="C60" s="151" t="s">
        <v>72</v>
      </c>
      <c r="D60" s="151"/>
      <c r="E60" s="151"/>
      <c r="F60" s="152" t="s">
        <v>21</v>
      </c>
      <c r="G60" s="153"/>
      <c r="H60" s="153"/>
      <c r="I60" s="153" t="n">
        <f aca="false">'04 2238_05 Pol'!G8+'05 2238_05 Pol'!G8</f>
        <v>0</v>
      </c>
      <c r="J60" s="154" t="str">
        <f aca="false">IF(I73=0,"",I60/I73*100)</f>
        <v/>
      </c>
    </row>
    <row r="61" customFormat="false" ht="36.75" hidden="false" customHeight="true" outlineLevel="0" collapsed="false">
      <c r="A61" s="149"/>
      <c r="B61" s="150" t="s">
        <v>73</v>
      </c>
      <c r="C61" s="151" t="s">
        <v>74</v>
      </c>
      <c r="D61" s="151"/>
      <c r="E61" s="151"/>
      <c r="F61" s="152" t="s">
        <v>21</v>
      </c>
      <c r="G61" s="153"/>
      <c r="H61" s="153"/>
      <c r="I61" s="153" t="n">
        <f aca="false">'03 2238_04 Pol'!G8+'04 2238_05 Pol'!G17</f>
        <v>0</v>
      </c>
      <c r="J61" s="154" t="str">
        <f aca="false">IF(I73=0,"",I61/I73*100)</f>
        <v/>
      </c>
    </row>
    <row r="62" customFormat="false" ht="36.75" hidden="false" customHeight="true" outlineLevel="0" collapsed="false">
      <c r="A62" s="149"/>
      <c r="B62" s="150" t="s">
        <v>75</v>
      </c>
      <c r="C62" s="151" t="s">
        <v>76</v>
      </c>
      <c r="D62" s="151"/>
      <c r="E62" s="151"/>
      <c r="F62" s="152" t="s">
        <v>21</v>
      </c>
      <c r="G62" s="153"/>
      <c r="H62" s="153"/>
      <c r="I62" s="153" t="n">
        <f aca="false">'03 2238_04 Pol'!G20+'04 2238_05 Pol'!G31+'05 2238_05 Pol'!G17</f>
        <v>0</v>
      </c>
      <c r="J62" s="154" t="str">
        <f aca="false">IF(I73=0,"",I62/I73*100)</f>
        <v/>
      </c>
    </row>
    <row r="63" customFormat="false" ht="36.75" hidden="false" customHeight="true" outlineLevel="0" collapsed="false">
      <c r="A63" s="149"/>
      <c r="B63" s="150" t="s">
        <v>77</v>
      </c>
      <c r="C63" s="151" t="s">
        <v>78</v>
      </c>
      <c r="D63" s="151"/>
      <c r="E63" s="151"/>
      <c r="F63" s="152" t="s">
        <v>21</v>
      </c>
      <c r="G63" s="153"/>
      <c r="H63" s="153"/>
      <c r="I63" s="153" t="n">
        <f aca="false">'03 2238_04 Pol'!G31+'04 2238_05 Pol'!G48+'05 2238_05 Pol'!G29</f>
        <v>0</v>
      </c>
      <c r="J63" s="154" t="str">
        <f aca="false">IF(I73=0,"",I63/I73*100)</f>
        <v/>
      </c>
    </row>
    <row r="64" customFormat="false" ht="36.75" hidden="false" customHeight="true" outlineLevel="0" collapsed="false">
      <c r="A64" s="149"/>
      <c r="B64" s="150" t="s">
        <v>79</v>
      </c>
      <c r="C64" s="151" t="s">
        <v>80</v>
      </c>
      <c r="D64" s="151"/>
      <c r="E64" s="151"/>
      <c r="F64" s="152" t="s">
        <v>21</v>
      </c>
      <c r="G64" s="153"/>
      <c r="H64" s="153"/>
      <c r="I64" s="153" t="n">
        <f aca="false">'03 2238_04 Pol'!G38+'04 2238_05 Pol'!G82+'05 2238_05 Pol'!G51</f>
        <v>0</v>
      </c>
      <c r="J64" s="154" t="str">
        <f aca="false">IF(I73=0,"",I64/I73*100)</f>
        <v/>
      </c>
    </row>
    <row r="65" customFormat="false" ht="36.75" hidden="false" customHeight="true" outlineLevel="0" collapsed="false">
      <c r="A65" s="149"/>
      <c r="B65" s="150" t="s">
        <v>81</v>
      </c>
      <c r="C65" s="151" t="s">
        <v>82</v>
      </c>
      <c r="D65" s="151"/>
      <c r="E65" s="151"/>
      <c r="F65" s="152" t="s">
        <v>21</v>
      </c>
      <c r="G65" s="153"/>
      <c r="H65" s="153"/>
      <c r="I65" s="153" t="n">
        <f aca="false">'04 2238_05 Pol'!G85+'05 2238_05 Pol'!G54</f>
        <v>0</v>
      </c>
      <c r="J65" s="154" t="str">
        <f aca="false">IF(I73=0,"",I65/I73*100)</f>
        <v/>
      </c>
    </row>
    <row r="66" customFormat="false" ht="36.75" hidden="false" customHeight="true" outlineLevel="0" collapsed="false">
      <c r="A66" s="149"/>
      <c r="B66" s="150" t="s">
        <v>83</v>
      </c>
      <c r="C66" s="151" t="s">
        <v>84</v>
      </c>
      <c r="D66" s="151"/>
      <c r="E66" s="151"/>
      <c r="F66" s="152" t="s">
        <v>21</v>
      </c>
      <c r="G66" s="153"/>
      <c r="H66" s="153"/>
      <c r="I66" s="153" t="n">
        <f aca="false">'04 2238_05 Pol'!G88+'05 2238_05 Pol'!G57</f>
        <v>0</v>
      </c>
      <c r="J66" s="154" t="str">
        <f aca="false">IF(I73=0,"",I66/I73*100)</f>
        <v/>
      </c>
    </row>
    <row r="67" customFormat="false" ht="36.75" hidden="false" customHeight="true" outlineLevel="0" collapsed="false">
      <c r="A67" s="149"/>
      <c r="B67" s="150" t="s">
        <v>85</v>
      </c>
      <c r="C67" s="151" t="s">
        <v>86</v>
      </c>
      <c r="D67" s="151"/>
      <c r="E67" s="151"/>
      <c r="F67" s="152" t="s">
        <v>21</v>
      </c>
      <c r="G67" s="153"/>
      <c r="H67" s="153"/>
      <c r="I67" s="153" t="n">
        <f aca="false">'04 2238_05 Pol'!G97+'05 2238_05 Pol'!G66</f>
        <v>0</v>
      </c>
      <c r="J67" s="154" t="str">
        <f aca="false">IF(I73=0,"",I67/I73*100)</f>
        <v/>
      </c>
    </row>
    <row r="68" customFormat="false" ht="36.75" hidden="false" customHeight="true" outlineLevel="0" collapsed="false">
      <c r="A68" s="149"/>
      <c r="B68" s="150" t="s">
        <v>87</v>
      </c>
      <c r="C68" s="151" t="s">
        <v>88</v>
      </c>
      <c r="D68" s="151"/>
      <c r="E68" s="151"/>
      <c r="F68" s="152" t="s">
        <v>21</v>
      </c>
      <c r="G68" s="153"/>
      <c r="H68" s="153"/>
      <c r="I68" s="153" t="n">
        <f aca="false">'03 2238_04 Pol'!G41+'04 2238_05 Pol'!G106+'05 2238_05 Pol'!G74</f>
        <v>0</v>
      </c>
      <c r="J68" s="154" t="str">
        <f aca="false">IF(I73=0,"",I68/I73*100)</f>
        <v/>
      </c>
    </row>
    <row r="69" customFormat="false" ht="36.75" hidden="false" customHeight="true" outlineLevel="0" collapsed="false">
      <c r="A69" s="149"/>
      <c r="B69" s="150" t="s">
        <v>89</v>
      </c>
      <c r="C69" s="151" t="s">
        <v>90</v>
      </c>
      <c r="D69" s="151"/>
      <c r="E69" s="151"/>
      <c r="F69" s="152" t="s">
        <v>22</v>
      </c>
      <c r="G69" s="153"/>
      <c r="H69" s="153"/>
      <c r="I69" s="153" t="n">
        <f aca="false">'03 2238_04 Pol'!G43+'04 2238_05 Pol'!G108+'05 2238_05 Pol'!G76</f>
        <v>0</v>
      </c>
      <c r="J69" s="154" t="str">
        <f aca="false">IF(I73=0,"",I69/I73*100)</f>
        <v/>
      </c>
    </row>
    <row r="70" customFormat="false" ht="36.75" hidden="false" customHeight="true" outlineLevel="0" collapsed="false">
      <c r="A70" s="149"/>
      <c r="B70" s="150" t="s">
        <v>91</v>
      </c>
      <c r="C70" s="151" t="s">
        <v>92</v>
      </c>
      <c r="D70" s="151"/>
      <c r="E70" s="151"/>
      <c r="F70" s="152" t="s">
        <v>22</v>
      </c>
      <c r="G70" s="153"/>
      <c r="H70" s="153"/>
      <c r="I70" s="153" t="n">
        <f aca="false">'04 2238_05 Pol'!G114+'05 2238_05 Pol'!G82</f>
        <v>0</v>
      </c>
      <c r="J70" s="154" t="str">
        <f aca="false">IF(I73=0,"",I70/I73*100)</f>
        <v/>
      </c>
    </row>
    <row r="71" customFormat="false" ht="36.75" hidden="false" customHeight="true" outlineLevel="0" collapsed="false">
      <c r="A71" s="149"/>
      <c r="B71" s="150" t="s">
        <v>93</v>
      </c>
      <c r="C71" s="151" t="s">
        <v>94</v>
      </c>
      <c r="D71" s="151"/>
      <c r="E71" s="151"/>
      <c r="F71" s="152" t="s">
        <v>95</v>
      </c>
      <c r="G71" s="153"/>
      <c r="H71" s="153"/>
      <c r="I71" s="153" t="n">
        <f aca="false">'04 2238_05 Pol'!G117+'05 2238_05 Pol'!G85</f>
        <v>0</v>
      </c>
      <c r="J71" s="154" t="str">
        <f aca="false">IF(I73=0,"",I71/I73*100)</f>
        <v/>
      </c>
    </row>
    <row r="72" customFormat="false" ht="36.75" hidden="false" customHeight="true" outlineLevel="0" collapsed="false">
      <c r="A72" s="149"/>
      <c r="B72" s="150" t="s">
        <v>26</v>
      </c>
      <c r="C72" s="151" t="s">
        <v>27</v>
      </c>
      <c r="D72" s="151"/>
      <c r="E72" s="151"/>
      <c r="F72" s="152" t="s">
        <v>26</v>
      </c>
      <c r="G72" s="153"/>
      <c r="H72" s="153"/>
      <c r="I72" s="153" t="n">
        <f aca="false">'03 2238_04 Pol'!G47+'04 2238_05 Pol'!G122+'05 2238_05 Pol'!G90</f>
        <v>0</v>
      </c>
      <c r="J72" s="154" t="str">
        <f aca="false">IF(I73=0,"",I72/I73*100)</f>
        <v/>
      </c>
    </row>
    <row r="73" customFormat="false" ht="25.5" hidden="false" customHeight="true" outlineLevel="0" collapsed="false">
      <c r="A73" s="155"/>
      <c r="B73" s="156" t="s">
        <v>47</v>
      </c>
      <c r="C73" s="157"/>
      <c r="D73" s="158"/>
      <c r="E73" s="158"/>
      <c r="F73" s="159"/>
      <c r="G73" s="160"/>
      <c r="H73" s="160"/>
      <c r="I73" s="160" t="n">
        <f aca="false">SUM(I60:I72)</f>
        <v>0</v>
      </c>
      <c r="J73" s="161" t="n">
        <f aca="false">SUM(J60:J72)</f>
        <v>0</v>
      </c>
    </row>
    <row r="74" customFormat="false" ht="12.75" hidden="false" customHeight="false" outlineLevel="0" collapsed="false">
      <c r="F74" s="162"/>
      <c r="G74" s="162"/>
      <c r="H74" s="162"/>
      <c r="I74" s="162"/>
      <c r="J74" s="163"/>
    </row>
    <row r="75" customFormat="false" ht="12.75" hidden="false" customHeight="false" outlineLevel="0" collapsed="false">
      <c r="F75" s="162"/>
      <c r="G75" s="162"/>
      <c r="H75" s="162"/>
      <c r="I75" s="162"/>
      <c r="J75" s="163"/>
    </row>
    <row r="76" customFormat="false" ht="12.75" hidden="false" customHeight="false" outlineLevel="0" collapsed="false">
      <c r="F76" s="162"/>
      <c r="G76" s="162"/>
      <c r="H76" s="162"/>
      <c r="I76" s="162"/>
      <c r="J76" s="163"/>
    </row>
  </sheetData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96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7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98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9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96</v>
      </c>
      <c r="B1" s="174"/>
      <c r="C1" s="174"/>
      <c r="D1" s="174"/>
      <c r="E1" s="174"/>
      <c r="F1" s="174"/>
      <c r="G1" s="174"/>
      <c r="AG1" s="0" t="s">
        <v>100</v>
      </c>
    </row>
    <row r="2" customFormat="false" ht="24.75" hidden="false" customHeight="true" outlineLevel="0" collapsed="false">
      <c r="A2" s="167" t="s">
        <v>97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1</v>
      </c>
    </row>
    <row r="3" customFormat="false" ht="24.75" hidden="false" customHeight="true" outlineLevel="0" collapsed="false">
      <c r="A3" s="167" t="s">
        <v>98</v>
      </c>
      <c r="B3" s="168" t="s">
        <v>49</v>
      </c>
      <c r="C3" s="175" t="s">
        <v>50</v>
      </c>
      <c r="D3" s="175"/>
      <c r="E3" s="175"/>
      <c r="F3" s="175"/>
      <c r="G3" s="175"/>
      <c r="AC3" s="173" t="s">
        <v>101</v>
      </c>
      <c r="AG3" s="0" t="s">
        <v>102</v>
      </c>
    </row>
    <row r="4" customFormat="false" ht="24.75" hidden="false" customHeight="true" outlineLevel="0" collapsed="false">
      <c r="A4" s="176" t="s">
        <v>99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10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04</v>
      </c>
      <c r="B6" s="180" t="s">
        <v>105</v>
      </c>
      <c r="C6" s="180" t="s">
        <v>106</v>
      </c>
      <c r="D6" s="181" t="s">
        <v>107</v>
      </c>
      <c r="E6" s="179" t="s">
        <v>108</v>
      </c>
      <c r="F6" s="182" t="s">
        <v>109</v>
      </c>
      <c r="G6" s="179" t="s">
        <v>20</v>
      </c>
      <c r="H6" s="183" t="s">
        <v>110</v>
      </c>
      <c r="I6" s="183" t="s">
        <v>111</v>
      </c>
      <c r="J6" s="183" t="s">
        <v>112</v>
      </c>
      <c r="K6" s="183" t="s">
        <v>113</v>
      </c>
      <c r="L6" s="183" t="s">
        <v>114</v>
      </c>
      <c r="M6" s="183" t="s">
        <v>115</v>
      </c>
      <c r="N6" s="183" t="s">
        <v>116</v>
      </c>
      <c r="O6" s="183" t="s">
        <v>117</v>
      </c>
      <c r="P6" s="183" t="s">
        <v>118</v>
      </c>
      <c r="Q6" s="183" t="s">
        <v>119</v>
      </c>
      <c r="R6" s="183" t="s">
        <v>120</v>
      </c>
      <c r="S6" s="183" t="s">
        <v>121</v>
      </c>
      <c r="T6" s="183" t="s">
        <v>122</v>
      </c>
      <c r="U6" s="183" t="s">
        <v>123</v>
      </c>
      <c r="V6" s="183" t="s">
        <v>124</v>
      </c>
      <c r="W6" s="183" t="s">
        <v>125</v>
      </c>
      <c r="X6" s="183" t="s">
        <v>126</v>
      </c>
      <c r="Y6" s="183" t="s">
        <v>127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28</v>
      </c>
      <c r="B8" s="187" t="s">
        <v>73</v>
      </c>
      <c r="C8" s="188" t="s">
        <v>74</v>
      </c>
      <c r="D8" s="189"/>
      <c r="E8" s="190"/>
      <c r="F8" s="191"/>
      <c r="G8" s="192" t="n">
        <f aca="false">SUMIF(AG9:AG19,"&lt;&gt;NOR",G9:G19)</f>
        <v>0</v>
      </c>
      <c r="H8" s="193"/>
      <c r="I8" s="193" t="n">
        <f aca="false">SUM(I9:I19)</f>
        <v>0</v>
      </c>
      <c r="J8" s="193"/>
      <c r="K8" s="193" t="n">
        <f aca="false">SUM(K9:K19)</f>
        <v>0</v>
      </c>
      <c r="L8" s="193"/>
      <c r="M8" s="193" t="n">
        <f aca="false">SUM(M9:M19)</f>
        <v>0</v>
      </c>
      <c r="N8" s="194"/>
      <c r="O8" s="194" t="n">
        <f aca="false">SUM(O9:O19)</f>
        <v>1.56</v>
      </c>
      <c r="P8" s="194"/>
      <c r="Q8" s="194" t="n">
        <f aca="false">SUM(Q9:Q19)</f>
        <v>0</v>
      </c>
      <c r="R8" s="193"/>
      <c r="S8" s="193"/>
      <c r="T8" s="193"/>
      <c r="U8" s="193"/>
      <c r="V8" s="193" t="n">
        <f aca="false">SUM(V9:V19)</f>
        <v>22.59</v>
      </c>
      <c r="W8" s="193"/>
      <c r="X8" s="193"/>
      <c r="Y8" s="193"/>
      <c r="AG8" s="0" t="s">
        <v>129</v>
      </c>
    </row>
    <row r="9" customFormat="false" ht="12.75" hidden="false" customHeight="false" outlineLevel="1" collapsed="false">
      <c r="A9" s="195" t="n">
        <v>1</v>
      </c>
      <c r="B9" s="196" t="s">
        <v>130</v>
      </c>
      <c r="C9" s="197" t="s">
        <v>131</v>
      </c>
      <c r="D9" s="198" t="s">
        <v>132</v>
      </c>
      <c r="E9" s="199" t="n">
        <v>0.405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2.5875</v>
      </c>
      <c r="O9" s="204" t="n">
        <f aca="false">ROUND(E9*N9,2)</f>
        <v>1.05</v>
      </c>
      <c r="P9" s="204" t="n">
        <v>0</v>
      </c>
      <c r="Q9" s="204" t="n">
        <f aca="false">ROUND(E9*P9,2)</f>
        <v>0</v>
      </c>
      <c r="R9" s="203"/>
      <c r="S9" s="203" t="s">
        <v>133</v>
      </c>
      <c r="T9" s="203" t="s">
        <v>133</v>
      </c>
      <c r="U9" s="203" t="n">
        <v>0</v>
      </c>
      <c r="V9" s="203" t="n">
        <f aca="false">ROUND(E9*U9,2)</f>
        <v>0</v>
      </c>
      <c r="W9" s="203"/>
      <c r="X9" s="203" t="s">
        <v>134</v>
      </c>
      <c r="Y9" s="203" t="s">
        <v>135</v>
      </c>
      <c r="Z9" s="205"/>
      <c r="AA9" s="205"/>
      <c r="AB9" s="205"/>
      <c r="AC9" s="205"/>
      <c r="AD9" s="205"/>
      <c r="AE9" s="205"/>
      <c r="AF9" s="205"/>
      <c r="AG9" s="205" t="s">
        <v>13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08" t="s">
        <v>137</v>
      </c>
      <c r="D10" s="209"/>
      <c r="E10" s="210" t="n">
        <v>0.375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38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08" t="s">
        <v>139</v>
      </c>
      <c r="D11" s="209"/>
      <c r="E11" s="210" t="n">
        <v>0.03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138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5" t="n">
        <v>2</v>
      </c>
      <c r="B12" s="196" t="s">
        <v>140</v>
      </c>
      <c r="C12" s="197" t="s">
        <v>141</v>
      </c>
      <c r="D12" s="198" t="s">
        <v>142</v>
      </c>
      <c r="E12" s="199" t="n">
        <v>4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4" t="n">
        <v>0.04498</v>
      </c>
      <c r="O12" s="204" t="n">
        <f aca="false">ROUND(E12*N12,2)</f>
        <v>0.18</v>
      </c>
      <c r="P12" s="204" t="n">
        <v>0</v>
      </c>
      <c r="Q12" s="204" t="n">
        <f aca="false">ROUND(E12*P12,2)</f>
        <v>0</v>
      </c>
      <c r="R12" s="203"/>
      <c r="S12" s="203" t="s">
        <v>133</v>
      </c>
      <c r="T12" s="203" t="s">
        <v>133</v>
      </c>
      <c r="U12" s="203" t="n">
        <v>0.88</v>
      </c>
      <c r="V12" s="203" t="n">
        <f aca="false">ROUND(E12*U12,2)</f>
        <v>3.52</v>
      </c>
      <c r="W12" s="203"/>
      <c r="X12" s="203" t="s">
        <v>134</v>
      </c>
      <c r="Y12" s="203" t="s">
        <v>135</v>
      </c>
      <c r="Z12" s="205"/>
      <c r="AA12" s="205"/>
      <c r="AB12" s="205"/>
      <c r="AC12" s="205"/>
      <c r="AD12" s="205"/>
      <c r="AE12" s="205"/>
      <c r="AF12" s="205"/>
      <c r="AG12" s="205" t="s">
        <v>136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08" t="s">
        <v>143</v>
      </c>
      <c r="D13" s="209"/>
      <c r="E13" s="210" t="n">
        <v>4</v>
      </c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138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5" t="n">
        <v>3</v>
      </c>
      <c r="B14" s="196" t="s">
        <v>144</v>
      </c>
      <c r="C14" s="197" t="s">
        <v>145</v>
      </c>
      <c r="D14" s="198" t="s">
        <v>146</v>
      </c>
      <c r="E14" s="199" t="n">
        <v>1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4" t="n">
        <v>0.0044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3"/>
      <c r="S14" s="203" t="s">
        <v>133</v>
      </c>
      <c r="T14" s="203" t="s">
        <v>133</v>
      </c>
      <c r="U14" s="203" t="n">
        <v>4.884</v>
      </c>
      <c r="V14" s="203" t="n">
        <f aca="false">ROUND(E14*U14,2)</f>
        <v>4.88</v>
      </c>
      <c r="W14" s="203"/>
      <c r="X14" s="203" t="s">
        <v>134</v>
      </c>
      <c r="Y14" s="203" t="s">
        <v>135</v>
      </c>
      <c r="Z14" s="205"/>
      <c r="AA14" s="205"/>
      <c r="AB14" s="205"/>
      <c r="AC14" s="205"/>
      <c r="AD14" s="205"/>
      <c r="AE14" s="205"/>
      <c r="AF14" s="205"/>
      <c r="AG14" s="205" t="s">
        <v>13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08" t="s">
        <v>71</v>
      </c>
      <c r="D15" s="209"/>
      <c r="E15" s="210" t="n">
        <v>1</v>
      </c>
      <c r="F15" s="203"/>
      <c r="G15" s="203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138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5" t="n">
        <v>4</v>
      </c>
      <c r="B16" s="196" t="s">
        <v>147</v>
      </c>
      <c r="C16" s="197" t="s">
        <v>148</v>
      </c>
      <c r="D16" s="198" t="s">
        <v>142</v>
      </c>
      <c r="E16" s="199" t="n">
        <v>4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4" t="n">
        <v>0.08017</v>
      </c>
      <c r="O16" s="204" t="n">
        <f aca="false">ROUND(E16*N16,2)</f>
        <v>0.32</v>
      </c>
      <c r="P16" s="204" t="n">
        <v>0</v>
      </c>
      <c r="Q16" s="204" t="n">
        <f aca="false">ROUND(E16*P16,2)</f>
        <v>0</v>
      </c>
      <c r="R16" s="203"/>
      <c r="S16" s="203" t="s">
        <v>149</v>
      </c>
      <c r="T16" s="203" t="s">
        <v>150</v>
      </c>
      <c r="U16" s="203" t="n">
        <v>2.56</v>
      </c>
      <c r="V16" s="203" t="n">
        <f aca="false">ROUND(E16*U16,2)</f>
        <v>10.24</v>
      </c>
      <c r="W16" s="203"/>
      <c r="X16" s="203" t="s">
        <v>134</v>
      </c>
      <c r="Y16" s="203" t="s">
        <v>135</v>
      </c>
      <c r="Z16" s="205"/>
      <c r="AA16" s="205"/>
      <c r="AB16" s="205"/>
      <c r="AC16" s="205"/>
      <c r="AD16" s="205"/>
      <c r="AE16" s="205"/>
      <c r="AF16" s="205"/>
      <c r="AG16" s="205" t="s">
        <v>13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08" t="s">
        <v>143</v>
      </c>
      <c r="D17" s="209"/>
      <c r="E17" s="210" t="n">
        <v>4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138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5" t="n">
        <v>5</v>
      </c>
      <c r="B18" s="196" t="s">
        <v>151</v>
      </c>
      <c r="C18" s="197" t="s">
        <v>152</v>
      </c>
      <c r="D18" s="198" t="s">
        <v>146</v>
      </c>
      <c r="E18" s="199" t="n">
        <v>1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.01009</v>
      </c>
      <c r="O18" s="204" t="n">
        <f aca="false">ROUND(E18*N18,2)</f>
        <v>0.01</v>
      </c>
      <c r="P18" s="204" t="n">
        <v>0</v>
      </c>
      <c r="Q18" s="204" t="n">
        <f aca="false">ROUND(E18*P18,2)</f>
        <v>0</v>
      </c>
      <c r="R18" s="203"/>
      <c r="S18" s="203" t="s">
        <v>149</v>
      </c>
      <c r="T18" s="203" t="s">
        <v>150</v>
      </c>
      <c r="U18" s="203" t="n">
        <v>3.95</v>
      </c>
      <c r="V18" s="203" t="n">
        <f aca="false">ROUND(E18*U18,2)</f>
        <v>3.95</v>
      </c>
      <c r="W18" s="203"/>
      <c r="X18" s="203" t="s">
        <v>134</v>
      </c>
      <c r="Y18" s="203" t="s">
        <v>135</v>
      </c>
      <c r="Z18" s="205"/>
      <c r="AA18" s="205"/>
      <c r="AB18" s="205"/>
      <c r="AC18" s="205"/>
      <c r="AD18" s="205"/>
      <c r="AE18" s="205"/>
      <c r="AF18" s="205"/>
      <c r="AG18" s="205" t="s">
        <v>15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08" t="s">
        <v>71</v>
      </c>
      <c r="D19" s="209"/>
      <c r="E19" s="210" t="n">
        <v>1</v>
      </c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38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6" t="s">
        <v>128</v>
      </c>
      <c r="B20" s="187" t="s">
        <v>75</v>
      </c>
      <c r="C20" s="188" t="s">
        <v>76</v>
      </c>
      <c r="D20" s="189"/>
      <c r="E20" s="190"/>
      <c r="F20" s="191"/>
      <c r="G20" s="192" t="n">
        <f aca="false">SUMIF(AG21:AG30,"&lt;&gt;NOR",G21:G30)</f>
        <v>0</v>
      </c>
      <c r="H20" s="193"/>
      <c r="I20" s="193" t="n">
        <f aca="false">SUM(I21:I30)</f>
        <v>0</v>
      </c>
      <c r="J20" s="193"/>
      <c r="K20" s="193" t="n">
        <f aca="false">SUM(K21:K30)</f>
        <v>0</v>
      </c>
      <c r="L20" s="193"/>
      <c r="M20" s="193" t="n">
        <f aca="false">SUM(M21:M30)</f>
        <v>0</v>
      </c>
      <c r="N20" s="194"/>
      <c r="O20" s="194" t="n">
        <f aca="false">SUM(O21:O30)</f>
        <v>0.87</v>
      </c>
      <c r="P20" s="194"/>
      <c r="Q20" s="194" t="n">
        <f aca="false">SUM(Q21:Q30)</f>
        <v>0</v>
      </c>
      <c r="R20" s="193"/>
      <c r="S20" s="193"/>
      <c r="T20" s="193"/>
      <c r="U20" s="193"/>
      <c r="V20" s="193" t="n">
        <f aca="false">SUM(V21:V30)</f>
        <v>34.08</v>
      </c>
      <c r="W20" s="193"/>
      <c r="X20" s="193"/>
      <c r="Y20" s="193"/>
      <c r="AG20" s="0" t="s">
        <v>129</v>
      </c>
    </row>
    <row r="21" customFormat="false" ht="12.75" hidden="false" customHeight="false" outlineLevel="1" collapsed="false">
      <c r="A21" s="195" t="n">
        <v>6</v>
      </c>
      <c r="B21" s="196" t="s">
        <v>154</v>
      </c>
      <c r="C21" s="197" t="s">
        <v>155</v>
      </c>
      <c r="D21" s="198" t="s">
        <v>132</v>
      </c>
      <c r="E21" s="199" t="n">
        <v>0.2975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2.54278</v>
      </c>
      <c r="O21" s="204" t="n">
        <f aca="false">ROUND(E21*N21,2)</f>
        <v>0.76</v>
      </c>
      <c r="P21" s="204" t="n">
        <v>0</v>
      </c>
      <c r="Q21" s="204" t="n">
        <f aca="false">ROUND(E21*P21,2)</f>
        <v>0</v>
      </c>
      <c r="R21" s="203"/>
      <c r="S21" s="203" t="s">
        <v>133</v>
      </c>
      <c r="T21" s="203" t="s">
        <v>133</v>
      </c>
      <c r="U21" s="203" t="n">
        <v>2.667</v>
      </c>
      <c r="V21" s="203" t="n">
        <f aca="false">ROUND(E21*U21,2)</f>
        <v>0.79</v>
      </c>
      <c r="W21" s="203"/>
      <c r="X21" s="203" t="s">
        <v>134</v>
      </c>
      <c r="Y21" s="203" t="s">
        <v>135</v>
      </c>
      <c r="Z21" s="205"/>
      <c r="AA21" s="205"/>
      <c r="AB21" s="205"/>
      <c r="AC21" s="205"/>
      <c r="AD21" s="205"/>
      <c r="AE21" s="205"/>
      <c r="AF21" s="205"/>
      <c r="AG21" s="205" t="s">
        <v>15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08" t="s">
        <v>156</v>
      </c>
      <c r="D22" s="209"/>
      <c r="E22" s="210" t="n">
        <v>0.2975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138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5" t="n">
        <v>7</v>
      </c>
      <c r="B23" s="196" t="s">
        <v>157</v>
      </c>
      <c r="C23" s="197" t="s">
        <v>158</v>
      </c>
      <c r="D23" s="198" t="s">
        <v>159</v>
      </c>
      <c r="E23" s="199" t="n">
        <v>3.825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4" t="n">
        <v>0.01563</v>
      </c>
      <c r="O23" s="204" t="n">
        <f aca="false">ROUND(E23*N23,2)</f>
        <v>0.06</v>
      </c>
      <c r="P23" s="204" t="n">
        <v>0</v>
      </c>
      <c r="Q23" s="204" t="n">
        <f aca="false">ROUND(E23*P23,2)</f>
        <v>0</v>
      </c>
      <c r="R23" s="203"/>
      <c r="S23" s="203" t="s">
        <v>133</v>
      </c>
      <c r="T23" s="203" t="s">
        <v>133</v>
      </c>
      <c r="U23" s="203" t="n">
        <v>1.16</v>
      </c>
      <c r="V23" s="203" t="n">
        <f aca="false">ROUND(E23*U23,2)</f>
        <v>4.44</v>
      </c>
      <c r="W23" s="203"/>
      <c r="X23" s="203" t="s">
        <v>134</v>
      </c>
      <c r="Y23" s="203" t="s">
        <v>135</v>
      </c>
      <c r="Z23" s="205"/>
      <c r="AA23" s="205"/>
      <c r="AB23" s="205"/>
      <c r="AC23" s="205"/>
      <c r="AD23" s="205"/>
      <c r="AE23" s="205"/>
      <c r="AF23" s="205"/>
      <c r="AG23" s="205" t="s">
        <v>15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08" t="s">
        <v>160</v>
      </c>
      <c r="D24" s="209"/>
      <c r="E24" s="210" t="n">
        <v>3.825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38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5" t="n">
        <v>8</v>
      </c>
      <c r="B25" s="196" t="s">
        <v>161</v>
      </c>
      <c r="C25" s="197" t="s">
        <v>162</v>
      </c>
      <c r="D25" s="198" t="s">
        <v>159</v>
      </c>
      <c r="E25" s="199" t="n">
        <v>3.825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3"/>
      <c r="S25" s="203" t="s">
        <v>133</v>
      </c>
      <c r="T25" s="203" t="s">
        <v>133</v>
      </c>
      <c r="U25" s="203" t="n">
        <v>0.339</v>
      </c>
      <c r="V25" s="203" t="n">
        <f aca="false">ROUND(E25*U25,2)</f>
        <v>1.3</v>
      </c>
      <c r="W25" s="203"/>
      <c r="X25" s="203" t="s">
        <v>134</v>
      </c>
      <c r="Y25" s="203" t="s">
        <v>135</v>
      </c>
      <c r="Z25" s="205"/>
      <c r="AA25" s="205"/>
      <c r="AB25" s="205"/>
      <c r="AC25" s="205"/>
      <c r="AD25" s="205"/>
      <c r="AE25" s="205"/>
      <c r="AF25" s="205"/>
      <c r="AG25" s="205" t="s">
        <v>15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08" t="s">
        <v>163</v>
      </c>
      <c r="D26" s="209"/>
      <c r="E26" s="210" t="n">
        <v>3.825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38</v>
      </c>
      <c r="AH26" s="205" t="n">
        <v>5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5" t="n">
        <v>9</v>
      </c>
      <c r="B27" s="196" t="s">
        <v>164</v>
      </c>
      <c r="C27" s="197" t="s">
        <v>165</v>
      </c>
      <c r="D27" s="198" t="s">
        <v>166</v>
      </c>
      <c r="E27" s="199" t="n">
        <v>0.00222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1.01947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3"/>
      <c r="S27" s="203" t="s">
        <v>133</v>
      </c>
      <c r="T27" s="203" t="s">
        <v>133</v>
      </c>
      <c r="U27" s="203" t="n">
        <v>57.739</v>
      </c>
      <c r="V27" s="203" t="n">
        <f aca="false">ROUND(E27*U27,2)</f>
        <v>0.13</v>
      </c>
      <c r="W27" s="203"/>
      <c r="X27" s="203" t="s">
        <v>134</v>
      </c>
      <c r="Y27" s="203" t="s">
        <v>135</v>
      </c>
      <c r="Z27" s="205"/>
      <c r="AA27" s="205"/>
      <c r="AB27" s="205"/>
      <c r="AC27" s="205"/>
      <c r="AD27" s="205"/>
      <c r="AE27" s="205"/>
      <c r="AF27" s="205"/>
      <c r="AG27" s="205" t="s">
        <v>15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2" collapsed="false">
      <c r="A28" s="206"/>
      <c r="B28" s="207"/>
      <c r="C28" s="208" t="s">
        <v>167</v>
      </c>
      <c r="D28" s="209"/>
      <c r="E28" s="210" t="n">
        <v>0.00222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38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5" t="n">
        <v>10</v>
      </c>
      <c r="B29" s="196" t="s">
        <v>168</v>
      </c>
      <c r="C29" s="197" t="s">
        <v>169</v>
      </c>
      <c r="D29" s="198" t="s">
        <v>142</v>
      </c>
      <c r="E29" s="199" t="n">
        <v>14.61</v>
      </c>
      <c r="F29" s="200"/>
      <c r="G29" s="20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4" t="n">
        <v>0.00329</v>
      </c>
      <c r="O29" s="204" t="n">
        <f aca="false">ROUND(E29*N29,2)</f>
        <v>0.05</v>
      </c>
      <c r="P29" s="204" t="n">
        <v>0</v>
      </c>
      <c r="Q29" s="204" t="n">
        <f aca="false">ROUND(E29*P29,2)</f>
        <v>0</v>
      </c>
      <c r="R29" s="203"/>
      <c r="S29" s="203" t="s">
        <v>149</v>
      </c>
      <c r="T29" s="203" t="s">
        <v>150</v>
      </c>
      <c r="U29" s="203" t="n">
        <v>1.877</v>
      </c>
      <c r="V29" s="203" t="n">
        <f aca="false">ROUND(E29*U29,2)</f>
        <v>27.42</v>
      </c>
      <c r="W29" s="203"/>
      <c r="X29" s="203" t="s">
        <v>134</v>
      </c>
      <c r="Y29" s="203" t="s">
        <v>135</v>
      </c>
      <c r="Z29" s="205"/>
      <c r="AA29" s="205"/>
      <c r="AB29" s="205"/>
      <c r="AC29" s="205"/>
      <c r="AD29" s="205"/>
      <c r="AE29" s="205"/>
      <c r="AF29" s="205"/>
      <c r="AG29" s="205" t="s">
        <v>15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08" t="s">
        <v>170</v>
      </c>
      <c r="D30" s="209"/>
      <c r="E30" s="210" t="n">
        <v>14.61</v>
      </c>
      <c r="F30" s="203"/>
      <c r="G30" s="203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138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6" t="s">
        <v>128</v>
      </c>
      <c r="B31" s="187" t="s">
        <v>77</v>
      </c>
      <c r="C31" s="188" t="s">
        <v>78</v>
      </c>
      <c r="D31" s="189"/>
      <c r="E31" s="190"/>
      <c r="F31" s="191"/>
      <c r="G31" s="192" t="n">
        <f aca="false">SUMIF(AG32:AG37,"&lt;&gt;NOR",G32:G37)</f>
        <v>0</v>
      </c>
      <c r="H31" s="193"/>
      <c r="I31" s="193" t="n">
        <f aca="false">SUM(I32:I37)</f>
        <v>0</v>
      </c>
      <c r="J31" s="193"/>
      <c r="K31" s="193" t="n">
        <f aca="false">SUM(K32:K37)</f>
        <v>0</v>
      </c>
      <c r="L31" s="193"/>
      <c r="M31" s="193" t="n">
        <f aca="false">SUM(M32:M37)</f>
        <v>0</v>
      </c>
      <c r="N31" s="194"/>
      <c r="O31" s="194" t="n">
        <f aca="false">SUM(O32:O37)</f>
        <v>0.47</v>
      </c>
      <c r="P31" s="194"/>
      <c r="Q31" s="194" t="n">
        <f aca="false">SUM(Q32:Q37)</f>
        <v>0</v>
      </c>
      <c r="R31" s="193"/>
      <c r="S31" s="193"/>
      <c r="T31" s="193"/>
      <c r="U31" s="193"/>
      <c r="V31" s="193" t="n">
        <f aca="false">SUM(V32:V37)</f>
        <v>9.91</v>
      </c>
      <c r="W31" s="193"/>
      <c r="X31" s="193"/>
      <c r="Y31" s="193"/>
      <c r="AG31" s="0" t="s">
        <v>129</v>
      </c>
    </row>
    <row r="32" customFormat="false" ht="12.75" hidden="false" customHeight="false" outlineLevel="1" collapsed="false">
      <c r="A32" s="195" t="n">
        <v>11</v>
      </c>
      <c r="B32" s="196" t="s">
        <v>171</v>
      </c>
      <c r="C32" s="197" t="s">
        <v>172</v>
      </c>
      <c r="D32" s="198" t="s">
        <v>159</v>
      </c>
      <c r="E32" s="199" t="n">
        <v>8.1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.05828</v>
      </c>
      <c r="O32" s="204" t="n">
        <f aca="false">ROUND(E32*N32,2)</f>
        <v>0.47</v>
      </c>
      <c r="P32" s="204" t="n">
        <v>0</v>
      </c>
      <c r="Q32" s="204" t="n">
        <f aca="false">ROUND(E32*P32,2)</f>
        <v>0</v>
      </c>
      <c r="R32" s="203"/>
      <c r="S32" s="203" t="s">
        <v>133</v>
      </c>
      <c r="T32" s="203" t="s">
        <v>133</v>
      </c>
      <c r="U32" s="203" t="n">
        <v>0.48</v>
      </c>
      <c r="V32" s="203" t="n">
        <f aca="false">ROUND(E32*U32,2)</f>
        <v>3.89</v>
      </c>
      <c r="W32" s="203"/>
      <c r="X32" s="203" t="s">
        <v>134</v>
      </c>
      <c r="Y32" s="203" t="s">
        <v>135</v>
      </c>
      <c r="Z32" s="205"/>
      <c r="AA32" s="205"/>
      <c r="AB32" s="205"/>
      <c r="AC32" s="205"/>
      <c r="AD32" s="205"/>
      <c r="AE32" s="205"/>
      <c r="AF32" s="205"/>
      <c r="AG32" s="205" t="s">
        <v>15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08" t="s">
        <v>173</v>
      </c>
      <c r="D33" s="209"/>
      <c r="E33" s="210" t="n">
        <v>8.1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38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5" t="n">
        <v>12</v>
      </c>
      <c r="B34" s="196" t="s">
        <v>174</v>
      </c>
      <c r="C34" s="197" t="s">
        <v>175</v>
      </c>
      <c r="D34" s="198" t="s">
        <v>159</v>
      </c>
      <c r="E34" s="199" t="n">
        <v>11.844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4" t="n">
        <v>0.00035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133</v>
      </c>
      <c r="T34" s="203" t="s">
        <v>133</v>
      </c>
      <c r="U34" s="203" t="n">
        <v>0.086</v>
      </c>
      <c r="V34" s="203" t="n">
        <f aca="false">ROUND(E34*U34,2)</f>
        <v>1.02</v>
      </c>
      <c r="W34" s="203"/>
      <c r="X34" s="203" t="s">
        <v>134</v>
      </c>
      <c r="Y34" s="203" t="s">
        <v>135</v>
      </c>
      <c r="Z34" s="205"/>
      <c r="AA34" s="205"/>
      <c r="AB34" s="205"/>
      <c r="AC34" s="205"/>
      <c r="AD34" s="205"/>
      <c r="AE34" s="205"/>
      <c r="AF34" s="205"/>
      <c r="AG34" s="205" t="s">
        <v>15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08" t="s">
        <v>176</v>
      </c>
      <c r="D35" s="209"/>
      <c r="E35" s="210" t="n">
        <v>11.844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138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5" t="n">
        <v>13</v>
      </c>
      <c r="B36" s="196" t="s">
        <v>177</v>
      </c>
      <c r="C36" s="197" t="s">
        <v>178</v>
      </c>
      <c r="D36" s="198" t="s">
        <v>159</v>
      </c>
      <c r="E36" s="199" t="n">
        <v>13.149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3"/>
      <c r="S36" s="203" t="s">
        <v>133</v>
      </c>
      <c r="T36" s="203" t="s">
        <v>150</v>
      </c>
      <c r="U36" s="203" t="n">
        <v>0.38</v>
      </c>
      <c r="V36" s="203" t="n">
        <f aca="false">ROUND(E36*U36,2)</f>
        <v>5</v>
      </c>
      <c r="W36" s="203"/>
      <c r="X36" s="203" t="s">
        <v>134</v>
      </c>
      <c r="Y36" s="203" t="s">
        <v>135</v>
      </c>
      <c r="Z36" s="205"/>
      <c r="AA36" s="205"/>
      <c r="AB36" s="205"/>
      <c r="AC36" s="205"/>
      <c r="AD36" s="205"/>
      <c r="AE36" s="205"/>
      <c r="AF36" s="205"/>
      <c r="AG36" s="205" t="s">
        <v>15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08" t="s">
        <v>179</v>
      </c>
      <c r="D37" s="209"/>
      <c r="E37" s="210" t="n">
        <v>13.149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138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6" t="s">
        <v>128</v>
      </c>
      <c r="B38" s="187" t="s">
        <v>79</v>
      </c>
      <c r="C38" s="188" t="s">
        <v>80</v>
      </c>
      <c r="D38" s="189"/>
      <c r="E38" s="190"/>
      <c r="F38" s="191"/>
      <c r="G38" s="192" t="n">
        <f aca="false">SUMIF(AG39:AG40,"&lt;&gt;NOR",G39:G40)</f>
        <v>0</v>
      </c>
      <c r="H38" s="193"/>
      <c r="I38" s="193" t="n">
        <f aca="false">SUM(I39:I40)</f>
        <v>0</v>
      </c>
      <c r="J38" s="193"/>
      <c r="K38" s="193" t="n">
        <f aca="false">SUM(K39:K40)</f>
        <v>0</v>
      </c>
      <c r="L38" s="193"/>
      <c r="M38" s="193" t="n">
        <f aca="false">SUM(M39:M40)</f>
        <v>0</v>
      </c>
      <c r="N38" s="194"/>
      <c r="O38" s="194" t="n">
        <f aca="false">SUM(O39:O40)</f>
        <v>0.29</v>
      </c>
      <c r="P38" s="194"/>
      <c r="Q38" s="194" t="n">
        <f aca="false">SUM(Q39:Q40)</f>
        <v>0</v>
      </c>
      <c r="R38" s="193"/>
      <c r="S38" s="193"/>
      <c r="T38" s="193"/>
      <c r="U38" s="193"/>
      <c r="V38" s="193" t="n">
        <f aca="false">SUM(V39:V40)</f>
        <v>1.23</v>
      </c>
      <c r="W38" s="193"/>
      <c r="X38" s="193"/>
      <c r="Y38" s="193"/>
      <c r="AG38" s="0" t="s">
        <v>129</v>
      </c>
    </row>
    <row r="39" customFormat="false" ht="12.75" hidden="false" customHeight="false" outlineLevel="1" collapsed="false">
      <c r="A39" s="195" t="n">
        <v>14</v>
      </c>
      <c r="B39" s="196" t="s">
        <v>180</v>
      </c>
      <c r="C39" s="197" t="s">
        <v>181</v>
      </c>
      <c r="D39" s="198" t="s">
        <v>159</v>
      </c>
      <c r="E39" s="199" t="n">
        <v>2.975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0.09868</v>
      </c>
      <c r="O39" s="204" t="n">
        <f aca="false">ROUND(E39*N39,2)</f>
        <v>0.29</v>
      </c>
      <c r="P39" s="204" t="n">
        <v>0</v>
      </c>
      <c r="Q39" s="204" t="n">
        <f aca="false">ROUND(E39*P39,2)</f>
        <v>0</v>
      </c>
      <c r="R39" s="203"/>
      <c r="S39" s="203" t="s">
        <v>133</v>
      </c>
      <c r="T39" s="203" t="s">
        <v>133</v>
      </c>
      <c r="U39" s="203" t="n">
        <v>0.412</v>
      </c>
      <c r="V39" s="203" t="n">
        <f aca="false">ROUND(E39*U39,2)</f>
        <v>1.23</v>
      </c>
      <c r="W39" s="203"/>
      <c r="X39" s="203" t="s">
        <v>134</v>
      </c>
      <c r="Y39" s="203" t="s">
        <v>135</v>
      </c>
      <c r="Z39" s="205"/>
      <c r="AA39" s="205"/>
      <c r="AB39" s="205"/>
      <c r="AC39" s="205"/>
      <c r="AD39" s="205"/>
      <c r="AE39" s="205"/>
      <c r="AF39" s="205"/>
      <c r="AG39" s="205" t="s">
        <v>15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08" t="s">
        <v>182</v>
      </c>
      <c r="D40" s="209"/>
      <c r="E40" s="210" t="n">
        <v>2.975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38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0" collapsed="false">
      <c r="A41" s="186" t="s">
        <v>128</v>
      </c>
      <c r="B41" s="187" t="s">
        <v>87</v>
      </c>
      <c r="C41" s="188" t="s">
        <v>88</v>
      </c>
      <c r="D41" s="189"/>
      <c r="E41" s="190"/>
      <c r="F41" s="191"/>
      <c r="G41" s="192" t="n">
        <f aca="false">SUMIF(AG42:AG42,"&lt;&gt;NOR",G42:G42)</f>
        <v>0</v>
      </c>
      <c r="H41" s="193"/>
      <c r="I41" s="193" t="n">
        <f aca="false">SUM(I42:I42)</f>
        <v>0</v>
      </c>
      <c r="J41" s="193"/>
      <c r="K41" s="193" t="n">
        <f aca="false">SUM(K42:K42)</f>
        <v>0</v>
      </c>
      <c r="L41" s="193"/>
      <c r="M41" s="193" t="n">
        <f aca="false">SUM(M42:M42)</f>
        <v>0</v>
      </c>
      <c r="N41" s="194"/>
      <c r="O41" s="194" t="n">
        <f aca="false">SUM(O42:O42)</f>
        <v>0</v>
      </c>
      <c r="P41" s="194"/>
      <c r="Q41" s="194" t="n">
        <f aca="false">SUM(Q42:Q42)</f>
        <v>0</v>
      </c>
      <c r="R41" s="193"/>
      <c r="S41" s="193"/>
      <c r="T41" s="193"/>
      <c r="U41" s="193"/>
      <c r="V41" s="193" t="n">
        <f aca="false">SUM(V42:V42)</f>
        <v>3</v>
      </c>
      <c r="W41" s="193"/>
      <c r="X41" s="193"/>
      <c r="Y41" s="193"/>
      <c r="AG41" s="0" t="s">
        <v>129</v>
      </c>
    </row>
    <row r="42" customFormat="false" ht="12.75" hidden="false" customHeight="false" outlineLevel="1" collapsed="false">
      <c r="A42" s="211" t="n">
        <v>15</v>
      </c>
      <c r="B42" s="212" t="s">
        <v>183</v>
      </c>
      <c r="C42" s="213" t="s">
        <v>184</v>
      </c>
      <c r="D42" s="214" t="s">
        <v>166</v>
      </c>
      <c r="E42" s="215" t="n">
        <v>3.19941</v>
      </c>
      <c r="F42" s="216"/>
      <c r="G42" s="217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3"/>
      <c r="S42" s="203" t="s">
        <v>133</v>
      </c>
      <c r="T42" s="203" t="s">
        <v>133</v>
      </c>
      <c r="U42" s="203" t="n">
        <v>0.9385</v>
      </c>
      <c r="V42" s="203" t="n">
        <f aca="false">ROUND(E42*U42,2)</f>
        <v>3</v>
      </c>
      <c r="W42" s="203"/>
      <c r="X42" s="203" t="s">
        <v>185</v>
      </c>
      <c r="Y42" s="203" t="s">
        <v>135</v>
      </c>
      <c r="Z42" s="205"/>
      <c r="AA42" s="205"/>
      <c r="AB42" s="205"/>
      <c r="AC42" s="205"/>
      <c r="AD42" s="205"/>
      <c r="AE42" s="205"/>
      <c r="AF42" s="205"/>
      <c r="AG42" s="205" t="s">
        <v>18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6" t="s">
        <v>128</v>
      </c>
      <c r="B43" s="187" t="s">
        <v>89</v>
      </c>
      <c r="C43" s="188" t="s">
        <v>90</v>
      </c>
      <c r="D43" s="189"/>
      <c r="E43" s="190"/>
      <c r="F43" s="191"/>
      <c r="G43" s="192" t="n">
        <f aca="false">SUMIF(AG44:AG46,"&lt;&gt;NOR",G44:G46)</f>
        <v>0</v>
      </c>
      <c r="H43" s="193"/>
      <c r="I43" s="193" t="n">
        <f aca="false">SUM(I44:I46)</f>
        <v>0</v>
      </c>
      <c r="J43" s="193"/>
      <c r="K43" s="193" t="n">
        <f aca="false">SUM(K44:K46)</f>
        <v>0</v>
      </c>
      <c r="L43" s="193"/>
      <c r="M43" s="193" t="n">
        <f aca="false">SUM(M44:M46)</f>
        <v>0</v>
      </c>
      <c r="N43" s="194"/>
      <c r="O43" s="194" t="n">
        <f aca="false">SUM(O44:O46)</f>
        <v>0</v>
      </c>
      <c r="P43" s="194"/>
      <c r="Q43" s="194" t="n">
        <f aca="false">SUM(Q44:Q46)</f>
        <v>0</v>
      </c>
      <c r="R43" s="193"/>
      <c r="S43" s="193"/>
      <c r="T43" s="193"/>
      <c r="U43" s="193"/>
      <c r="V43" s="193" t="n">
        <f aca="false">SUM(V44:V46)</f>
        <v>0</v>
      </c>
      <c r="W43" s="193"/>
      <c r="X43" s="193"/>
      <c r="Y43" s="193"/>
      <c r="AG43" s="0" t="s">
        <v>129</v>
      </c>
    </row>
    <row r="44" customFormat="false" ht="22.5" hidden="false" customHeight="false" outlineLevel="1" collapsed="false">
      <c r="A44" s="195" t="n">
        <v>16</v>
      </c>
      <c r="B44" s="196" t="s">
        <v>187</v>
      </c>
      <c r="C44" s="197" t="s">
        <v>188</v>
      </c>
      <c r="D44" s="198" t="s">
        <v>142</v>
      </c>
      <c r="E44" s="199" t="n">
        <v>14.61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3"/>
      <c r="S44" s="203" t="s">
        <v>149</v>
      </c>
      <c r="T44" s="203" t="s">
        <v>150</v>
      </c>
      <c r="U44" s="203" t="n">
        <v>0</v>
      </c>
      <c r="V44" s="203" t="n">
        <f aca="false">ROUND(E44*U44,2)</f>
        <v>0</v>
      </c>
      <c r="W44" s="203"/>
      <c r="X44" s="203" t="s">
        <v>134</v>
      </c>
      <c r="Y44" s="203" t="s">
        <v>135</v>
      </c>
      <c r="Z44" s="205"/>
      <c r="AA44" s="205"/>
      <c r="AB44" s="205"/>
      <c r="AC44" s="205"/>
      <c r="AD44" s="205"/>
      <c r="AE44" s="205"/>
      <c r="AF44" s="205"/>
      <c r="AG44" s="205" t="s">
        <v>15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08" t="s">
        <v>170</v>
      </c>
      <c r="D45" s="209"/>
      <c r="E45" s="210" t="n">
        <v>14.61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38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 t="n">
        <v>17</v>
      </c>
      <c r="B46" s="207" t="s">
        <v>189</v>
      </c>
      <c r="C46" s="218" t="s">
        <v>190</v>
      </c>
      <c r="D46" s="219" t="s">
        <v>30</v>
      </c>
      <c r="E46" s="220"/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3"/>
      <c r="S46" s="203" t="s">
        <v>133</v>
      </c>
      <c r="T46" s="203" t="s">
        <v>133</v>
      </c>
      <c r="U46" s="203" t="n">
        <v>0</v>
      </c>
      <c r="V46" s="203" t="n">
        <f aca="false">ROUND(E46*U46,2)</f>
        <v>0</v>
      </c>
      <c r="W46" s="203"/>
      <c r="X46" s="203" t="s">
        <v>185</v>
      </c>
      <c r="Y46" s="203" t="s">
        <v>135</v>
      </c>
      <c r="Z46" s="205"/>
      <c r="AA46" s="205"/>
      <c r="AB46" s="205"/>
      <c r="AC46" s="205"/>
      <c r="AD46" s="205"/>
      <c r="AE46" s="205"/>
      <c r="AF46" s="205"/>
      <c r="AG46" s="205" t="s">
        <v>18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6" t="s">
        <v>128</v>
      </c>
      <c r="B47" s="187" t="s">
        <v>26</v>
      </c>
      <c r="C47" s="188" t="s">
        <v>27</v>
      </c>
      <c r="D47" s="189"/>
      <c r="E47" s="190"/>
      <c r="F47" s="191"/>
      <c r="G47" s="192" t="n">
        <f aca="false">SUMIF(AG48:AG48,"&lt;&gt;NOR",G48:G48)</f>
        <v>0</v>
      </c>
      <c r="H47" s="193"/>
      <c r="I47" s="193" t="n">
        <f aca="false">SUM(I48:I48)</f>
        <v>0</v>
      </c>
      <c r="J47" s="193"/>
      <c r="K47" s="193" t="n">
        <f aca="false">SUM(K48:K48)</f>
        <v>0</v>
      </c>
      <c r="L47" s="193"/>
      <c r="M47" s="193" t="n">
        <f aca="false">SUM(M48:M48)</f>
        <v>0</v>
      </c>
      <c r="N47" s="194"/>
      <c r="O47" s="194" t="n">
        <f aca="false">SUM(O48:O48)</f>
        <v>0</v>
      </c>
      <c r="P47" s="194"/>
      <c r="Q47" s="194" t="n">
        <f aca="false">SUM(Q48:Q48)</f>
        <v>0</v>
      </c>
      <c r="R47" s="193"/>
      <c r="S47" s="193"/>
      <c r="T47" s="193"/>
      <c r="U47" s="193"/>
      <c r="V47" s="193" t="n">
        <f aca="false">SUM(V48:V48)</f>
        <v>0</v>
      </c>
      <c r="W47" s="193"/>
      <c r="X47" s="193"/>
      <c r="Y47" s="193"/>
      <c r="AG47" s="0" t="s">
        <v>129</v>
      </c>
    </row>
    <row r="48" customFormat="false" ht="12.75" hidden="false" customHeight="false" outlineLevel="1" collapsed="false">
      <c r="A48" s="195" t="n">
        <v>18</v>
      </c>
      <c r="B48" s="196" t="s">
        <v>191</v>
      </c>
      <c r="C48" s="197" t="s">
        <v>192</v>
      </c>
      <c r="D48" s="198" t="s">
        <v>193</v>
      </c>
      <c r="E48" s="199" t="n">
        <v>1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3"/>
      <c r="S48" s="203" t="s">
        <v>133</v>
      </c>
      <c r="T48" s="203" t="s">
        <v>150</v>
      </c>
      <c r="U48" s="203" t="n">
        <v>0</v>
      </c>
      <c r="V48" s="203" t="n">
        <f aca="false">ROUND(E48*U48,2)</f>
        <v>0</v>
      </c>
      <c r="W48" s="203"/>
      <c r="X48" s="203" t="s">
        <v>194</v>
      </c>
      <c r="Y48" s="203" t="s">
        <v>135</v>
      </c>
      <c r="Z48" s="205"/>
      <c r="AA48" s="205"/>
      <c r="AB48" s="205"/>
      <c r="AC48" s="205"/>
      <c r="AD48" s="205"/>
      <c r="AE48" s="205"/>
      <c r="AF48" s="205"/>
      <c r="AG48" s="205" t="s">
        <v>19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64"/>
      <c r="B49" s="170"/>
      <c r="C49" s="221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AE49" s="0" t="n">
        <v>15</v>
      </c>
      <c r="AF49" s="0" t="n">
        <v>21</v>
      </c>
      <c r="AG49" s="0" t="s">
        <v>114</v>
      </c>
    </row>
    <row r="50" customFormat="false" ht="12.75" hidden="false" customHeight="false" outlineLevel="0" collapsed="false">
      <c r="A50" s="222"/>
      <c r="B50" s="223" t="s">
        <v>20</v>
      </c>
      <c r="C50" s="224"/>
      <c r="D50" s="225"/>
      <c r="E50" s="226"/>
      <c r="F50" s="226"/>
      <c r="G50" s="227" t="n">
        <f aca="false">G8+G20+G31+G38+G41+G43+G47</f>
        <v>0</v>
      </c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AE50" s="0" t="n">
        <f aca="false">SUMIF(L7:L48,AE49,G7:G48)</f>
        <v>0</v>
      </c>
      <c r="AF50" s="0" t="n">
        <f aca="false">SUMIF(L7:L48,AF49,G7:G48)</f>
        <v>0</v>
      </c>
      <c r="AG50" s="0" t="s">
        <v>196</v>
      </c>
    </row>
    <row r="51" customFormat="false" ht="12.75" hidden="false" customHeight="false" outlineLevel="0" collapsed="false">
      <c r="A51" s="164"/>
      <c r="B51" s="170"/>
      <c r="C51" s="221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12.75" hidden="false" customHeight="false" outlineLevel="0" collapsed="false">
      <c r="A52" s="164"/>
      <c r="B52" s="170"/>
      <c r="C52" s="221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</row>
    <row r="53" customFormat="false" ht="12.75" hidden="false" customHeight="false" outlineLevel="0" collapsed="false">
      <c r="A53" s="228" t="s">
        <v>197</v>
      </c>
      <c r="B53" s="228"/>
      <c r="C53" s="228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29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AG54" s="0" t="s">
        <v>198</v>
      </c>
    </row>
    <row r="55" customFormat="false" ht="12.75" hidden="false" customHeight="false" outlineLevel="0" collapsed="false">
      <c r="A55" s="229"/>
      <c r="B55" s="229"/>
      <c r="C55" s="229"/>
      <c r="D55" s="229"/>
      <c r="E55" s="229"/>
      <c r="F55" s="229"/>
      <c r="G55" s="229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29"/>
      <c r="G56" s="229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</row>
    <row r="57" customFormat="false" ht="12.75" hidden="false" customHeight="false" outlineLevel="0" collapsed="false">
      <c r="A57" s="229"/>
      <c r="B57" s="229"/>
      <c r="C57" s="229"/>
      <c r="D57" s="229"/>
      <c r="E57" s="229"/>
      <c r="F57" s="229"/>
      <c r="G57" s="229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29"/>
      <c r="G58" s="229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</row>
    <row r="59" customFormat="false" ht="12.75" hidden="false" customHeight="false" outlineLevel="0" collapsed="false">
      <c r="A59" s="164"/>
      <c r="B59" s="170"/>
      <c r="C59" s="221"/>
      <c r="D59" s="172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</row>
    <row r="60" customFormat="false" ht="12.75" hidden="false" customHeight="false" outlineLevel="0" collapsed="false">
      <c r="C60" s="230"/>
      <c r="D60" s="112"/>
      <c r="AG60" s="0" t="s">
        <v>199</v>
      </c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</sheetData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96</v>
      </c>
      <c r="B1" s="174"/>
      <c r="C1" s="174"/>
      <c r="D1" s="174"/>
      <c r="E1" s="174"/>
      <c r="F1" s="174"/>
      <c r="G1" s="174"/>
      <c r="AG1" s="0" t="s">
        <v>100</v>
      </c>
    </row>
    <row r="2" customFormat="false" ht="24.75" hidden="false" customHeight="true" outlineLevel="0" collapsed="false">
      <c r="A2" s="167" t="s">
        <v>97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1</v>
      </c>
    </row>
    <row r="3" customFormat="false" ht="24.75" hidden="false" customHeight="true" outlineLevel="0" collapsed="false">
      <c r="A3" s="167" t="s">
        <v>98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01</v>
      </c>
      <c r="AG3" s="0" t="s">
        <v>102</v>
      </c>
    </row>
    <row r="4" customFormat="false" ht="24.75" hidden="false" customHeight="true" outlineLevel="0" collapsed="false">
      <c r="A4" s="176" t="s">
        <v>99</v>
      </c>
      <c r="B4" s="177" t="s">
        <v>55</v>
      </c>
      <c r="C4" s="178" t="s">
        <v>54</v>
      </c>
      <c r="D4" s="178"/>
      <c r="E4" s="178"/>
      <c r="F4" s="178"/>
      <c r="G4" s="178"/>
      <c r="AG4" s="0" t="s">
        <v>10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04</v>
      </c>
      <c r="B6" s="180" t="s">
        <v>105</v>
      </c>
      <c r="C6" s="180" t="s">
        <v>106</v>
      </c>
      <c r="D6" s="181" t="s">
        <v>107</v>
      </c>
      <c r="E6" s="179" t="s">
        <v>108</v>
      </c>
      <c r="F6" s="182" t="s">
        <v>109</v>
      </c>
      <c r="G6" s="179" t="s">
        <v>20</v>
      </c>
      <c r="H6" s="183" t="s">
        <v>110</v>
      </c>
      <c r="I6" s="183" t="s">
        <v>111</v>
      </c>
      <c r="J6" s="183" t="s">
        <v>112</v>
      </c>
      <c r="K6" s="183" t="s">
        <v>113</v>
      </c>
      <c r="L6" s="183" t="s">
        <v>114</v>
      </c>
      <c r="M6" s="183" t="s">
        <v>115</v>
      </c>
      <c r="N6" s="183" t="s">
        <v>116</v>
      </c>
      <c r="O6" s="183" t="s">
        <v>117</v>
      </c>
      <c r="P6" s="183" t="s">
        <v>118</v>
      </c>
      <c r="Q6" s="183" t="s">
        <v>119</v>
      </c>
      <c r="R6" s="183" t="s">
        <v>120</v>
      </c>
      <c r="S6" s="183" t="s">
        <v>121</v>
      </c>
      <c r="T6" s="183" t="s">
        <v>122</v>
      </c>
      <c r="U6" s="183" t="s">
        <v>123</v>
      </c>
      <c r="V6" s="183" t="s">
        <v>124</v>
      </c>
      <c r="W6" s="183" t="s">
        <v>125</v>
      </c>
      <c r="X6" s="183" t="s">
        <v>126</v>
      </c>
      <c r="Y6" s="183" t="s">
        <v>127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28</v>
      </c>
      <c r="B8" s="187" t="s">
        <v>71</v>
      </c>
      <c r="C8" s="188" t="s">
        <v>72</v>
      </c>
      <c r="D8" s="189"/>
      <c r="E8" s="190"/>
      <c r="F8" s="191"/>
      <c r="G8" s="192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0</v>
      </c>
      <c r="L8" s="193"/>
      <c r="M8" s="193" t="n">
        <f aca="false">SUM(M9:M16)</f>
        <v>0</v>
      </c>
      <c r="N8" s="194"/>
      <c r="O8" s="194" t="n">
        <f aca="false">SUM(O9:O16)</f>
        <v>0</v>
      </c>
      <c r="P8" s="194"/>
      <c r="Q8" s="194" t="n">
        <f aca="false">SUM(Q9:Q16)</f>
        <v>0</v>
      </c>
      <c r="R8" s="193"/>
      <c r="S8" s="193"/>
      <c r="T8" s="193"/>
      <c r="U8" s="193"/>
      <c r="V8" s="193" t="n">
        <f aca="false">SUM(V9:V16)</f>
        <v>26.23</v>
      </c>
      <c r="W8" s="193"/>
      <c r="X8" s="193"/>
      <c r="Y8" s="193"/>
      <c r="AG8" s="0" t="s">
        <v>129</v>
      </c>
    </row>
    <row r="9" customFormat="false" ht="12.75" hidden="false" customHeight="false" outlineLevel="1" collapsed="false">
      <c r="A9" s="195" t="n">
        <v>1</v>
      </c>
      <c r="B9" s="196" t="s">
        <v>200</v>
      </c>
      <c r="C9" s="197" t="s">
        <v>201</v>
      </c>
      <c r="D9" s="198" t="s">
        <v>159</v>
      </c>
      <c r="E9" s="199" t="n">
        <v>75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33</v>
      </c>
      <c r="T9" s="203" t="s">
        <v>133</v>
      </c>
      <c r="U9" s="203" t="n">
        <v>0.172</v>
      </c>
      <c r="V9" s="203" t="n">
        <f aca="false">ROUND(E9*U9,2)</f>
        <v>12.9</v>
      </c>
      <c r="W9" s="203"/>
      <c r="X9" s="203" t="s">
        <v>134</v>
      </c>
      <c r="Y9" s="203" t="s">
        <v>135</v>
      </c>
      <c r="Z9" s="205"/>
      <c r="AA9" s="205"/>
      <c r="AB9" s="205"/>
      <c r="AC9" s="205"/>
      <c r="AD9" s="205"/>
      <c r="AE9" s="205"/>
      <c r="AF9" s="205"/>
      <c r="AG9" s="205" t="s">
        <v>15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08" t="s">
        <v>202</v>
      </c>
      <c r="D10" s="209"/>
      <c r="E10" s="210" t="n">
        <v>75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38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5" t="n">
        <v>2</v>
      </c>
      <c r="B11" s="196" t="s">
        <v>203</v>
      </c>
      <c r="C11" s="197" t="s">
        <v>204</v>
      </c>
      <c r="D11" s="198" t="s">
        <v>159</v>
      </c>
      <c r="E11" s="199" t="n">
        <v>75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5E-005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133</v>
      </c>
      <c r="T11" s="203" t="s">
        <v>133</v>
      </c>
      <c r="U11" s="203" t="n">
        <v>0.03</v>
      </c>
      <c r="V11" s="203" t="n">
        <f aca="false">ROUND(E11*U11,2)</f>
        <v>2.25</v>
      </c>
      <c r="W11" s="203"/>
      <c r="X11" s="203" t="s">
        <v>134</v>
      </c>
      <c r="Y11" s="203" t="s">
        <v>135</v>
      </c>
      <c r="Z11" s="205"/>
      <c r="AA11" s="205"/>
      <c r="AB11" s="205"/>
      <c r="AC11" s="205"/>
      <c r="AD11" s="205"/>
      <c r="AE11" s="205"/>
      <c r="AF11" s="205"/>
      <c r="AG11" s="205" t="s">
        <v>15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08" t="s">
        <v>205</v>
      </c>
      <c r="D12" s="209"/>
      <c r="E12" s="210" t="n">
        <v>75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138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3</v>
      </c>
      <c r="B13" s="196" t="s">
        <v>206</v>
      </c>
      <c r="C13" s="197" t="s">
        <v>207</v>
      </c>
      <c r="D13" s="198" t="s">
        <v>159</v>
      </c>
      <c r="E13" s="199" t="n">
        <v>120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33</v>
      </c>
      <c r="T13" s="203" t="s">
        <v>133</v>
      </c>
      <c r="U13" s="203" t="n">
        <v>0.009</v>
      </c>
      <c r="V13" s="203" t="n">
        <f aca="false">ROUND(E13*U13,2)</f>
        <v>1.08</v>
      </c>
      <c r="W13" s="203"/>
      <c r="X13" s="203" t="s">
        <v>134</v>
      </c>
      <c r="Y13" s="203" t="s">
        <v>135</v>
      </c>
      <c r="Z13" s="205"/>
      <c r="AA13" s="205"/>
      <c r="AB13" s="205"/>
      <c r="AC13" s="205"/>
      <c r="AD13" s="205"/>
      <c r="AE13" s="205"/>
      <c r="AF13" s="205"/>
      <c r="AG13" s="205" t="s">
        <v>15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08" t="s">
        <v>208</v>
      </c>
      <c r="D14" s="209"/>
      <c r="E14" s="210" t="n">
        <v>120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38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5" t="n">
        <v>4</v>
      </c>
      <c r="B15" s="196" t="s">
        <v>209</v>
      </c>
      <c r="C15" s="197" t="s">
        <v>210</v>
      </c>
      <c r="D15" s="198" t="s">
        <v>211</v>
      </c>
      <c r="E15" s="199" t="n">
        <v>10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 t="s">
        <v>212</v>
      </c>
      <c r="S15" s="203" t="s">
        <v>133</v>
      </c>
      <c r="T15" s="203" t="s">
        <v>133</v>
      </c>
      <c r="U15" s="203" t="n">
        <v>1</v>
      </c>
      <c r="V15" s="203" t="n">
        <f aca="false">ROUND(E15*U15,2)</f>
        <v>10</v>
      </c>
      <c r="W15" s="203"/>
      <c r="X15" s="203" t="s">
        <v>213</v>
      </c>
      <c r="Y15" s="203" t="s">
        <v>135</v>
      </c>
      <c r="Z15" s="205"/>
      <c r="AA15" s="205"/>
      <c r="AB15" s="205"/>
      <c r="AC15" s="205"/>
      <c r="AD15" s="205"/>
      <c r="AE15" s="205"/>
      <c r="AF15" s="205"/>
      <c r="AG15" s="205" t="s">
        <v>21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08" t="s">
        <v>215</v>
      </c>
      <c r="D16" s="209"/>
      <c r="E16" s="210" t="n">
        <v>10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38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6" t="s">
        <v>128</v>
      </c>
      <c r="B17" s="187" t="s">
        <v>73</v>
      </c>
      <c r="C17" s="188" t="s">
        <v>74</v>
      </c>
      <c r="D17" s="189"/>
      <c r="E17" s="190"/>
      <c r="F17" s="191"/>
      <c r="G17" s="192" t="n">
        <f aca="false">SUMIF(AG18:AG30,"&lt;&gt;NOR",G18:G30)</f>
        <v>0</v>
      </c>
      <c r="H17" s="193"/>
      <c r="I17" s="193" t="n">
        <f aca="false">SUM(I18:I30)</f>
        <v>0</v>
      </c>
      <c r="J17" s="193"/>
      <c r="K17" s="193" t="n">
        <f aca="false">SUM(K18:K30)</f>
        <v>0</v>
      </c>
      <c r="L17" s="193"/>
      <c r="M17" s="193" t="n">
        <f aca="false">SUM(M18:M30)</f>
        <v>0</v>
      </c>
      <c r="N17" s="194"/>
      <c r="O17" s="194" t="n">
        <f aca="false">SUM(O18:O30)</f>
        <v>7.99</v>
      </c>
      <c r="P17" s="194"/>
      <c r="Q17" s="194" t="n">
        <f aca="false">SUM(Q18:Q30)</f>
        <v>0</v>
      </c>
      <c r="R17" s="193"/>
      <c r="S17" s="193"/>
      <c r="T17" s="193"/>
      <c r="U17" s="193"/>
      <c r="V17" s="193" t="n">
        <f aca="false">SUM(V18:V30)</f>
        <v>120.29</v>
      </c>
      <c r="W17" s="193"/>
      <c r="X17" s="193"/>
      <c r="Y17" s="193"/>
      <c r="AG17" s="0" t="s">
        <v>129</v>
      </c>
    </row>
    <row r="18" customFormat="false" ht="12.75" hidden="false" customHeight="false" outlineLevel="1" collapsed="false">
      <c r="A18" s="195" t="n">
        <v>5</v>
      </c>
      <c r="B18" s="196" t="s">
        <v>130</v>
      </c>
      <c r="C18" s="197" t="s">
        <v>131</v>
      </c>
      <c r="D18" s="198" t="s">
        <v>132</v>
      </c>
      <c r="E18" s="199" t="n">
        <v>2.025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2.5875</v>
      </c>
      <c r="O18" s="204" t="n">
        <f aca="false">ROUND(E18*N18,2)</f>
        <v>5.24</v>
      </c>
      <c r="P18" s="204" t="n">
        <v>0</v>
      </c>
      <c r="Q18" s="204" t="n">
        <f aca="false">ROUND(E18*P18,2)</f>
        <v>0</v>
      </c>
      <c r="R18" s="203"/>
      <c r="S18" s="203" t="s">
        <v>133</v>
      </c>
      <c r="T18" s="203" t="s">
        <v>133</v>
      </c>
      <c r="U18" s="203" t="n">
        <v>0</v>
      </c>
      <c r="V18" s="203" t="n">
        <f aca="false">ROUND(E18*U18,2)</f>
        <v>0</v>
      </c>
      <c r="W18" s="203"/>
      <c r="X18" s="203" t="s">
        <v>134</v>
      </c>
      <c r="Y18" s="203" t="s">
        <v>135</v>
      </c>
      <c r="Z18" s="205"/>
      <c r="AA18" s="205"/>
      <c r="AB18" s="205"/>
      <c r="AC18" s="205"/>
      <c r="AD18" s="205"/>
      <c r="AE18" s="205"/>
      <c r="AF18" s="205"/>
      <c r="AG18" s="205" t="s">
        <v>13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08" t="s">
        <v>216</v>
      </c>
      <c r="D19" s="209"/>
      <c r="E19" s="210" t="n">
        <v>1.875</v>
      </c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38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08" t="s">
        <v>217</v>
      </c>
      <c r="D20" s="209"/>
      <c r="E20" s="210" t="n">
        <v>0.15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38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5" t="n">
        <v>6</v>
      </c>
      <c r="B21" s="196" t="s">
        <v>140</v>
      </c>
      <c r="C21" s="197" t="s">
        <v>141</v>
      </c>
      <c r="D21" s="198" t="s">
        <v>142</v>
      </c>
      <c r="E21" s="199" t="n">
        <v>20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0.04498</v>
      </c>
      <c r="O21" s="204" t="n">
        <f aca="false">ROUND(E21*N21,2)</f>
        <v>0.9</v>
      </c>
      <c r="P21" s="204" t="n">
        <v>0</v>
      </c>
      <c r="Q21" s="204" t="n">
        <f aca="false">ROUND(E21*P21,2)</f>
        <v>0</v>
      </c>
      <c r="R21" s="203"/>
      <c r="S21" s="203" t="s">
        <v>133</v>
      </c>
      <c r="T21" s="203" t="s">
        <v>133</v>
      </c>
      <c r="U21" s="203" t="n">
        <v>0.881</v>
      </c>
      <c r="V21" s="203" t="n">
        <f aca="false">ROUND(E21*U21,2)</f>
        <v>17.62</v>
      </c>
      <c r="W21" s="203"/>
      <c r="X21" s="203" t="s">
        <v>134</v>
      </c>
      <c r="Y21" s="203" t="s">
        <v>135</v>
      </c>
      <c r="Z21" s="205"/>
      <c r="AA21" s="205"/>
      <c r="AB21" s="205"/>
      <c r="AC21" s="205"/>
      <c r="AD21" s="205"/>
      <c r="AE21" s="205"/>
      <c r="AF21" s="205"/>
      <c r="AG21" s="205" t="s">
        <v>13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08" t="s">
        <v>218</v>
      </c>
      <c r="D22" s="209"/>
      <c r="E22" s="210" t="n">
        <v>20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138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5" t="n">
        <v>7</v>
      </c>
      <c r="B23" s="196" t="s">
        <v>144</v>
      </c>
      <c r="C23" s="197" t="s">
        <v>145</v>
      </c>
      <c r="D23" s="198" t="s">
        <v>146</v>
      </c>
      <c r="E23" s="199" t="n">
        <v>5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4" t="n">
        <v>0.0044</v>
      </c>
      <c r="O23" s="204" t="n">
        <f aca="false">ROUND(E23*N23,2)</f>
        <v>0.02</v>
      </c>
      <c r="P23" s="204" t="n">
        <v>0</v>
      </c>
      <c r="Q23" s="204" t="n">
        <f aca="false">ROUND(E23*P23,2)</f>
        <v>0</v>
      </c>
      <c r="R23" s="203"/>
      <c r="S23" s="203" t="s">
        <v>133</v>
      </c>
      <c r="T23" s="203" t="s">
        <v>133</v>
      </c>
      <c r="U23" s="203" t="n">
        <v>4.884</v>
      </c>
      <c r="V23" s="203" t="n">
        <f aca="false">ROUND(E23*U23,2)</f>
        <v>24.42</v>
      </c>
      <c r="W23" s="203"/>
      <c r="X23" s="203" t="s">
        <v>134</v>
      </c>
      <c r="Y23" s="203" t="s">
        <v>135</v>
      </c>
      <c r="Z23" s="205"/>
      <c r="AA23" s="205"/>
      <c r="AB23" s="205"/>
      <c r="AC23" s="205"/>
      <c r="AD23" s="205"/>
      <c r="AE23" s="205"/>
      <c r="AF23" s="205"/>
      <c r="AG23" s="205" t="s">
        <v>13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08" t="s">
        <v>219</v>
      </c>
      <c r="D24" s="209"/>
      <c r="E24" s="210" t="n">
        <v>5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38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5" t="n">
        <v>8</v>
      </c>
      <c r="B25" s="196" t="s">
        <v>147</v>
      </c>
      <c r="C25" s="197" t="s">
        <v>148</v>
      </c>
      <c r="D25" s="198" t="s">
        <v>142</v>
      </c>
      <c r="E25" s="199" t="n">
        <v>20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0.08017</v>
      </c>
      <c r="O25" s="204" t="n">
        <f aca="false">ROUND(E25*N25,2)</f>
        <v>1.6</v>
      </c>
      <c r="P25" s="204" t="n">
        <v>0</v>
      </c>
      <c r="Q25" s="204" t="n">
        <f aca="false">ROUND(E25*P25,2)</f>
        <v>0</v>
      </c>
      <c r="R25" s="203"/>
      <c r="S25" s="203" t="s">
        <v>149</v>
      </c>
      <c r="T25" s="203" t="s">
        <v>150</v>
      </c>
      <c r="U25" s="203" t="n">
        <v>2.56</v>
      </c>
      <c r="V25" s="203" t="n">
        <f aca="false">ROUND(E25*U25,2)</f>
        <v>51.2</v>
      </c>
      <c r="W25" s="203"/>
      <c r="X25" s="203" t="s">
        <v>134</v>
      </c>
      <c r="Y25" s="203" t="s">
        <v>135</v>
      </c>
      <c r="Z25" s="205"/>
      <c r="AA25" s="205"/>
      <c r="AB25" s="205"/>
      <c r="AC25" s="205"/>
      <c r="AD25" s="205"/>
      <c r="AE25" s="205"/>
      <c r="AF25" s="205"/>
      <c r="AG25" s="205" t="s">
        <v>13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08" t="s">
        <v>218</v>
      </c>
      <c r="D26" s="209"/>
      <c r="E26" s="210" t="n">
        <v>20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38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5" t="n">
        <v>9</v>
      </c>
      <c r="B27" s="196" t="s">
        <v>151</v>
      </c>
      <c r="C27" s="197" t="s">
        <v>152</v>
      </c>
      <c r="D27" s="198" t="s">
        <v>146</v>
      </c>
      <c r="E27" s="199" t="n">
        <v>5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0.01009</v>
      </c>
      <c r="O27" s="204" t="n">
        <f aca="false">ROUND(E27*N27,2)</f>
        <v>0.05</v>
      </c>
      <c r="P27" s="204" t="n">
        <v>0</v>
      </c>
      <c r="Q27" s="204" t="n">
        <f aca="false">ROUND(E27*P27,2)</f>
        <v>0</v>
      </c>
      <c r="R27" s="203"/>
      <c r="S27" s="203" t="s">
        <v>149</v>
      </c>
      <c r="T27" s="203" t="s">
        <v>150</v>
      </c>
      <c r="U27" s="203" t="n">
        <v>3.95</v>
      </c>
      <c r="V27" s="203" t="n">
        <f aca="false">ROUND(E27*U27,2)</f>
        <v>19.75</v>
      </c>
      <c r="W27" s="203"/>
      <c r="X27" s="203" t="s">
        <v>134</v>
      </c>
      <c r="Y27" s="203" t="s">
        <v>135</v>
      </c>
      <c r="Z27" s="205"/>
      <c r="AA27" s="205"/>
      <c r="AB27" s="205"/>
      <c r="AC27" s="205"/>
      <c r="AD27" s="205"/>
      <c r="AE27" s="205"/>
      <c r="AF27" s="205"/>
      <c r="AG27" s="205" t="s">
        <v>15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08" t="s">
        <v>219</v>
      </c>
      <c r="D28" s="209"/>
      <c r="E28" s="210" t="n">
        <v>5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38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5" t="n">
        <v>10</v>
      </c>
      <c r="B29" s="196" t="s">
        <v>220</v>
      </c>
      <c r="C29" s="197" t="s">
        <v>221</v>
      </c>
      <c r="D29" s="198" t="s">
        <v>159</v>
      </c>
      <c r="E29" s="199" t="n">
        <v>6.32</v>
      </c>
      <c r="F29" s="200"/>
      <c r="G29" s="20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4" t="n">
        <v>0.02772</v>
      </c>
      <c r="O29" s="204" t="n">
        <f aca="false">ROUND(E29*N29,2)</f>
        <v>0.18</v>
      </c>
      <c r="P29" s="204" t="n">
        <v>0</v>
      </c>
      <c r="Q29" s="204" t="n">
        <f aca="false">ROUND(E29*P29,2)</f>
        <v>0</v>
      </c>
      <c r="R29" s="203"/>
      <c r="S29" s="203" t="s">
        <v>149</v>
      </c>
      <c r="T29" s="203" t="s">
        <v>133</v>
      </c>
      <c r="U29" s="203" t="n">
        <v>1.155</v>
      </c>
      <c r="V29" s="203" t="n">
        <f aca="false">ROUND(E29*U29,2)</f>
        <v>7.3</v>
      </c>
      <c r="W29" s="203"/>
      <c r="X29" s="203" t="s">
        <v>134</v>
      </c>
      <c r="Y29" s="203" t="s">
        <v>135</v>
      </c>
      <c r="Z29" s="205"/>
      <c r="AA29" s="205"/>
      <c r="AB29" s="205"/>
      <c r="AC29" s="205"/>
      <c r="AD29" s="205"/>
      <c r="AE29" s="205"/>
      <c r="AF29" s="205"/>
      <c r="AG29" s="205" t="s">
        <v>15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08" t="s">
        <v>222</v>
      </c>
      <c r="D30" s="209"/>
      <c r="E30" s="210" t="n">
        <v>6.32</v>
      </c>
      <c r="F30" s="203"/>
      <c r="G30" s="203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138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6" t="s">
        <v>128</v>
      </c>
      <c r="B31" s="187" t="s">
        <v>75</v>
      </c>
      <c r="C31" s="188" t="s">
        <v>76</v>
      </c>
      <c r="D31" s="189"/>
      <c r="E31" s="190"/>
      <c r="F31" s="191"/>
      <c r="G31" s="192" t="n">
        <f aca="false">SUMIF(AG32:AG47,"&lt;&gt;NOR",G32:G47)</f>
        <v>0</v>
      </c>
      <c r="H31" s="193"/>
      <c r="I31" s="193" t="n">
        <f aca="false">SUM(I32:I47)</f>
        <v>0</v>
      </c>
      <c r="J31" s="193"/>
      <c r="K31" s="193" t="n">
        <f aca="false">SUM(K32:K47)</f>
        <v>0</v>
      </c>
      <c r="L31" s="193"/>
      <c r="M31" s="193" t="n">
        <f aca="false">SUM(M32:M47)</f>
        <v>0</v>
      </c>
      <c r="N31" s="194"/>
      <c r="O31" s="194" t="n">
        <f aca="false">SUM(O32:O47)</f>
        <v>7.9</v>
      </c>
      <c r="P31" s="194"/>
      <c r="Q31" s="194" t="n">
        <f aca="false">SUM(Q32:Q47)</f>
        <v>0</v>
      </c>
      <c r="R31" s="193"/>
      <c r="S31" s="193"/>
      <c r="T31" s="193"/>
      <c r="U31" s="193"/>
      <c r="V31" s="193" t="n">
        <f aca="false">SUM(V32:V47)</f>
        <v>147.31</v>
      </c>
      <c r="W31" s="193"/>
      <c r="X31" s="193"/>
      <c r="Y31" s="193"/>
      <c r="AG31" s="0" t="s">
        <v>129</v>
      </c>
    </row>
    <row r="32" customFormat="false" ht="12.75" hidden="false" customHeight="false" outlineLevel="1" collapsed="false">
      <c r="A32" s="195" t="n">
        <v>11</v>
      </c>
      <c r="B32" s="196" t="s">
        <v>154</v>
      </c>
      <c r="C32" s="197" t="s">
        <v>155</v>
      </c>
      <c r="D32" s="198" t="s">
        <v>132</v>
      </c>
      <c r="E32" s="199" t="n">
        <v>1.1991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2.54278</v>
      </c>
      <c r="O32" s="204" t="n">
        <f aca="false">ROUND(E32*N32,2)</f>
        <v>3.05</v>
      </c>
      <c r="P32" s="204" t="n">
        <v>0</v>
      </c>
      <c r="Q32" s="204" t="n">
        <f aca="false">ROUND(E32*P32,2)</f>
        <v>0</v>
      </c>
      <c r="R32" s="203"/>
      <c r="S32" s="203" t="s">
        <v>133</v>
      </c>
      <c r="T32" s="203" t="s">
        <v>133</v>
      </c>
      <c r="U32" s="203" t="n">
        <v>2.667</v>
      </c>
      <c r="V32" s="203" t="n">
        <f aca="false">ROUND(E32*U32,2)</f>
        <v>3.2</v>
      </c>
      <c r="W32" s="203"/>
      <c r="X32" s="203" t="s">
        <v>134</v>
      </c>
      <c r="Y32" s="203" t="s">
        <v>135</v>
      </c>
      <c r="Z32" s="205"/>
      <c r="AA32" s="205"/>
      <c r="AB32" s="205"/>
      <c r="AC32" s="205"/>
      <c r="AD32" s="205"/>
      <c r="AE32" s="205"/>
      <c r="AF32" s="205"/>
      <c r="AG32" s="205" t="s">
        <v>15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08" t="s">
        <v>223</v>
      </c>
      <c r="D33" s="209"/>
      <c r="E33" s="210" t="n">
        <v>1.1991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38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5" t="n">
        <v>12</v>
      </c>
      <c r="B34" s="196" t="s">
        <v>157</v>
      </c>
      <c r="C34" s="197" t="s">
        <v>158</v>
      </c>
      <c r="D34" s="198" t="s">
        <v>159</v>
      </c>
      <c r="E34" s="199" t="n">
        <v>15.417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4" t="n">
        <v>0.01563</v>
      </c>
      <c r="O34" s="204" t="n">
        <f aca="false">ROUND(E34*N34,2)</f>
        <v>0.24</v>
      </c>
      <c r="P34" s="204" t="n">
        <v>0</v>
      </c>
      <c r="Q34" s="204" t="n">
        <f aca="false">ROUND(E34*P34,2)</f>
        <v>0</v>
      </c>
      <c r="R34" s="203"/>
      <c r="S34" s="203" t="s">
        <v>133</v>
      </c>
      <c r="T34" s="203" t="s">
        <v>133</v>
      </c>
      <c r="U34" s="203" t="n">
        <v>1.16</v>
      </c>
      <c r="V34" s="203" t="n">
        <f aca="false">ROUND(E34*U34,2)</f>
        <v>17.88</v>
      </c>
      <c r="W34" s="203"/>
      <c r="X34" s="203" t="s">
        <v>134</v>
      </c>
      <c r="Y34" s="203" t="s">
        <v>135</v>
      </c>
      <c r="Z34" s="205"/>
      <c r="AA34" s="205"/>
      <c r="AB34" s="205"/>
      <c r="AC34" s="205"/>
      <c r="AD34" s="205"/>
      <c r="AE34" s="205"/>
      <c r="AF34" s="205"/>
      <c r="AG34" s="205" t="s">
        <v>15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08" t="s">
        <v>224</v>
      </c>
      <c r="D35" s="209"/>
      <c r="E35" s="210" t="n">
        <v>15.417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138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5" t="n">
        <v>13</v>
      </c>
      <c r="B36" s="196" t="s">
        <v>161</v>
      </c>
      <c r="C36" s="197" t="s">
        <v>162</v>
      </c>
      <c r="D36" s="198" t="s">
        <v>159</v>
      </c>
      <c r="E36" s="199" t="n">
        <v>15.417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3"/>
      <c r="S36" s="203" t="s">
        <v>133</v>
      </c>
      <c r="T36" s="203" t="s">
        <v>133</v>
      </c>
      <c r="U36" s="203" t="n">
        <v>0.339</v>
      </c>
      <c r="V36" s="203" t="n">
        <f aca="false">ROUND(E36*U36,2)</f>
        <v>5.23</v>
      </c>
      <c r="W36" s="203"/>
      <c r="X36" s="203" t="s">
        <v>134</v>
      </c>
      <c r="Y36" s="203" t="s">
        <v>135</v>
      </c>
      <c r="Z36" s="205"/>
      <c r="AA36" s="205"/>
      <c r="AB36" s="205"/>
      <c r="AC36" s="205"/>
      <c r="AD36" s="205"/>
      <c r="AE36" s="205"/>
      <c r="AF36" s="205"/>
      <c r="AG36" s="205" t="s">
        <v>15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08" t="s">
        <v>225</v>
      </c>
      <c r="D37" s="209"/>
      <c r="E37" s="210" t="n">
        <v>15.417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138</v>
      </c>
      <c r="AH37" s="205" t="n">
        <v>5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5" t="n">
        <v>14</v>
      </c>
      <c r="B38" s="196" t="s">
        <v>164</v>
      </c>
      <c r="C38" s="197" t="s">
        <v>165</v>
      </c>
      <c r="D38" s="198" t="s">
        <v>166</v>
      </c>
      <c r="E38" s="199" t="n">
        <v>0.00895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4" t="n">
        <v>1.01947</v>
      </c>
      <c r="O38" s="204" t="n">
        <f aca="false">ROUND(E38*N38,2)</f>
        <v>0.01</v>
      </c>
      <c r="P38" s="204" t="n">
        <v>0</v>
      </c>
      <c r="Q38" s="204" t="n">
        <f aca="false">ROUND(E38*P38,2)</f>
        <v>0</v>
      </c>
      <c r="R38" s="203"/>
      <c r="S38" s="203" t="s">
        <v>133</v>
      </c>
      <c r="T38" s="203" t="s">
        <v>133</v>
      </c>
      <c r="U38" s="203" t="n">
        <v>57.739</v>
      </c>
      <c r="V38" s="203" t="n">
        <f aca="false">ROUND(E38*U38,2)</f>
        <v>0.52</v>
      </c>
      <c r="W38" s="203"/>
      <c r="X38" s="203" t="s">
        <v>134</v>
      </c>
      <c r="Y38" s="203" t="s">
        <v>135</v>
      </c>
      <c r="Z38" s="205"/>
      <c r="AA38" s="205"/>
      <c r="AB38" s="205"/>
      <c r="AC38" s="205"/>
      <c r="AD38" s="205"/>
      <c r="AE38" s="205"/>
      <c r="AF38" s="205"/>
      <c r="AG38" s="205" t="s">
        <v>15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2" collapsed="false">
      <c r="A39" s="206"/>
      <c r="B39" s="207"/>
      <c r="C39" s="208" t="s">
        <v>226</v>
      </c>
      <c r="D39" s="209"/>
      <c r="E39" s="210" t="n">
        <v>0.00895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138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1" collapsed="false">
      <c r="A40" s="195" t="n">
        <v>15</v>
      </c>
      <c r="B40" s="196" t="s">
        <v>227</v>
      </c>
      <c r="C40" s="197" t="s">
        <v>228</v>
      </c>
      <c r="D40" s="198" t="s">
        <v>159</v>
      </c>
      <c r="E40" s="199" t="n">
        <v>112.89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4" t="n">
        <v>0.03985</v>
      </c>
      <c r="O40" s="204" t="n">
        <f aca="false">ROUND(E40*N40,2)</f>
        <v>4.5</v>
      </c>
      <c r="P40" s="204" t="n">
        <v>0</v>
      </c>
      <c r="Q40" s="204" t="n">
        <f aca="false">ROUND(E40*P40,2)</f>
        <v>0</v>
      </c>
      <c r="R40" s="203"/>
      <c r="S40" s="203" t="s">
        <v>149</v>
      </c>
      <c r="T40" s="203" t="s">
        <v>150</v>
      </c>
      <c r="U40" s="203" t="n">
        <v>0.58</v>
      </c>
      <c r="V40" s="203" t="n">
        <f aca="false">ROUND(E40*U40,2)</f>
        <v>65.48</v>
      </c>
      <c r="W40" s="203"/>
      <c r="X40" s="203" t="s">
        <v>134</v>
      </c>
      <c r="Y40" s="203" t="s">
        <v>135</v>
      </c>
      <c r="Z40" s="205"/>
      <c r="AA40" s="205"/>
      <c r="AB40" s="205"/>
      <c r="AC40" s="205"/>
      <c r="AD40" s="205"/>
      <c r="AE40" s="205"/>
      <c r="AF40" s="205"/>
      <c r="AG40" s="205" t="s">
        <v>15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08" t="s">
        <v>229</v>
      </c>
      <c r="D41" s="209"/>
      <c r="E41" s="210" t="n">
        <v>2.25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138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08" t="s">
        <v>230</v>
      </c>
      <c r="D42" s="209"/>
      <c r="E42" s="210" t="n">
        <v>64.46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138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08" t="s">
        <v>231</v>
      </c>
      <c r="D43" s="209"/>
      <c r="E43" s="210" t="n">
        <v>34.26</v>
      </c>
      <c r="F43" s="203"/>
      <c r="G43" s="203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138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08" t="s">
        <v>232</v>
      </c>
      <c r="D44" s="209"/>
      <c r="E44" s="210" t="n">
        <v>5.6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38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08" t="s">
        <v>222</v>
      </c>
      <c r="D45" s="209"/>
      <c r="E45" s="210" t="n">
        <v>6.32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38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5" t="n">
        <v>16</v>
      </c>
      <c r="B46" s="196" t="s">
        <v>168</v>
      </c>
      <c r="C46" s="197" t="s">
        <v>169</v>
      </c>
      <c r="D46" s="198" t="s">
        <v>142</v>
      </c>
      <c r="E46" s="199" t="n">
        <v>29.3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4" t="n">
        <v>0.00329</v>
      </c>
      <c r="O46" s="204" t="n">
        <f aca="false">ROUND(E46*N46,2)</f>
        <v>0.1</v>
      </c>
      <c r="P46" s="204" t="n">
        <v>0</v>
      </c>
      <c r="Q46" s="204" t="n">
        <f aca="false">ROUND(E46*P46,2)</f>
        <v>0</v>
      </c>
      <c r="R46" s="203"/>
      <c r="S46" s="203" t="s">
        <v>149</v>
      </c>
      <c r="T46" s="203" t="s">
        <v>150</v>
      </c>
      <c r="U46" s="203" t="n">
        <v>1.877</v>
      </c>
      <c r="V46" s="203" t="n">
        <f aca="false">ROUND(E46*U46,2)</f>
        <v>55</v>
      </c>
      <c r="W46" s="203"/>
      <c r="X46" s="203" t="s">
        <v>134</v>
      </c>
      <c r="Y46" s="203" t="s">
        <v>135</v>
      </c>
      <c r="Z46" s="205"/>
      <c r="AA46" s="205"/>
      <c r="AB46" s="205"/>
      <c r="AC46" s="205"/>
      <c r="AD46" s="205"/>
      <c r="AE46" s="205"/>
      <c r="AF46" s="205"/>
      <c r="AG46" s="205" t="s">
        <v>15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08" t="s">
        <v>233</v>
      </c>
      <c r="D47" s="209"/>
      <c r="E47" s="210" t="n">
        <v>29.3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138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6" t="s">
        <v>128</v>
      </c>
      <c r="B48" s="187" t="s">
        <v>77</v>
      </c>
      <c r="C48" s="188" t="s">
        <v>78</v>
      </c>
      <c r="D48" s="189"/>
      <c r="E48" s="190"/>
      <c r="F48" s="191"/>
      <c r="G48" s="192" t="n">
        <f aca="false">SUMIF(AG49:AG81,"&lt;&gt;NOR",G49:G81)</f>
        <v>0</v>
      </c>
      <c r="H48" s="193"/>
      <c r="I48" s="193" t="n">
        <f aca="false">SUM(I49:I81)</f>
        <v>0</v>
      </c>
      <c r="J48" s="193"/>
      <c r="K48" s="193" t="n">
        <f aca="false">SUM(K49:K81)</f>
        <v>0</v>
      </c>
      <c r="L48" s="193"/>
      <c r="M48" s="193" t="n">
        <f aca="false">SUM(M49:M81)</f>
        <v>0</v>
      </c>
      <c r="N48" s="194"/>
      <c r="O48" s="194" t="n">
        <f aca="false">SUM(O49:O81)</f>
        <v>10.03</v>
      </c>
      <c r="P48" s="194"/>
      <c r="Q48" s="194" t="n">
        <f aca="false">SUM(Q49:Q81)</f>
        <v>0</v>
      </c>
      <c r="R48" s="193"/>
      <c r="S48" s="193"/>
      <c r="T48" s="193"/>
      <c r="U48" s="193"/>
      <c r="V48" s="193" t="n">
        <f aca="false">SUM(V49:V81)</f>
        <v>247.13</v>
      </c>
      <c r="W48" s="193"/>
      <c r="X48" s="193"/>
      <c r="Y48" s="193"/>
      <c r="AG48" s="0" t="s">
        <v>129</v>
      </c>
    </row>
    <row r="49" customFormat="false" ht="12.75" hidden="false" customHeight="false" outlineLevel="1" collapsed="false">
      <c r="A49" s="195" t="n">
        <v>17</v>
      </c>
      <c r="B49" s="196" t="s">
        <v>171</v>
      </c>
      <c r="C49" s="197" t="s">
        <v>172</v>
      </c>
      <c r="D49" s="198" t="s">
        <v>159</v>
      </c>
      <c r="E49" s="199" t="n">
        <v>11.844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.05828</v>
      </c>
      <c r="O49" s="204" t="n">
        <f aca="false">ROUND(E49*N49,2)</f>
        <v>0.69</v>
      </c>
      <c r="P49" s="204" t="n">
        <v>0</v>
      </c>
      <c r="Q49" s="204" t="n">
        <f aca="false">ROUND(E49*P49,2)</f>
        <v>0</v>
      </c>
      <c r="R49" s="203"/>
      <c r="S49" s="203" t="s">
        <v>133</v>
      </c>
      <c r="T49" s="203" t="s">
        <v>133</v>
      </c>
      <c r="U49" s="203" t="n">
        <v>0.48</v>
      </c>
      <c r="V49" s="203" t="n">
        <f aca="false">ROUND(E49*U49,2)</f>
        <v>5.69</v>
      </c>
      <c r="W49" s="203"/>
      <c r="X49" s="203" t="s">
        <v>134</v>
      </c>
      <c r="Y49" s="203" t="s">
        <v>135</v>
      </c>
      <c r="Z49" s="205"/>
      <c r="AA49" s="205"/>
      <c r="AB49" s="205"/>
      <c r="AC49" s="205"/>
      <c r="AD49" s="205"/>
      <c r="AE49" s="205"/>
      <c r="AF49" s="205"/>
      <c r="AG49" s="205" t="s">
        <v>15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08" t="s">
        <v>234</v>
      </c>
      <c r="D50" s="209"/>
      <c r="E50" s="210" t="n">
        <v>11.844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38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5" t="n">
        <v>18</v>
      </c>
      <c r="B51" s="196" t="s">
        <v>235</v>
      </c>
      <c r="C51" s="197" t="s">
        <v>236</v>
      </c>
      <c r="D51" s="198" t="s">
        <v>159</v>
      </c>
      <c r="E51" s="199" t="n">
        <v>112.89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4" t="n">
        <v>0.00063</v>
      </c>
      <c r="O51" s="204" t="n">
        <f aca="false">ROUND(E51*N51,2)</f>
        <v>0.07</v>
      </c>
      <c r="P51" s="204" t="n">
        <v>0</v>
      </c>
      <c r="Q51" s="204" t="n">
        <f aca="false">ROUND(E51*P51,2)</f>
        <v>0</v>
      </c>
      <c r="R51" s="203"/>
      <c r="S51" s="203" t="s">
        <v>133</v>
      </c>
      <c r="T51" s="203" t="s">
        <v>133</v>
      </c>
      <c r="U51" s="203" t="n">
        <v>0.23</v>
      </c>
      <c r="V51" s="203" t="n">
        <f aca="false">ROUND(E51*U51,2)</f>
        <v>25.96</v>
      </c>
      <c r="W51" s="203"/>
      <c r="X51" s="203" t="s">
        <v>134</v>
      </c>
      <c r="Y51" s="203" t="s">
        <v>135</v>
      </c>
      <c r="Z51" s="205"/>
      <c r="AA51" s="205"/>
      <c r="AB51" s="205"/>
      <c r="AC51" s="205"/>
      <c r="AD51" s="205"/>
      <c r="AE51" s="205"/>
      <c r="AF51" s="205"/>
      <c r="AG51" s="205" t="s">
        <v>15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08" t="s">
        <v>237</v>
      </c>
      <c r="D52" s="209"/>
      <c r="E52" s="210" t="n">
        <v>112.89</v>
      </c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138</v>
      </c>
      <c r="AH52" s="205" t="n">
        <v>5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5" t="n">
        <v>19</v>
      </c>
      <c r="B53" s="196" t="s">
        <v>174</v>
      </c>
      <c r="C53" s="197" t="s">
        <v>175</v>
      </c>
      <c r="D53" s="198" t="s">
        <v>159</v>
      </c>
      <c r="E53" s="199" t="n">
        <v>26.37</v>
      </c>
      <c r="F53" s="200"/>
      <c r="G53" s="201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4" t="n">
        <v>0.00035</v>
      </c>
      <c r="O53" s="204" t="n">
        <f aca="false">ROUND(E53*N53,2)</f>
        <v>0.01</v>
      </c>
      <c r="P53" s="204" t="n">
        <v>0</v>
      </c>
      <c r="Q53" s="204" t="n">
        <f aca="false">ROUND(E53*P53,2)</f>
        <v>0</v>
      </c>
      <c r="R53" s="203"/>
      <c r="S53" s="203" t="s">
        <v>133</v>
      </c>
      <c r="T53" s="203" t="s">
        <v>133</v>
      </c>
      <c r="U53" s="203" t="n">
        <v>0.086</v>
      </c>
      <c r="V53" s="203" t="n">
        <f aca="false">ROUND(E53*U53,2)</f>
        <v>2.27</v>
      </c>
      <c r="W53" s="203"/>
      <c r="X53" s="203" t="s">
        <v>134</v>
      </c>
      <c r="Y53" s="203" t="s">
        <v>135</v>
      </c>
      <c r="Z53" s="205"/>
      <c r="AA53" s="205"/>
      <c r="AB53" s="205"/>
      <c r="AC53" s="205"/>
      <c r="AD53" s="205"/>
      <c r="AE53" s="205"/>
      <c r="AF53" s="205"/>
      <c r="AG53" s="205" t="s">
        <v>15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06"/>
      <c r="B54" s="207"/>
      <c r="C54" s="208" t="s">
        <v>238</v>
      </c>
      <c r="D54" s="209"/>
      <c r="E54" s="210" t="n">
        <v>26.37</v>
      </c>
      <c r="F54" s="203"/>
      <c r="G54" s="203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3"/>
      <c r="Z54" s="205"/>
      <c r="AA54" s="205"/>
      <c r="AB54" s="205"/>
      <c r="AC54" s="205"/>
      <c r="AD54" s="205"/>
      <c r="AE54" s="205"/>
      <c r="AF54" s="205"/>
      <c r="AG54" s="205" t="s">
        <v>138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5" t="n">
        <v>20</v>
      </c>
      <c r="B55" s="196" t="s">
        <v>177</v>
      </c>
      <c r="C55" s="197" t="s">
        <v>178</v>
      </c>
      <c r="D55" s="198" t="s">
        <v>159</v>
      </c>
      <c r="E55" s="199" t="n">
        <v>133.4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3"/>
      <c r="S55" s="203" t="s">
        <v>133</v>
      </c>
      <c r="T55" s="203" t="s">
        <v>133</v>
      </c>
      <c r="U55" s="203" t="n">
        <v>0.38</v>
      </c>
      <c r="V55" s="203" t="n">
        <f aca="false">ROUND(E55*U55,2)</f>
        <v>50.69</v>
      </c>
      <c r="W55" s="203"/>
      <c r="X55" s="203" t="s">
        <v>134</v>
      </c>
      <c r="Y55" s="203" t="s">
        <v>135</v>
      </c>
      <c r="Z55" s="205"/>
      <c r="AA55" s="205"/>
      <c r="AB55" s="205"/>
      <c r="AC55" s="205"/>
      <c r="AD55" s="205"/>
      <c r="AE55" s="205"/>
      <c r="AF55" s="205"/>
      <c r="AG55" s="205" t="s">
        <v>15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08" t="s">
        <v>229</v>
      </c>
      <c r="D56" s="209"/>
      <c r="E56" s="210" t="n">
        <v>2.25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138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08" t="s">
        <v>230</v>
      </c>
      <c r="D57" s="209"/>
      <c r="E57" s="210" t="n">
        <v>64.46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138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08" t="s">
        <v>231</v>
      </c>
      <c r="D58" s="209"/>
      <c r="E58" s="210" t="n">
        <v>34.26</v>
      </c>
      <c r="F58" s="203"/>
      <c r="G58" s="203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138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06"/>
      <c r="B59" s="207"/>
      <c r="C59" s="208" t="s">
        <v>232</v>
      </c>
      <c r="D59" s="209"/>
      <c r="E59" s="210" t="n">
        <v>5.6</v>
      </c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3"/>
      <c r="Z59" s="205"/>
      <c r="AA59" s="205"/>
      <c r="AB59" s="205"/>
      <c r="AC59" s="205"/>
      <c r="AD59" s="205"/>
      <c r="AE59" s="205"/>
      <c r="AF59" s="205"/>
      <c r="AG59" s="205" t="s">
        <v>138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06"/>
      <c r="B60" s="207"/>
      <c r="C60" s="208" t="s">
        <v>222</v>
      </c>
      <c r="D60" s="209"/>
      <c r="E60" s="210" t="n">
        <v>6.32</v>
      </c>
      <c r="F60" s="203"/>
      <c r="G60" s="203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3"/>
      <c r="Z60" s="205"/>
      <c r="AA60" s="205"/>
      <c r="AB60" s="205"/>
      <c r="AC60" s="205"/>
      <c r="AD60" s="205"/>
      <c r="AE60" s="205"/>
      <c r="AF60" s="205"/>
      <c r="AG60" s="205" t="s">
        <v>138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06"/>
      <c r="B61" s="207"/>
      <c r="C61" s="208"/>
      <c r="D61" s="209"/>
      <c r="E61" s="210"/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138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08" t="s">
        <v>239</v>
      </c>
      <c r="D62" s="209"/>
      <c r="E62" s="210" t="n">
        <v>20.51</v>
      </c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3"/>
      <c r="Z62" s="205"/>
      <c r="AA62" s="205"/>
      <c r="AB62" s="205"/>
      <c r="AC62" s="205"/>
      <c r="AD62" s="205"/>
      <c r="AE62" s="205"/>
      <c r="AF62" s="205"/>
      <c r="AG62" s="205" t="s">
        <v>138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5" t="n">
        <v>21</v>
      </c>
      <c r="B63" s="196" t="s">
        <v>240</v>
      </c>
      <c r="C63" s="197" t="s">
        <v>241</v>
      </c>
      <c r="D63" s="198" t="s">
        <v>159</v>
      </c>
      <c r="E63" s="199" t="n">
        <v>133.4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4" t="n">
        <v>2E-005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3"/>
      <c r="S63" s="203" t="s">
        <v>133</v>
      </c>
      <c r="T63" s="203" t="s">
        <v>133</v>
      </c>
      <c r="U63" s="203" t="n">
        <v>0.11</v>
      </c>
      <c r="V63" s="203" t="n">
        <f aca="false">ROUND(E63*U63,2)</f>
        <v>14.67</v>
      </c>
      <c r="W63" s="203"/>
      <c r="X63" s="203" t="s">
        <v>134</v>
      </c>
      <c r="Y63" s="203" t="s">
        <v>135</v>
      </c>
      <c r="Z63" s="205"/>
      <c r="AA63" s="205"/>
      <c r="AB63" s="205"/>
      <c r="AC63" s="205"/>
      <c r="AD63" s="205"/>
      <c r="AE63" s="205"/>
      <c r="AF63" s="205"/>
      <c r="AG63" s="205" t="s">
        <v>15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08" t="s">
        <v>229</v>
      </c>
      <c r="D64" s="209"/>
      <c r="E64" s="210" t="n">
        <v>2.25</v>
      </c>
      <c r="F64" s="203"/>
      <c r="G64" s="203"/>
      <c r="H64" s="203"/>
      <c r="I64" s="203"/>
      <c r="J64" s="203"/>
      <c r="K64" s="203"/>
      <c r="L64" s="203"/>
      <c r="M64" s="203"/>
      <c r="N64" s="204"/>
      <c r="O64" s="204"/>
      <c r="P64" s="204"/>
      <c r="Q64" s="204"/>
      <c r="R64" s="203"/>
      <c r="S64" s="203"/>
      <c r="T64" s="203"/>
      <c r="U64" s="203"/>
      <c r="V64" s="203"/>
      <c r="W64" s="203"/>
      <c r="X64" s="203"/>
      <c r="Y64" s="203"/>
      <c r="Z64" s="205"/>
      <c r="AA64" s="205"/>
      <c r="AB64" s="205"/>
      <c r="AC64" s="205"/>
      <c r="AD64" s="205"/>
      <c r="AE64" s="205"/>
      <c r="AF64" s="205"/>
      <c r="AG64" s="205" t="s">
        <v>138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08" t="s">
        <v>230</v>
      </c>
      <c r="D65" s="209"/>
      <c r="E65" s="210" t="n">
        <v>64.46</v>
      </c>
      <c r="F65" s="203"/>
      <c r="G65" s="203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138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08" t="s">
        <v>231</v>
      </c>
      <c r="D66" s="209"/>
      <c r="E66" s="210" t="n">
        <v>34.26</v>
      </c>
      <c r="F66" s="203"/>
      <c r="G66" s="203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3"/>
      <c r="Z66" s="205"/>
      <c r="AA66" s="205"/>
      <c r="AB66" s="205"/>
      <c r="AC66" s="205"/>
      <c r="AD66" s="205"/>
      <c r="AE66" s="205"/>
      <c r="AF66" s="205"/>
      <c r="AG66" s="205" t="s">
        <v>138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08" t="s">
        <v>232</v>
      </c>
      <c r="D67" s="209"/>
      <c r="E67" s="210" t="n">
        <v>5.6</v>
      </c>
      <c r="F67" s="203"/>
      <c r="G67" s="203"/>
      <c r="H67" s="203"/>
      <c r="I67" s="203"/>
      <c r="J67" s="203"/>
      <c r="K67" s="203"/>
      <c r="L67" s="203"/>
      <c r="M67" s="203"/>
      <c r="N67" s="204"/>
      <c r="O67" s="204"/>
      <c r="P67" s="204"/>
      <c r="Q67" s="204"/>
      <c r="R67" s="203"/>
      <c r="S67" s="203"/>
      <c r="T67" s="203"/>
      <c r="U67" s="203"/>
      <c r="V67" s="203"/>
      <c r="W67" s="203"/>
      <c r="X67" s="203"/>
      <c r="Y67" s="203"/>
      <c r="Z67" s="205"/>
      <c r="AA67" s="205"/>
      <c r="AB67" s="205"/>
      <c r="AC67" s="205"/>
      <c r="AD67" s="205"/>
      <c r="AE67" s="205"/>
      <c r="AF67" s="205"/>
      <c r="AG67" s="205" t="s">
        <v>138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08" t="s">
        <v>222</v>
      </c>
      <c r="D68" s="209"/>
      <c r="E68" s="210" t="n">
        <v>6.32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138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08"/>
      <c r="D69" s="209"/>
      <c r="E69" s="210"/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138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06"/>
      <c r="B70" s="207"/>
      <c r="C70" s="208" t="s">
        <v>239</v>
      </c>
      <c r="D70" s="209"/>
      <c r="E70" s="210" t="n">
        <v>20.51</v>
      </c>
      <c r="F70" s="203"/>
      <c r="G70" s="203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3"/>
      <c r="Z70" s="205"/>
      <c r="AA70" s="205"/>
      <c r="AB70" s="205"/>
      <c r="AC70" s="205"/>
      <c r="AD70" s="205"/>
      <c r="AE70" s="205"/>
      <c r="AF70" s="205"/>
      <c r="AG70" s="205" t="s">
        <v>138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5" t="n">
        <v>22</v>
      </c>
      <c r="B71" s="196" t="s">
        <v>242</v>
      </c>
      <c r="C71" s="197" t="s">
        <v>243</v>
      </c>
      <c r="D71" s="198" t="s">
        <v>159</v>
      </c>
      <c r="E71" s="199" t="n">
        <v>6.32</v>
      </c>
      <c r="F71" s="200"/>
      <c r="G71" s="20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4" t="n">
        <v>0.01722</v>
      </c>
      <c r="O71" s="204" t="n">
        <f aca="false">ROUND(E71*N71,2)</f>
        <v>0.11</v>
      </c>
      <c r="P71" s="204" t="n">
        <v>0</v>
      </c>
      <c r="Q71" s="204" t="n">
        <f aca="false">ROUND(E71*P71,2)</f>
        <v>0</v>
      </c>
      <c r="R71" s="203"/>
      <c r="S71" s="203" t="s">
        <v>133</v>
      </c>
      <c r="T71" s="203" t="s">
        <v>133</v>
      </c>
      <c r="U71" s="203" t="n">
        <v>0.628</v>
      </c>
      <c r="V71" s="203" t="n">
        <f aca="false">ROUND(E71*U71,2)</f>
        <v>3.97</v>
      </c>
      <c r="W71" s="203"/>
      <c r="X71" s="203" t="s">
        <v>134</v>
      </c>
      <c r="Y71" s="203" t="s">
        <v>135</v>
      </c>
      <c r="Z71" s="205"/>
      <c r="AA71" s="205"/>
      <c r="AB71" s="205"/>
      <c r="AC71" s="205"/>
      <c r="AD71" s="205"/>
      <c r="AE71" s="205"/>
      <c r="AF71" s="205"/>
      <c r="AG71" s="205" t="s">
        <v>15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06"/>
      <c r="B72" s="207"/>
      <c r="C72" s="208" t="s">
        <v>244</v>
      </c>
      <c r="D72" s="209"/>
      <c r="E72" s="210" t="n">
        <v>6.32</v>
      </c>
      <c r="F72" s="203"/>
      <c r="G72" s="203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3"/>
      <c r="Z72" s="205"/>
      <c r="AA72" s="205"/>
      <c r="AB72" s="205"/>
      <c r="AC72" s="205"/>
      <c r="AD72" s="205"/>
      <c r="AE72" s="205"/>
      <c r="AF72" s="205"/>
      <c r="AG72" s="205" t="s">
        <v>138</v>
      </c>
      <c r="AH72" s="205" t="n">
        <v>5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1" collapsed="false">
      <c r="A73" s="195" t="n">
        <v>23</v>
      </c>
      <c r="B73" s="196" t="s">
        <v>245</v>
      </c>
      <c r="C73" s="197" t="s">
        <v>246</v>
      </c>
      <c r="D73" s="198" t="s">
        <v>159</v>
      </c>
      <c r="E73" s="199" t="n">
        <v>22.578</v>
      </c>
      <c r="F73" s="200"/>
      <c r="G73" s="201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4" t="n">
        <v>0.03234</v>
      </c>
      <c r="O73" s="204" t="n">
        <f aca="false">ROUND(E73*N73,2)</f>
        <v>0.73</v>
      </c>
      <c r="P73" s="204" t="n">
        <v>0</v>
      </c>
      <c r="Q73" s="204" t="n">
        <f aca="false">ROUND(E73*P73,2)</f>
        <v>0</v>
      </c>
      <c r="R73" s="203"/>
      <c r="S73" s="203" t="s">
        <v>133</v>
      </c>
      <c r="T73" s="203" t="s">
        <v>133</v>
      </c>
      <c r="U73" s="203" t="n">
        <v>2.71</v>
      </c>
      <c r="V73" s="203" t="n">
        <f aca="false">ROUND(E73*U73,2)</f>
        <v>61.19</v>
      </c>
      <c r="W73" s="203"/>
      <c r="X73" s="203" t="s">
        <v>134</v>
      </c>
      <c r="Y73" s="203" t="s">
        <v>135</v>
      </c>
      <c r="Z73" s="205"/>
      <c r="AA73" s="205"/>
      <c r="AB73" s="205"/>
      <c r="AC73" s="205"/>
      <c r="AD73" s="205"/>
      <c r="AE73" s="205"/>
      <c r="AF73" s="205"/>
      <c r="AG73" s="205" t="s">
        <v>15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2" collapsed="false">
      <c r="A74" s="206"/>
      <c r="B74" s="207"/>
      <c r="C74" s="208" t="s">
        <v>247</v>
      </c>
      <c r="D74" s="209"/>
      <c r="E74" s="210"/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138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06"/>
      <c r="B75" s="207"/>
      <c r="C75" s="208" t="s">
        <v>248</v>
      </c>
      <c r="D75" s="209"/>
      <c r="E75" s="210" t="n">
        <v>0.45</v>
      </c>
      <c r="F75" s="203"/>
      <c r="G75" s="203"/>
      <c r="H75" s="203"/>
      <c r="I75" s="203"/>
      <c r="J75" s="203"/>
      <c r="K75" s="203"/>
      <c r="L75" s="203"/>
      <c r="M75" s="203"/>
      <c r="N75" s="204"/>
      <c r="O75" s="204"/>
      <c r="P75" s="204"/>
      <c r="Q75" s="204"/>
      <c r="R75" s="203"/>
      <c r="S75" s="203"/>
      <c r="T75" s="203"/>
      <c r="U75" s="203"/>
      <c r="V75" s="203"/>
      <c r="W75" s="203"/>
      <c r="X75" s="203"/>
      <c r="Y75" s="203"/>
      <c r="Z75" s="205"/>
      <c r="AA75" s="205"/>
      <c r="AB75" s="205"/>
      <c r="AC75" s="205"/>
      <c r="AD75" s="205"/>
      <c r="AE75" s="205"/>
      <c r="AF75" s="205"/>
      <c r="AG75" s="205" t="s">
        <v>138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08" t="s">
        <v>249</v>
      </c>
      <c r="D76" s="209"/>
      <c r="E76" s="210" t="n">
        <v>12.892</v>
      </c>
      <c r="F76" s="203"/>
      <c r="G76" s="203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38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06"/>
      <c r="B77" s="207"/>
      <c r="C77" s="208" t="s">
        <v>250</v>
      </c>
      <c r="D77" s="209"/>
      <c r="E77" s="210" t="n">
        <v>6.852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138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06"/>
      <c r="B78" s="207"/>
      <c r="C78" s="208" t="s">
        <v>251</v>
      </c>
      <c r="D78" s="209"/>
      <c r="E78" s="210" t="n">
        <v>1.12</v>
      </c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138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06"/>
      <c r="B79" s="207"/>
      <c r="C79" s="208" t="s">
        <v>252</v>
      </c>
      <c r="D79" s="209"/>
      <c r="E79" s="210" t="n">
        <v>1.264</v>
      </c>
      <c r="F79" s="203"/>
      <c r="G79" s="203"/>
      <c r="H79" s="203"/>
      <c r="I79" s="203"/>
      <c r="J79" s="203"/>
      <c r="K79" s="203"/>
      <c r="L79" s="203"/>
      <c r="M79" s="203"/>
      <c r="N79" s="204"/>
      <c r="O79" s="204"/>
      <c r="P79" s="204"/>
      <c r="Q79" s="204"/>
      <c r="R79" s="203"/>
      <c r="S79" s="203"/>
      <c r="T79" s="203"/>
      <c r="U79" s="203"/>
      <c r="V79" s="203"/>
      <c r="W79" s="203"/>
      <c r="X79" s="203"/>
      <c r="Y79" s="203"/>
      <c r="Z79" s="205"/>
      <c r="AA79" s="205"/>
      <c r="AB79" s="205"/>
      <c r="AC79" s="205"/>
      <c r="AD79" s="205"/>
      <c r="AE79" s="205"/>
      <c r="AF79" s="205"/>
      <c r="AG79" s="205" t="s">
        <v>138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5" t="n">
        <v>24</v>
      </c>
      <c r="B80" s="196" t="s">
        <v>253</v>
      </c>
      <c r="C80" s="197" t="s">
        <v>254</v>
      </c>
      <c r="D80" s="198" t="s">
        <v>159</v>
      </c>
      <c r="E80" s="199" t="n">
        <v>112.89</v>
      </c>
      <c r="F80" s="200"/>
      <c r="G80" s="201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4" t="n">
        <v>0.07455</v>
      </c>
      <c r="O80" s="204" t="n">
        <f aca="false">ROUND(E80*N80,2)</f>
        <v>8.42</v>
      </c>
      <c r="P80" s="204" t="n">
        <v>0</v>
      </c>
      <c r="Q80" s="204" t="n">
        <f aca="false">ROUND(E80*P80,2)</f>
        <v>0</v>
      </c>
      <c r="R80" s="203"/>
      <c r="S80" s="203" t="s">
        <v>149</v>
      </c>
      <c r="T80" s="203" t="s">
        <v>150</v>
      </c>
      <c r="U80" s="203" t="n">
        <v>0.73244</v>
      </c>
      <c r="V80" s="203" t="n">
        <f aca="false">ROUND(E80*U80,2)</f>
        <v>82.69</v>
      </c>
      <c r="W80" s="203"/>
      <c r="X80" s="203" t="s">
        <v>134</v>
      </c>
      <c r="Y80" s="203" t="s">
        <v>135</v>
      </c>
      <c r="Z80" s="205"/>
      <c r="AA80" s="205"/>
      <c r="AB80" s="205"/>
      <c r="AC80" s="205"/>
      <c r="AD80" s="205"/>
      <c r="AE80" s="205"/>
      <c r="AF80" s="205"/>
      <c r="AG80" s="205" t="s">
        <v>15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08" t="s">
        <v>255</v>
      </c>
      <c r="D81" s="209"/>
      <c r="E81" s="210" t="n">
        <v>112.89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138</v>
      </c>
      <c r="AH81" s="205" t="n">
        <v>5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0" collapsed="false">
      <c r="A82" s="186" t="s">
        <v>128</v>
      </c>
      <c r="B82" s="187" t="s">
        <v>79</v>
      </c>
      <c r="C82" s="188" t="s">
        <v>80</v>
      </c>
      <c r="D82" s="189"/>
      <c r="E82" s="190"/>
      <c r="F82" s="191"/>
      <c r="G82" s="192" t="n">
        <f aca="false">SUMIF(AG83:AG84,"&lt;&gt;NOR",G83:G84)</f>
        <v>0</v>
      </c>
      <c r="H82" s="193"/>
      <c r="I82" s="193" t="n">
        <f aca="false">SUM(I83:I84)</f>
        <v>0</v>
      </c>
      <c r="J82" s="193"/>
      <c r="K82" s="193" t="n">
        <f aca="false">SUM(K83:K84)</f>
        <v>0</v>
      </c>
      <c r="L82" s="193"/>
      <c r="M82" s="193" t="n">
        <f aca="false">SUM(M83:M84)</f>
        <v>0</v>
      </c>
      <c r="N82" s="194"/>
      <c r="O82" s="194" t="n">
        <f aca="false">SUM(O83:O84)</f>
        <v>1.18</v>
      </c>
      <c r="P82" s="194"/>
      <c r="Q82" s="194" t="n">
        <f aca="false">SUM(Q83:Q84)</f>
        <v>0</v>
      </c>
      <c r="R82" s="193"/>
      <c r="S82" s="193"/>
      <c r="T82" s="193"/>
      <c r="U82" s="193"/>
      <c r="V82" s="193" t="n">
        <f aca="false">SUM(V83:V84)</f>
        <v>4.94</v>
      </c>
      <c r="W82" s="193"/>
      <c r="X82" s="193"/>
      <c r="Y82" s="193"/>
      <c r="AG82" s="0" t="s">
        <v>129</v>
      </c>
    </row>
    <row r="83" customFormat="false" ht="12.75" hidden="false" customHeight="false" outlineLevel="1" collapsed="false">
      <c r="A83" s="195" t="n">
        <v>25</v>
      </c>
      <c r="B83" s="196" t="s">
        <v>180</v>
      </c>
      <c r="C83" s="197" t="s">
        <v>181</v>
      </c>
      <c r="D83" s="198" t="s">
        <v>159</v>
      </c>
      <c r="E83" s="199" t="n">
        <v>11.991</v>
      </c>
      <c r="F83" s="200"/>
      <c r="G83" s="201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4" t="n">
        <v>0.09868</v>
      </c>
      <c r="O83" s="204" t="n">
        <f aca="false">ROUND(E83*N83,2)</f>
        <v>1.18</v>
      </c>
      <c r="P83" s="204" t="n">
        <v>0</v>
      </c>
      <c r="Q83" s="204" t="n">
        <f aca="false">ROUND(E83*P83,2)</f>
        <v>0</v>
      </c>
      <c r="R83" s="203"/>
      <c r="S83" s="203" t="s">
        <v>133</v>
      </c>
      <c r="T83" s="203" t="s">
        <v>133</v>
      </c>
      <c r="U83" s="203" t="n">
        <v>0.412</v>
      </c>
      <c r="V83" s="203" t="n">
        <f aca="false">ROUND(E83*U83,2)</f>
        <v>4.94</v>
      </c>
      <c r="W83" s="203"/>
      <c r="X83" s="203" t="s">
        <v>134</v>
      </c>
      <c r="Y83" s="203" t="s">
        <v>135</v>
      </c>
      <c r="Z83" s="205"/>
      <c r="AA83" s="205"/>
      <c r="AB83" s="205"/>
      <c r="AC83" s="205"/>
      <c r="AD83" s="205"/>
      <c r="AE83" s="205"/>
      <c r="AF83" s="205"/>
      <c r="AG83" s="205" t="s">
        <v>15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08" t="s">
        <v>256</v>
      </c>
      <c r="D84" s="209"/>
      <c r="E84" s="210" t="n">
        <v>11.991</v>
      </c>
      <c r="F84" s="203"/>
      <c r="G84" s="203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138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0" collapsed="false">
      <c r="A85" s="186" t="s">
        <v>128</v>
      </c>
      <c r="B85" s="187" t="s">
        <v>81</v>
      </c>
      <c r="C85" s="188" t="s">
        <v>82</v>
      </c>
      <c r="D85" s="189"/>
      <c r="E85" s="190"/>
      <c r="F85" s="191"/>
      <c r="G85" s="192" t="n">
        <f aca="false">SUMIF(AG86:AG87,"&lt;&gt;NOR",G86:G87)</f>
        <v>0</v>
      </c>
      <c r="H85" s="193"/>
      <c r="I85" s="193" t="n">
        <f aca="false">SUM(I86:I87)</f>
        <v>0</v>
      </c>
      <c r="J85" s="193"/>
      <c r="K85" s="193" t="n">
        <f aca="false">SUM(K86:K87)</f>
        <v>0</v>
      </c>
      <c r="L85" s="193"/>
      <c r="M85" s="193" t="n">
        <f aca="false">SUM(M86:M87)</f>
        <v>0</v>
      </c>
      <c r="N85" s="194"/>
      <c r="O85" s="194" t="n">
        <f aca="false">SUM(O86:O87)</f>
        <v>0.05</v>
      </c>
      <c r="P85" s="194"/>
      <c r="Q85" s="194" t="n">
        <f aca="false">SUM(Q86:Q87)</f>
        <v>0</v>
      </c>
      <c r="R85" s="193"/>
      <c r="S85" s="193"/>
      <c r="T85" s="193"/>
      <c r="U85" s="193"/>
      <c r="V85" s="193" t="n">
        <f aca="false">SUM(V86:V87)</f>
        <v>7.97</v>
      </c>
      <c r="W85" s="193"/>
      <c r="X85" s="193"/>
      <c r="Y85" s="193"/>
      <c r="AG85" s="0" t="s">
        <v>129</v>
      </c>
    </row>
    <row r="86" customFormat="false" ht="12.75" hidden="false" customHeight="false" outlineLevel="1" collapsed="false">
      <c r="A86" s="195" t="n">
        <v>26</v>
      </c>
      <c r="B86" s="196" t="s">
        <v>257</v>
      </c>
      <c r="C86" s="197" t="s">
        <v>258</v>
      </c>
      <c r="D86" s="198" t="s">
        <v>159</v>
      </c>
      <c r="E86" s="199" t="n">
        <v>45</v>
      </c>
      <c r="F86" s="200"/>
      <c r="G86" s="201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4" t="n">
        <v>0.00121</v>
      </c>
      <c r="O86" s="204" t="n">
        <f aca="false">ROUND(E86*N86,2)</f>
        <v>0.05</v>
      </c>
      <c r="P86" s="204" t="n">
        <v>0</v>
      </c>
      <c r="Q86" s="204" t="n">
        <f aca="false">ROUND(E86*P86,2)</f>
        <v>0</v>
      </c>
      <c r="R86" s="203"/>
      <c r="S86" s="203" t="s">
        <v>133</v>
      </c>
      <c r="T86" s="203" t="s">
        <v>133</v>
      </c>
      <c r="U86" s="203" t="n">
        <v>0.177</v>
      </c>
      <c r="V86" s="203" t="n">
        <f aca="false">ROUND(E86*U86,2)</f>
        <v>7.97</v>
      </c>
      <c r="W86" s="203"/>
      <c r="X86" s="203" t="s">
        <v>134</v>
      </c>
      <c r="Y86" s="203" t="s">
        <v>135</v>
      </c>
      <c r="Z86" s="205"/>
      <c r="AA86" s="205"/>
      <c r="AB86" s="205"/>
      <c r="AC86" s="205"/>
      <c r="AD86" s="205"/>
      <c r="AE86" s="205"/>
      <c r="AF86" s="205"/>
      <c r="AG86" s="205" t="s">
        <v>153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2" collapsed="false">
      <c r="A87" s="206"/>
      <c r="B87" s="207"/>
      <c r="C87" s="208" t="s">
        <v>259</v>
      </c>
      <c r="D87" s="209"/>
      <c r="E87" s="210" t="n">
        <v>45</v>
      </c>
      <c r="F87" s="203"/>
      <c r="G87" s="203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3"/>
      <c r="Z87" s="205"/>
      <c r="AA87" s="205"/>
      <c r="AB87" s="205"/>
      <c r="AC87" s="205"/>
      <c r="AD87" s="205"/>
      <c r="AE87" s="205"/>
      <c r="AF87" s="205"/>
      <c r="AG87" s="205" t="s">
        <v>138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5.5" hidden="false" customHeight="false" outlineLevel="0" collapsed="false">
      <c r="A88" s="186" t="s">
        <v>128</v>
      </c>
      <c r="B88" s="187" t="s">
        <v>83</v>
      </c>
      <c r="C88" s="188" t="s">
        <v>84</v>
      </c>
      <c r="D88" s="189"/>
      <c r="E88" s="190"/>
      <c r="F88" s="191"/>
      <c r="G88" s="192" t="n">
        <f aca="false">SUMIF(AG89:AG96,"&lt;&gt;NOR",G89:G96)</f>
        <v>0</v>
      </c>
      <c r="H88" s="193"/>
      <c r="I88" s="193" t="n">
        <f aca="false">SUM(I89:I96)</f>
        <v>0</v>
      </c>
      <c r="J88" s="193"/>
      <c r="K88" s="193" t="n">
        <f aca="false">SUM(K89:K96)</f>
        <v>0</v>
      </c>
      <c r="L88" s="193"/>
      <c r="M88" s="193" t="n">
        <f aca="false">SUM(M89:M96)</f>
        <v>0</v>
      </c>
      <c r="N88" s="194"/>
      <c r="O88" s="194" t="n">
        <f aca="false">SUM(O89:O96)</f>
        <v>0.05</v>
      </c>
      <c r="P88" s="194"/>
      <c r="Q88" s="194" t="n">
        <f aca="false">SUM(Q89:Q96)</f>
        <v>0</v>
      </c>
      <c r="R88" s="193"/>
      <c r="S88" s="193"/>
      <c r="T88" s="193"/>
      <c r="U88" s="193"/>
      <c r="V88" s="193" t="n">
        <f aca="false">SUM(V89:V96)</f>
        <v>29.5</v>
      </c>
      <c r="W88" s="193"/>
      <c r="X88" s="193"/>
      <c r="Y88" s="193"/>
      <c r="AG88" s="0" t="s">
        <v>129</v>
      </c>
    </row>
    <row r="89" customFormat="false" ht="12.75" hidden="false" customHeight="false" outlineLevel="1" collapsed="false">
      <c r="A89" s="195" t="n">
        <v>27</v>
      </c>
      <c r="B89" s="196" t="s">
        <v>260</v>
      </c>
      <c r="C89" s="197" t="s">
        <v>261</v>
      </c>
      <c r="D89" s="198" t="s">
        <v>146</v>
      </c>
      <c r="E89" s="199" t="n">
        <v>76</v>
      </c>
      <c r="F89" s="200"/>
      <c r="G89" s="201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4" t="n">
        <v>3E-005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3"/>
      <c r="S89" s="203" t="s">
        <v>133</v>
      </c>
      <c r="T89" s="203" t="s">
        <v>133</v>
      </c>
      <c r="U89" s="203" t="n">
        <v>0.125</v>
      </c>
      <c r="V89" s="203" t="n">
        <f aca="false">ROUND(E89*U89,2)</f>
        <v>9.5</v>
      </c>
      <c r="W89" s="203"/>
      <c r="X89" s="203" t="s">
        <v>134</v>
      </c>
      <c r="Y89" s="203" t="s">
        <v>135</v>
      </c>
      <c r="Z89" s="205"/>
      <c r="AA89" s="205"/>
      <c r="AB89" s="205"/>
      <c r="AC89" s="205"/>
      <c r="AD89" s="205"/>
      <c r="AE89" s="205"/>
      <c r="AF89" s="205"/>
      <c r="AG89" s="205" t="s">
        <v>153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08" t="s">
        <v>262</v>
      </c>
      <c r="D90" s="209"/>
      <c r="E90" s="210" t="n">
        <v>76</v>
      </c>
      <c r="F90" s="203"/>
      <c r="G90" s="203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138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5" t="n">
        <v>28</v>
      </c>
      <c r="B91" s="196" t="s">
        <v>263</v>
      </c>
      <c r="C91" s="197" t="s">
        <v>264</v>
      </c>
      <c r="D91" s="198" t="s">
        <v>211</v>
      </c>
      <c r="E91" s="199" t="n">
        <v>20</v>
      </c>
      <c r="F91" s="200"/>
      <c r="G91" s="201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3" t="s">
        <v>212</v>
      </c>
      <c r="S91" s="203" t="s">
        <v>133</v>
      </c>
      <c r="T91" s="203" t="s">
        <v>133</v>
      </c>
      <c r="U91" s="203" t="n">
        <v>1</v>
      </c>
      <c r="V91" s="203" t="n">
        <f aca="false">ROUND(E91*U91,2)</f>
        <v>20</v>
      </c>
      <c r="W91" s="203"/>
      <c r="X91" s="203" t="s">
        <v>213</v>
      </c>
      <c r="Y91" s="203" t="s">
        <v>135</v>
      </c>
      <c r="Z91" s="205"/>
      <c r="AA91" s="205"/>
      <c r="AB91" s="205"/>
      <c r="AC91" s="205"/>
      <c r="AD91" s="205"/>
      <c r="AE91" s="205"/>
      <c r="AF91" s="205"/>
      <c r="AG91" s="205" t="s">
        <v>21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2" collapsed="false">
      <c r="A92" s="206"/>
      <c r="B92" s="207"/>
      <c r="C92" s="208" t="s">
        <v>265</v>
      </c>
      <c r="D92" s="209"/>
      <c r="E92" s="210" t="n">
        <v>20</v>
      </c>
      <c r="F92" s="203"/>
      <c r="G92" s="203"/>
      <c r="H92" s="203"/>
      <c r="I92" s="203"/>
      <c r="J92" s="203"/>
      <c r="K92" s="203"/>
      <c r="L92" s="203"/>
      <c r="M92" s="203"/>
      <c r="N92" s="204"/>
      <c r="O92" s="204"/>
      <c r="P92" s="204"/>
      <c r="Q92" s="204"/>
      <c r="R92" s="203"/>
      <c r="S92" s="203"/>
      <c r="T92" s="203"/>
      <c r="U92" s="203"/>
      <c r="V92" s="203"/>
      <c r="W92" s="203"/>
      <c r="X92" s="203"/>
      <c r="Y92" s="203"/>
      <c r="Z92" s="205"/>
      <c r="AA92" s="205"/>
      <c r="AB92" s="205"/>
      <c r="AC92" s="205"/>
      <c r="AD92" s="205"/>
      <c r="AE92" s="205"/>
      <c r="AF92" s="205"/>
      <c r="AG92" s="205" t="s">
        <v>138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5" t="n">
        <v>29</v>
      </c>
      <c r="B93" s="196" t="s">
        <v>266</v>
      </c>
      <c r="C93" s="197" t="s">
        <v>267</v>
      </c>
      <c r="D93" s="198" t="s">
        <v>146</v>
      </c>
      <c r="E93" s="199" t="n">
        <v>76</v>
      </c>
      <c r="F93" s="200"/>
      <c r="G93" s="201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3" t="s">
        <v>268</v>
      </c>
      <c r="S93" s="203" t="s">
        <v>133</v>
      </c>
      <c r="T93" s="203" t="s">
        <v>133</v>
      </c>
      <c r="U93" s="203" t="n">
        <v>0</v>
      </c>
      <c r="V93" s="203" t="n">
        <f aca="false">ROUND(E93*U93,2)</f>
        <v>0</v>
      </c>
      <c r="W93" s="203"/>
      <c r="X93" s="203" t="s">
        <v>269</v>
      </c>
      <c r="Y93" s="203" t="s">
        <v>135</v>
      </c>
      <c r="Z93" s="205"/>
      <c r="AA93" s="205"/>
      <c r="AB93" s="205"/>
      <c r="AC93" s="205"/>
      <c r="AD93" s="205"/>
      <c r="AE93" s="205"/>
      <c r="AF93" s="205"/>
      <c r="AG93" s="205" t="s">
        <v>270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2" collapsed="false">
      <c r="A94" s="206"/>
      <c r="B94" s="207"/>
      <c r="C94" s="208" t="s">
        <v>262</v>
      </c>
      <c r="D94" s="209"/>
      <c r="E94" s="210" t="n">
        <v>76</v>
      </c>
      <c r="F94" s="203"/>
      <c r="G94" s="203"/>
      <c r="H94" s="203"/>
      <c r="I94" s="203"/>
      <c r="J94" s="203"/>
      <c r="K94" s="203"/>
      <c r="L94" s="203"/>
      <c r="M94" s="203"/>
      <c r="N94" s="204"/>
      <c r="O94" s="204"/>
      <c r="P94" s="204"/>
      <c r="Q94" s="204"/>
      <c r="R94" s="203"/>
      <c r="S94" s="203"/>
      <c r="T94" s="203"/>
      <c r="U94" s="203"/>
      <c r="V94" s="203"/>
      <c r="W94" s="203"/>
      <c r="X94" s="203"/>
      <c r="Y94" s="203"/>
      <c r="Z94" s="205"/>
      <c r="AA94" s="205"/>
      <c r="AB94" s="205"/>
      <c r="AC94" s="205"/>
      <c r="AD94" s="205"/>
      <c r="AE94" s="205"/>
      <c r="AF94" s="205"/>
      <c r="AG94" s="205" t="s">
        <v>138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5" t="n">
        <v>30</v>
      </c>
      <c r="B95" s="196" t="s">
        <v>271</v>
      </c>
      <c r="C95" s="197" t="s">
        <v>272</v>
      </c>
      <c r="D95" s="198" t="s">
        <v>142</v>
      </c>
      <c r="E95" s="199" t="n">
        <v>38</v>
      </c>
      <c r="F95" s="200"/>
      <c r="G95" s="201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4" t="n">
        <v>0.00133</v>
      </c>
      <c r="O95" s="204" t="n">
        <f aca="false">ROUND(E95*N95,2)</f>
        <v>0.05</v>
      </c>
      <c r="P95" s="204" t="n">
        <v>0</v>
      </c>
      <c r="Q95" s="204" t="n">
        <f aca="false">ROUND(E95*P95,2)</f>
        <v>0</v>
      </c>
      <c r="R95" s="203" t="s">
        <v>268</v>
      </c>
      <c r="S95" s="203" t="s">
        <v>133</v>
      </c>
      <c r="T95" s="203" t="s">
        <v>133</v>
      </c>
      <c r="U95" s="203" t="n">
        <v>0</v>
      </c>
      <c r="V95" s="203" t="n">
        <f aca="false">ROUND(E95*U95,2)</f>
        <v>0</v>
      </c>
      <c r="W95" s="203"/>
      <c r="X95" s="203" t="s">
        <v>269</v>
      </c>
      <c r="Y95" s="203" t="s">
        <v>135</v>
      </c>
      <c r="Z95" s="205"/>
      <c r="AA95" s="205"/>
      <c r="AB95" s="205"/>
      <c r="AC95" s="205"/>
      <c r="AD95" s="205"/>
      <c r="AE95" s="205"/>
      <c r="AF95" s="205"/>
      <c r="AG95" s="205" t="s">
        <v>270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2" collapsed="false">
      <c r="A96" s="206"/>
      <c r="B96" s="207"/>
      <c r="C96" s="208" t="s">
        <v>273</v>
      </c>
      <c r="D96" s="209"/>
      <c r="E96" s="210" t="n">
        <v>38</v>
      </c>
      <c r="F96" s="203"/>
      <c r="G96" s="203"/>
      <c r="H96" s="203"/>
      <c r="I96" s="203"/>
      <c r="J96" s="203"/>
      <c r="K96" s="203"/>
      <c r="L96" s="203"/>
      <c r="M96" s="203"/>
      <c r="N96" s="204"/>
      <c r="O96" s="204"/>
      <c r="P96" s="204"/>
      <c r="Q96" s="204"/>
      <c r="R96" s="203"/>
      <c r="S96" s="203"/>
      <c r="T96" s="203"/>
      <c r="U96" s="203"/>
      <c r="V96" s="203"/>
      <c r="W96" s="203"/>
      <c r="X96" s="203"/>
      <c r="Y96" s="203"/>
      <c r="Z96" s="205"/>
      <c r="AA96" s="205"/>
      <c r="AB96" s="205"/>
      <c r="AC96" s="205"/>
      <c r="AD96" s="205"/>
      <c r="AE96" s="205"/>
      <c r="AF96" s="205"/>
      <c r="AG96" s="205" t="s">
        <v>138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0" collapsed="false">
      <c r="A97" s="186" t="s">
        <v>128</v>
      </c>
      <c r="B97" s="187" t="s">
        <v>85</v>
      </c>
      <c r="C97" s="188" t="s">
        <v>86</v>
      </c>
      <c r="D97" s="189"/>
      <c r="E97" s="190"/>
      <c r="F97" s="191"/>
      <c r="G97" s="192" t="n">
        <f aca="false">SUMIF(AG98:AG105,"&lt;&gt;NOR",G98:G105)</f>
        <v>0</v>
      </c>
      <c r="H97" s="193"/>
      <c r="I97" s="193" t="n">
        <f aca="false">SUM(I98:I105)</f>
        <v>0</v>
      </c>
      <c r="J97" s="193"/>
      <c r="K97" s="193" t="n">
        <f aca="false">SUM(K98:K105)</f>
        <v>0</v>
      </c>
      <c r="L97" s="193"/>
      <c r="M97" s="193" t="n">
        <f aca="false">SUM(M98:M105)</f>
        <v>0</v>
      </c>
      <c r="N97" s="194"/>
      <c r="O97" s="194" t="n">
        <f aca="false">SUM(O98:O105)</f>
        <v>0</v>
      </c>
      <c r="P97" s="194"/>
      <c r="Q97" s="194" t="n">
        <f aca="false">SUM(Q98:Q105)</f>
        <v>6.75</v>
      </c>
      <c r="R97" s="193"/>
      <c r="S97" s="193"/>
      <c r="T97" s="193"/>
      <c r="U97" s="193"/>
      <c r="V97" s="193" t="n">
        <f aca="false">SUM(V98:V105)</f>
        <v>23.97</v>
      </c>
      <c r="W97" s="193"/>
      <c r="X97" s="193"/>
      <c r="Y97" s="193"/>
      <c r="AG97" s="0" t="s">
        <v>129</v>
      </c>
    </row>
    <row r="98" customFormat="false" ht="12.75" hidden="false" customHeight="false" outlineLevel="1" collapsed="false">
      <c r="A98" s="195" t="n">
        <v>31</v>
      </c>
      <c r="B98" s="196" t="s">
        <v>274</v>
      </c>
      <c r="C98" s="197" t="s">
        <v>275</v>
      </c>
      <c r="D98" s="198" t="s">
        <v>159</v>
      </c>
      <c r="E98" s="199" t="n">
        <v>112.89</v>
      </c>
      <c r="F98" s="200"/>
      <c r="G98" s="201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.059</v>
      </c>
      <c r="Q98" s="204" t="n">
        <f aca="false">ROUND(E98*P98,2)</f>
        <v>6.66</v>
      </c>
      <c r="R98" s="203"/>
      <c r="S98" s="203" t="s">
        <v>133</v>
      </c>
      <c r="T98" s="203" t="s">
        <v>133</v>
      </c>
      <c r="U98" s="203" t="n">
        <v>0.2</v>
      </c>
      <c r="V98" s="203" t="n">
        <f aca="false">ROUND(E98*U98,2)</f>
        <v>22.58</v>
      </c>
      <c r="W98" s="203"/>
      <c r="X98" s="203" t="s">
        <v>134</v>
      </c>
      <c r="Y98" s="203" t="s">
        <v>135</v>
      </c>
      <c r="Z98" s="205"/>
      <c r="AA98" s="205"/>
      <c r="AB98" s="205"/>
      <c r="AC98" s="205"/>
      <c r="AD98" s="205"/>
      <c r="AE98" s="205"/>
      <c r="AF98" s="205"/>
      <c r="AG98" s="205" t="s">
        <v>153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08" t="s">
        <v>229</v>
      </c>
      <c r="D99" s="209"/>
      <c r="E99" s="210" t="n">
        <v>2.25</v>
      </c>
      <c r="F99" s="203"/>
      <c r="G99" s="203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138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08" t="s">
        <v>230</v>
      </c>
      <c r="D100" s="209"/>
      <c r="E100" s="210" t="n">
        <v>64.46</v>
      </c>
      <c r="F100" s="203"/>
      <c r="G100" s="203"/>
      <c r="H100" s="203"/>
      <c r="I100" s="203"/>
      <c r="J100" s="203"/>
      <c r="K100" s="203"/>
      <c r="L100" s="203"/>
      <c r="M100" s="203"/>
      <c r="N100" s="204"/>
      <c r="O100" s="204"/>
      <c r="P100" s="204"/>
      <c r="Q100" s="204"/>
      <c r="R100" s="203"/>
      <c r="S100" s="203"/>
      <c r="T100" s="203"/>
      <c r="U100" s="203"/>
      <c r="V100" s="203"/>
      <c r="W100" s="203"/>
      <c r="X100" s="203"/>
      <c r="Y100" s="203"/>
      <c r="Z100" s="205"/>
      <c r="AA100" s="205"/>
      <c r="AB100" s="205"/>
      <c r="AC100" s="205"/>
      <c r="AD100" s="205"/>
      <c r="AE100" s="205"/>
      <c r="AF100" s="205"/>
      <c r="AG100" s="205" t="s">
        <v>138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08" t="s">
        <v>231</v>
      </c>
      <c r="D101" s="209"/>
      <c r="E101" s="210" t="n">
        <v>34.26</v>
      </c>
      <c r="F101" s="203"/>
      <c r="G101" s="203"/>
      <c r="H101" s="203"/>
      <c r="I101" s="203"/>
      <c r="J101" s="203"/>
      <c r="K101" s="203"/>
      <c r="L101" s="203"/>
      <c r="M101" s="203"/>
      <c r="N101" s="204"/>
      <c r="O101" s="204"/>
      <c r="P101" s="204"/>
      <c r="Q101" s="204"/>
      <c r="R101" s="203"/>
      <c r="S101" s="203"/>
      <c r="T101" s="203"/>
      <c r="U101" s="203"/>
      <c r="V101" s="203"/>
      <c r="W101" s="203"/>
      <c r="X101" s="203"/>
      <c r="Y101" s="203"/>
      <c r="Z101" s="205"/>
      <c r="AA101" s="205"/>
      <c r="AB101" s="205"/>
      <c r="AC101" s="205"/>
      <c r="AD101" s="205"/>
      <c r="AE101" s="205"/>
      <c r="AF101" s="205"/>
      <c r="AG101" s="205" t="s">
        <v>138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08" t="s">
        <v>232</v>
      </c>
      <c r="D102" s="209"/>
      <c r="E102" s="210" t="n">
        <v>5.6</v>
      </c>
      <c r="F102" s="203"/>
      <c r="G102" s="203"/>
      <c r="H102" s="203"/>
      <c r="I102" s="203"/>
      <c r="J102" s="203"/>
      <c r="K102" s="203"/>
      <c r="L102" s="203"/>
      <c r="M102" s="203"/>
      <c r="N102" s="204"/>
      <c r="O102" s="204"/>
      <c r="P102" s="204"/>
      <c r="Q102" s="204"/>
      <c r="R102" s="203"/>
      <c r="S102" s="203"/>
      <c r="T102" s="203"/>
      <c r="U102" s="203"/>
      <c r="V102" s="203"/>
      <c r="W102" s="203"/>
      <c r="X102" s="203"/>
      <c r="Y102" s="203"/>
      <c r="Z102" s="205"/>
      <c r="AA102" s="205"/>
      <c r="AB102" s="205"/>
      <c r="AC102" s="205"/>
      <c r="AD102" s="205"/>
      <c r="AE102" s="205"/>
      <c r="AF102" s="205"/>
      <c r="AG102" s="205" t="s">
        <v>138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08" t="s">
        <v>222</v>
      </c>
      <c r="D103" s="209"/>
      <c r="E103" s="210" t="n">
        <v>6.32</v>
      </c>
      <c r="F103" s="203"/>
      <c r="G103" s="203"/>
      <c r="H103" s="203"/>
      <c r="I103" s="203"/>
      <c r="J103" s="203"/>
      <c r="K103" s="203"/>
      <c r="L103" s="203"/>
      <c r="M103" s="203"/>
      <c r="N103" s="204"/>
      <c r="O103" s="204"/>
      <c r="P103" s="204"/>
      <c r="Q103" s="204"/>
      <c r="R103" s="203"/>
      <c r="S103" s="203"/>
      <c r="T103" s="203"/>
      <c r="U103" s="203"/>
      <c r="V103" s="203"/>
      <c r="W103" s="203"/>
      <c r="X103" s="203"/>
      <c r="Y103" s="203"/>
      <c r="Z103" s="205"/>
      <c r="AA103" s="205"/>
      <c r="AB103" s="205"/>
      <c r="AC103" s="205"/>
      <c r="AD103" s="205"/>
      <c r="AE103" s="205"/>
      <c r="AF103" s="205"/>
      <c r="AG103" s="205" t="s">
        <v>138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5" t="n">
        <v>32</v>
      </c>
      <c r="B104" s="196" t="s">
        <v>276</v>
      </c>
      <c r="C104" s="197" t="s">
        <v>277</v>
      </c>
      <c r="D104" s="198" t="s">
        <v>159</v>
      </c>
      <c r="E104" s="199" t="n">
        <v>6.32</v>
      </c>
      <c r="F104" s="200"/>
      <c r="G104" s="201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.014</v>
      </c>
      <c r="Q104" s="204" t="n">
        <f aca="false">ROUND(E104*P104,2)</f>
        <v>0.09</v>
      </c>
      <c r="R104" s="203"/>
      <c r="S104" s="203" t="s">
        <v>133</v>
      </c>
      <c r="T104" s="203" t="s">
        <v>133</v>
      </c>
      <c r="U104" s="203" t="n">
        <v>0.22</v>
      </c>
      <c r="V104" s="203" t="n">
        <f aca="false">ROUND(E104*U104,2)</f>
        <v>1.39</v>
      </c>
      <c r="W104" s="203"/>
      <c r="X104" s="203" t="s">
        <v>134</v>
      </c>
      <c r="Y104" s="203" t="s">
        <v>135</v>
      </c>
      <c r="Z104" s="205"/>
      <c r="AA104" s="205"/>
      <c r="AB104" s="205"/>
      <c r="AC104" s="205"/>
      <c r="AD104" s="205"/>
      <c r="AE104" s="205"/>
      <c r="AF104" s="205"/>
      <c r="AG104" s="205" t="s">
        <v>153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2" collapsed="false">
      <c r="A105" s="206"/>
      <c r="B105" s="207"/>
      <c r="C105" s="208" t="s">
        <v>222</v>
      </c>
      <c r="D105" s="209"/>
      <c r="E105" s="210" t="n">
        <v>6.32</v>
      </c>
      <c r="F105" s="203"/>
      <c r="G105" s="203"/>
      <c r="H105" s="203"/>
      <c r="I105" s="203"/>
      <c r="J105" s="203"/>
      <c r="K105" s="203"/>
      <c r="L105" s="203"/>
      <c r="M105" s="203"/>
      <c r="N105" s="204"/>
      <c r="O105" s="204"/>
      <c r="P105" s="204"/>
      <c r="Q105" s="204"/>
      <c r="R105" s="203"/>
      <c r="S105" s="203"/>
      <c r="T105" s="203"/>
      <c r="U105" s="203"/>
      <c r="V105" s="203"/>
      <c r="W105" s="203"/>
      <c r="X105" s="203"/>
      <c r="Y105" s="203"/>
      <c r="Z105" s="205"/>
      <c r="AA105" s="205"/>
      <c r="AB105" s="205"/>
      <c r="AC105" s="205"/>
      <c r="AD105" s="205"/>
      <c r="AE105" s="205"/>
      <c r="AF105" s="205"/>
      <c r="AG105" s="205" t="s">
        <v>138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0" collapsed="false">
      <c r="A106" s="186" t="s">
        <v>128</v>
      </c>
      <c r="B106" s="187" t="s">
        <v>87</v>
      </c>
      <c r="C106" s="188" t="s">
        <v>88</v>
      </c>
      <c r="D106" s="189"/>
      <c r="E106" s="190"/>
      <c r="F106" s="191"/>
      <c r="G106" s="192" t="n">
        <f aca="false">SUMIF(AG107:AG107,"&lt;&gt;NOR",G107:G107)</f>
        <v>0</v>
      </c>
      <c r="H106" s="193"/>
      <c r="I106" s="193" t="n">
        <f aca="false">SUM(I107:I107)</f>
        <v>0</v>
      </c>
      <c r="J106" s="193"/>
      <c r="K106" s="193" t="n">
        <f aca="false">SUM(K107:K107)</f>
        <v>0</v>
      </c>
      <c r="L106" s="193"/>
      <c r="M106" s="193" t="n">
        <f aca="false">SUM(M107:M107)</f>
        <v>0</v>
      </c>
      <c r="N106" s="194"/>
      <c r="O106" s="194" t="n">
        <f aca="false">SUM(O107:O107)</f>
        <v>0</v>
      </c>
      <c r="P106" s="194"/>
      <c r="Q106" s="194" t="n">
        <f aca="false">SUM(Q107:Q107)</f>
        <v>0</v>
      </c>
      <c r="R106" s="193"/>
      <c r="S106" s="193"/>
      <c r="T106" s="193"/>
      <c r="U106" s="193"/>
      <c r="V106" s="193" t="n">
        <f aca="false">SUM(V107:V107)</f>
        <v>25.53</v>
      </c>
      <c r="W106" s="193"/>
      <c r="X106" s="193"/>
      <c r="Y106" s="193"/>
      <c r="AG106" s="0" t="s">
        <v>129</v>
      </c>
    </row>
    <row r="107" customFormat="false" ht="12.75" hidden="false" customHeight="false" outlineLevel="1" collapsed="false">
      <c r="A107" s="211" t="n">
        <v>33</v>
      </c>
      <c r="B107" s="212" t="s">
        <v>183</v>
      </c>
      <c r="C107" s="213" t="s">
        <v>184</v>
      </c>
      <c r="D107" s="214" t="s">
        <v>166</v>
      </c>
      <c r="E107" s="215" t="n">
        <v>27.20706</v>
      </c>
      <c r="F107" s="216"/>
      <c r="G107" s="217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3"/>
      <c r="S107" s="203" t="s">
        <v>133</v>
      </c>
      <c r="T107" s="203" t="s">
        <v>133</v>
      </c>
      <c r="U107" s="203" t="n">
        <v>0.9385</v>
      </c>
      <c r="V107" s="203" t="n">
        <f aca="false">ROUND(E107*U107,2)</f>
        <v>25.53</v>
      </c>
      <c r="W107" s="203"/>
      <c r="X107" s="203" t="s">
        <v>185</v>
      </c>
      <c r="Y107" s="203" t="s">
        <v>135</v>
      </c>
      <c r="Z107" s="205"/>
      <c r="AA107" s="205"/>
      <c r="AB107" s="205"/>
      <c r="AC107" s="205"/>
      <c r="AD107" s="205"/>
      <c r="AE107" s="205"/>
      <c r="AF107" s="205"/>
      <c r="AG107" s="205" t="s">
        <v>186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0" collapsed="false">
      <c r="A108" s="186" t="s">
        <v>128</v>
      </c>
      <c r="B108" s="187" t="s">
        <v>89</v>
      </c>
      <c r="C108" s="188" t="s">
        <v>90</v>
      </c>
      <c r="D108" s="189"/>
      <c r="E108" s="190"/>
      <c r="F108" s="191"/>
      <c r="G108" s="192" t="n">
        <f aca="false">SUMIF(AG109:AG113,"&lt;&gt;NOR",G109:G113)</f>
        <v>0</v>
      </c>
      <c r="H108" s="193"/>
      <c r="I108" s="193" t="n">
        <f aca="false">SUM(I109:I113)</f>
        <v>0</v>
      </c>
      <c r="J108" s="193"/>
      <c r="K108" s="193" t="n">
        <f aca="false">SUM(K109:K113)</f>
        <v>0</v>
      </c>
      <c r="L108" s="193"/>
      <c r="M108" s="193" t="n">
        <f aca="false">SUM(M109:M113)</f>
        <v>0</v>
      </c>
      <c r="N108" s="194"/>
      <c r="O108" s="194" t="n">
        <f aca="false">SUM(O109:O113)</f>
        <v>0</v>
      </c>
      <c r="P108" s="194"/>
      <c r="Q108" s="194" t="n">
        <f aca="false">SUM(Q109:Q113)</f>
        <v>0.28</v>
      </c>
      <c r="R108" s="193"/>
      <c r="S108" s="193"/>
      <c r="T108" s="193"/>
      <c r="U108" s="193"/>
      <c r="V108" s="193" t="n">
        <f aca="false">SUM(V109:V113)</f>
        <v>6.77</v>
      </c>
      <c r="W108" s="193"/>
      <c r="X108" s="193"/>
      <c r="Y108" s="193"/>
      <c r="AG108" s="0" t="s">
        <v>129</v>
      </c>
    </row>
    <row r="109" customFormat="false" ht="12.75" hidden="false" customHeight="false" outlineLevel="1" collapsed="false">
      <c r="A109" s="195" t="n">
        <v>34</v>
      </c>
      <c r="B109" s="196" t="s">
        <v>278</v>
      </c>
      <c r="C109" s="197" t="s">
        <v>279</v>
      </c>
      <c r="D109" s="198" t="s">
        <v>142</v>
      </c>
      <c r="E109" s="199" t="n">
        <v>29.3</v>
      </c>
      <c r="F109" s="200"/>
      <c r="G109" s="201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.00945</v>
      </c>
      <c r="Q109" s="204" t="n">
        <f aca="false">ROUND(E109*P109,2)</f>
        <v>0.28</v>
      </c>
      <c r="R109" s="203"/>
      <c r="S109" s="203" t="s">
        <v>133</v>
      </c>
      <c r="T109" s="203" t="s">
        <v>133</v>
      </c>
      <c r="U109" s="203" t="n">
        <v>0.231</v>
      </c>
      <c r="V109" s="203" t="n">
        <f aca="false">ROUND(E109*U109,2)</f>
        <v>6.77</v>
      </c>
      <c r="W109" s="203"/>
      <c r="X109" s="203" t="s">
        <v>134</v>
      </c>
      <c r="Y109" s="203" t="s">
        <v>135</v>
      </c>
      <c r="Z109" s="205"/>
      <c r="AA109" s="205"/>
      <c r="AB109" s="205"/>
      <c r="AC109" s="205"/>
      <c r="AD109" s="205"/>
      <c r="AE109" s="205"/>
      <c r="AF109" s="205"/>
      <c r="AG109" s="205" t="s">
        <v>153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06"/>
      <c r="B110" s="207"/>
      <c r="C110" s="208" t="s">
        <v>280</v>
      </c>
      <c r="D110" s="209"/>
      <c r="E110" s="210" t="n">
        <v>29.3</v>
      </c>
      <c r="F110" s="203"/>
      <c r="G110" s="203"/>
      <c r="H110" s="203"/>
      <c r="I110" s="203"/>
      <c r="J110" s="203"/>
      <c r="K110" s="203"/>
      <c r="L110" s="203"/>
      <c r="M110" s="203"/>
      <c r="N110" s="204"/>
      <c r="O110" s="204"/>
      <c r="P110" s="204"/>
      <c r="Q110" s="204"/>
      <c r="R110" s="203"/>
      <c r="S110" s="203"/>
      <c r="T110" s="203"/>
      <c r="U110" s="203"/>
      <c r="V110" s="203"/>
      <c r="W110" s="203"/>
      <c r="X110" s="203"/>
      <c r="Y110" s="203"/>
      <c r="Z110" s="205"/>
      <c r="AA110" s="205"/>
      <c r="AB110" s="205"/>
      <c r="AC110" s="205"/>
      <c r="AD110" s="205"/>
      <c r="AE110" s="205"/>
      <c r="AF110" s="205"/>
      <c r="AG110" s="205" t="s">
        <v>138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33.75" hidden="false" customHeight="false" outlineLevel="1" collapsed="false">
      <c r="A111" s="195" t="n">
        <v>35</v>
      </c>
      <c r="B111" s="196" t="s">
        <v>281</v>
      </c>
      <c r="C111" s="197" t="s">
        <v>282</v>
      </c>
      <c r="D111" s="198" t="s">
        <v>142</v>
      </c>
      <c r="E111" s="199" t="n">
        <v>29.3</v>
      </c>
      <c r="F111" s="200"/>
      <c r="G111" s="201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3"/>
      <c r="S111" s="203" t="s">
        <v>149</v>
      </c>
      <c r="T111" s="203" t="s">
        <v>150</v>
      </c>
      <c r="U111" s="203" t="n">
        <v>0</v>
      </c>
      <c r="V111" s="203" t="n">
        <f aca="false">ROUND(E111*U111,2)</f>
        <v>0</v>
      </c>
      <c r="W111" s="203"/>
      <c r="X111" s="203" t="s">
        <v>134</v>
      </c>
      <c r="Y111" s="203" t="s">
        <v>135</v>
      </c>
      <c r="Z111" s="205"/>
      <c r="AA111" s="205"/>
      <c r="AB111" s="205"/>
      <c r="AC111" s="205"/>
      <c r="AD111" s="205"/>
      <c r="AE111" s="205"/>
      <c r="AF111" s="205"/>
      <c r="AG111" s="205" t="s">
        <v>153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08" t="s">
        <v>233</v>
      </c>
      <c r="D112" s="209"/>
      <c r="E112" s="210" t="n">
        <v>29.3</v>
      </c>
      <c r="F112" s="203"/>
      <c r="G112" s="203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3"/>
      <c r="Z112" s="205"/>
      <c r="AA112" s="205"/>
      <c r="AB112" s="205"/>
      <c r="AC112" s="205"/>
      <c r="AD112" s="205"/>
      <c r="AE112" s="205"/>
      <c r="AF112" s="205"/>
      <c r="AG112" s="205" t="s">
        <v>138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 t="n">
        <v>36</v>
      </c>
      <c r="B113" s="207" t="s">
        <v>189</v>
      </c>
      <c r="C113" s="218" t="s">
        <v>190</v>
      </c>
      <c r="D113" s="219" t="s">
        <v>30</v>
      </c>
      <c r="E113" s="220"/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3"/>
      <c r="S113" s="203" t="s">
        <v>133</v>
      </c>
      <c r="T113" s="203" t="s">
        <v>133</v>
      </c>
      <c r="U113" s="203" t="n">
        <v>0</v>
      </c>
      <c r="V113" s="203" t="n">
        <f aca="false">ROUND(E113*U113,2)</f>
        <v>0</v>
      </c>
      <c r="W113" s="203"/>
      <c r="X113" s="203" t="s">
        <v>185</v>
      </c>
      <c r="Y113" s="203" t="s">
        <v>135</v>
      </c>
      <c r="Z113" s="205"/>
      <c r="AA113" s="205"/>
      <c r="AB113" s="205"/>
      <c r="AC113" s="205"/>
      <c r="AD113" s="205"/>
      <c r="AE113" s="205"/>
      <c r="AF113" s="205"/>
      <c r="AG113" s="205" t="s">
        <v>186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0" collapsed="false">
      <c r="A114" s="186" t="s">
        <v>128</v>
      </c>
      <c r="B114" s="187" t="s">
        <v>91</v>
      </c>
      <c r="C114" s="188" t="s">
        <v>92</v>
      </c>
      <c r="D114" s="189"/>
      <c r="E114" s="190"/>
      <c r="F114" s="191"/>
      <c r="G114" s="192" t="n">
        <f aca="false">SUMIF(AG115:AG116,"&lt;&gt;NOR",G115:G116)</f>
        <v>0</v>
      </c>
      <c r="H114" s="193"/>
      <c r="I114" s="193" t="n">
        <f aca="false">SUM(I115:I116)</f>
        <v>0</v>
      </c>
      <c r="J114" s="193"/>
      <c r="K114" s="193" t="n">
        <f aca="false">SUM(K115:K116)</f>
        <v>0</v>
      </c>
      <c r="L114" s="193"/>
      <c r="M114" s="193" t="n">
        <f aca="false">SUM(M115:M116)</f>
        <v>0</v>
      </c>
      <c r="N114" s="194"/>
      <c r="O114" s="194" t="n">
        <f aca="false">SUM(O115:O116)</f>
        <v>0.02</v>
      </c>
      <c r="P114" s="194"/>
      <c r="Q114" s="194" t="n">
        <f aca="false">SUM(Q115:Q116)</f>
        <v>0</v>
      </c>
      <c r="R114" s="193"/>
      <c r="S114" s="193"/>
      <c r="T114" s="193"/>
      <c r="U114" s="193"/>
      <c r="V114" s="193" t="n">
        <f aca="false">SUM(V115:V116)</f>
        <v>17.93</v>
      </c>
      <c r="W114" s="193"/>
      <c r="X114" s="193"/>
      <c r="Y114" s="193"/>
      <c r="AG114" s="0" t="s">
        <v>129</v>
      </c>
    </row>
    <row r="115" customFormat="false" ht="22.5" hidden="false" customHeight="false" outlineLevel="1" collapsed="false">
      <c r="A115" s="195" t="n">
        <v>37</v>
      </c>
      <c r="B115" s="196" t="s">
        <v>283</v>
      </c>
      <c r="C115" s="197" t="s">
        <v>284</v>
      </c>
      <c r="D115" s="198" t="s">
        <v>159</v>
      </c>
      <c r="E115" s="199" t="n">
        <v>58.6</v>
      </c>
      <c r="F115" s="200"/>
      <c r="G115" s="201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4" t="n">
        <v>0.0004</v>
      </c>
      <c r="O115" s="204" t="n">
        <f aca="false">ROUND(E115*N115,2)</f>
        <v>0.02</v>
      </c>
      <c r="P115" s="204" t="n">
        <v>0</v>
      </c>
      <c r="Q115" s="204" t="n">
        <f aca="false">ROUND(E115*P115,2)</f>
        <v>0</v>
      </c>
      <c r="R115" s="203"/>
      <c r="S115" s="203" t="s">
        <v>133</v>
      </c>
      <c r="T115" s="203" t="s">
        <v>133</v>
      </c>
      <c r="U115" s="203" t="n">
        <v>0.306</v>
      </c>
      <c r="V115" s="203" t="n">
        <f aca="false">ROUND(E115*U115,2)</f>
        <v>17.93</v>
      </c>
      <c r="W115" s="203"/>
      <c r="X115" s="203" t="s">
        <v>134</v>
      </c>
      <c r="Y115" s="203" t="s">
        <v>135</v>
      </c>
      <c r="Z115" s="205"/>
      <c r="AA115" s="205"/>
      <c r="AB115" s="205"/>
      <c r="AC115" s="205"/>
      <c r="AD115" s="205"/>
      <c r="AE115" s="205"/>
      <c r="AF115" s="205"/>
      <c r="AG115" s="205" t="s">
        <v>153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06"/>
      <c r="B116" s="207"/>
      <c r="C116" s="208" t="s">
        <v>285</v>
      </c>
      <c r="D116" s="209"/>
      <c r="E116" s="210" t="n">
        <v>58.6</v>
      </c>
      <c r="F116" s="203"/>
      <c r="G116" s="203"/>
      <c r="H116" s="203"/>
      <c r="I116" s="203"/>
      <c r="J116" s="203"/>
      <c r="K116" s="203"/>
      <c r="L116" s="203"/>
      <c r="M116" s="203"/>
      <c r="N116" s="204"/>
      <c r="O116" s="204"/>
      <c r="P116" s="204"/>
      <c r="Q116" s="204"/>
      <c r="R116" s="203"/>
      <c r="S116" s="203"/>
      <c r="T116" s="203"/>
      <c r="U116" s="203"/>
      <c r="V116" s="203"/>
      <c r="W116" s="203"/>
      <c r="X116" s="203"/>
      <c r="Y116" s="203"/>
      <c r="Z116" s="205"/>
      <c r="AA116" s="205"/>
      <c r="AB116" s="205"/>
      <c r="AC116" s="205"/>
      <c r="AD116" s="205"/>
      <c r="AE116" s="205"/>
      <c r="AF116" s="205"/>
      <c r="AG116" s="205" t="s">
        <v>138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86" t="s">
        <v>128</v>
      </c>
      <c r="B117" s="187" t="s">
        <v>93</v>
      </c>
      <c r="C117" s="188" t="s">
        <v>94</v>
      </c>
      <c r="D117" s="189"/>
      <c r="E117" s="190"/>
      <c r="F117" s="191"/>
      <c r="G117" s="192" t="n">
        <f aca="false">SUMIF(AG118:AG121,"&lt;&gt;NOR",G118:G121)</f>
        <v>0</v>
      </c>
      <c r="H117" s="193"/>
      <c r="I117" s="193" t="n">
        <f aca="false">SUM(I118:I121)</f>
        <v>0</v>
      </c>
      <c r="J117" s="193"/>
      <c r="K117" s="193" t="n">
        <f aca="false">SUM(K118:K121)</f>
        <v>0</v>
      </c>
      <c r="L117" s="193"/>
      <c r="M117" s="193" t="n">
        <f aca="false">SUM(M118:M121)</f>
        <v>0</v>
      </c>
      <c r="N117" s="194"/>
      <c r="O117" s="194" t="n">
        <f aca="false">SUM(O118:O121)</f>
        <v>0</v>
      </c>
      <c r="P117" s="194"/>
      <c r="Q117" s="194" t="n">
        <f aca="false">SUM(Q118:Q121)</f>
        <v>0</v>
      </c>
      <c r="R117" s="193"/>
      <c r="S117" s="193"/>
      <c r="T117" s="193"/>
      <c r="U117" s="193"/>
      <c r="V117" s="193" t="n">
        <f aca="false">SUM(V118:V121)</f>
        <v>3.44</v>
      </c>
      <c r="W117" s="193"/>
      <c r="X117" s="193"/>
      <c r="Y117" s="193"/>
      <c r="AG117" s="0" t="s">
        <v>129</v>
      </c>
    </row>
    <row r="118" customFormat="false" ht="12.75" hidden="false" customHeight="false" outlineLevel="1" collapsed="false">
      <c r="A118" s="211" t="n">
        <v>38</v>
      </c>
      <c r="B118" s="212" t="s">
        <v>286</v>
      </c>
      <c r="C118" s="213" t="s">
        <v>287</v>
      </c>
      <c r="D118" s="214" t="s">
        <v>166</v>
      </c>
      <c r="E118" s="215" t="n">
        <v>7.02587</v>
      </c>
      <c r="F118" s="216"/>
      <c r="G118" s="217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3"/>
      <c r="S118" s="203" t="s">
        <v>133</v>
      </c>
      <c r="T118" s="203" t="s">
        <v>133</v>
      </c>
      <c r="U118" s="203" t="n">
        <v>0.49</v>
      </c>
      <c r="V118" s="203" t="n">
        <f aca="false">ROUND(E118*U118,2)</f>
        <v>3.44</v>
      </c>
      <c r="W118" s="203"/>
      <c r="X118" s="203" t="s">
        <v>288</v>
      </c>
      <c r="Y118" s="203" t="s">
        <v>135</v>
      </c>
      <c r="Z118" s="205"/>
      <c r="AA118" s="205"/>
      <c r="AB118" s="205"/>
      <c r="AC118" s="205"/>
      <c r="AD118" s="205"/>
      <c r="AE118" s="205"/>
      <c r="AF118" s="205"/>
      <c r="AG118" s="205" t="s">
        <v>289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11" t="n">
        <v>39</v>
      </c>
      <c r="B119" s="212" t="s">
        <v>290</v>
      </c>
      <c r="C119" s="213" t="s">
        <v>291</v>
      </c>
      <c r="D119" s="214" t="s">
        <v>166</v>
      </c>
      <c r="E119" s="215" t="n">
        <v>98.36225</v>
      </c>
      <c r="F119" s="216"/>
      <c r="G119" s="217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3"/>
      <c r="S119" s="203" t="s">
        <v>133</v>
      </c>
      <c r="T119" s="203" t="s">
        <v>133</v>
      </c>
      <c r="U119" s="203" t="n">
        <v>0</v>
      </c>
      <c r="V119" s="203" t="n">
        <f aca="false">ROUND(E119*U119,2)</f>
        <v>0</v>
      </c>
      <c r="W119" s="203"/>
      <c r="X119" s="203" t="s">
        <v>288</v>
      </c>
      <c r="Y119" s="203" t="s">
        <v>135</v>
      </c>
      <c r="Z119" s="205"/>
      <c r="AA119" s="205"/>
      <c r="AB119" s="205"/>
      <c r="AC119" s="205"/>
      <c r="AD119" s="205"/>
      <c r="AE119" s="205"/>
      <c r="AF119" s="205"/>
      <c r="AG119" s="205" t="s">
        <v>289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11" t="n">
        <v>40</v>
      </c>
      <c r="B120" s="212" t="s">
        <v>292</v>
      </c>
      <c r="C120" s="213" t="s">
        <v>293</v>
      </c>
      <c r="D120" s="214" t="s">
        <v>166</v>
      </c>
      <c r="E120" s="215" t="n">
        <v>7.02587</v>
      </c>
      <c r="F120" s="216"/>
      <c r="G120" s="217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3"/>
      <c r="S120" s="203" t="s">
        <v>133</v>
      </c>
      <c r="T120" s="203" t="s">
        <v>133</v>
      </c>
      <c r="U120" s="203" t="n">
        <v>0</v>
      </c>
      <c r="V120" s="203" t="n">
        <f aca="false">ROUND(E120*U120,2)</f>
        <v>0</v>
      </c>
      <c r="W120" s="203"/>
      <c r="X120" s="203" t="s">
        <v>288</v>
      </c>
      <c r="Y120" s="203" t="s">
        <v>135</v>
      </c>
      <c r="Z120" s="205"/>
      <c r="AA120" s="205"/>
      <c r="AB120" s="205"/>
      <c r="AC120" s="205"/>
      <c r="AD120" s="205"/>
      <c r="AE120" s="205"/>
      <c r="AF120" s="205"/>
      <c r="AG120" s="205" t="s">
        <v>289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2.5" hidden="false" customHeight="false" outlineLevel="1" collapsed="false">
      <c r="A121" s="211" t="n">
        <v>41</v>
      </c>
      <c r="B121" s="212" t="s">
        <v>294</v>
      </c>
      <c r="C121" s="213" t="s">
        <v>295</v>
      </c>
      <c r="D121" s="214" t="s">
        <v>166</v>
      </c>
      <c r="E121" s="215" t="n">
        <v>7.02587</v>
      </c>
      <c r="F121" s="216"/>
      <c r="G121" s="217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3"/>
      <c r="S121" s="203" t="s">
        <v>133</v>
      </c>
      <c r="T121" s="203" t="s">
        <v>133</v>
      </c>
      <c r="U121" s="203" t="n">
        <v>0</v>
      </c>
      <c r="V121" s="203" t="n">
        <f aca="false">ROUND(E121*U121,2)</f>
        <v>0</v>
      </c>
      <c r="W121" s="203"/>
      <c r="X121" s="203" t="s">
        <v>288</v>
      </c>
      <c r="Y121" s="203" t="s">
        <v>135</v>
      </c>
      <c r="Z121" s="205"/>
      <c r="AA121" s="205"/>
      <c r="AB121" s="205"/>
      <c r="AC121" s="205"/>
      <c r="AD121" s="205"/>
      <c r="AE121" s="205"/>
      <c r="AF121" s="205"/>
      <c r="AG121" s="205" t="s">
        <v>289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0" collapsed="false">
      <c r="A122" s="186" t="s">
        <v>128</v>
      </c>
      <c r="B122" s="187" t="s">
        <v>26</v>
      </c>
      <c r="C122" s="188" t="s">
        <v>27</v>
      </c>
      <c r="D122" s="189"/>
      <c r="E122" s="190"/>
      <c r="F122" s="191"/>
      <c r="G122" s="192" t="n">
        <f aca="false">SUMIF(AG123:AG123,"&lt;&gt;NOR",G123:G123)</f>
        <v>0</v>
      </c>
      <c r="H122" s="193"/>
      <c r="I122" s="193" t="n">
        <f aca="false">SUM(I123:I123)</f>
        <v>0</v>
      </c>
      <c r="J122" s="193"/>
      <c r="K122" s="193" t="n">
        <f aca="false">SUM(K123:K123)</f>
        <v>0</v>
      </c>
      <c r="L122" s="193"/>
      <c r="M122" s="193" t="n">
        <f aca="false">SUM(M123:M123)</f>
        <v>0</v>
      </c>
      <c r="N122" s="194"/>
      <c r="O122" s="194" t="n">
        <f aca="false">SUM(O123:O123)</f>
        <v>0</v>
      </c>
      <c r="P122" s="194"/>
      <c r="Q122" s="194" t="n">
        <f aca="false">SUM(Q123:Q123)</f>
        <v>0</v>
      </c>
      <c r="R122" s="193"/>
      <c r="S122" s="193"/>
      <c r="T122" s="193"/>
      <c r="U122" s="193"/>
      <c r="V122" s="193" t="n">
        <f aca="false">SUM(V123:V123)</f>
        <v>0</v>
      </c>
      <c r="W122" s="193"/>
      <c r="X122" s="193"/>
      <c r="Y122" s="193"/>
      <c r="AG122" s="0" t="s">
        <v>129</v>
      </c>
    </row>
    <row r="123" customFormat="false" ht="12.75" hidden="false" customHeight="false" outlineLevel="1" collapsed="false">
      <c r="A123" s="195" t="n">
        <v>42</v>
      </c>
      <c r="B123" s="196" t="s">
        <v>191</v>
      </c>
      <c r="C123" s="197" t="s">
        <v>192</v>
      </c>
      <c r="D123" s="198" t="s">
        <v>193</v>
      </c>
      <c r="E123" s="199" t="n">
        <v>1</v>
      </c>
      <c r="F123" s="200"/>
      <c r="G123" s="201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4" t="n">
        <v>0</v>
      </c>
      <c r="O123" s="204" t="n">
        <f aca="false">ROUND(E123*N123,2)</f>
        <v>0</v>
      </c>
      <c r="P123" s="204" t="n">
        <v>0</v>
      </c>
      <c r="Q123" s="204" t="n">
        <f aca="false">ROUND(E123*P123,2)</f>
        <v>0</v>
      </c>
      <c r="R123" s="203"/>
      <c r="S123" s="203" t="s">
        <v>133</v>
      </c>
      <c r="T123" s="203" t="s">
        <v>150</v>
      </c>
      <c r="U123" s="203" t="n">
        <v>0</v>
      </c>
      <c r="V123" s="203" t="n">
        <f aca="false">ROUND(E123*U123,2)</f>
        <v>0</v>
      </c>
      <c r="W123" s="203"/>
      <c r="X123" s="203" t="s">
        <v>194</v>
      </c>
      <c r="Y123" s="203" t="s">
        <v>135</v>
      </c>
      <c r="Z123" s="205"/>
      <c r="AA123" s="205"/>
      <c r="AB123" s="205"/>
      <c r="AC123" s="205"/>
      <c r="AD123" s="205"/>
      <c r="AE123" s="205"/>
      <c r="AF123" s="205"/>
      <c r="AG123" s="205" t="s">
        <v>19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0" collapsed="false">
      <c r="A124" s="164"/>
      <c r="B124" s="170"/>
      <c r="C124" s="221"/>
      <c r="D124" s="172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AE124" s="0" t="n">
        <v>15</v>
      </c>
      <c r="AF124" s="0" t="n">
        <v>21</v>
      </c>
      <c r="AG124" s="0" t="s">
        <v>114</v>
      </c>
    </row>
    <row r="125" customFormat="false" ht="12.75" hidden="false" customHeight="false" outlineLevel="0" collapsed="false">
      <c r="A125" s="222"/>
      <c r="B125" s="223" t="s">
        <v>20</v>
      </c>
      <c r="C125" s="224"/>
      <c r="D125" s="225"/>
      <c r="E125" s="226"/>
      <c r="F125" s="226"/>
      <c r="G125" s="227" t="n">
        <f aca="false">G8+G17+G31+G48+G82+G85+G88+G97+G106+G108+G114+G117+G122</f>
        <v>0</v>
      </c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AE125" s="0" t="n">
        <f aca="false">SUMIF(L7:L123,AE124,G7:G123)</f>
        <v>0</v>
      </c>
      <c r="AF125" s="0" t="n">
        <f aca="false">SUMIF(L7:L123,AF124,G7:G123)</f>
        <v>0</v>
      </c>
      <c r="AG125" s="0" t="s">
        <v>196</v>
      </c>
    </row>
    <row r="126" customFormat="false" ht="12.75" hidden="false" customHeight="false" outlineLevel="0" collapsed="false">
      <c r="A126" s="164"/>
      <c r="B126" s="170"/>
      <c r="C126" s="221"/>
      <c r="D126" s="172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</row>
    <row r="127" customFormat="false" ht="12.75" hidden="false" customHeight="false" outlineLevel="0" collapsed="false">
      <c r="A127" s="164"/>
      <c r="B127" s="170"/>
      <c r="C127" s="221"/>
      <c r="D127" s="172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</row>
    <row r="128" customFormat="false" ht="12.75" hidden="false" customHeight="false" outlineLevel="0" collapsed="false">
      <c r="A128" s="228" t="s">
        <v>197</v>
      </c>
      <c r="B128" s="228"/>
      <c r="C128" s="228"/>
      <c r="D128" s="172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</row>
    <row r="129" customFormat="false" ht="12.75" hidden="false" customHeight="false" outlineLevel="0" collapsed="false">
      <c r="A129" s="229"/>
      <c r="B129" s="229"/>
      <c r="C129" s="229"/>
      <c r="D129" s="229"/>
      <c r="E129" s="229"/>
      <c r="F129" s="229"/>
      <c r="G129" s="229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AG129" s="0" t="s">
        <v>198</v>
      </c>
    </row>
    <row r="130" customFormat="false" ht="12.75" hidden="false" customHeight="false" outlineLevel="0" collapsed="false">
      <c r="A130" s="229"/>
      <c r="B130" s="229"/>
      <c r="C130" s="229"/>
      <c r="D130" s="229"/>
      <c r="E130" s="229"/>
      <c r="F130" s="229"/>
      <c r="G130" s="229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</row>
    <row r="131" customFormat="false" ht="12.75" hidden="false" customHeight="false" outlineLevel="0" collapsed="false">
      <c r="A131" s="229"/>
      <c r="B131" s="229"/>
      <c r="C131" s="229"/>
      <c r="D131" s="229"/>
      <c r="E131" s="229"/>
      <c r="F131" s="229"/>
      <c r="G131" s="229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</row>
    <row r="132" customFormat="false" ht="12.75" hidden="false" customHeight="false" outlineLevel="0" collapsed="false">
      <c r="A132" s="229"/>
      <c r="B132" s="229"/>
      <c r="C132" s="229"/>
      <c r="D132" s="229"/>
      <c r="E132" s="229"/>
      <c r="F132" s="229"/>
      <c r="G132" s="229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</row>
    <row r="133" customFormat="false" ht="12.75" hidden="false" customHeight="false" outlineLevel="0" collapsed="false">
      <c r="A133" s="229"/>
      <c r="B133" s="229"/>
      <c r="C133" s="229"/>
      <c r="D133" s="229"/>
      <c r="E133" s="229"/>
      <c r="F133" s="229"/>
      <c r="G133" s="229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</row>
    <row r="134" customFormat="false" ht="12.75" hidden="false" customHeight="false" outlineLevel="0" collapsed="false">
      <c r="A134" s="164"/>
      <c r="B134" s="170"/>
      <c r="C134" s="221"/>
      <c r="D134" s="172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</row>
    <row r="135" customFormat="false" ht="12.75" hidden="false" customHeight="false" outlineLevel="0" collapsed="false">
      <c r="C135" s="230"/>
      <c r="D135" s="112"/>
      <c r="AG135" s="0" t="s">
        <v>199</v>
      </c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96</v>
      </c>
      <c r="B1" s="174"/>
      <c r="C1" s="174"/>
      <c r="D1" s="174"/>
      <c r="E1" s="174"/>
      <c r="F1" s="174"/>
      <c r="G1" s="174"/>
      <c r="AG1" s="0" t="s">
        <v>100</v>
      </c>
    </row>
    <row r="2" customFormat="false" ht="24.75" hidden="false" customHeight="true" outlineLevel="0" collapsed="false">
      <c r="A2" s="167" t="s">
        <v>97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1</v>
      </c>
    </row>
    <row r="3" customFormat="false" ht="24.75" hidden="false" customHeight="true" outlineLevel="0" collapsed="false">
      <c r="A3" s="167" t="s">
        <v>98</v>
      </c>
      <c r="B3" s="168" t="s">
        <v>56</v>
      </c>
      <c r="C3" s="175" t="s">
        <v>57</v>
      </c>
      <c r="D3" s="175"/>
      <c r="E3" s="175"/>
      <c r="F3" s="175"/>
      <c r="G3" s="175"/>
      <c r="AC3" s="173" t="s">
        <v>101</v>
      </c>
      <c r="AG3" s="0" t="s">
        <v>102</v>
      </c>
    </row>
    <row r="4" customFormat="false" ht="24.75" hidden="false" customHeight="true" outlineLevel="0" collapsed="false">
      <c r="A4" s="176" t="s">
        <v>99</v>
      </c>
      <c r="B4" s="177" t="s">
        <v>55</v>
      </c>
      <c r="C4" s="178" t="s">
        <v>57</v>
      </c>
      <c r="D4" s="178"/>
      <c r="E4" s="178"/>
      <c r="F4" s="178"/>
      <c r="G4" s="178"/>
      <c r="AG4" s="0" t="s">
        <v>10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04</v>
      </c>
      <c r="B6" s="180" t="s">
        <v>105</v>
      </c>
      <c r="C6" s="180" t="s">
        <v>106</v>
      </c>
      <c r="D6" s="181" t="s">
        <v>107</v>
      </c>
      <c r="E6" s="179" t="s">
        <v>108</v>
      </c>
      <c r="F6" s="182" t="s">
        <v>109</v>
      </c>
      <c r="G6" s="179" t="s">
        <v>20</v>
      </c>
      <c r="H6" s="183" t="s">
        <v>110</v>
      </c>
      <c r="I6" s="183" t="s">
        <v>111</v>
      </c>
      <c r="J6" s="183" t="s">
        <v>112</v>
      </c>
      <c r="K6" s="183" t="s">
        <v>113</v>
      </c>
      <c r="L6" s="183" t="s">
        <v>114</v>
      </c>
      <c r="M6" s="183" t="s">
        <v>115</v>
      </c>
      <c r="N6" s="183" t="s">
        <v>116</v>
      </c>
      <c r="O6" s="183" t="s">
        <v>117</v>
      </c>
      <c r="P6" s="183" t="s">
        <v>118</v>
      </c>
      <c r="Q6" s="183" t="s">
        <v>119</v>
      </c>
      <c r="R6" s="183" t="s">
        <v>120</v>
      </c>
      <c r="S6" s="183" t="s">
        <v>121</v>
      </c>
      <c r="T6" s="183" t="s">
        <v>122</v>
      </c>
      <c r="U6" s="183" t="s">
        <v>123</v>
      </c>
      <c r="V6" s="183" t="s">
        <v>124</v>
      </c>
      <c r="W6" s="183" t="s">
        <v>125</v>
      </c>
      <c r="X6" s="183" t="s">
        <v>126</v>
      </c>
      <c r="Y6" s="183" t="s">
        <v>127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28</v>
      </c>
      <c r="B8" s="187" t="s">
        <v>71</v>
      </c>
      <c r="C8" s="188" t="s">
        <v>72</v>
      </c>
      <c r="D8" s="189"/>
      <c r="E8" s="190"/>
      <c r="F8" s="191"/>
      <c r="G8" s="192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0</v>
      </c>
      <c r="L8" s="193"/>
      <c r="M8" s="193" t="n">
        <f aca="false">SUM(M9:M16)</f>
        <v>0</v>
      </c>
      <c r="N8" s="194"/>
      <c r="O8" s="194" t="n">
        <f aca="false">SUM(O9:O16)</f>
        <v>0.01</v>
      </c>
      <c r="P8" s="194"/>
      <c r="Q8" s="194" t="n">
        <f aca="false">SUM(Q9:Q16)</f>
        <v>0</v>
      </c>
      <c r="R8" s="193"/>
      <c r="S8" s="193"/>
      <c r="T8" s="193"/>
      <c r="U8" s="193"/>
      <c r="V8" s="193" t="n">
        <f aca="false">SUM(V9:V16)</f>
        <v>36.64</v>
      </c>
      <c r="W8" s="193"/>
      <c r="X8" s="193"/>
      <c r="Y8" s="193"/>
      <c r="AG8" s="0" t="s">
        <v>129</v>
      </c>
    </row>
    <row r="9" customFormat="false" ht="12.75" hidden="false" customHeight="false" outlineLevel="1" collapsed="false">
      <c r="A9" s="195" t="n">
        <v>1</v>
      </c>
      <c r="B9" s="196" t="s">
        <v>200</v>
      </c>
      <c r="C9" s="197" t="s">
        <v>201</v>
      </c>
      <c r="D9" s="198" t="s">
        <v>159</v>
      </c>
      <c r="E9" s="199" t="n">
        <v>100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33</v>
      </c>
      <c r="T9" s="203" t="s">
        <v>133</v>
      </c>
      <c r="U9" s="203" t="n">
        <v>0.172</v>
      </c>
      <c r="V9" s="203" t="n">
        <f aca="false">ROUND(E9*U9,2)</f>
        <v>17.2</v>
      </c>
      <c r="W9" s="203"/>
      <c r="X9" s="203" t="s">
        <v>134</v>
      </c>
      <c r="Y9" s="203" t="s">
        <v>135</v>
      </c>
      <c r="Z9" s="205"/>
      <c r="AA9" s="205"/>
      <c r="AB9" s="205"/>
      <c r="AC9" s="205"/>
      <c r="AD9" s="205"/>
      <c r="AE9" s="205"/>
      <c r="AF9" s="205"/>
      <c r="AG9" s="205" t="s">
        <v>15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08" t="s">
        <v>296</v>
      </c>
      <c r="D10" s="209"/>
      <c r="E10" s="210" t="n">
        <v>100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38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5" t="n">
        <v>2</v>
      </c>
      <c r="B11" s="196" t="s">
        <v>203</v>
      </c>
      <c r="C11" s="197" t="s">
        <v>204</v>
      </c>
      <c r="D11" s="198" t="s">
        <v>159</v>
      </c>
      <c r="E11" s="199" t="n">
        <v>100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5E-005</v>
      </c>
      <c r="O11" s="204" t="n">
        <f aca="false">ROUND(E11*N11,2)</f>
        <v>0.01</v>
      </c>
      <c r="P11" s="204" t="n">
        <v>0</v>
      </c>
      <c r="Q11" s="204" t="n">
        <f aca="false">ROUND(E11*P11,2)</f>
        <v>0</v>
      </c>
      <c r="R11" s="203"/>
      <c r="S11" s="203" t="s">
        <v>133</v>
      </c>
      <c r="T11" s="203" t="s">
        <v>133</v>
      </c>
      <c r="U11" s="203" t="n">
        <v>0.03</v>
      </c>
      <c r="V11" s="203" t="n">
        <f aca="false">ROUND(E11*U11,2)</f>
        <v>3</v>
      </c>
      <c r="W11" s="203"/>
      <c r="X11" s="203" t="s">
        <v>134</v>
      </c>
      <c r="Y11" s="203" t="s">
        <v>135</v>
      </c>
      <c r="Z11" s="205"/>
      <c r="AA11" s="205"/>
      <c r="AB11" s="205"/>
      <c r="AC11" s="205"/>
      <c r="AD11" s="205"/>
      <c r="AE11" s="205"/>
      <c r="AF11" s="205"/>
      <c r="AG11" s="205" t="s">
        <v>15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08" t="s">
        <v>297</v>
      </c>
      <c r="D12" s="209"/>
      <c r="E12" s="210" t="n">
        <v>100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138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3</v>
      </c>
      <c r="B13" s="196" t="s">
        <v>206</v>
      </c>
      <c r="C13" s="197" t="s">
        <v>207</v>
      </c>
      <c r="D13" s="198" t="s">
        <v>159</v>
      </c>
      <c r="E13" s="199" t="n">
        <v>160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33</v>
      </c>
      <c r="T13" s="203" t="s">
        <v>133</v>
      </c>
      <c r="U13" s="203" t="n">
        <v>0.009</v>
      </c>
      <c r="V13" s="203" t="n">
        <f aca="false">ROUND(E13*U13,2)</f>
        <v>1.44</v>
      </c>
      <c r="W13" s="203"/>
      <c r="X13" s="203" t="s">
        <v>134</v>
      </c>
      <c r="Y13" s="203" t="s">
        <v>135</v>
      </c>
      <c r="Z13" s="205"/>
      <c r="AA13" s="205"/>
      <c r="AB13" s="205"/>
      <c r="AC13" s="205"/>
      <c r="AD13" s="205"/>
      <c r="AE13" s="205"/>
      <c r="AF13" s="205"/>
      <c r="AG13" s="205" t="s">
        <v>15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08" t="s">
        <v>298</v>
      </c>
      <c r="D14" s="209"/>
      <c r="E14" s="210" t="n">
        <v>160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38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5" t="n">
        <v>4</v>
      </c>
      <c r="B15" s="196" t="s">
        <v>209</v>
      </c>
      <c r="C15" s="197" t="s">
        <v>210</v>
      </c>
      <c r="D15" s="198" t="s">
        <v>211</v>
      </c>
      <c r="E15" s="199" t="n">
        <v>15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 t="s">
        <v>212</v>
      </c>
      <c r="S15" s="203" t="s">
        <v>133</v>
      </c>
      <c r="T15" s="203" t="s">
        <v>133</v>
      </c>
      <c r="U15" s="203" t="n">
        <v>1</v>
      </c>
      <c r="V15" s="203" t="n">
        <f aca="false">ROUND(E15*U15,2)</f>
        <v>15</v>
      </c>
      <c r="W15" s="203"/>
      <c r="X15" s="203" t="s">
        <v>213</v>
      </c>
      <c r="Y15" s="203" t="s">
        <v>135</v>
      </c>
      <c r="Z15" s="205"/>
      <c r="AA15" s="205"/>
      <c r="AB15" s="205"/>
      <c r="AC15" s="205"/>
      <c r="AD15" s="205"/>
      <c r="AE15" s="205"/>
      <c r="AF15" s="205"/>
      <c r="AG15" s="205" t="s">
        <v>21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08" t="s">
        <v>299</v>
      </c>
      <c r="D16" s="209"/>
      <c r="E16" s="210" t="n">
        <v>15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38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6" t="s">
        <v>128</v>
      </c>
      <c r="B17" s="187" t="s">
        <v>75</v>
      </c>
      <c r="C17" s="188" t="s">
        <v>76</v>
      </c>
      <c r="D17" s="189"/>
      <c r="E17" s="190"/>
      <c r="F17" s="191"/>
      <c r="G17" s="192" t="n">
        <f aca="false">SUMIF(AG18:AG28,"&lt;&gt;NOR",G18:G28)</f>
        <v>0</v>
      </c>
      <c r="H17" s="193"/>
      <c r="I17" s="193" t="n">
        <f aca="false">SUM(I18:I28)</f>
        <v>0</v>
      </c>
      <c r="J17" s="193"/>
      <c r="K17" s="193" t="n">
        <f aca="false">SUM(K18:K28)</f>
        <v>0</v>
      </c>
      <c r="L17" s="193"/>
      <c r="M17" s="193" t="n">
        <f aca="false">SUM(M18:M28)</f>
        <v>0</v>
      </c>
      <c r="N17" s="194"/>
      <c r="O17" s="194" t="n">
        <f aca="false">SUM(O18:O28)</f>
        <v>32.28</v>
      </c>
      <c r="P17" s="194"/>
      <c r="Q17" s="194" t="n">
        <f aca="false">SUM(Q18:Q28)</f>
        <v>0</v>
      </c>
      <c r="R17" s="193"/>
      <c r="S17" s="193"/>
      <c r="T17" s="193"/>
      <c r="U17" s="193"/>
      <c r="V17" s="193" t="n">
        <f aca="false">SUM(V18:V28)</f>
        <v>254.2</v>
      </c>
      <c r="W17" s="193"/>
      <c r="X17" s="193"/>
      <c r="Y17" s="193"/>
      <c r="AG17" s="0" t="s">
        <v>129</v>
      </c>
    </row>
    <row r="18" customFormat="false" ht="22.5" hidden="false" customHeight="false" outlineLevel="1" collapsed="false">
      <c r="A18" s="195" t="n">
        <v>5</v>
      </c>
      <c r="B18" s="196" t="s">
        <v>300</v>
      </c>
      <c r="C18" s="197" t="s">
        <v>301</v>
      </c>
      <c r="D18" s="198" t="s">
        <v>159</v>
      </c>
      <c r="E18" s="199" t="n">
        <v>29.5875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.15862</v>
      </c>
      <c r="O18" s="204" t="n">
        <f aca="false">ROUND(E18*N18,2)</f>
        <v>4.69</v>
      </c>
      <c r="P18" s="204" t="n">
        <v>0</v>
      </c>
      <c r="Q18" s="204" t="n">
        <f aca="false">ROUND(E18*P18,2)</f>
        <v>0</v>
      </c>
      <c r="R18" s="203"/>
      <c r="S18" s="203" t="s">
        <v>133</v>
      </c>
      <c r="T18" s="203" t="s">
        <v>133</v>
      </c>
      <c r="U18" s="203" t="n">
        <v>0.5</v>
      </c>
      <c r="V18" s="203" t="n">
        <f aca="false">ROUND(E18*U18,2)</f>
        <v>14.79</v>
      </c>
      <c r="W18" s="203"/>
      <c r="X18" s="203" t="s">
        <v>134</v>
      </c>
      <c r="Y18" s="203" t="s">
        <v>135</v>
      </c>
      <c r="Z18" s="205"/>
      <c r="AA18" s="205"/>
      <c r="AB18" s="205"/>
      <c r="AC18" s="205"/>
      <c r="AD18" s="205"/>
      <c r="AE18" s="205"/>
      <c r="AF18" s="205"/>
      <c r="AG18" s="205" t="s">
        <v>15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08" t="s">
        <v>302</v>
      </c>
      <c r="D19" s="209"/>
      <c r="E19" s="210" t="n">
        <v>29.5875</v>
      </c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38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5" t="n">
        <v>6</v>
      </c>
      <c r="B20" s="196" t="s">
        <v>303</v>
      </c>
      <c r="C20" s="197" t="s">
        <v>304</v>
      </c>
      <c r="D20" s="198" t="s">
        <v>142</v>
      </c>
      <c r="E20" s="199" t="n">
        <v>8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4" t="n">
        <v>0.00869</v>
      </c>
      <c r="O20" s="204" t="n">
        <f aca="false">ROUND(E20*N20,2)</f>
        <v>0.07</v>
      </c>
      <c r="P20" s="204" t="n">
        <v>0</v>
      </c>
      <c r="Q20" s="204" t="n">
        <f aca="false">ROUND(E20*P20,2)</f>
        <v>0</v>
      </c>
      <c r="R20" s="203"/>
      <c r="S20" s="203" t="s">
        <v>133</v>
      </c>
      <c r="T20" s="203" t="s">
        <v>133</v>
      </c>
      <c r="U20" s="203" t="n">
        <v>2.058</v>
      </c>
      <c r="V20" s="203" t="n">
        <f aca="false">ROUND(E20*U20,2)</f>
        <v>16.46</v>
      </c>
      <c r="W20" s="203"/>
      <c r="X20" s="203" t="s">
        <v>134</v>
      </c>
      <c r="Y20" s="203" t="s">
        <v>135</v>
      </c>
      <c r="Z20" s="205"/>
      <c r="AA20" s="205"/>
      <c r="AB20" s="205"/>
      <c r="AC20" s="205"/>
      <c r="AD20" s="205"/>
      <c r="AE20" s="205"/>
      <c r="AF20" s="205"/>
      <c r="AG20" s="205" t="s">
        <v>15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08" t="s">
        <v>305</v>
      </c>
      <c r="D21" s="209"/>
      <c r="E21" s="210" t="n">
        <v>8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38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5" t="n">
        <v>7</v>
      </c>
      <c r="B22" s="196" t="s">
        <v>227</v>
      </c>
      <c r="C22" s="197" t="s">
        <v>228</v>
      </c>
      <c r="D22" s="198" t="s">
        <v>159</v>
      </c>
      <c r="E22" s="199" t="n">
        <v>165.69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.03985</v>
      </c>
      <c r="O22" s="204" t="n">
        <f aca="false">ROUND(E22*N22,2)</f>
        <v>6.6</v>
      </c>
      <c r="P22" s="204" t="n">
        <v>0</v>
      </c>
      <c r="Q22" s="204" t="n">
        <f aca="false">ROUND(E22*P22,2)</f>
        <v>0</v>
      </c>
      <c r="R22" s="203"/>
      <c r="S22" s="203" t="s">
        <v>149</v>
      </c>
      <c r="T22" s="203" t="s">
        <v>150</v>
      </c>
      <c r="U22" s="203" t="n">
        <v>0.58</v>
      </c>
      <c r="V22" s="203" t="n">
        <f aca="false">ROUND(E22*U22,2)</f>
        <v>96.1</v>
      </c>
      <c r="W22" s="203"/>
      <c r="X22" s="203" t="s">
        <v>134</v>
      </c>
      <c r="Y22" s="203" t="s">
        <v>135</v>
      </c>
      <c r="Z22" s="205"/>
      <c r="AA22" s="205"/>
      <c r="AB22" s="205"/>
      <c r="AC22" s="205"/>
      <c r="AD22" s="205"/>
      <c r="AE22" s="205"/>
      <c r="AF22" s="205"/>
      <c r="AG22" s="205" t="s">
        <v>15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08" t="s">
        <v>306</v>
      </c>
      <c r="D23" s="209"/>
      <c r="E23" s="210" t="n">
        <v>82.845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138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08" t="s">
        <v>307</v>
      </c>
      <c r="D24" s="209"/>
      <c r="E24" s="210" t="n">
        <v>82.845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38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5" t="n">
        <v>8</v>
      </c>
      <c r="B25" s="196" t="s">
        <v>308</v>
      </c>
      <c r="C25" s="197" t="s">
        <v>309</v>
      </c>
      <c r="D25" s="198" t="s">
        <v>132</v>
      </c>
      <c r="E25" s="199" t="n">
        <v>10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2.07912</v>
      </c>
      <c r="O25" s="204" t="n">
        <f aca="false">ROUND(E25*N25,2)</f>
        <v>20.79</v>
      </c>
      <c r="P25" s="204" t="n">
        <v>0</v>
      </c>
      <c r="Q25" s="204" t="n">
        <f aca="false">ROUND(E25*P25,2)</f>
        <v>0</v>
      </c>
      <c r="R25" s="203"/>
      <c r="S25" s="203" t="s">
        <v>149</v>
      </c>
      <c r="T25" s="203" t="s">
        <v>150</v>
      </c>
      <c r="U25" s="203" t="n">
        <v>5.28</v>
      </c>
      <c r="V25" s="203" t="n">
        <f aca="false">ROUND(E25*U25,2)</f>
        <v>52.8</v>
      </c>
      <c r="W25" s="203"/>
      <c r="X25" s="203" t="s">
        <v>134</v>
      </c>
      <c r="Y25" s="203" t="s">
        <v>135</v>
      </c>
      <c r="Z25" s="205"/>
      <c r="AA25" s="205"/>
      <c r="AB25" s="205"/>
      <c r="AC25" s="205"/>
      <c r="AD25" s="205"/>
      <c r="AE25" s="205"/>
      <c r="AF25" s="205"/>
      <c r="AG25" s="205" t="s">
        <v>15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08" t="s">
        <v>310</v>
      </c>
      <c r="D26" s="209"/>
      <c r="E26" s="210" t="n">
        <v>10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38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5" t="n">
        <v>9</v>
      </c>
      <c r="B27" s="196" t="s">
        <v>168</v>
      </c>
      <c r="C27" s="197" t="s">
        <v>169</v>
      </c>
      <c r="D27" s="198" t="s">
        <v>142</v>
      </c>
      <c r="E27" s="199" t="n">
        <v>39.45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0.00329</v>
      </c>
      <c r="O27" s="204" t="n">
        <f aca="false">ROUND(E27*N27,2)</f>
        <v>0.13</v>
      </c>
      <c r="P27" s="204" t="n">
        <v>0</v>
      </c>
      <c r="Q27" s="204" t="n">
        <f aca="false">ROUND(E27*P27,2)</f>
        <v>0</v>
      </c>
      <c r="R27" s="203"/>
      <c r="S27" s="203" t="s">
        <v>149</v>
      </c>
      <c r="T27" s="203" t="s">
        <v>150</v>
      </c>
      <c r="U27" s="203" t="n">
        <v>1.877</v>
      </c>
      <c r="V27" s="203" t="n">
        <f aca="false">ROUND(E27*U27,2)</f>
        <v>74.05</v>
      </c>
      <c r="W27" s="203"/>
      <c r="X27" s="203" t="s">
        <v>134</v>
      </c>
      <c r="Y27" s="203" t="s">
        <v>135</v>
      </c>
      <c r="Z27" s="205"/>
      <c r="AA27" s="205"/>
      <c r="AB27" s="205"/>
      <c r="AC27" s="205"/>
      <c r="AD27" s="205"/>
      <c r="AE27" s="205"/>
      <c r="AF27" s="205"/>
      <c r="AG27" s="205" t="s">
        <v>15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08" t="s">
        <v>311</v>
      </c>
      <c r="D28" s="209"/>
      <c r="E28" s="210" t="n">
        <v>39.45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38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6" t="s">
        <v>128</v>
      </c>
      <c r="B29" s="187" t="s">
        <v>77</v>
      </c>
      <c r="C29" s="188" t="s">
        <v>78</v>
      </c>
      <c r="D29" s="189"/>
      <c r="E29" s="190"/>
      <c r="F29" s="191"/>
      <c r="G29" s="192" t="n">
        <f aca="false">SUMIF(AG30:AG50,"&lt;&gt;NOR",G30:G50)</f>
        <v>0</v>
      </c>
      <c r="H29" s="193"/>
      <c r="I29" s="193" t="n">
        <f aca="false">SUM(I30:I50)</f>
        <v>0</v>
      </c>
      <c r="J29" s="193"/>
      <c r="K29" s="193" t="n">
        <f aca="false">SUM(K30:K50)</f>
        <v>0</v>
      </c>
      <c r="L29" s="193"/>
      <c r="M29" s="193" t="n">
        <f aca="false">SUM(M30:M50)</f>
        <v>0</v>
      </c>
      <c r="N29" s="194"/>
      <c r="O29" s="194" t="n">
        <f aca="false">SUM(O30:O50)</f>
        <v>14.14</v>
      </c>
      <c r="P29" s="194"/>
      <c r="Q29" s="194" t="n">
        <f aca="false">SUM(Q30:Q50)</f>
        <v>0</v>
      </c>
      <c r="R29" s="193"/>
      <c r="S29" s="193"/>
      <c r="T29" s="193"/>
      <c r="U29" s="193"/>
      <c r="V29" s="193" t="n">
        <f aca="false">SUM(V30:V50)</f>
        <v>360.52</v>
      </c>
      <c r="W29" s="193"/>
      <c r="X29" s="193"/>
      <c r="Y29" s="193"/>
      <c r="AG29" s="0" t="s">
        <v>129</v>
      </c>
    </row>
    <row r="30" customFormat="false" ht="22.5" hidden="false" customHeight="false" outlineLevel="1" collapsed="false">
      <c r="A30" s="195" t="n">
        <v>10</v>
      </c>
      <c r="B30" s="196" t="s">
        <v>235</v>
      </c>
      <c r="C30" s="197" t="s">
        <v>236</v>
      </c>
      <c r="D30" s="198" t="s">
        <v>159</v>
      </c>
      <c r="E30" s="199" t="n">
        <v>165.69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.00063</v>
      </c>
      <c r="O30" s="204" t="n">
        <f aca="false">ROUND(E30*N30,2)</f>
        <v>0.1</v>
      </c>
      <c r="P30" s="204" t="n">
        <v>0</v>
      </c>
      <c r="Q30" s="204" t="n">
        <f aca="false">ROUND(E30*P30,2)</f>
        <v>0</v>
      </c>
      <c r="R30" s="203"/>
      <c r="S30" s="203" t="s">
        <v>133</v>
      </c>
      <c r="T30" s="203" t="s">
        <v>133</v>
      </c>
      <c r="U30" s="203" t="n">
        <v>0.23</v>
      </c>
      <c r="V30" s="203" t="n">
        <f aca="false">ROUND(E30*U30,2)</f>
        <v>38.11</v>
      </c>
      <c r="W30" s="203"/>
      <c r="X30" s="203" t="s">
        <v>134</v>
      </c>
      <c r="Y30" s="203" t="s">
        <v>135</v>
      </c>
      <c r="Z30" s="205"/>
      <c r="AA30" s="205"/>
      <c r="AB30" s="205"/>
      <c r="AC30" s="205"/>
      <c r="AD30" s="205"/>
      <c r="AE30" s="205"/>
      <c r="AF30" s="205"/>
      <c r="AG30" s="205" t="s">
        <v>15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08" t="s">
        <v>312</v>
      </c>
      <c r="D31" s="209"/>
      <c r="E31" s="210" t="n">
        <v>165.69</v>
      </c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38</v>
      </c>
      <c r="AH31" s="205" t="n">
        <v>5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5" t="n">
        <v>11</v>
      </c>
      <c r="B32" s="196" t="s">
        <v>174</v>
      </c>
      <c r="C32" s="197" t="s">
        <v>175</v>
      </c>
      <c r="D32" s="198" t="s">
        <v>159</v>
      </c>
      <c r="E32" s="199" t="n">
        <v>35.1105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.00035</v>
      </c>
      <c r="O32" s="204" t="n">
        <f aca="false">ROUND(E32*N32,2)</f>
        <v>0.01</v>
      </c>
      <c r="P32" s="204" t="n">
        <v>0</v>
      </c>
      <c r="Q32" s="204" t="n">
        <f aca="false">ROUND(E32*P32,2)</f>
        <v>0</v>
      </c>
      <c r="R32" s="203"/>
      <c r="S32" s="203" t="s">
        <v>133</v>
      </c>
      <c r="T32" s="203" t="s">
        <v>133</v>
      </c>
      <c r="U32" s="203" t="n">
        <v>0.086</v>
      </c>
      <c r="V32" s="203" t="n">
        <f aca="false">ROUND(E32*U32,2)</f>
        <v>3.02</v>
      </c>
      <c r="W32" s="203"/>
      <c r="X32" s="203" t="s">
        <v>134</v>
      </c>
      <c r="Y32" s="203" t="s">
        <v>135</v>
      </c>
      <c r="Z32" s="205"/>
      <c r="AA32" s="205"/>
      <c r="AB32" s="205"/>
      <c r="AC32" s="205"/>
      <c r="AD32" s="205"/>
      <c r="AE32" s="205"/>
      <c r="AF32" s="205"/>
      <c r="AG32" s="205" t="s">
        <v>15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08" t="s">
        <v>313</v>
      </c>
      <c r="D33" s="209"/>
      <c r="E33" s="210" t="n">
        <v>35.1105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38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5" t="n">
        <v>12</v>
      </c>
      <c r="B34" s="196" t="s">
        <v>177</v>
      </c>
      <c r="C34" s="197" t="s">
        <v>178</v>
      </c>
      <c r="D34" s="198" t="s">
        <v>159</v>
      </c>
      <c r="E34" s="199" t="n">
        <v>165.69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133</v>
      </c>
      <c r="T34" s="203" t="s">
        <v>133</v>
      </c>
      <c r="U34" s="203" t="n">
        <v>0.38</v>
      </c>
      <c r="V34" s="203" t="n">
        <f aca="false">ROUND(E34*U34,2)</f>
        <v>62.96</v>
      </c>
      <c r="W34" s="203"/>
      <c r="X34" s="203" t="s">
        <v>134</v>
      </c>
      <c r="Y34" s="203" t="s">
        <v>135</v>
      </c>
      <c r="Z34" s="205"/>
      <c r="AA34" s="205"/>
      <c r="AB34" s="205"/>
      <c r="AC34" s="205"/>
      <c r="AD34" s="205"/>
      <c r="AE34" s="205"/>
      <c r="AF34" s="205"/>
      <c r="AG34" s="205" t="s">
        <v>15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08" t="s">
        <v>306</v>
      </c>
      <c r="D35" s="209"/>
      <c r="E35" s="210" t="n">
        <v>82.845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138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08" t="s">
        <v>307</v>
      </c>
      <c r="D36" s="209"/>
      <c r="E36" s="210" t="n">
        <v>82.845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138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5" t="n">
        <v>13</v>
      </c>
      <c r="B37" s="196" t="s">
        <v>240</v>
      </c>
      <c r="C37" s="197" t="s">
        <v>241</v>
      </c>
      <c r="D37" s="198" t="s">
        <v>159</v>
      </c>
      <c r="E37" s="199" t="n">
        <v>165.69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2E-005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133</v>
      </c>
      <c r="T37" s="203" t="s">
        <v>133</v>
      </c>
      <c r="U37" s="203" t="n">
        <v>0.11</v>
      </c>
      <c r="V37" s="203" t="n">
        <f aca="false">ROUND(E37*U37,2)</f>
        <v>18.23</v>
      </c>
      <c r="W37" s="203"/>
      <c r="X37" s="203" t="s">
        <v>134</v>
      </c>
      <c r="Y37" s="203" t="s">
        <v>135</v>
      </c>
      <c r="Z37" s="205"/>
      <c r="AA37" s="205"/>
      <c r="AB37" s="205"/>
      <c r="AC37" s="205"/>
      <c r="AD37" s="205"/>
      <c r="AE37" s="205"/>
      <c r="AF37" s="205"/>
      <c r="AG37" s="205" t="s">
        <v>15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08" t="s">
        <v>306</v>
      </c>
      <c r="D38" s="209"/>
      <c r="E38" s="210" t="n">
        <v>82.845</v>
      </c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38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06"/>
      <c r="B39" s="207"/>
      <c r="C39" s="208" t="s">
        <v>307</v>
      </c>
      <c r="D39" s="209"/>
      <c r="E39" s="210" t="n">
        <v>82.845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138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1" t="n">
        <v>14</v>
      </c>
      <c r="B40" s="212" t="s">
        <v>242</v>
      </c>
      <c r="C40" s="213" t="s">
        <v>243</v>
      </c>
      <c r="D40" s="214" t="s">
        <v>159</v>
      </c>
      <c r="E40" s="215" t="n">
        <v>6.32</v>
      </c>
      <c r="F40" s="216"/>
      <c r="G40" s="217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4" t="n">
        <v>0.01722</v>
      </c>
      <c r="O40" s="204" t="n">
        <f aca="false">ROUND(E40*N40,2)</f>
        <v>0.11</v>
      </c>
      <c r="P40" s="204" t="n">
        <v>0</v>
      </c>
      <c r="Q40" s="204" t="n">
        <f aca="false">ROUND(E40*P40,2)</f>
        <v>0</v>
      </c>
      <c r="R40" s="203"/>
      <c r="S40" s="203" t="s">
        <v>133</v>
      </c>
      <c r="T40" s="203" t="s">
        <v>133</v>
      </c>
      <c r="U40" s="203" t="n">
        <v>0.628</v>
      </c>
      <c r="V40" s="203" t="n">
        <f aca="false">ROUND(E40*U40,2)</f>
        <v>3.97</v>
      </c>
      <c r="W40" s="203"/>
      <c r="X40" s="203" t="s">
        <v>134</v>
      </c>
      <c r="Y40" s="203" t="s">
        <v>135</v>
      </c>
      <c r="Z40" s="205"/>
      <c r="AA40" s="205"/>
      <c r="AB40" s="205"/>
      <c r="AC40" s="205"/>
      <c r="AD40" s="205"/>
      <c r="AE40" s="205"/>
      <c r="AF40" s="205"/>
      <c r="AG40" s="205" t="s">
        <v>15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5" t="n">
        <v>15</v>
      </c>
      <c r="B41" s="196" t="s">
        <v>314</v>
      </c>
      <c r="C41" s="197" t="s">
        <v>315</v>
      </c>
      <c r="D41" s="198" t="s">
        <v>159</v>
      </c>
      <c r="E41" s="199" t="n">
        <v>35.1105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4" t="n">
        <v>0.01412</v>
      </c>
      <c r="O41" s="204" t="n">
        <f aca="false">ROUND(E41*N41,2)</f>
        <v>0.5</v>
      </c>
      <c r="P41" s="204" t="n">
        <v>0</v>
      </c>
      <c r="Q41" s="204" t="n">
        <f aca="false">ROUND(E41*P41,2)</f>
        <v>0</v>
      </c>
      <c r="R41" s="203"/>
      <c r="S41" s="203" t="s">
        <v>133</v>
      </c>
      <c r="T41" s="203" t="s">
        <v>133</v>
      </c>
      <c r="U41" s="203" t="n">
        <v>0.657</v>
      </c>
      <c r="V41" s="203" t="n">
        <f aca="false">ROUND(E41*U41,2)</f>
        <v>23.07</v>
      </c>
      <c r="W41" s="203"/>
      <c r="X41" s="203" t="s">
        <v>134</v>
      </c>
      <c r="Y41" s="203" t="s">
        <v>135</v>
      </c>
      <c r="Z41" s="205"/>
      <c r="AA41" s="205"/>
      <c r="AB41" s="205"/>
      <c r="AC41" s="205"/>
      <c r="AD41" s="205"/>
      <c r="AE41" s="205"/>
      <c r="AF41" s="205"/>
      <c r="AG41" s="205" t="s">
        <v>15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08" t="s">
        <v>313</v>
      </c>
      <c r="D42" s="209"/>
      <c r="E42" s="210" t="n">
        <v>35.1105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138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5" t="n">
        <v>16</v>
      </c>
      <c r="B43" s="196" t="s">
        <v>245</v>
      </c>
      <c r="C43" s="197" t="s">
        <v>246</v>
      </c>
      <c r="D43" s="198" t="s">
        <v>159</v>
      </c>
      <c r="E43" s="199" t="n">
        <v>33.138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4" t="n">
        <v>0.03234</v>
      </c>
      <c r="O43" s="204" t="n">
        <f aca="false">ROUND(E43*N43,2)</f>
        <v>1.07</v>
      </c>
      <c r="P43" s="204" t="n">
        <v>0</v>
      </c>
      <c r="Q43" s="204" t="n">
        <f aca="false">ROUND(E43*P43,2)</f>
        <v>0</v>
      </c>
      <c r="R43" s="203"/>
      <c r="S43" s="203" t="s">
        <v>133</v>
      </c>
      <c r="T43" s="203" t="s">
        <v>133</v>
      </c>
      <c r="U43" s="203" t="n">
        <v>2.71</v>
      </c>
      <c r="V43" s="203" t="n">
        <f aca="false">ROUND(E43*U43,2)</f>
        <v>89.8</v>
      </c>
      <c r="W43" s="203"/>
      <c r="X43" s="203" t="s">
        <v>134</v>
      </c>
      <c r="Y43" s="203" t="s">
        <v>135</v>
      </c>
      <c r="Z43" s="205"/>
      <c r="AA43" s="205"/>
      <c r="AB43" s="205"/>
      <c r="AC43" s="205"/>
      <c r="AD43" s="205"/>
      <c r="AE43" s="205"/>
      <c r="AF43" s="205"/>
      <c r="AG43" s="205" t="s">
        <v>15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08" t="s">
        <v>247</v>
      </c>
      <c r="D44" s="209"/>
      <c r="E44" s="210"/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38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08" t="s">
        <v>316</v>
      </c>
      <c r="D45" s="209"/>
      <c r="E45" s="210" t="n">
        <v>16.569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38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08" t="s">
        <v>317</v>
      </c>
      <c r="D46" s="209"/>
      <c r="E46" s="210" t="n">
        <v>16.569</v>
      </c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38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5" t="n">
        <v>17</v>
      </c>
      <c r="B47" s="196" t="s">
        <v>253</v>
      </c>
      <c r="C47" s="197" t="s">
        <v>254</v>
      </c>
      <c r="D47" s="198" t="s">
        <v>159</v>
      </c>
      <c r="E47" s="199" t="n">
        <v>165.69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4" t="n">
        <v>0.07455</v>
      </c>
      <c r="O47" s="204" t="n">
        <f aca="false">ROUND(E47*N47,2)</f>
        <v>12.35</v>
      </c>
      <c r="P47" s="204" t="n">
        <v>0</v>
      </c>
      <c r="Q47" s="204" t="n">
        <f aca="false">ROUND(E47*P47,2)</f>
        <v>0</v>
      </c>
      <c r="R47" s="203"/>
      <c r="S47" s="203" t="s">
        <v>149</v>
      </c>
      <c r="T47" s="203" t="s">
        <v>150</v>
      </c>
      <c r="U47" s="203" t="n">
        <v>0.73244</v>
      </c>
      <c r="V47" s="203" t="n">
        <f aca="false">ROUND(E47*U47,2)</f>
        <v>121.36</v>
      </c>
      <c r="W47" s="203"/>
      <c r="X47" s="203" t="s">
        <v>134</v>
      </c>
      <c r="Y47" s="203" t="s">
        <v>135</v>
      </c>
      <c r="Z47" s="205"/>
      <c r="AA47" s="205"/>
      <c r="AB47" s="205"/>
      <c r="AC47" s="205"/>
      <c r="AD47" s="205"/>
      <c r="AE47" s="205"/>
      <c r="AF47" s="205"/>
      <c r="AG47" s="205" t="s">
        <v>15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08" t="s">
        <v>318</v>
      </c>
      <c r="D48" s="209"/>
      <c r="E48" s="210" t="n">
        <v>165.69</v>
      </c>
      <c r="F48" s="203"/>
      <c r="G48" s="203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138</v>
      </c>
      <c r="AH48" s="205" t="n">
        <v>5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5" t="n">
        <v>18</v>
      </c>
      <c r="B49" s="196" t="s">
        <v>319</v>
      </c>
      <c r="C49" s="197" t="s">
        <v>320</v>
      </c>
      <c r="D49" s="198" t="s">
        <v>142</v>
      </c>
      <c r="E49" s="199" t="n">
        <v>2.3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.00045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3"/>
      <c r="S49" s="203" t="s">
        <v>149</v>
      </c>
      <c r="T49" s="203" t="s">
        <v>150</v>
      </c>
      <c r="U49" s="203" t="n">
        <v>0</v>
      </c>
      <c r="V49" s="203" t="n">
        <f aca="false">ROUND(E49*U49,2)</f>
        <v>0</v>
      </c>
      <c r="W49" s="203"/>
      <c r="X49" s="203" t="s">
        <v>134</v>
      </c>
      <c r="Y49" s="203" t="s">
        <v>135</v>
      </c>
      <c r="Z49" s="205"/>
      <c r="AA49" s="205"/>
      <c r="AB49" s="205"/>
      <c r="AC49" s="205"/>
      <c r="AD49" s="205"/>
      <c r="AE49" s="205"/>
      <c r="AF49" s="205"/>
      <c r="AG49" s="205" t="s">
        <v>15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08" t="s">
        <v>321</v>
      </c>
      <c r="D50" s="209"/>
      <c r="E50" s="210" t="n">
        <v>2.3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38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86" t="s">
        <v>128</v>
      </c>
      <c r="B51" s="187" t="s">
        <v>79</v>
      </c>
      <c r="C51" s="188" t="s">
        <v>80</v>
      </c>
      <c r="D51" s="189"/>
      <c r="E51" s="190"/>
      <c r="F51" s="191"/>
      <c r="G51" s="192" t="n">
        <f aca="false">SUMIF(AG52:AG53,"&lt;&gt;NOR",G52:G53)</f>
        <v>0</v>
      </c>
      <c r="H51" s="193"/>
      <c r="I51" s="193" t="n">
        <f aca="false">SUM(I52:I53)</f>
        <v>0</v>
      </c>
      <c r="J51" s="193"/>
      <c r="K51" s="193" t="n">
        <f aca="false">SUM(K52:K53)</f>
        <v>0</v>
      </c>
      <c r="L51" s="193"/>
      <c r="M51" s="193" t="n">
        <f aca="false">SUM(M52:M53)</f>
        <v>0</v>
      </c>
      <c r="N51" s="194"/>
      <c r="O51" s="194" t="n">
        <f aca="false">SUM(O52:O53)</f>
        <v>2.73</v>
      </c>
      <c r="P51" s="194"/>
      <c r="Q51" s="194" t="n">
        <f aca="false">SUM(Q52:Q53)</f>
        <v>0</v>
      </c>
      <c r="R51" s="193"/>
      <c r="S51" s="193"/>
      <c r="T51" s="193"/>
      <c r="U51" s="193"/>
      <c r="V51" s="193" t="n">
        <f aca="false">SUM(V52:V53)</f>
        <v>11.38</v>
      </c>
      <c r="W51" s="193"/>
      <c r="X51" s="193"/>
      <c r="Y51" s="193"/>
      <c r="AG51" s="0" t="s">
        <v>129</v>
      </c>
    </row>
    <row r="52" customFormat="false" ht="12.75" hidden="false" customHeight="false" outlineLevel="1" collapsed="false">
      <c r="A52" s="195" t="n">
        <v>19</v>
      </c>
      <c r="B52" s="196" t="s">
        <v>180</v>
      </c>
      <c r="C52" s="197" t="s">
        <v>181</v>
      </c>
      <c r="D52" s="198" t="s">
        <v>159</v>
      </c>
      <c r="E52" s="199" t="n">
        <v>27.615</v>
      </c>
      <c r="F52" s="200"/>
      <c r="G52" s="201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4" t="n">
        <v>0.09868</v>
      </c>
      <c r="O52" s="204" t="n">
        <f aca="false">ROUND(E52*N52,2)</f>
        <v>2.73</v>
      </c>
      <c r="P52" s="204" t="n">
        <v>0</v>
      </c>
      <c r="Q52" s="204" t="n">
        <f aca="false">ROUND(E52*P52,2)</f>
        <v>0</v>
      </c>
      <c r="R52" s="203"/>
      <c r="S52" s="203" t="s">
        <v>133</v>
      </c>
      <c r="T52" s="203" t="s">
        <v>133</v>
      </c>
      <c r="U52" s="203" t="n">
        <v>0.412</v>
      </c>
      <c r="V52" s="203" t="n">
        <f aca="false">ROUND(E52*U52,2)</f>
        <v>11.38</v>
      </c>
      <c r="W52" s="203"/>
      <c r="X52" s="203" t="s">
        <v>134</v>
      </c>
      <c r="Y52" s="203" t="s">
        <v>135</v>
      </c>
      <c r="Z52" s="205"/>
      <c r="AA52" s="205"/>
      <c r="AB52" s="205"/>
      <c r="AC52" s="205"/>
      <c r="AD52" s="205"/>
      <c r="AE52" s="205"/>
      <c r="AF52" s="205"/>
      <c r="AG52" s="205" t="s">
        <v>15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08" t="s">
        <v>322</v>
      </c>
      <c r="D53" s="209"/>
      <c r="E53" s="210" t="n">
        <v>27.615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138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86" t="s">
        <v>128</v>
      </c>
      <c r="B54" s="187" t="s">
        <v>81</v>
      </c>
      <c r="C54" s="188" t="s">
        <v>82</v>
      </c>
      <c r="D54" s="189"/>
      <c r="E54" s="190"/>
      <c r="F54" s="191"/>
      <c r="G54" s="192" t="n">
        <f aca="false">SUMIF(AG55:AG56,"&lt;&gt;NOR",G55:G56)</f>
        <v>0</v>
      </c>
      <c r="H54" s="193"/>
      <c r="I54" s="193" t="n">
        <f aca="false">SUM(I55:I56)</f>
        <v>0</v>
      </c>
      <c r="J54" s="193"/>
      <c r="K54" s="193" t="n">
        <f aca="false">SUM(K55:K56)</f>
        <v>0</v>
      </c>
      <c r="L54" s="193"/>
      <c r="M54" s="193" t="n">
        <f aca="false">SUM(M55:M56)</f>
        <v>0</v>
      </c>
      <c r="N54" s="194"/>
      <c r="O54" s="194" t="n">
        <f aca="false">SUM(O55:O56)</f>
        <v>0.15</v>
      </c>
      <c r="P54" s="194"/>
      <c r="Q54" s="194" t="n">
        <f aca="false">SUM(Q55:Q56)</f>
        <v>0</v>
      </c>
      <c r="R54" s="193"/>
      <c r="S54" s="193"/>
      <c r="T54" s="193"/>
      <c r="U54" s="193"/>
      <c r="V54" s="193" t="n">
        <f aca="false">SUM(V55:V56)</f>
        <v>21.6</v>
      </c>
      <c r="W54" s="193"/>
      <c r="X54" s="193"/>
      <c r="Y54" s="193"/>
      <c r="AG54" s="0" t="s">
        <v>129</v>
      </c>
    </row>
    <row r="55" customFormat="false" ht="12.75" hidden="false" customHeight="false" outlineLevel="1" collapsed="false">
      <c r="A55" s="195" t="n">
        <v>20</v>
      </c>
      <c r="B55" s="196" t="s">
        <v>257</v>
      </c>
      <c r="C55" s="197" t="s">
        <v>258</v>
      </c>
      <c r="D55" s="198" t="s">
        <v>159</v>
      </c>
      <c r="E55" s="199" t="n">
        <v>120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4" t="n">
        <v>0.00121</v>
      </c>
      <c r="O55" s="204" t="n">
        <f aca="false">ROUND(E55*N55,2)</f>
        <v>0.15</v>
      </c>
      <c r="P55" s="204" t="n">
        <v>0</v>
      </c>
      <c r="Q55" s="204" t="n">
        <f aca="false">ROUND(E55*P55,2)</f>
        <v>0</v>
      </c>
      <c r="R55" s="203"/>
      <c r="S55" s="203" t="s">
        <v>133</v>
      </c>
      <c r="T55" s="203" t="s">
        <v>133</v>
      </c>
      <c r="U55" s="203" t="n">
        <v>0.18</v>
      </c>
      <c r="V55" s="203" t="n">
        <f aca="false">ROUND(E55*U55,2)</f>
        <v>21.6</v>
      </c>
      <c r="W55" s="203"/>
      <c r="X55" s="203" t="s">
        <v>134</v>
      </c>
      <c r="Y55" s="203" t="s">
        <v>135</v>
      </c>
      <c r="Z55" s="205"/>
      <c r="AA55" s="205"/>
      <c r="AB55" s="205"/>
      <c r="AC55" s="205"/>
      <c r="AD55" s="205"/>
      <c r="AE55" s="205"/>
      <c r="AF55" s="205"/>
      <c r="AG55" s="205" t="s">
        <v>15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08" t="s">
        <v>323</v>
      </c>
      <c r="D56" s="209"/>
      <c r="E56" s="210" t="n">
        <v>120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138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5.5" hidden="false" customHeight="false" outlineLevel="0" collapsed="false">
      <c r="A57" s="186" t="s">
        <v>128</v>
      </c>
      <c r="B57" s="187" t="s">
        <v>83</v>
      </c>
      <c r="C57" s="188" t="s">
        <v>84</v>
      </c>
      <c r="D57" s="189"/>
      <c r="E57" s="190"/>
      <c r="F57" s="191"/>
      <c r="G57" s="192" t="n">
        <f aca="false">SUMIF(AG58:AG65,"&lt;&gt;NOR",G58:G65)</f>
        <v>0</v>
      </c>
      <c r="H57" s="193"/>
      <c r="I57" s="193" t="n">
        <f aca="false">SUM(I58:I65)</f>
        <v>0</v>
      </c>
      <c r="J57" s="193"/>
      <c r="K57" s="193" t="n">
        <f aca="false">SUM(K58:K65)</f>
        <v>0</v>
      </c>
      <c r="L57" s="193"/>
      <c r="M57" s="193" t="n">
        <f aca="false">SUM(M58:M65)</f>
        <v>0</v>
      </c>
      <c r="N57" s="194"/>
      <c r="O57" s="194" t="n">
        <f aca="false">SUM(O58:O65)</f>
        <v>0.07</v>
      </c>
      <c r="P57" s="194"/>
      <c r="Q57" s="194" t="n">
        <f aca="false">SUM(Q58:Q65)</f>
        <v>0</v>
      </c>
      <c r="R57" s="193"/>
      <c r="S57" s="193"/>
      <c r="T57" s="193"/>
      <c r="U57" s="193"/>
      <c r="V57" s="193" t="n">
        <f aca="false">SUM(V58:V65)</f>
        <v>43</v>
      </c>
      <c r="W57" s="193"/>
      <c r="X57" s="193"/>
      <c r="Y57" s="193"/>
      <c r="AG57" s="0" t="s">
        <v>129</v>
      </c>
    </row>
    <row r="58" customFormat="false" ht="12.75" hidden="false" customHeight="false" outlineLevel="1" collapsed="false">
      <c r="A58" s="195" t="n">
        <v>21</v>
      </c>
      <c r="B58" s="196" t="s">
        <v>260</v>
      </c>
      <c r="C58" s="197" t="s">
        <v>261</v>
      </c>
      <c r="D58" s="198" t="s">
        <v>146</v>
      </c>
      <c r="E58" s="199" t="n">
        <v>104</v>
      </c>
      <c r="F58" s="200"/>
      <c r="G58" s="201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4" t="n">
        <v>3E-005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3"/>
      <c r="S58" s="203" t="s">
        <v>133</v>
      </c>
      <c r="T58" s="203" t="s">
        <v>133</v>
      </c>
      <c r="U58" s="203" t="n">
        <v>0.125</v>
      </c>
      <c r="V58" s="203" t="n">
        <f aca="false">ROUND(E58*U58,2)</f>
        <v>13</v>
      </c>
      <c r="W58" s="203"/>
      <c r="X58" s="203" t="s">
        <v>134</v>
      </c>
      <c r="Y58" s="203" t="s">
        <v>135</v>
      </c>
      <c r="Z58" s="205"/>
      <c r="AA58" s="205"/>
      <c r="AB58" s="205"/>
      <c r="AC58" s="205"/>
      <c r="AD58" s="205"/>
      <c r="AE58" s="205"/>
      <c r="AF58" s="205"/>
      <c r="AG58" s="205" t="s">
        <v>15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08" t="s">
        <v>324</v>
      </c>
      <c r="D59" s="209"/>
      <c r="E59" s="210" t="n">
        <v>104</v>
      </c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3"/>
      <c r="Z59" s="205"/>
      <c r="AA59" s="205"/>
      <c r="AB59" s="205"/>
      <c r="AC59" s="205"/>
      <c r="AD59" s="205"/>
      <c r="AE59" s="205"/>
      <c r="AF59" s="205"/>
      <c r="AG59" s="205" t="s">
        <v>138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5" t="n">
        <v>22</v>
      </c>
      <c r="B60" s="196" t="s">
        <v>263</v>
      </c>
      <c r="C60" s="197" t="s">
        <v>264</v>
      </c>
      <c r="D60" s="198" t="s">
        <v>211</v>
      </c>
      <c r="E60" s="199" t="n">
        <v>30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3" t="s">
        <v>212</v>
      </c>
      <c r="S60" s="203" t="s">
        <v>133</v>
      </c>
      <c r="T60" s="203" t="s">
        <v>133</v>
      </c>
      <c r="U60" s="203" t="n">
        <v>1</v>
      </c>
      <c r="V60" s="203" t="n">
        <f aca="false">ROUND(E60*U60,2)</f>
        <v>30</v>
      </c>
      <c r="W60" s="203"/>
      <c r="X60" s="203" t="s">
        <v>213</v>
      </c>
      <c r="Y60" s="203" t="s">
        <v>135</v>
      </c>
      <c r="Z60" s="205"/>
      <c r="AA60" s="205"/>
      <c r="AB60" s="205"/>
      <c r="AC60" s="205"/>
      <c r="AD60" s="205"/>
      <c r="AE60" s="205"/>
      <c r="AF60" s="205"/>
      <c r="AG60" s="205" t="s">
        <v>21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08" t="s">
        <v>325</v>
      </c>
      <c r="D61" s="209"/>
      <c r="E61" s="210" t="n">
        <v>30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138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5" t="n">
        <v>23</v>
      </c>
      <c r="B62" s="196" t="s">
        <v>266</v>
      </c>
      <c r="C62" s="197" t="s">
        <v>267</v>
      </c>
      <c r="D62" s="198" t="s">
        <v>146</v>
      </c>
      <c r="E62" s="199" t="n">
        <v>104</v>
      </c>
      <c r="F62" s="200"/>
      <c r="G62" s="201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3" t="s">
        <v>268</v>
      </c>
      <c r="S62" s="203" t="s">
        <v>133</v>
      </c>
      <c r="T62" s="203" t="s">
        <v>133</v>
      </c>
      <c r="U62" s="203" t="n">
        <v>0</v>
      </c>
      <c r="V62" s="203" t="n">
        <f aca="false">ROUND(E62*U62,2)</f>
        <v>0</v>
      </c>
      <c r="W62" s="203"/>
      <c r="X62" s="203" t="s">
        <v>269</v>
      </c>
      <c r="Y62" s="203" t="s">
        <v>135</v>
      </c>
      <c r="Z62" s="205"/>
      <c r="AA62" s="205"/>
      <c r="AB62" s="205"/>
      <c r="AC62" s="205"/>
      <c r="AD62" s="205"/>
      <c r="AE62" s="205"/>
      <c r="AF62" s="205"/>
      <c r="AG62" s="205" t="s">
        <v>270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08" t="s">
        <v>324</v>
      </c>
      <c r="D63" s="209"/>
      <c r="E63" s="210" t="n">
        <v>104</v>
      </c>
      <c r="F63" s="203"/>
      <c r="G63" s="203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138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5" t="n">
        <v>24</v>
      </c>
      <c r="B64" s="196" t="s">
        <v>271</v>
      </c>
      <c r="C64" s="197" t="s">
        <v>272</v>
      </c>
      <c r="D64" s="198" t="s">
        <v>142</v>
      </c>
      <c r="E64" s="199" t="n">
        <v>52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.00133</v>
      </c>
      <c r="O64" s="204" t="n">
        <f aca="false">ROUND(E64*N64,2)</f>
        <v>0.07</v>
      </c>
      <c r="P64" s="204" t="n">
        <v>0</v>
      </c>
      <c r="Q64" s="204" t="n">
        <f aca="false">ROUND(E64*P64,2)</f>
        <v>0</v>
      </c>
      <c r="R64" s="203" t="s">
        <v>268</v>
      </c>
      <c r="S64" s="203" t="s">
        <v>133</v>
      </c>
      <c r="T64" s="203" t="s">
        <v>133</v>
      </c>
      <c r="U64" s="203" t="n">
        <v>0</v>
      </c>
      <c r="V64" s="203" t="n">
        <f aca="false">ROUND(E64*U64,2)</f>
        <v>0</v>
      </c>
      <c r="W64" s="203"/>
      <c r="X64" s="203" t="s">
        <v>269</v>
      </c>
      <c r="Y64" s="203" t="s">
        <v>135</v>
      </c>
      <c r="Z64" s="205"/>
      <c r="AA64" s="205"/>
      <c r="AB64" s="205"/>
      <c r="AC64" s="205"/>
      <c r="AD64" s="205"/>
      <c r="AE64" s="205"/>
      <c r="AF64" s="205"/>
      <c r="AG64" s="205" t="s">
        <v>27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08" t="s">
        <v>326</v>
      </c>
      <c r="D65" s="209"/>
      <c r="E65" s="210" t="n">
        <v>52</v>
      </c>
      <c r="F65" s="203"/>
      <c r="G65" s="203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138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6" t="s">
        <v>128</v>
      </c>
      <c r="B66" s="187" t="s">
        <v>85</v>
      </c>
      <c r="C66" s="188" t="s">
        <v>86</v>
      </c>
      <c r="D66" s="189"/>
      <c r="E66" s="190"/>
      <c r="F66" s="191"/>
      <c r="G66" s="192" t="n">
        <f aca="false">SUMIF(AG67:AG73,"&lt;&gt;NOR",G67:G73)</f>
        <v>0</v>
      </c>
      <c r="H66" s="193"/>
      <c r="I66" s="193" t="n">
        <f aca="false">SUM(I67:I73)</f>
        <v>0</v>
      </c>
      <c r="J66" s="193"/>
      <c r="K66" s="193" t="n">
        <f aca="false">SUM(K67:K73)</f>
        <v>0</v>
      </c>
      <c r="L66" s="193"/>
      <c r="M66" s="193" t="n">
        <f aca="false">SUM(M67:M73)</f>
        <v>0</v>
      </c>
      <c r="N66" s="194"/>
      <c r="O66" s="194" t="n">
        <f aca="false">SUM(O67:O73)</f>
        <v>0.01</v>
      </c>
      <c r="P66" s="194"/>
      <c r="Q66" s="194" t="n">
        <f aca="false">SUM(Q67:Q73)</f>
        <v>38.39</v>
      </c>
      <c r="R66" s="193"/>
      <c r="S66" s="193"/>
      <c r="T66" s="193"/>
      <c r="U66" s="193"/>
      <c r="V66" s="193" t="n">
        <f aca="false">SUM(V67:V73)</f>
        <v>62.74</v>
      </c>
      <c r="W66" s="193"/>
      <c r="X66" s="193"/>
      <c r="Y66" s="193"/>
      <c r="AG66" s="0" t="s">
        <v>129</v>
      </c>
    </row>
    <row r="67" customFormat="false" ht="12.75" hidden="false" customHeight="false" outlineLevel="1" collapsed="false">
      <c r="A67" s="195" t="n">
        <v>25</v>
      </c>
      <c r="B67" s="196" t="s">
        <v>327</v>
      </c>
      <c r="C67" s="197" t="s">
        <v>328</v>
      </c>
      <c r="D67" s="198" t="s">
        <v>132</v>
      </c>
      <c r="E67" s="199" t="n">
        <v>10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0.00112</v>
      </c>
      <c r="O67" s="204" t="n">
        <f aca="false">ROUND(E67*N67,2)</f>
        <v>0.01</v>
      </c>
      <c r="P67" s="204" t="n">
        <v>2.5</v>
      </c>
      <c r="Q67" s="204" t="n">
        <f aca="false">ROUND(E67*P67,2)</f>
        <v>25</v>
      </c>
      <c r="R67" s="203"/>
      <c r="S67" s="203" t="s">
        <v>133</v>
      </c>
      <c r="T67" s="203" t="s">
        <v>133</v>
      </c>
      <c r="U67" s="203" t="n">
        <v>2.605</v>
      </c>
      <c r="V67" s="203" t="n">
        <f aca="false">ROUND(E67*U67,2)</f>
        <v>26.05</v>
      </c>
      <c r="W67" s="203"/>
      <c r="X67" s="203" t="s">
        <v>134</v>
      </c>
      <c r="Y67" s="203" t="s">
        <v>135</v>
      </c>
      <c r="Z67" s="205"/>
      <c r="AA67" s="205"/>
      <c r="AB67" s="205"/>
      <c r="AC67" s="205"/>
      <c r="AD67" s="205"/>
      <c r="AE67" s="205"/>
      <c r="AF67" s="205"/>
      <c r="AG67" s="205" t="s">
        <v>15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2" collapsed="false">
      <c r="A68" s="206"/>
      <c r="B68" s="207"/>
      <c r="C68" s="208" t="s">
        <v>329</v>
      </c>
      <c r="D68" s="209"/>
      <c r="E68" s="210" t="n">
        <v>10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138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5" t="n">
        <v>26</v>
      </c>
      <c r="B69" s="196" t="s">
        <v>330</v>
      </c>
      <c r="C69" s="197" t="s">
        <v>331</v>
      </c>
      <c r="D69" s="198" t="s">
        <v>159</v>
      </c>
      <c r="E69" s="199" t="n">
        <v>29.5875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.122</v>
      </c>
      <c r="Q69" s="204" t="n">
        <f aca="false">ROUND(E69*P69,2)</f>
        <v>3.61</v>
      </c>
      <c r="R69" s="203"/>
      <c r="S69" s="203" t="s">
        <v>133</v>
      </c>
      <c r="T69" s="203" t="s">
        <v>133</v>
      </c>
      <c r="U69" s="203" t="n">
        <v>0.12</v>
      </c>
      <c r="V69" s="203" t="n">
        <f aca="false">ROUND(E69*U69,2)</f>
        <v>3.55</v>
      </c>
      <c r="W69" s="203"/>
      <c r="X69" s="203" t="s">
        <v>134</v>
      </c>
      <c r="Y69" s="203" t="s">
        <v>135</v>
      </c>
      <c r="Z69" s="205"/>
      <c r="AA69" s="205"/>
      <c r="AB69" s="205"/>
      <c r="AC69" s="205"/>
      <c r="AD69" s="205"/>
      <c r="AE69" s="205"/>
      <c r="AF69" s="205"/>
      <c r="AG69" s="205" t="s">
        <v>15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2" collapsed="false">
      <c r="A70" s="206"/>
      <c r="B70" s="207"/>
      <c r="C70" s="208" t="s">
        <v>332</v>
      </c>
      <c r="D70" s="209"/>
      <c r="E70" s="210" t="n">
        <v>29.5875</v>
      </c>
      <c r="F70" s="203"/>
      <c r="G70" s="203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3"/>
      <c r="Z70" s="205"/>
      <c r="AA70" s="205"/>
      <c r="AB70" s="205"/>
      <c r="AC70" s="205"/>
      <c r="AD70" s="205"/>
      <c r="AE70" s="205"/>
      <c r="AF70" s="205"/>
      <c r="AG70" s="205" t="s">
        <v>138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5" t="n">
        <v>27</v>
      </c>
      <c r="B71" s="196" t="s">
        <v>274</v>
      </c>
      <c r="C71" s="197" t="s">
        <v>275</v>
      </c>
      <c r="D71" s="198" t="s">
        <v>159</v>
      </c>
      <c r="E71" s="199" t="n">
        <v>165.69</v>
      </c>
      <c r="F71" s="200"/>
      <c r="G71" s="20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.059</v>
      </c>
      <c r="Q71" s="204" t="n">
        <f aca="false">ROUND(E71*P71,2)</f>
        <v>9.78</v>
      </c>
      <c r="R71" s="203"/>
      <c r="S71" s="203" t="s">
        <v>133</v>
      </c>
      <c r="T71" s="203" t="s">
        <v>133</v>
      </c>
      <c r="U71" s="203" t="n">
        <v>0.2</v>
      </c>
      <c r="V71" s="203" t="n">
        <f aca="false">ROUND(E71*U71,2)</f>
        <v>33.14</v>
      </c>
      <c r="W71" s="203"/>
      <c r="X71" s="203" t="s">
        <v>134</v>
      </c>
      <c r="Y71" s="203" t="s">
        <v>135</v>
      </c>
      <c r="Z71" s="205"/>
      <c r="AA71" s="205"/>
      <c r="AB71" s="205"/>
      <c r="AC71" s="205"/>
      <c r="AD71" s="205"/>
      <c r="AE71" s="205"/>
      <c r="AF71" s="205"/>
      <c r="AG71" s="205" t="s">
        <v>15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06"/>
      <c r="B72" s="207"/>
      <c r="C72" s="208" t="s">
        <v>306</v>
      </c>
      <c r="D72" s="209"/>
      <c r="E72" s="210" t="n">
        <v>82.845</v>
      </c>
      <c r="F72" s="203"/>
      <c r="G72" s="203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3"/>
      <c r="Z72" s="205"/>
      <c r="AA72" s="205"/>
      <c r="AB72" s="205"/>
      <c r="AC72" s="205"/>
      <c r="AD72" s="205"/>
      <c r="AE72" s="205"/>
      <c r="AF72" s="205"/>
      <c r="AG72" s="205" t="s">
        <v>138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08" t="s">
        <v>307</v>
      </c>
      <c r="D73" s="209"/>
      <c r="E73" s="210" t="n">
        <v>82.845</v>
      </c>
      <c r="F73" s="203"/>
      <c r="G73" s="203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138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6" t="s">
        <v>128</v>
      </c>
      <c r="B74" s="187" t="s">
        <v>87</v>
      </c>
      <c r="C74" s="188" t="s">
        <v>88</v>
      </c>
      <c r="D74" s="189"/>
      <c r="E74" s="190"/>
      <c r="F74" s="191"/>
      <c r="G74" s="192" t="n">
        <f aca="false">SUMIF(AG75:AG75,"&lt;&gt;NOR",G75:G75)</f>
        <v>0</v>
      </c>
      <c r="H74" s="193"/>
      <c r="I74" s="193" t="n">
        <f aca="false">SUM(I75:I75)</f>
        <v>0</v>
      </c>
      <c r="J74" s="193"/>
      <c r="K74" s="193" t="n">
        <f aca="false">SUM(K75:K75)</f>
        <v>0</v>
      </c>
      <c r="L74" s="193"/>
      <c r="M74" s="193" t="n">
        <f aca="false">SUM(M75:M75)</f>
        <v>0</v>
      </c>
      <c r="N74" s="194"/>
      <c r="O74" s="194" t="n">
        <f aca="false">SUM(O75:O75)</f>
        <v>0</v>
      </c>
      <c r="P74" s="194"/>
      <c r="Q74" s="194" t="n">
        <f aca="false">SUM(Q75:Q75)</f>
        <v>0</v>
      </c>
      <c r="R74" s="193"/>
      <c r="S74" s="193"/>
      <c r="T74" s="193"/>
      <c r="U74" s="193"/>
      <c r="V74" s="193" t="n">
        <f aca="false">SUM(V75:V75)</f>
        <v>46.36</v>
      </c>
      <c r="W74" s="193"/>
      <c r="X74" s="193"/>
      <c r="Y74" s="193"/>
      <c r="AG74" s="0" t="s">
        <v>129</v>
      </c>
    </row>
    <row r="75" customFormat="false" ht="12.75" hidden="false" customHeight="false" outlineLevel="1" collapsed="false">
      <c r="A75" s="211" t="n">
        <v>28</v>
      </c>
      <c r="B75" s="212" t="s">
        <v>183</v>
      </c>
      <c r="C75" s="213" t="s">
        <v>184</v>
      </c>
      <c r="D75" s="214" t="s">
        <v>166</v>
      </c>
      <c r="E75" s="215" t="n">
        <v>49.39464</v>
      </c>
      <c r="F75" s="216"/>
      <c r="G75" s="217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3"/>
      <c r="S75" s="203" t="s">
        <v>133</v>
      </c>
      <c r="T75" s="203" t="s">
        <v>133</v>
      </c>
      <c r="U75" s="203" t="n">
        <v>0.9385</v>
      </c>
      <c r="V75" s="203" t="n">
        <f aca="false">ROUND(E75*U75,2)</f>
        <v>46.36</v>
      </c>
      <c r="W75" s="203"/>
      <c r="X75" s="203" t="s">
        <v>185</v>
      </c>
      <c r="Y75" s="203" t="s">
        <v>135</v>
      </c>
      <c r="Z75" s="205"/>
      <c r="AA75" s="205"/>
      <c r="AB75" s="205"/>
      <c r="AC75" s="205"/>
      <c r="AD75" s="205"/>
      <c r="AE75" s="205"/>
      <c r="AF75" s="205"/>
      <c r="AG75" s="205" t="s">
        <v>186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86" t="s">
        <v>128</v>
      </c>
      <c r="B76" s="187" t="s">
        <v>89</v>
      </c>
      <c r="C76" s="188" t="s">
        <v>90</v>
      </c>
      <c r="D76" s="189"/>
      <c r="E76" s="190"/>
      <c r="F76" s="191"/>
      <c r="G76" s="192" t="n">
        <f aca="false">SUMIF(AG77:AG81,"&lt;&gt;NOR",G77:G81)</f>
        <v>0</v>
      </c>
      <c r="H76" s="193"/>
      <c r="I76" s="193" t="n">
        <f aca="false">SUM(I77:I81)</f>
        <v>0</v>
      </c>
      <c r="J76" s="193"/>
      <c r="K76" s="193" t="n">
        <f aca="false">SUM(K77:K81)</f>
        <v>0</v>
      </c>
      <c r="L76" s="193"/>
      <c r="M76" s="193" t="n">
        <f aca="false">SUM(M77:M81)</f>
        <v>0</v>
      </c>
      <c r="N76" s="194"/>
      <c r="O76" s="194" t="n">
        <f aca="false">SUM(O77:O81)</f>
        <v>0</v>
      </c>
      <c r="P76" s="194"/>
      <c r="Q76" s="194" t="n">
        <f aca="false">SUM(Q77:Q81)</f>
        <v>0.37</v>
      </c>
      <c r="R76" s="193"/>
      <c r="S76" s="193"/>
      <c r="T76" s="193"/>
      <c r="U76" s="193"/>
      <c r="V76" s="193" t="n">
        <f aca="false">SUM(V77:V81)</f>
        <v>9.11</v>
      </c>
      <c r="W76" s="193"/>
      <c r="X76" s="193"/>
      <c r="Y76" s="193"/>
      <c r="AG76" s="0" t="s">
        <v>129</v>
      </c>
    </row>
    <row r="77" customFormat="false" ht="12.75" hidden="false" customHeight="false" outlineLevel="1" collapsed="false">
      <c r="A77" s="195" t="n">
        <v>29</v>
      </c>
      <c r="B77" s="196" t="s">
        <v>278</v>
      </c>
      <c r="C77" s="197" t="s">
        <v>279</v>
      </c>
      <c r="D77" s="198" t="s">
        <v>142</v>
      </c>
      <c r="E77" s="199" t="n">
        <v>39.45</v>
      </c>
      <c r="F77" s="200"/>
      <c r="G77" s="201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.00945</v>
      </c>
      <c r="Q77" s="204" t="n">
        <f aca="false">ROUND(E77*P77,2)</f>
        <v>0.37</v>
      </c>
      <c r="R77" s="203"/>
      <c r="S77" s="203" t="s">
        <v>133</v>
      </c>
      <c r="T77" s="203" t="s">
        <v>133</v>
      </c>
      <c r="U77" s="203" t="n">
        <v>0.231</v>
      </c>
      <c r="V77" s="203" t="n">
        <f aca="false">ROUND(E77*U77,2)</f>
        <v>9.11</v>
      </c>
      <c r="W77" s="203"/>
      <c r="X77" s="203" t="s">
        <v>134</v>
      </c>
      <c r="Y77" s="203" t="s">
        <v>135</v>
      </c>
      <c r="Z77" s="205"/>
      <c r="AA77" s="205"/>
      <c r="AB77" s="205"/>
      <c r="AC77" s="205"/>
      <c r="AD77" s="205"/>
      <c r="AE77" s="205"/>
      <c r="AF77" s="205"/>
      <c r="AG77" s="205" t="s">
        <v>15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2" collapsed="false">
      <c r="A78" s="206"/>
      <c r="B78" s="207"/>
      <c r="C78" s="208" t="s">
        <v>333</v>
      </c>
      <c r="D78" s="209"/>
      <c r="E78" s="210" t="n">
        <v>39.45</v>
      </c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138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33.75" hidden="false" customHeight="false" outlineLevel="1" collapsed="false">
      <c r="A79" s="195" t="n">
        <v>30</v>
      </c>
      <c r="B79" s="196" t="s">
        <v>281</v>
      </c>
      <c r="C79" s="197" t="s">
        <v>282</v>
      </c>
      <c r="D79" s="198" t="s">
        <v>142</v>
      </c>
      <c r="E79" s="199" t="n">
        <v>39.45</v>
      </c>
      <c r="F79" s="200"/>
      <c r="G79" s="201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3"/>
      <c r="S79" s="203" t="s">
        <v>149</v>
      </c>
      <c r="T79" s="203" t="s">
        <v>150</v>
      </c>
      <c r="U79" s="203" t="n">
        <v>0</v>
      </c>
      <c r="V79" s="203" t="n">
        <f aca="false">ROUND(E79*U79,2)</f>
        <v>0</v>
      </c>
      <c r="W79" s="203"/>
      <c r="X79" s="203" t="s">
        <v>134</v>
      </c>
      <c r="Y79" s="203" t="s">
        <v>135</v>
      </c>
      <c r="Z79" s="205"/>
      <c r="AA79" s="205"/>
      <c r="AB79" s="205"/>
      <c r="AC79" s="205"/>
      <c r="AD79" s="205"/>
      <c r="AE79" s="205"/>
      <c r="AF79" s="205"/>
      <c r="AG79" s="205" t="s">
        <v>15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2" collapsed="false">
      <c r="A80" s="206"/>
      <c r="B80" s="207"/>
      <c r="C80" s="208" t="s">
        <v>311</v>
      </c>
      <c r="D80" s="209"/>
      <c r="E80" s="210" t="n">
        <v>39.45</v>
      </c>
      <c r="F80" s="203"/>
      <c r="G80" s="203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138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 t="n">
        <v>31</v>
      </c>
      <c r="B81" s="207" t="s">
        <v>189</v>
      </c>
      <c r="C81" s="218" t="s">
        <v>190</v>
      </c>
      <c r="D81" s="219" t="s">
        <v>30</v>
      </c>
      <c r="E81" s="220"/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4" t="n">
        <v>0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3"/>
      <c r="S81" s="203" t="s">
        <v>133</v>
      </c>
      <c r="T81" s="203" t="s">
        <v>133</v>
      </c>
      <c r="U81" s="203" t="n">
        <v>0</v>
      </c>
      <c r="V81" s="203" t="n">
        <f aca="false">ROUND(E81*U81,2)</f>
        <v>0</v>
      </c>
      <c r="W81" s="203"/>
      <c r="X81" s="203" t="s">
        <v>185</v>
      </c>
      <c r="Y81" s="203" t="s">
        <v>135</v>
      </c>
      <c r="Z81" s="205"/>
      <c r="AA81" s="205"/>
      <c r="AB81" s="205"/>
      <c r="AC81" s="205"/>
      <c r="AD81" s="205"/>
      <c r="AE81" s="205"/>
      <c r="AF81" s="205"/>
      <c r="AG81" s="205" t="s">
        <v>18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0" collapsed="false">
      <c r="A82" s="186" t="s">
        <v>128</v>
      </c>
      <c r="B82" s="187" t="s">
        <v>91</v>
      </c>
      <c r="C82" s="188" t="s">
        <v>92</v>
      </c>
      <c r="D82" s="189"/>
      <c r="E82" s="190"/>
      <c r="F82" s="191"/>
      <c r="G82" s="192" t="n">
        <f aca="false">SUMIF(AG83:AG84,"&lt;&gt;NOR",G83:G84)</f>
        <v>0</v>
      </c>
      <c r="H82" s="193"/>
      <c r="I82" s="193" t="n">
        <f aca="false">SUM(I83:I84)</f>
        <v>0</v>
      </c>
      <c r="J82" s="193"/>
      <c r="K82" s="193" t="n">
        <f aca="false">SUM(K83:K84)</f>
        <v>0</v>
      </c>
      <c r="L82" s="193"/>
      <c r="M82" s="193" t="n">
        <f aca="false">SUM(M83:M84)</f>
        <v>0</v>
      </c>
      <c r="N82" s="194"/>
      <c r="O82" s="194" t="n">
        <f aca="false">SUM(O83:O84)</f>
        <v>0.03</v>
      </c>
      <c r="P82" s="194"/>
      <c r="Q82" s="194" t="n">
        <f aca="false">SUM(Q83:Q84)</f>
        <v>0</v>
      </c>
      <c r="R82" s="193"/>
      <c r="S82" s="193"/>
      <c r="T82" s="193"/>
      <c r="U82" s="193"/>
      <c r="V82" s="193" t="n">
        <f aca="false">SUM(V83:V84)</f>
        <v>24.14</v>
      </c>
      <c r="W82" s="193"/>
      <c r="X82" s="193"/>
      <c r="Y82" s="193"/>
      <c r="AG82" s="0" t="s">
        <v>129</v>
      </c>
    </row>
    <row r="83" customFormat="false" ht="22.5" hidden="false" customHeight="false" outlineLevel="1" collapsed="false">
      <c r="A83" s="195" t="n">
        <v>32</v>
      </c>
      <c r="B83" s="196" t="s">
        <v>283</v>
      </c>
      <c r="C83" s="197" t="s">
        <v>284</v>
      </c>
      <c r="D83" s="198" t="s">
        <v>159</v>
      </c>
      <c r="E83" s="199" t="n">
        <v>78.9</v>
      </c>
      <c r="F83" s="200"/>
      <c r="G83" s="201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4" t="n">
        <v>0.0004</v>
      </c>
      <c r="O83" s="204" t="n">
        <f aca="false">ROUND(E83*N83,2)</f>
        <v>0.03</v>
      </c>
      <c r="P83" s="204" t="n">
        <v>0</v>
      </c>
      <c r="Q83" s="204" t="n">
        <f aca="false">ROUND(E83*P83,2)</f>
        <v>0</v>
      </c>
      <c r="R83" s="203"/>
      <c r="S83" s="203" t="s">
        <v>133</v>
      </c>
      <c r="T83" s="203" t="s">
        <v>133</v>
      </c>
      <c r="U83" s="203" t="n">
        <v>0.306</v>
      </c>
      <c r="V83" s="203" t="n">
        <f aca="false">ROUND(E83*U83,2)</f>
        <v>24.14</v>
      </c>
      <c r="W83" s="203"/>
      <c r="X83" s="203" t="s">
        <v>134</v>
      </c>
      <c r="Y83" s="203" t="s">
        <v>135</v>
      </c>
      <c r="Z83" s="205"/>
      <c r="AA83" s="205"/>
      <c r="AB83" s="205"/>
      <c r="AC83" s="205"/>
      <c r="AD83" s="205"/>
      <c r="AE83" s="205"/>
      <c r="AF83" s="205"/>
      <c r="AG83" s="205" t="s">
        <v>15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08" t="s">
        <v>334</v>
      </c>
      <c r="D84" s="209"/>
      <c r="E84" s="210" t="n">
        <v>78.9</v>
      </c>
      <c r="F84" s="203"/>
      <c r="G84" s="203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138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0" collapsed="false">
      <c r="A85" s="186" t="s">
        <v>128</v>
      </c>
      <c r="B85" s="187" t="s">
        <v>93</v>
      </c>
      <c r="C85" s="188" t="s">
        <v>94</v>
      </c>
      <c r="D85" s="189"/>
      <c r="E85" s="190"/>
      <c r="F85" s="191"/>
      <c r="G85" s="192" t="n">
        <f aca="false">SUMIF(AG86:AG89,"&lt;&gt;NOR",G86:G89)</f>
        <v>0</v>
      </c>
      <c r="H85" s="193"/>
      <c r="I85" s="193" t="n">
        <f aca="false">SUM(I86:I89)</f>
        <v>0</v>
      </c>
      <c r="J85" s="193"/>
      <c r="K85" s="193" t="n">
        <f aca="false">SUM(K86:K89)</f>
        <v>0</v>
      </c>
      <c r="L85" s="193"/>
      <c r="M85" s="193" t="n">
        <f aca="false">SUM(M86:M89)</f>
        <v>0</v>
      </c>
      <c r="N85" s="194"/>
      <c r="O85" s="194" t="n">
        <f aca="false">SUM(O86:O89)</f>
        <v>0</v>
      </c>
      <c r="P85" s="194"/>
      <c r="Q85" s="194" t="n">
        <f aca="false">SUM(Q86:Q89)</f>
        <v>0</v>
      </c>
      <c r="R85" s="193"/>
      <c r="S85" s="193"/>
      <c r="T85" s="193"/>
      <c r="U85" s="193"/>
      <c r="V85" s="193" t="n">
        <f aca="false">SUM(V86:V89)</f>
        <v>18.99</v>
      </c>
      <c r="W85" s="193"/>
      <c r="X85" s="193"/>
      <c r="Y85" s="193"/>
      <c r="AG85" s="0" t="s">
        <v>129</v>
      </c>
    </row>
    <row r="86" customFormat="false" ht="12.75" hidden="false" customHeight="false" outlineLevel="1" collapsed="false">
      <c r="A86" s="211" t="n">
        <v>33</v>
      </c>
      <c r="B86" s="212" t="s">
        <v>286</v>
      </c>
      <c r="C86" s="213" t="s">
        <v>287</v>
      </c>
      <c r="D86" s="214" t="s">
        <v>166</v>
      </c>
      <c r="E86" s="215" t="n">
        <v>38.75819</v>
      </c>
      <c r="F86" s="216"/>
      <c r="G86" s="217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3"/>
      <c r="S86" s="203" t="s">
        <v>133</v>
      </c>
      <c r="T86" s="203" t="s">
        <v>133</v>
      </c>
      <c r="U86" s="203" t="n">
        <v>0.49</v>
      </c>
      <c r="V86" s="203" t="n">
        <f aca="false">ROUND(E86*U86,2)</f>
        <v>18.99</v>
      </c>
      <c r="W86" s="203"/>
      <c r="X86" s="203" t="s">
        <v>288</v>
      </c>
      <c r="Y86" s="203" t="s">
        <v>135</v>
      </c>
      <c r="Z86" s="205"/>
      <c r="AA86" s="205"/>
      <c r="AB86" s="205"/>
      <c r="AC86" s="205"/>
      <c r="AD86" s="205"/>
      <c r="AE86" s="205"/>
      <c r="AF86" s="205"/>
      <c r="AG86" s="205" t="s">
        <v>28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11" t="n">
        <v>34</v>
      </c>
      <c r="B87" s="212" t="s">
        <v>290</v>
      </c>
      <c r="C87" s="213" t="s">
        <v>291</v>
      </c>
      <c r="D87" s="214" t="s">
        <v>166</v>
      </c>
      <c r="E87" s="215" t="n">
        <v>542.61462</v>
      </c>
      <c r="F87" s="216"/>
      <c r="G87" s="217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3"/>
      <c r="S87" s="203" t="s">
        <v>133</v>
      </c>
      <c r="T87" s="203" t="s">
        <v>133</v>
      </c>
      <c r="U87" s="203" t="n">
        <v>0</v>
      </c>
      <c r="V87" s="203" t="n">
        <f aca="false">ROUND(E87*U87,2)</f>
        <v>0</v>
      </c>
      <c r="W87" s="203"/>
      <c r="X87" s="203" t="s">
        <v>288</v>
      </c>
      <c r="Y87" s="203" t="s">
        <v>135</v>
      </c>
      <c r="Z87" s="205"/>
      <c r="AA87" s="205"/>
      <c r="AB87" s="205"/>
      <c r="AC87" s="205"/>
      <c r="AD87" s="205"/>
      <c r="AE87" s="205"/>
      <c r="AF87" s="205"/>
      <c r="AG87" s="205" t="s">
        <v>28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11" t="n">
        <v>35</v>
      </c>
      <c r="B88" s="212" t="s">
        <v>292</v>
      </c>
      <c r="C88" s="213" t="s">
        <v>293</v>
      </c>
      <c r="D88" s="214" t="s">
        <v>166</v>
      </c>
      <c r="E88" s="215" t="n">
        <v>38.75819</v>
      </c>
      <c r="F88" s="216"/>
      <c r="G88" s="217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3"/>
      <c r="S88" s="203" t="s">
        <v>133</v>
      </c>
      <c r="T88" s="203" t="s">
        <v>133</v>
      </c>
      <c r="U88" s="203" t="n">
        <v>0</v>
      </c>
      <c r="V88" s="203" t="n">
        <f aca="false">ROUND(E88*U88,2)</f>
        <v>0</v>
      </c>
      <c r="W88" s="203"/>
      <c r="X88" s="203" t="s">
        <v>288</v>
      </c>
      <c r="Y88" s="203" t="s">
        <v>135</v>
      </c>
      <c r="Z88" s="205"/>
      <c r="AA88" s="205"/>
      <c r="AB88" s="205"/>
      <c r="AC88" s="205"/>
      <c r="AD88" s="205"/>
      <c r="AE88" s="205"/>
      <c r="AF88" s="205"/>
      <c r="AG88" s="205" t="s">
        <v>289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false" outlineLevel="1" collapsed="false">
      <c r="A89" s="211" t="n">
        <v>36</v>
      </c>
      <c r="B89" s="212" t="s">
        <v>294</v>
      </c>
      <c r="C89" s="213" t="s">
        <v>295</v>
      </c>
      <c r="D89" s="214" t="s">
        <v>166</v>
      </c>
      <c r="E89" s="215" t="n">
        <v>38.75819</v>
      </c>
      <c r="F89" s="216"/>
      <c r="G89" s="217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3"/>
      <c r="S89" s="203" t="s">
        <v>133</v>
      </c>
      <c r="T89" s="203" t="s">
        <v>133</v>
      </c>
      <c r="U89" s="203" t="n">
        <v>0</v>
      </c>
      <c r="V89" s="203" t="n">
        <f aca="false">ROUND(E89*U89,2)</f>
        <v>0</v>
      </c>
      <c r="W89" s="203"/>
      <c r="X89" s="203" t="s">
        <v>288</v>
      </c>
      <c r="Y89" s="203" t="s">
        <v>135</v>
      </c>
      <c r="Z89" s="205"/>
      <c r="AA89" s="205"/>
      <c r="AB89" s="205"/>
      <c r="AC89" s="205"/>
      <c r="AD89" s="205"/>
      <c r="AE89" s="205"/>
      <c r="AF89" s="205"/>
      <c r="AG89" s="205" t="s">
        <v>28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0" collapsed="false">
      <c r="A90" s="186" t="s">
        <v>128</v>
      </c>
      <c r="B90" s="187" t="s">
        <v>26</v>
      </c>
      <c r="C90" s="188" t="s">
        <v>27</v>
      </c>
      <c r="D90" s="189"/>
      <c r="E90" s="190"/>
      <c r="F90" s="191"/>
      <c r="G90" s="192" t="n">
        <f aca="false">SUMIF(AG91:AG91,"&lt;&gt;NOR",G91:G91)</f>
        <v>0</v>
      </c>
      <c r="H90" s="193"/>
      <c r="I90" s="193" t="n">
        <f aca="false">SUM(I91:I91)</f>
        <v>0</v>
      </c>
      <c r="J90" s="193"/>
      <c r="K90" s="193" t="n">
        <f aca="false">SUM(K91:K91)</f>
        <v>0</v>
      </c>
      <c r="L90" s="193"/>
      <c r="M90" s="193" t="n">
        <f aca="false">SUM(M91:M91)</f>
        <v>0</v>
      </c>
      <c r="N90" s="194"/>
      <c r="O90" s="194" t="n">
        <f aca="false">SUM(O91:O91)</f>
        <v>0</v>
      </c>
      <c r="P90" s="194"/>
      <c r="Q90" s="194" t="n">
        <f aca="false">SUM(Q91:Q91)</f>
        <v>0</v>
      </c>
      <c r="R90" s="193"/>
      <c r="S90" s="193"/>
      <c r="T90" s="193"/>
      <c r="U90" s="193"/>
      <c r="V90" s="193" t="n">
        <f aca="false">SUM(V91:V91)</f>
        <v>0</v>
      </c>
      <c r="W90" s="193"/>
      <c r="X90" s="193"/>
      <c r="Y90" s="193"/>
      <c r="AG90" s="0" t="s">
        <v>129</v>
      </c>
    </row>
    <row r="91" customFormat="false" ht="12.75" hidden="false" customHeight="false" outlineLevel="1" collapsed="false">
      <c r="A91" s="195" t="n">
        <v>37</v>
      </c>
      <c r="B91" s="196" t="s">
        <v>191</v>
      </c>
      <c r="C91" s="197" t="s">
        <v>192</v>
      </c>
      <c r="D91" s="198" t="s">
        <v>193</v>
      </c>
      <c r="E91" s="199" t="n">
        <v>1</v>
      </c>
      <c r="F91" s="200"/>
      <c r="G91" s="201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3"/>
      <c r="S91" s="203" t="s">
        <v>133</v>
      </c>
      <c r="T91" s="203" t="s">
        <v>150</v>
      </c>
      <c r="U91" s="203" t="n">
        <v>0</v>
      </c>
      <c r="V91" s="203" t="n">
        <f aca="false">ROUND(E91*U91,2)</f>
        <v>0</v>
      </c>
      <c r="W91" s="203"/>
      <c r="X91" s="203" t="s">
        <v>194</v>
      </c>
      <c r="Y91" s="203" t="s">
        <v>135</v>
      </c>
      <c r="Z91" s="205"/>
      <c r="AA91" s="205"/>
      <c r="AB91" s="205"/>
      <c r="AC91" s="205"/>
      <c r="AD91" s="205"/>
      <c r="AE91" s="205"/>
      <c r="AF91" s="205"/>
      <c r="AG91" s="205" t="s">
        <v>195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0" collapsed="false">
      <c r="A92" s="164"/>
      <c r="B92" s="170"/>
      <c r="C92" s="221"/>
      <c r="D92" s="172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AE92" s="0" t="n">
        <v>15</v>
      </c>
      <c r="AF92" s="0" t="n">
        <v>21</v>
      </c>
      <c r="AG92" s="0" t="s">
        <v>114</v>
      </c>
    </row>
    <row r="93" customFormat="false" ht="12.75" hidden="false" customHeight="false" outlineLevel="0" collapsed="false">
      <c r="A93" s="222"/>
      <c r="B93" s="223" t="s">
        <v>20</v>
      </c>
      <c r="C93" s="224"/>
      <c r="D93" s="225"/>
      <c r="E93" s="226"/>
      <c r="F93" s="226"/>
      <c r="G93" s="227" t="n">
        <f aca="false">G8+G17+G29+G51+G54+G57+G66+G74+G76+G82+G85+G90</f>
        <v>0</v>
      </c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AE93" s="0" t="n">
        <f aca="false">SUMIF(L7:L91,AE92,G7:G91)</f>
        <v>0</v>
      </c>
      <c r="AF93" s="0" t="n">
        <f aca="false">SUMIF(L7:L91,AF92,G7:G91)</f>
        <v>0</v>
      </c>
      <c r="AG93" s="0" t="s">
        <v>196</v>
      </c>
    </row>
    <row r="94" customFormat="false" ht="12.75" hidden="false" customHeight="false" outlineLevel="0" collapsed="false">
      <c r="A94" s="164"/>
      <c r="B94" s="170"/>
      <c r="C94" s="221"/>
      <c r="D94" s="172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</row>
    <row r="95" customFormat="false" ht="12.75" hidden="false" customHeight="false" outlineLevel="0" collapsed="false">
      <c r="A95" s="164"/>
      <c r="B95" s="170"/>
      <c r="C95" s="221"/>
      <c r="D95" s="172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</row>
    <row r="96" customFormat="false" ht="12.75" hidden="false" customHeight="false" outlineLevel="0" collapsed="false">
      <c r="A96" s="228" t="s">
        <v>197</v>
      </c>
      <c r="B96" s="228"/>
      <c r="C96" s="228"/>
      <c r="D96" s="17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</row>
    <row r="97" customFormat="false" ht="12.75" hidden="false" customHeight="false" outlineLevel="0" collapsed="false">
      <c r="A97" s="229"/>
      <c r="B97" s="229"/>
      <c r="C97" s="229"/>
      <c r="D97" s="229"/>
      <c r="E97" s="229"/>
      <c r="F97" s="229"/>
      <c r="G97" s="229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AG97" s="0" t="s">
        <v>198</v>
      </c>
    </row>
    <row r="98" customFormat="false" ht="12.75" hidden="false" customHeight="false" outlineLevel="0" collapsed="false">
      <c r="A98" s="229"/>
      <c r="B98" s="229"/>
      <c r="C98" s="229"/>
      <c r="D98" s="229"/>
      <c r="E98" s="229"/>
      <c r="F98" s="229"/>
      <c r="G98" s="229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</row>
    <row r="99" customFormat="false" ht="12.75" hidden="false" customHeight="false" outlineLevel="0" collapsed="false">
      <c r="A99" s="229"/>
      <c r="B99" s="229"/>
      <c r="C99" s="229"/>
      <c r="D99" s="229"/>
      <c r="E99" s="229"/>
      <c r="F99" s="229"/>
      <c r="G99" s="229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</row>
    <row r="100" customFormat="false" ht="12.75" hidden="false" customHeight="false" outlineLevel="0" collapsed="false">
      <c r="A100" s="229"/>
      <c r="B100" s="229"/>
      <c r="C100" s="229"/>
      <c r="D100" s="229"/>
      <c r="E100" s="229"/>
      <c r="F100" s="229"/>
      <c r="G100" s="229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</row>
    <row r="101" customFormat="false" ht="12.75" hidden="false" customHeight="false" outlineLevel="0" collapsed="false">
      <c r="A101" s="229"/>
      <c r="B101" s="229"/>
      <c r="C101" s="229"/>
      <c r="D101" s="229"/>
      <c r="E101" s="229"/>
      <c r="F101" s="229"/>
      <c r="G101" s="229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</row>
    <row r="102" customFormat="false" ht="12.75" hidden="false" customHeight="false" outlineLevel="0" collapsed="false">
      <c r="A102" s="164"/>
      <c r="B102" s="170"/>
      <c r="C102" s="221"/>
      <c r="D102" s="172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</row>
    <row r="103" customFormat="false" ht="12.75" hidden="false" customHeight="false" outlineLevel="0" collapsed="false">
      <c r="C103" s="230"/>
      <c r="D103" s="112"/>
      <c r="AG103" s="0" t="s">
        <v>199</v>
      </c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</sheetData>
  <mergeCells count="6">
    <mergeCell ref="A1:G1"/>
    <mergeCell ref="C2:G2"/>
    <mergeCell ref="C3:G3"/>
    <mergeCell ref="C4:G4"/>
    <mergeCell ref="A96:C96"/>
    <mergeCell ref="A97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iel Malina</dc:creator>
  <dc:description/>
  <dc:language>en-US</dc:language>
  <cp:lastModifiedBy>Dušan Baranovič</cp:lastModifiedBy>
  <cp:lastPrinted>2019-03-19T12:27:02Z</cp:lastPrinted>
  <dcterms:modified xsi:type="dcterms:W3CDTF">2024-04-05T14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