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7">
  <si>
    <r>
      <rPr>
        <b val="true"/>
        <sz val="16"/>
        <color rgb="FF000000"/>
        <rFont val="Tahoma"/>
        <family val="2"/>
        <charset val="238"/>
      </rPr>
      <t xml:space="preserve">PŘÍLOHA Č. 5 DOKUMENTACE VÝBĚROVÉHO ŘÍZENÍ   
Předloha pro zpracování modelového příkladu pro účely hodnocení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4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5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4  dokumentace výběrového řízení. V případě, že účastník uvede rozdílné jednotkové ceny u příslušné položky produktu v příloze č. 4 a příloze č. 5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kategorie dodávaných produktů </t>
  </si>
  <si>
    <t xml:space="preserve">Název položky</t>
  </si>
  <si>
    <t xml:space="preserve">Cena s DPH/ks</t>
  </si>
  <si>
    <t xml:space="preserve">Počet ks (souprav)</t>
  </si>
  <si>
    <t xml:space="preserve">Výsledná cena za položku</t>
  </si>
  <si>
    <t xml:space="preserve">Cena pro hodnocení nabídek</t>
  </si>
  <si>
    <t xml:space="preserve">Pracovní oděv dvoudílný barva bílá: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
</t>
  </si>
  <si>
    <t xml:space="preserve">Pracovní oděv dvoudílný barva béžová. 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t>
  </si>
  <si>
    <t xml:space="preserve">Pracovní oděv dvoudílný barva bordó: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t>
  </si>
  <si>
    <t xml:space="preserve">Pracovní oděv dvoudílný barva tmavě hnědá: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t>
  </si>
  <si>
    <t xml:space="preserve">Pracovní oděv dvoudílný barva tm.zelená: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t>
  </si>
  <si>
    <t xml:space="preserve">Pracovní oděv dvoudílný barva modrá+žluté sedlo: 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t>
  </si>
  <si>
    <t xml:space="preserve">Pracovní oděv dvoudílný barva tmavě modrá:pánská souprava, blůza zapínání na knoflíky, 3 přední kapsy, u kalhot 2 boční kapsy, boční kapsa na metr, volný pas s tkanicí na stáhnutí, nastavitelná šíře rukávů na knoflík. Bavlna 100% , 240g/m2.Cena za 1 dvoudílnou soupravu.
Rozsah požadovaných velikostí: S -XXXXL, (číslování dle US).</t>
  </si>
  <si>
    <t xml:space="preserve">Pracovní oděv dvoudílný barva tmavě šedá:pánská souprava, blůza zapínání na knoflíky, 3 přední kapsy, u kalhot 2 boční kapsy, boční kapsa na metr, volný pas s tkanicí na stáhnutí, nastavitelná šíře rukávů na knoflík. Bavlna 100% , 240g/m2. Cena za 1 dvoudílnou soupravu.
Rozsah požadovaných velikostí: S -XXXXL, (číslování dle US).</t>
  </si>
  <si>
    <t xml:space="preserve">Pracovní oděv kominický dvoudílný černo-bílý: pánská souprava blůza, kalhoty+bílá čepice, vzadu stažená gumičkou. PD blůza černý+bílé sedlo, černý stojáček, zapínání na knoflíčky, 2 nakládané kapsy s patkou, ZD černý+bílé sedlo, rukávy přes lokty bílé vyztužení, uspodu rozparek se šňůrkou, kalhoty černé PD v pase pásek s poutky, 2 boční kapsy, rozparek na knoflíčky, rozkrok+kolena bílá výztuha. Bavlna 100%, 240g/m2.Cena za 1 dvoudílný oděv.
Rozsah požadovaných velikostí: S -XXXXL, (číslování dle US).</t>
  </si>
  <si>
    <t xml:space="preserve">Pracovní oděv - zástěra červeno-černá, kr.rukáv, rozhalenka, PD propínací na knoflíky, dvě naklád.kapsy. Límec+lem.kapes+manžety rukávů jsou černé. Bavlna 100% 260g/m2.Cena za 1 ks.
Rozsah požadovaných velikostí: S -XXXXL, (číslování dle US).</t>
  </si>
</sst>
</file>

<file path=xl/styles.xml><?xml version="1.0" encoding="utf-8"?>
<styleSheet xmlns="http://schemas.openxmlformats.org/spreadsheetml/2006/main">
  <numFmts count="3">
    <numFmt numFmtId="164" formatCode="General"/>
    <numFmt numFmtId="165" formatCode="#,##0.00&quot; Kč&quot;"/>
    <numFmt numFmtId="166" formatCode="0.00"/>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9DC3E6"/>
      </patternFill>
    </fill>
    <fill>
      <patternFill patternType="solid">
        <fgColor rgb="FF9DC3E6"/>
        <bgColor rgb="FFBFBFB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false" hidden="false"/>
    </xf>
    <xf numFmtId="164" fontId="9" fillId="3" borderId="4" xfId="0" applyFont="true" applyBorder="true" applyAlignment="true" applyProtection="true">
      <alignment horizontal="general" vertical="bottom" textRotation="0" wrapText="tru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fals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6" borderId="7" xfId="0" applyFont="true" applyBorder="true" applyAlignment="false" applyProtection="false">
      <alignment horizontal="general" vertical="bottom" textRotation="0" wrapText="false" indent="0" shrinkToFit="false"/>
      <protection locked="true" hidden="false"/>
    </xf>
    <xf numFmtId="165" fontId="9" fillId="5" borderId="6"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47.25" hidden="false" customHeight="true" outlineLevel="0" collapsed="false">
      <c r="A24" s="2"/>
      <c r="B24" s="2"/>
      <c r="C24" s="2"/>
      <c r="D24" s="2"/>
      <c r="E24" s="2"/>
      <c r="F24" s="2"/>
      <c r="G24" s="2"/>
      <c r="H24" s="2"/>
      <c r="I24" s="2"/>
      <c r="J24" s="2"/>
      <c r="K24" s="2"/>
      <c r="L24" s="2"/>
    </row>
  </sheetData>
  <sheetProtection algorithmName="SHA-512" hashValue="IV4HytvjtU7/gH+NdOIcNTP7X65Vucu82aqVsoRevwNJcTV6/Zg9hLUo0ozXv6X9C1CcGymQFYc5oIeqjPAbHg==" saltValue="oHjdz0FyEb4WOh17f/H8nQ=="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6.57"/>
    <col collapsed="false" customWidth="true" hidden="false" outlineLevel="0" max="2" min="2" style="1" width="23.14"/>
    <col collapsed="false" customWidth="true" hidden="false" outlineLevel="0" max="3" min="3" style="1" width="12.15"/>
    <col collapsed="false" customWidth="true" hidden="false" outlineLevel="0" max="4" min="4" style="1" width="36.42"/>
    <col collapsed="false" customWidth="true" hidden="false" outlineLevel="0" max="5" min="5" style="1" width="38.57"/>
    <col collapsed="false" customWidth="false" hidden="false" outlineLevel="0" max="16384" min="6" style="1" width="9.14"/>
  </cols>
  <sheetData>
    <row r="1" customFormat="false" ht="15.75" hidden="false" customHeight="false" outlineLevel="0" collapsed="false">
      <c r="A1" s="3" t="s">
        <v>1</v>
      </c>
      <c r="B1" s="3"/>
      <c r="C1" s="3"/>
      <c r="D1" s="3"/>
      <c r="E1" s="3"/>
    </row>
    <row r="2" customFormat="false" ht="30.75" hidden="false" customHeight="false" outlineLevel="0" collapsed="false">
      <c r="A2" s="4" t="s">
        <v>2</v>
      </c>
      <c r="B2" s="5" t="s">
        <v>3</v>
      </c>
      <c r="C2" s="6" t="s">
        <v>4</v>
      </c>
      <c r="D2" s="7" t="s">
        <v>5</v>
      </c>
      <c r="E2" s="8" t="s">
        <v>6</v>
      </c>
    </row>
    <row r="3" customFormat="false" ht="90" hidden="false" customHeight="false" outlineLevel="0" collapsed="false">
      <c r="A3" s="9" t="s">
        <v>7</v>
      </c>
      <c r="B3" s="10" t="n">
        <v>0</v>
      </c>
      <c r="C3" s="11" t="n">
        <v>40</v>
      </c>
      <c r="D3" s="12" t="n">
        <f aca="false">C3*B3</f>
        <v>0</v>
      </c>
      <c r="E3" s="13" t="n">
        <f aca="false">SUM(D3:D12)</f>
        <v>0</v>
      </c>
    </row>
    <row r="4" customFormat="false" ht="75" hidden="false" customHeight="false" outlineLevel="0" collapsed="false">
      <c r="A4" s="9" t="s">
        <v>8</v>
      </c>
      <c r="B4" s="14" t="n">
        <v>0</v>
      </c>
      <c r="C4" s="11" t="n">
        <v>100</v>
      </c>
      <c r="D4" s="12" t="n">
        <f aca="false">C4*B4</f>
        <v>0</v>
      </c>
    </row>
    <row r="5" customFormat="false" ht="75" hidden="false" customHeight="false" outlineLevel="0" collapsed="false">
      <c r="A5" s="9" t="s">
        <v>9</v>
      </c>
      <c r="B5" s="14" t="n">
        <v>0</v>
      </c>
      <c r="C5" s="11" t="n">
        <v>15</v>
      </c>
      <c r="D5" s="12" t="n">
        <f aca="false">C5*B5</f>
        <v>0</v>
      </c>
    </row>
    <row r="6" customFormat="false" ht="75" hidden="false" customHeight="false" outlineLevel="0" collapsed="false">
      <c r="A6" s="9" t="s">
        <v>10</v>
      </c>
      <c r="B6" s="14" t="n">
        <v>0</v>
      </c>
      <c r="C6" s="11" t="n">
        <v>140</v>
      </c>
      <c r="D6" s="12" t="n">
        <f aca="false">C6*B6</f>
        <v>0</v>
      </c>
    </row>
    <row r="7" customFormat="false" ht="75" hidden="false" customHeight="false" outlineLevel="0" collapsed="false">
      <c r="A7" s="9" t="s">
        <v>11</v>
      </c>
      <c r="B7" s="14" t="n">
        <v>0</v>
      </c>
      <c r="C7" s="11" t="n">
        <v>50</v>
      </c>
      <c r="D7" s="12" t="n">
        <f aca="false">C7*B7</f>
        <v>0</v>
      </c>
    </row>
    <row r="8" customFormat="false" ht="75" hidden="false" customHeight="false" outlineLevel="0" collapsed="false">
      <c r="A8" s="9" t="s">
        <v>12</v>
      </c>
      <c r="B8" s="14" t="n">
        <v>0</v>
      </c>
      <c r="C8" s="11" t="n">
        <v>50</v>
      </c>
      <c r="D8" s="12" t="n">
        <f aca="false">C8*B8</f>
        <v>0</v>
      </c>
    </row>
    <row r="9" customFormat="false" ht="75" hidden="false" customHeight="false" outlineLevel="0" collapsed="false">
      <c r="A9" s="9" t="s">
        <v>13</v>
      </c>
      <c r="B9" s="14" t="n">
        <v>0</v>
      </c>
      <c r="C9" s="11" t="n">
        <v>70</v>
      </c>
      <c r="D9" s="12" t="n">
        <f aca="false">C9*B9</f>
        <v>0</v>
      </c>
    </row>
    <row r="10" customFormat="false" ht="75" hidden="false" customHeight="false" outlineLevel="0" collapsed="false">
      <c r="A10" s="9" t="s">
        <v>14</v>
      </c>
      <c r="B10" s="14" t="n">
        <v>0</v>
      </c>
      <c r="C10" s="11" t="n">
        <v>60</v>
      </c>
      <c r="D10" s="12" t="n">
        <f aca="false">C10*B10</f>
        <v>0</v>
      </c>
    </row>
    <row r="11" customFormat="false" ht="105" hidden="false" customHeight="false" outlineLevel="0" collapsed="false">
      <c r="A11" s="9" t="s">
        <v>15</v>
      </c>
      <c r="B11" s="14" t="n">
        <v>0</v>
      </c>
      <c r="C11" s="11" t="n">
        <v>10</v>
      </c>
      <c r="D11" s="12" t="n">
        <f aca="false">C11*B11</f>
        <v>0</v>
      </c>
    </row>
    <row r="12" customFormat="false" ht="60" hidden="false" customHeight="false" outlineLevel="0" collapsed="false">
      <c r="A12" s="9" t="s">
        <v>16</v>
      </c>
      <c r="B12" s="14" t="n">
        <v>0</v>
      </c>
      <c r="C12" s="11" t="n">
        <v>10</v>
      </c>
      <c r="D12" s="12" t="n">
        <f aca="false">C12*B12</f>
        <v>0</v>
      </c>
    </row>
  </sheetData>
  <sheetProtection algorithmName="SHA-512" hashValue="o/6YPaTkIB0Lzi7bqpCNPKbg3KU7W4rGq1yGDnbM2E0ti9Q7xaAvO3dNBbHcNgf10ZW0LLrlcPiUfpbuagC5Rw==" saltValue="I5R9eRi3AV3iN40rbmpP+A=="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4-05-20T21: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