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kabinet B8 + chodba" sheetId="1" state="hidden" r:id="rId2"/>
    <sheet name="kabinet B8 + 2 chodby" sheetId="2" state="hidden" r:id="rId3"/>
    <sheet name="kabinet B8 + 2 x chodba" sheetId="3" state="hidden" r:id="rId4"/>
    <sheet name="Seznam a specifikace" sheetId="4" state="visible" r:id="rId5"/>
    <sheet name="List1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3">
  <si>
    <t xml:space="preserve">Kabinet B8 + chodba</t>
  </si>
  <si>
    <t xml:space="preserve">č. pol.</t>
  </si>
  <si>
    <t xml:space="preserve">název</t>
  </si>
  <si>
    <t xml:space="preserve">počet ks</t>
  </si>
  <si>
    <t xml:space="preserve">popis</t>
  </si>
  <si>
    <t xml:space="preserve">cena s DPH/ks</t>
  </si>
  <si>
    <t xml:space="preserve">cena celkem</t>
  </si>
  <si>
    <t xml:space="preserve">pracovní stoly 1</t>
  </si>
  <si>
    <r>
      <rPr>
        <sz val="10"/>
        <color rgb="FF000000"/>
        <rFont val="Arial"/>
        <family val="2"/>
        <charset val="238"/>
      </rPr>
      <t xml:space="preserve">Rozměry stolu - šířka 140 cm, hloubka 60 cm, výška 75,5 cm, barva olše.
Pracovní deska tloušťky 25 mm po celém obvodě opatřena 2 mm ABS hranou.
</t>
    </r>
    <r>
      <rPr>
        <sz val="10"/>
        <rFont val="Arial"/>
        <family val="2"/>
        <charset val="238"/>
      </rPr>
      <t xml:space="preserve">Kabelové průchodky pro svedení kabelů pod pracovní desku umístit do středu stolu.
</t>
    </r>
    <r>
      <rPr>
        <sz val="10"/>
        <color rgb="FF000000"/>
        <rFont val="Arial"/>
        <family val="2"/>
        <charset val="238"/>
      </rPr>
      <t xml:space="preserve">Podnož z plných desek tloušťky 18 mm s 2 mm ABS hranou na vnější i vnitřní straně.
Nohy osazeny výškovou rektifikací pro vyrovnání až 1,5 cm nerovností.
Svislá příčka, tzv. trnož, spojující obě nohy pro zajištění dokonalé stability stolu, tloušťka 18 mm s 1 mm ABS hranou.</t>
    </r>
  </si>
  <si>
    <t xml:space="preserve">stolová nástavba 1 </t>
  </si>
  <si>
    <t xml:space="preserve">Rozměry stolové nástavby šířka 140 cm, hloubka 24 cm, výška 30 cm, plné desky barva olše s 2 mm ABS hranou.
Nástavba rozdělena vodorovně na dvě části, horní část rozdělen na tři stejné prostory.
Nástavba z plných desek tloušťky 18 mm s 2 mm ABS hranou na vnější i vnitřní straně.</t>
  </si>
  <si>
    <t xml:space="preserve">kancelářské kontejnery </t>
  </si>
  <si>
    <t xml:space="preserve">4 zásuvky podél 60 cm - šířka 40 cm, hloubka 60 cm, výška 60 cm
Korpus a čela zásuvek o tloušťce 18 mm, horní deska o tloušťce 25 mm, viditelné hrany 2 mm ABS, vše v barvě olše, centrální zamykání (stačí zamknout jednu zásuvku a současně tak uzamknout i všechny ostatní), úchytky dokulata </t>
  </si>
  <si>
    <t xml:space="preserve">skříň policová dvéřová </t>
  </si>
  <si>
    <t xml:space="preserve">Korpus šířka 80 cm, hloubka 40 cm, výška 192 cm, plné desky barva olše,  půda i dno o tloušťce 25 mm a na přední straně 2 mm ABS hranou, ostatní viditelné hrany korpusu ABS hrany o tloušťce 1 mm, boky korpusů v tloušťce 18 mm, záda  6 mm, tloušťka samotných polic je 25 mm opatřena ABS hranou, základní výška úložného prostoru dle výšky standardního šanonu.
Plné dvířka opatřené tlumiči dovírání dveří uzavírají první dva a poslední dva prostory, tudíš prostřední prostor je bez dvířek.
Úchytky zakulacené, stejné jako u šuplíků kontejnérů.</t>
  </si>
  <si>
    <t xml:space="preserve">skříň policová roletová </t>
  </si>
  <si>
    <t xml:space="preserve">Skříň policová roletová levá, korpus šířka 80 cm, hloubka 40 cm, výška 76,8 cm.
Půda i dno mají tloušťku 25 mm a na přední 2 mm ABS hranu, ostatní viditelné hrany korpusu jsou chráněny ABS hranou o tloušťce 1 mm, boky korpusů o tloušťce 18 mm, záda potom 6 mm, tloušťka polic 25 mm s 2 mm ABS hranou. 
Skříň je vodorovně rozdělena na stejnou výšku, skříň má roletové uzavírání.</t>
  </si>
  <si>
    <t xml:space="preserve">skříň šanonová výsuvná levá</t>
  </si>
  <si>
    <t xml:space="preserve">Korpus šířka 40 cm, hloubka 80 cm, výška 117,7 cm, plné desky barva olše,  půda i dno o tloušťce 25 mm a na levé straně 2 mm ABS hranou, ostatní viditelné hrany korpusu ABS hrany o tloušťce 1 mm, boky korpusů v tloušťce 18 mm, záda  6 mm, tloušťka samotných polic je 25 mm opatřena ABS hranou, základní výška úložného prostoru dle výšky standardního šanonu. Police jou výsuvné, přístupná z levé strany, pravá strana je korpusem 18 mm uzavřena.</t>
  </si>
  <si>
    <t xml:space="preserve">skříň šanonová výsuvná pravá</t>
  </si>
  <si>
    <t xml:space="preserve">Korpus šířka 40 cm, hloubka 80 cm, výška 117,7 cm, plné desky barva olše,  půda i dno o tloušťce 25 mm a na pravé straně 2 mm ABS hranou, ostatní viditelné hrany korpusu ABS hrany o tloušťce 1 mm, boky korpusů v tloušťce 18 mm, záda  6 mm, tloušťka samotných polic je 25 mm opatřena ABS hranou, základní výška úložného prostoru dle výšky standardního šanonu. Police jsou výsuvné, přístupná z pravé strany, levá strana je korpusem 18 mm uzavřena.</t>
  </si>
  <si>
    <t xml:space="preserve">šatní skříň </t>
  </si>
  <si>
    <t xml:space="preserve">Korpus šířka 80 cm, hloubka 60 cm, výška 192 cm, plné desky barva olše,  půda i dno o tloušťce 25 mm a na přední straně 2 mm ABS hranou, ostatní viditelné hrany korpusu ABS hrany o tloušťce 1 mm, boky korpusů v tloušťce 18 mm, záda  6 mm, tloušťka police je 25 mm opatřena ABS hranou,základní výška jednoho úložného prostoru dle výšky standardního šanonu je v horní části skříně, pod ním je šatní tyč.
Plné dvířka opatřené tlumiči dovírání dveří, úchytky zakulacené.</t>
  </si>
  <si>
    <t xml:space="preserve">věšáková stěna</t>
  </si>
  <si>
    <t xml:space="preserve">Korpus šířka 40 cm, tloušťka 12 cm, výška 185 cm, plné desky barva olše, hrany 2 mm ABS, na jedné straně 6 věšáků. </t>
  </si>
  <si>
    <t xml:space="preserve">pracovní stoly 2</t>
  </si>
  <si>
    <t xml:space="preserve">Rozměry stolu - šířka 160 cm, hloubka 80 cm, výška 75,5 cm, barva olše.
Pracovní deska tloušťky 25 mm po celém obvodě opatřena 2 mm ABS hranou.
Kabelové průchodky pro svedení kabelů pod pracovní desku umístit do rohů stolů s ohledem to, že na stole bude stolová nástavba.
Podnož z plných desek tloušťky 18 mm s 2 mm ABS hranou na vnější i vnitřní straně.
Nohy osazeny výškovou rektifikací pro vyrovnání až 1,5 cm nerovností.
Svislá příčka, tzv. trnož, spojující obě nohy pro zajištění dokonalé stability stolu, tloušťka 18 mm s 1 mm ABS hranou.</t>
  </si>
  <si>
    <t xml:space="preserve">stolová nástavba 2</t>
  </si>
  <si>
    <t xml:space="preserve">Rozměry stolové nástavby šířka 160 cm, hloubka 24 cm, výška 30 cm, plné desky barva olše s 2 mm ABS hranou.
Nástavba rozdělena vodorovně na dvě části, horní část rozdělen na tři stejné prostory.
Nástavba z plných desek tloušťky 18 mm s 2 mm ABS hranou na vnější i vnitřní straně.</t>
  </si>
  <si>
    <t xml:space="preserve">kancelářské židle</t>
  </si>
  <si>
    <t xml:space="preserve">Otočná, stavitelná, s područkami, samonosná síťovina v opěradle, zesílený kovový chromovaný kříž pro vyšší zatížení s nosností až 140 kg, kolečka s měkčeným povrchem, sedák a opěrák lze zafixovat v požadované poloze, barva černá, s doporučenou dobou používání 8 hodin. </t>
  </si>
  <si>
    <t xml:space="preserve">Cena celkem s DPH:</t>
  </si>
  <si>
    <t xml:space="preserve">Cena celkem bez DPH:</t>
  </si>
  <si>
    <t xml:space="preserve">kancelářské kontejnery 1</t>
  </si>
  <si>
    <t xml:space="preserve">kancelářské kontejnery 2</t>
  </si>
  <si>
    <t xml:space="preserve">4 zásuvky podél 60 cm - šířka 40 cm, hloubka 60 cm, výška 60 cm
Korpus a čela zásuvek o tloušťce 18 mm, horní deska o tloušťce 25 mm, viditelné hrany 2 mm ABS, vše v barvě třešeň, centrální zamykání (stačí zamknout jednu zásuvku a současně tak uzamknout i všechny ostatní), úchytky dokulata </t>
  </si>
  <si>
    <t xml:space="preserve">Korpus šířka 80 cm, hloubka 40 cm, výška 192 cm, plné desky barva třešeň,  půda i dno o tloušťce 25 mm a na přední straně 2 mm ABS hranou, ostatní viditelné hrany korpusu ABS hrany o tloušťce 1 mm, boky korpusů v tloušťce 18 mm, záda  6 mm, tloušťka samotných polic je 25 mm opatřena ABS hranou, základní výška úložného prostoru dle výšky standardního šanonu.
Plné dvířka opatřené tlumiči dovírání dveří uzavírají první dva a poslední dva prostory, tudíš prostřední prostor je bez dvířek.
Úchytky zakulacené, stejné jako u šuplíků kontejnérů.</t>
  </si>
  <si>
    <t xml:space="preserve">polička</t>
  </si>
  <si>
    <t xml:space="preserve">Šířka: 80 cm, výška: 24 cm, délka: 24 cm, maximální nosnost je 10 kg, plné desky barva olše, všechny viditelné hrany opatřeny ABS hranou</t>
  </si>
  <si>
    <t xml:space="preserve">Korpus šířka 80 cm, hloubka 60 cm, výška 192 cm, plné desky barva třešeň půda i dno o tloušťce 25 mm a na přední straně 2 mm ABS hranou, ostatní viditelné hrany korpusu ABS hrany o tloušťce 1 mm, boky korpusů v tloušťce 18 mm, záda  6 mm, tloušťka police je 25 mm opatřena ABS hranou,základní výška jednoho úložného prostoru dle výšky standardního šanonu je v horní části skříně, pod ním je šatní tyč.
Plné dvířka opatřené tlumiči dovírání dveří, úchytky zakulacené.</t>
  </si>
  <si>
    <t xml:space="preserve">Korpus šířka 40 cm, tloušťka 12 cm, výška 185 cm, plné desky barva olše, hrany 2 mm ABS, na jedné straně 7 věšáků. </t>
  </si>
  <si>
    <t xml:space="preserve">Rozměry stolu - šířka 120 cm, hloubka 80 cm, výška 75,5 cm, barva olše.
Pracovní deska tloušťky 25 mm po celém obvodě opatřena 2 mm ABS hranou.
Kabelové průchodky pro svedení kabelů pod pracovní desku umístit do rohů stolů s ohledem to, že na stole bude stolová nástavba.
Podnož z plných desek tloušťky 18 mm s 2 mm ABS hranou na vnější i vnitřní straně.
Nohy osazeny výškovou rektifikací pro vyrovnání až 1,5 cm nerovností.
Svislá příčka, tzv. trnož, spojující obě nohy pro zajištění dokonalé stability stolu, tloušťka 18 mm s 1 mm ABS hranou.</t>
  </si>
  <si>
    <t xml:space="preserve">pracovní stoly 3</t>
  </si>
  <si>
    <t xml:space="preserve">Rozměry stolu - šířka 120 cm, hloubka 80 cm, výška 75,5 cm, barva třešeň.
Pracovní deska tloušťky 25 mm po celém obvodě opatřena 2 mm ABS hranou.
Kabelové průchodky pro svedení kabelů pod pracovní desku umístit do rohů stolů s ohledem to, že na stole bude stolová nástavba.
Podnož z plných desek tloušťky 18 mm s 2 mm ABS hranou na vnější i vnitřní straně.
Nohy osazeny výškovou rektifikací pro vyrovnání až 1,5 cm nerovností.
Svislá příčka, tzv. trnož, spojující obě nohy pro zajištění dokonalé stability stolu, tloušťka 18 mm s 1 mm ABS hranou.</t>
  </si>
  <si>
    <t xml:space="preserve">Rozměry stolové nástavby šířka 120 cm, hloubka 24 cm, výška 30 cm, plné desky barva olše s 2 mm ABS hranou.
Nástavba rozdělena vodorovně na dvě části, horní část rozdělen na dva stejné prostory.
Nástavba z plných desek tloušťky 18 mm s 2 mm ABS hranou na vnější i vnitřní straně.</t>
  </si>
  <si>
    <t xml:space="preserve">VŘ Dodávka a montáž kancelářského nábytku 2024 - Příloha č.1 - Seznam a technická specifikace</t>
  </si>
  <si>
    <t xml:space="preserve">Kabinet č. K03</t>
  </si>
  <si>
    <t xml:space="preserve">Označení položky</t>
  </si>
  <si>
    <t xml:space="preserve">Název</t>
  </si>
  <si>
    <t xml:space="preserve">Popis</t>
  </si>
  <si>
    <t xml:space="preserve">Počet
ks</t>
  </si>
  <si>
    <t xml:space="preserve">Cena za ks
bez DPH</t>
  </si>
  <si>
    <t xml:space="preserve">Cena celkem
bez DPH</t>
  </si>
  <si>
    <t xml:space="preserve">GE 1600</t>
  </si>
  <si>
    <t xml:space="preserve">pracovní stůl - olše</t>
  </si>
  <si>
    <r>
      <rPr>
        <sz val="10"/>
        <color rgb="FF000000"/>
        <rFont val="Arial"/>
        <family val="2"/>
        <charset val="238"/>
      </rPr>
      <t xml:space="preserve">Rozměry stolu - šířka 160 cm, hloubka 60 cm, výška 75,5 cm, barva olše/olše.
Pracovní deska tloušťky 25 mm po celém obvodě opatřena 2 mm ABS hranou.
</t>
    </r>
    <r>
      <rPr>
        <sz val="10"/>
        <rFont val="Arial"/>
        <family val="2"/>
        <charset val="238"/>
      </rPr>
      <t xml:space="preserve">Kabelové průchodky pro svedení kabelů pod pracovní desku umístit do středu stolu.
</t>
    </r>
    <r>
      <rPr>
        <sz val="10"/>
        <color rgb="FF000000"/>
        <rFont val="Arial"/>
        <family val="2"/>
        <charset val="238"/>
      </rPr>
      <t xml:space="preserve">Podnož z plných desek tloušťky 18 mm s 2 mm ABS hranou na vnější i vnitřní straně.
Nohy osazeny výškovou rektifikací pro vyrovnání až 1,5 cm nerovností.
Svislá příčka, tzv. trnož, spojující obě nohy pro zajištění dokonalé stability stolu, tloušťka 18 mm s 1 mm ABS hranou.</t>
    </r>
  </si>
  <si>
    <t xml:space="preserve">STUL 1400</t>
  </si>
  <si>
    <t xml:space="preserve">pracovní stůl - šedá/vlašský ořech</t>
  </si>
  <si>
    <r>
      <rPr>
        <sz val="10"/>
        <color rgb="FF000000"/>
        <rFont val="Arial"/>
        <family val="2"/>
        <charset val="238"/>
      </rPr>
      <t xml:space="preserve">Rozměry stolu - šířka 140 cm, hloubka 80 cm, výška 75,5 cm, </t>
    </r>
    <r>
      <rPr>
        <b val="true"/>
        <sz val="10"/>
        <color rgb="FF000000"/>
        <rFont val="Arial"/>
        <family val="2"/>
        <charset val="238"/>
      </rPr>
      <t xml:space="preserve">barva šedá/deska ořech vlašský</t>
    </r>
    <r>
      <rPr>
        <sz val="10"/>
        <color rgb="FF000000"/>
        <rFont val="Arial"/>
        <family val="2"/>
        <charset val="238"/>
      </rPr>
      <t xml:space="preserve">.
Pracovní deska tloušťky 25 mm po celém obvodě opatřena 2 mm ABS hranou.
</t>
    </r>
    <r>
      <rPr>
        <sz val="10"/>
        <rFont val="Arial"/>
        <family val="2"/>
        <charset val="238"/>
      </rPr>
      <t xml:space="preserve">2 kabelové průchodky pro svedení kabelů pod pracovní desku umístit do krajů stolu.
</t>
    </r>
    <r>
      <rPr>
        <sz val="10"/>
        <color rgb="FF000000"/>
        <rFont val="Arial"/>
        <family val="2"/>
        <charset val="238"/>
      </rPr>
      <t xml:space="preserve">Podnož z plných desek tloušťky 25 mm s 2 mm ABS hranou na vnější i vnitřní straně.
Nohy osazeny výškovou rektifikací pro vyrovnání až 1,5 cm nerovností.
Svislá příčka, tzv. trnož, spojující obě nohy pro zajištění dokonalé stability stolu, tloušťka 16-18 mm s 1 mm ABS hranou.</t>
    </r>
  </si>
  <si>
    <t xml:space="preserve">NA 1600</t>
  </si>
  <si>
    <t xml:space="preserve">stolová nástavba - olše</t>
  </si>
  <si>
    <t xml:space="preserve">Rozměry stolové nástavby šířka 160 cm, hloubka 24 cm, výška 30 cm, plné desky barva olše/olše s 2 mm ABS hranou.
Nástavba rozdělena vodorovně na dvě části, horní část rozdělen na tři stejné prostory.
Nástavba z plných desek tloušťky 18 mm s 2 mm ABS hranou na vnější i vnitřní straně.</t>
  </si>
  <si>
    <t xml:space="preserve">K 24 C P</t>
  </si>
  <si>
    <r>
      <rPr>
        <sz val="11"/>
        <color rgb="FF000000"/>
        <rFont val="Calibri"/>
        <family val="2"/>
        <charset val="238"/>
      </rPr>
      <t xml:space="preserve">kancelářský kontejner </t>
    </r>
    <r>
      <rPr>
        <b val="true"/>
        <sz val="11"/>
        <color rgb="FF000000"/>
        <rFont val="Calibri"/>
        <family val="2"/>
        <charset val="238"/>
      </rPr>
      <t xml:space="preserve">olše</t>
    </r>
  </si>
  <si>
    <r>
      <rPr>
        <sz val="10"/>
        <rFont val="Arial"/>
        <family val="2"/>
        <charset val="238"/>
      </rPr>
      <t xml:space="preserve">4 zásuvky - šířka 40 cm, hloubka 60 cm, výška 60 cm na kolečkách
Korpus a čela zásuvek o tloušťce 18 mm, horní deska o tloušťce 25 mm, viditelné hrany 2 mm ABS, vše v barvě </t>
    </r>
    <r>
      <rPr>
        <b val="true"/>
        <sz val="10"/>
        <color rgb="FFFF0000"/>
        <rFont val="Arial"/>
        <family val="2"/>
        <charset val="238"/>
      </rPr>
      <t xml:space="preserve">olše</t>
    </r>
    <r>
      <rPr>
        <sz val="10"/>
        <rFont val="Arial"/>
        <family val="2"/>
        <charset val="238"/>
      </rPr>
      <t xml:space="preserve">/olše, centrální zamykání (stačí zamknout jednu zásuvku a současně tak uzamknout i všechny ostatní), úchytky dokulata, tužkovník a dělící příčky.</t>
    </r>
  </si>
  <si>
    <r>
      <rPr>
        <sz val="11"/>
        <color rgb="FF000000"/>
        <rFont val="Calibri"/>
        <family val="2"/>
        <charset val="238"/>
      </rPr>
      <t xml:space="preserve">kancelářský kontejner </t>
    </r>
    <r>
      <rPr>
        <b val="true"/>
        <sz val="11"/>
        <color rgb="FF000000"/>
        <rFont val="Calibri"/>
        <family val="2"/>
        <charset val="238"/>
      </rPr>
      <t xml:space="preserve">třešeň</t>
    </r>
  </si>
  <si>
    <r>
      <rPr>
        <sz val="10"/>
        <rFont val="Arial"/>
        <family val="2"/>
        <charset val="238"/>
      </rPr>
      <t xml:space="preserve">4 zásuvky - šířka 40 cm, hloubka 60 cm, výška 60 cm na kolečkách
Korpus a čela zásuvek o tloušťce 18 mm, horní deska o tloušťce 25 mm, viditelné hrany 2 mm ABS, vše v barvě </t>
    </r>
    <r>
      <rPr>
        <b val="true"/>
        <sz val="10"/>
        <color rgb="FFFF0000"/>
        <rFont val="Arial"/>
        <family val="2"/>
        <charset val="238"/>
      </rPr>
      <t xml:space="preserve">třešeň</t>
    </r>
    <r>
      <rPr>
        <sz val="10"/>
        <rFont val="Arial"/>
        <family val="2"/>
        <charset val="238"/>
      </rPr>
      <t xml:space="preserve">, centrální zamykání (stačí zamknout jednu zásuvku a současně tak uzamknout i všechny ostatní), úchytky dokulata, tužkovník a dělící příčky.</t>
    </r>
  </si>
  <si>
    <t xml:space="preserve">KO Office</t>
  </si>
  <si>
    <r>
      <rPr>
        <sz val="11"/>
        <color rgb="FF000000"/>
        <rFont val="Calibri"/>
        <family val="2"/>
        <charset val="238"/>
      </rPr>
      <t xml:space="preserve">kancelářský kontejner </t>
    </r>
    <r>
      <rPr>
        <b val="true"/>
        <sz val="11"/>
        <color rgb="FF000000"/>
        <rFont val="Calibri"/>
        <family val="2"/>
        <charset val="238"/>
      </rPr>
      <t xml:space="preserve">šedý</t>
    </r>
  </si>
  <si>
    <r>
      <rPr>
        <sz val="10"/>
        <rFont val="Arial"/>
        <family val="2"/>
        <charset val="238"/>
      </rPr>
      <t xml:space="preserve">4 zásuvky - šířka 40 cm, hloubka 48-50 cm, výška 60-66 cm na kolečkách
Korpus a čela zásuvek o tloušťce 16mm, horní deska o tloušťce 25 mm, viditelné hrany 2 mm ABS, vše v barvě </t>
    </r>
    <r>
      <rPr>
        <b val="true"/>
        <sz val="10"/>
        <color rgb="FFFF0000"/>
        <rFont val="Arial"/>
        <family val="2"/>
        <charset val="238"/>
      </rPr>
      <t xml:space="preserve">šedá</t>
    </r>
    <r>
      <rPr>
        <sz val="10"/>
        <rFont val="Arial"/>
        <family val="2"/>
        <charset val="238"/>
      </rPr>
      <t xml:space="preserve">, centrální zamykání (stačí zamknout jednu zásuvku a současně tak uzamknout i všechny ostatní)</t>
    </r>
  </si>
  <si>
    <t xml:space="preserve">SZR 5 80 00</t>
  </si>
  <si>
    <t xml:space="preserve">skříň policová dvéřová - olše</t>
  </si>
  <si>
    <t xml:space="preserve">Korpus šířka 80 cm, hloubka 40 cm, výška 192 cm, plné desky barva olše/olše,  půda i dno o tloušťce 25 mm a na přední straně 2 mm ABS hranou, ostatní viditelné hrany korpusu ABS hrany o tloušťce 1 mm, boky korpusů v tloušťce 18 mm, záda  6 mm, 4 samostatné stavitelné police, tloušťka samotných polic je 25 mm opatřena ABS hranou, základní výška úložného prostoru dle výšky standardního šanonu.
Plné dvířka opatřené zámkem a tlumiči dovírání dveří.
Úchytky zakulacené, stejné jako u šuplíků kontejnérů. Rektifikační nožky.</t>
  </si>
  <si>
    <t xml:space="preserve">SZ 3 40 01 P</t>
  </si>
  <si>
    <t xml:space="preserve">skříňka policová dveřová - olše</t>
  </si>
  <si>
    <t xml:space="preserve">Korpus šířka 40 cm, hloubka 40 cm, výška 115,2 cm, plné desky barva olše/olše,  půda i dno o tloušťce 25 mm a na přední straně 2 mm ABS hranou, ostatní viditelné hrany korpusu ABS hrany o tloušťce 1 mm, boky korpusů v tloušťce 18 mm, záda  6 mm, 2 samostatné stavitelné police, tloušťka samotných polic je 25 mm opatřena ABS hranou, základní výška úložného prostoru dle výšky standardního šanonu.
Plné dvířka opatřené zámkem.
Úchytky zakulacené, stejné jako u šuplíků kontejnérů. Rektifikační nožky.</t>
  </si>
  <si>
    <t xml:space="preserve">KŘ - KANC</t>
  </si>
  <si>
    <t xml:space="preserve">kancelářské křeslo - antracit</t>
  </si>
  <si>
    <r>
      <rPr>
        <sz val="10"/>
        <rFont val="Arial"/>
        <family val="2"/>
        <charset val="238"/>
      </rPr>
      <t xml:space="preserve">• kancelářská křeslo s vysokým opěrákem a velmi odolná potahová látka barvy antracit
• černý kovový kříž 690 mm
• houpací mechanismus s nastavitelnou silou protiváhy a aretací v základní poloze
• páka mechaniky současně ovládá výškové nastavení - plynový píst
• područky pevné, plastové s čalouněnými topy ve shodném potahu
• plastová kolečka s průměrem 50 mm s čepem 11 mm na měkké povrchy (koberce)
</t>
    </r>
    <r>
      <rPr>
        <b val="true"/>
        <sz val="10"/>
        <rFont val="Arial"/>
        <family val="2"/>
        <charset val="238"/>
      </rPr>
      <t xml:space="preserve">• nosnost 150 kg</t>
    </r>
  </si>
  <si>
    <t xml:space="preserve">ZID-KANC</t>
  </si>
  <si>
    <t xml:space="preserve">kancelářské židle černé</t>
  </si>
  <si>
    <r>
      <rPr>
        <sz val="10"/>
        <rFont val="Arial"/>
        <family val="2"/>
        <charset val="238"/>
      </rPr>
      <t xml:space="preserve">Synchronní mechanika s několikanásobnou aretací, podlhavník, výškově stavitelné područky, výškově stavitelná bederní opěrka, výškově stavitelný síťovaný opěrák, čalouněný sedák s horizontálním posuvem, chromový kříž, univerzální kolečka, </t>
    </r>
    <r>
      <rPr>
        <b val="true"/>
        <sz val="10"/>
        <rFont val="Arial"/>
        <family val="2"/>
        <charset val="238"/>
      </rPr>
      <t xml:space="preserve">nosnost 130 kg</t>
    </r>
    <r>
      <rPr>
        <sz val="10"/>
        <rFont val="Arial"/>
        <family val="2"/>
        <charset val="238"/>
      </rPr>
      <t xml:space="preserve">. Celková výška židle min. 110 cm, šířka min 68 cm - barva černá</t>
    </r>
  </si>
  <si>
    <t xml:space="preserve">Cena celkem bez DPH</t>
  </si>
  <si>
    <t xml:space="preserve">Termín dodání:</t>
  </si>
  <si>
    <t xml:space="preserve">Do 4 týdnů od podpisu smlouvy a to vč. montáže. </t>
  </si>
  <si>
    <t xml:space="preserve">Záruka na nábytek:</t>
  </si>
  <si>
    <t xml:space="preserve">5 let</t>
  </si>
  <si>
    <t xml:space="preserve">Záruka na židle:</t>
  </si>
  <si>
    <t xml:space="preserve">3 roky</t>
  </si>
  <si>
    <t xml:space="preserve">Certifikáty:</t>
  </si>
  <si>
    <t xml:space="preserve">Ekologicky šetrný nábytek splňující kritéria stanovená technickou směrnicí MŽP č. 12-2018.</t>
  </si>
  <si>
    <t xml:space="preserve"> </t>
  </si>
  <si>
    <t xml:space="preserve">  https://www.nabytek-forliving.cz/otevrena-police-80-cm.html?v=v=2031867&amp;gclid=CjwKCAjw4ayUBhA4EiwATWyBrj_1JvipS-_RHubnmw6XHESQYGvJN9dIYGlrH2iIN5_R-r_4NllB8hoCFbwQAvD_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6.85"/>
    <col collapsed="false" customWidth="true" hidden="false" outlineLevel="0" max="3" min="3" style="0" width="10.14"/>
    <col collapsed="false" customWidth="true" hidden="false" outlineLevel="0" max="4" min="4" style="0" width="130.71"/>
    <col collapsed="false" customWidth="true" hidden="false" outlineLevel="0" max="5" min="5" style="1" width="13.71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0" t="s">
        <v>6</v>
      </c>
    </row>
    <row r="4" customFormat="false" ht="83.25" hidden="false" customHeight="true" outlineLevel="0" collapsed="false">
      <c r="A4" s="4" t="n">
        <v>1</v>
      </c>
      <c r="B4" s="5" t="s">
        <v>7</v>
      </c>
      <c r="C4" s="4" t="n">
        <v>4</v>
      </c>
      <c r="D4" s="6" t="s">
        <v>8</v>
      </c>
      <c r="E4" s="7" t="n">
        <v>4800</v>
      </c>
      <c r="F4" s="7" t="n">
        <f aca="false">E4*C4</f>
        <v>19200</v>
      </c>
    </row>
    <row r="5" customFormat="false" ht="45" hidden="false" customHeight="true" outlineLevel="0" collapsed="false">
      <c r="A5" s="4" t="n">
        <v>2</v>
      </c>
      <c r="B5" s="5" t="s">
        <v>9</v>
      </c>
      <c r="C5" s="4" t="n">
        <v>4</v>
      </c>
      <c r="D5" s="8" t="s">
        <v>10</v>
      </c>
      <c r="E5" s="7" t="n">
        <v>1500</v>
      </c>
      <c r="F5" s="7" t="n">
        <f aca="false">E5*C5</f>
        <v>6000</v>
      </c>
    </row>
    <row r="6" customFormat="false" ht="47.25" hidden="false" customHeight="true" outlineLevel="0" collapsed="false">
      <c r="A6" s="4" t="n">
        <v>3</v>
      </c>
      <c r="B6" s="9" t="s">
        <v>11</v>
      </c>
      <c r="C6" s="4" t="n">
        <v>6</v>
      </c>
      <c r="D6" s="10" t="s">
        <v>12</v>
      </c>
      <c r="E6" s="7" t="n">
        <v>7800</v>
      </c>
      <c r="F6" s="7" t="n">
        <f aca="false">E6*C6</f>
        <v>46800</v>
      </c>
    </row>
    <row r="7" customFormat="false" ht="75.75" hidden="false" customHeight="true" outlineLevel="0" collapsed="false">
      <c r="A7" s="4" t="n">
        <v>4</v>
      </c>
      <c r="B7" s="9" t="s">
        <v>13</v>
      </c>
      <c r="C7" s="4" t="n">
        <v>5</v>
      </c>
      <c r="D7" s="10" t="s">
        <v>14</v>
      </c>
      <c r="E7" s="7" t="n">
        <v>9800</v>
      </c>
      <c r="F7" s="7" t="n">
        <f aca="false">E7*C7</f>
        <v>49000</v>
      </c>
    </row>
    <row r="8" customFormat="false" ht="60.75" hidden="false" customHeight="true" outlineLevel="0" collapsed="false">
      <c r="A8" s="4" t="n">
        <v>5</v>
      </c>
      <c r="B8" s="9" t="s">
        <v>15</v>
      </c>
      <c r="C8" s="4" t="n">
        <v>2</v>
      </c>
      <c r="D8" s="10" t="s">
        <v>16</v>
      </c>
      <c r="E8" s="7" t="n">
        <v>7000</v>
      </c>
      <c r="F8" s="7" t="n">
        <f aca="false">E8*C8</f>
        <v>14000</v>
      </c>
    </row>
    <row r="9" customFormat="false" ht="44.25" hidden="false" customHeight="true" outlineLevel="0" collapsed="false">
      <c r="A9" s="4" t="n">
        <v>6</v>
      </c>
      <c r="B9" s="9" t="s">
        <v>17</v>
      </c>
      <c r="C9" s="4" t="n">
        <v>2</v>
      </c>
      <c r="D9" s="10" t="s">
        <v>18</v>
      </c>
      <c r="E9" s="7" t="n">
        <v>12500</v>
      </c>
      <c r="F9" s="7" t="n">
        <f aca="false">E9*C9</f>
        <v>25000</v>
      </c>
    </row>
    <row r="10" customFormat="false" ht="45" hidden="false" customHeight="true" outlineLevel="0" collapsed="false">
      <c r="A10" s="4" t="n">
        <v>7</v>
      </c>
      <c r="B10" s="9" t="s">
        <v>19</v>
      </c>
      <c r="C10" s="4" t="n">
        <v>2</v>
      </c>
      <c r="D10" s="10" t="s">
        <v>20</v>
      </c>
      <c r="E10" s="7" t="n">
        <v>12500</v>
      </c>
      <c r="F10" s="7" t="n">
        <f aca="false">E10*C10</f>
        <v>25000</v>
      </c>
    </row>
    <row r="11" customFormat="false" ht="58.5" hidden="false" customHeight="true" outlineLevel="0" collapsed="false">
      <c r="A11" s="4" t="n">
        <v>8</v>
      </c>
      <c r="B11" s="5" t="s">
        <v>21</v>
      </c>
      <c r="C11" s="4" t="n">
        <v>2</v>
      </c>
      <c r="D11" s="10" t="s">
        <v>22</v>
      </c>
      <c r="E11" s="7" t="n">
        <v>11200</v>
      </c>
      <c r="F11" s="7" t="n">
        <f aca="false">E11*C11</f>
        <v>22400</v>
      </c>
    </row>
    <row r="12" customFormat="false" ht="20.25" hidden="false" customHeight="true" outlineLevel="0" collapsed="false">
      <c r="A12" s="4" t="n">
        <v>9</v>
      </c>
      <c r="B12" s="5" t="s">
        <v>23</v>
      </c>
      <c r="C12" s="4" t="n">
        <v>1</v>
      </c>
      <c r="D12" s="9" t="s">
        <v>24</v>
      </c>
      <c r="E12" s="7" t="n">
        <v>1500</v>
      </c>
      <c r="F12" s="7" t="n">
        <f aca="false">E12*C12</f>
        <v>1500</v>
      </c>
    </row>
    <row r="13" customFormat="false" ht="87" hidden="false" customHeight="true" outlineLevel="0" collapsed="false">
      <c r="A13" s="4" t="n">
        <v>10</v>
      </c>
      <c r="B13" s="5" t="s">
        <v>25</v>
      </c>
      <c r="C13" s="4" t="n">
        <v>2</v>
      </c>
      <c r="D13" s="9" t="s">
        <v>26</v>
      </c>
      <c r="E13" s="7" t="n">
        <v>5200</v>
      </c>
      <c r="F13" s="7" t="n">
        <f aca="false">E13*C13</f>
        <v>10400</v>
      </c>
    </row>
    <row r="14" customFormat="false" ht="45" hidden="false" customHeight="true" outlineLevel="0" collapsed="false">
      <c r="A14" s="4" t="n">
        <v>11</v>
      </c>
      <c r="B14" s="5" t="s">
        <v>27</v>
      </c>
      <c r="C14" s="4" t="n">
        <v>2</v>
      </c>
      <c r="D14" s="9" t="s">
        <v>28</v>
      </c>
      <c r="E14" s="7" t="n">
        <v>1700</v>
      </c>
      <c r="F14" s="7" t="n">
        <f aca="false">E14*C14</f>
        <v>3400</v>
      </c>
    </row>
    <row r="15" customFormat="false" ht="31.5" hidden="false" customHeight="true" outlineLevel="0" collapsed="false">
      <c r="A15" s="4" t="n">
        <v>12</v>
      </c>
      <c r="B15" s="5" t="s">
        <v>29</v>
      </c>
      <c r="C15" s="4" t="n">
        <v>2</v>
      </c>
      <c r="D15" s="10" t="s">
        <v>30</v>
      </c>
      <c r="E15" s="7" t="n">
        <v>4800</v>
      </c>
      <c r="F15" s="7" t="n">
        <f aca="false">E15*C15</f>
        <v>9600</v>
      </c>
    </row>
    <row r="16" customFormat="false" ht="15" hidden="false" customHeight="false" outlineLevel="0" collapsed="false">
      <c r="A16" s="11"/>
      <c r="B16" s="12"/>
      <c r="C16" s="11"/>
      <c r="E16" s="13"/>
      <c r="F16" s="14"/>
    </row>
    <row r="17" customFormat="false" ht="15" hidden="false" customHeight="false" outlineLevel="0" collapsed="false">
      <c r="A17" s="11"/>
      <c r="B17" s="12"/>
      <c r="C17" s="11"/>
      <c r="E17" s="13"/>
      <c r="F17" s="14"/>
    </row>
    <row r="18" customFormat="false" ht="15" hidden="false" customHeight="false" outlineLevel="0" collapsed="false">
      <c r="A18" s="11"/>
      <c r="E18" s="15" t="s">
        <v>31</v>
      </c>
      <c r="F18" s="13" t="n">
        <f aca="false">SUM(F4:F15)</f>
        <v>232300</v>
      </c>
    </row>
    <row r="19" customFormat="false" ht="15" hidden="false" customHeight="false" outlineLevel="0" collapsed="false">
      <c r="A19" s="11"/>
      <c r="E19" s="13"/>
      <c r="F19" s="16" t="n">
        <v>0.21</v>
      </c>
    </row>
    <row r="20" customFormat="false" ht="15" hidden="false" customHeight="false" outlineLevel="0" collapsed="false">
      <c r="A20" s="11"/>
      <c r="E20" s="13"/>
      <c r="F20" s="14"/>
    </row>
    <row r="21" customFormat="false" ht="15" hidden="false" customHeight="false" outlineLevel="0" collapsed="false">
      <c r="A21" s="11"/>
      <c r="E21" s="15" t="s">
        <v>32</v>
      </c>
      <c r="F21" s="13" t="n">
        <f aca="false">F18-(F18*F19)</f>
        <v>183517</v>
      </c>
    </row>
    <row r="22" customFormat="false" ht="15" hidden="false" customHeight="false" outlineLevel="0" collapsed="false">
      <c r="E22" s="13"/>
      <c r="F22" s="14"/>
    </row>
  </sheetData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6.85"/>
    <col collapsed="false" customWidth="true" hidden="false" outlineLevel="0" max="3" min="3" style="0" width="10.14"/>
    <col collapsed="false" customWidth="true" hidden="false" outlineLevel="0" max="4" min="4" style="0" width="130.71"/>
    <col collapsed="false" customWidth="true" hidden="false" outlineLevel="0" max="5" min="5" style="1" width="13.71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0" t="s">
        <v>6</v>
      </c>
    </row>
    <row r="4" customFormat="false" ht="83.25" hidden="false" customHeight="true" outlineLevel="0" collapsed="false">
      <c r="A4" s="4" t="n">
        <v>1</v>
      </c>
      <c r="B4" s="5" t="s">
        <v>7</v>
      </c>
      <c r="C4" s="4" t="n">
        <v>4</v>
      </c>
      <c r="D4" s="6" t="s">
        <v>8</v>
      </c>
      <c r="E4" s="7" t="n">
        <v>4800</v>
      </c>
      <c r="F4" s="7" t="n">
        <f aca="false">E4*C4</f>
        <v>19200</v>
      </c>
    </row>
    <row r="5" customFormat="false" ht="45" hidden="false" customHeight="true" outlineLevel="0" collapsed="false">
      <c r="A5" s="4" t="n">
        <v>2</v>
      </c>
      <c r="B5" s="5" t="s">
        <v>9</v>
      </c>
      <c r="C5" s="4" t="n">
        <v>4</v>
      </c>
      <c r="D5" s="8" t="s">
        <v>10</v>
      </c>
      <c r="E5" s="7" t="n">
        <v>1500</v>
      </c>
      <c r="F5" s="7" t="n">
        <f aca="false">E5*C5</f>
        <v>6000</v>
      </c>
    </row>
    <row r="6" customFormat="false" ht="47.25" hidden="false" customHeight="true" outlineLevel="0" collapsed="false">
      <c r="A6" s="4" t="n">
        <v>3</v>
      </c>
      <c r="B6" s="9" t="s">
        <v>11</v>
      </c>
      <c r="C6" s="4" t="n">
        <v>8</v>
      </c>
      <c r="D6" s="10" t="s">
        <v>12</v>
      </c>
      <c r="E6" s="7" t="n">
        <v>7800</v>
      </c>
      <c r="F6" s="7" t="n">
        <f aca="false">E6*C6</f>
        <v>62400</v>
      </c>
    </row>
    <row r="7" customFormat="false" ht="75.75" hidden="false" customHeight="true" outlineLevel="0" collapsed="false">
      <c r="A7" s="4" t="n">
        <v>4</v>
      </c>
      <c r="B7" s="9" t="s">
        <v>13</v>
      </c>
      <c r="C7" s="4" t="n">
        <v>6</v>
      </c>
      <c r="D7" s="10" t="s">
        <v>14</v>
      </c>
      <c r="E7" s="7" t="n">
        <v>9800</v>
      </c>
      <c r="F7" s="7" t="n">
        <f aca="false">E7*C7</f>
        <v>58800</v>
      </c>
    </row>
    <row r="8" customFormat="false" ht="60.75" hidden="false" customHeight="true" outlineLevel="0" collapsed="false">
      <c r="A8" s="4" t="n">
        <v>5</v>
      </c>
      <c r="B8" s="9" t="s">
        <v>15</v>
      </c>
      <c r="C8" s="4" t="n">
        <v>2</v>
      </c>
      <c r="D8" s="10" t="s">
        <v>16</v>
      </c>
      <c r="E8" s="7" t="n">
        <v>7000</v>
      </c>
      <c r="F8" s="7" t="n">
        <f aca="false">E8*C8</f>
        <v>14000</v>
      </c>
    </row>
    <row r="9" customFormat="false" ht="44.25" hidden="false" customHeight="true" outlineLevel="0" collapsed="false">
      <c r="A9" s="4" t="n">
        <v>6</v>
      </c>
      <c r="B9" s="9" t="s">
        <v>17</v>
      </c>
      <c r="C9" s="4" t="n">
        <v>2</v>
      </c>
      <c r="D9" s="10" t="s">
        <v>18</v>
      </c>
      <c r="E9" s="7" t="n">
        <v>12500</v>
      </c>
      <c r="F9" s="7" t="n">
        <f aca="false">E9*C9</f>
        <v>25000</v>
      </c>
    </row>
    <row r="10" customFormat="false" ht="45" hidden="false" customHeight="true" outlineLevel="0" collapsed="false">
      <c r="A10" s="4" t="n">
        <v>7</v>
      </c>
      <c r="B10" s="9" t="s">
        <v>19</v>
      </c>
      <c r="C10" s="4" t="n">
        <v>2</v>
      </c>
      <c r="D10" s="10" t="s">
        <v>20</v>
      </c>
      <c r="E10" s="7" t="n">
        <v>12500</v>
      </c>
      <c r="F10" s="7" t="n">
        <f aca="false">E10*C10</f>
        <v>25000</v>
      </c>
    </row>
    <row r="11" customFormat="false" ht="58.5" hidden="false" customHeight="true" outlineLevel="0" collapsed="false">
      <c r="A11" s="4" t="n">
        <v>8</v>
      </c>
      <c r="B11" s="5" t="s">
        <v>21</v>
      </c>
      <c r="C11" s="4" t="n">
        <v>3</v>
      </c>
      <c r="D11" s="10" t="s">
        <v>22</v>
      </c>
      <c r="E11" s="7" t="n">
        <v>11200</v>
      </c>
      <c r="F11" s="7" t="n">
        <f aca="false">E11*C11</f>
        <v>33600</v>
      </c>
    </row>
    <row r="12" customFormat="false" ht="20.25" hidden="false" customHeight="true" outlineLevel="0" collapsed="false">
      <c r="A12" s="4" t="n">
        <v>9</v>
      </c>
      <c r="B12" s="5" t="s">
        <v>23</v>
      </c>
      <c r="C12" s="4" t="n">
        <v>1</v>
      </c>
      <c r="D12" s="9" t="s">
        <v>24</v>
      </c>
      <c r="E12" s="7" t="n">
        <v>1500</v>
      </c>
      <c r="F12" s="7" t="n">
        <f aca="false">E12*C12</f>
        <v>1500</v>
      </c>
    </row>
    <row r="13" customFormat="false" ht="87" hidden="false" customHeight="true" outlineLevel="0" collapsed="false">
      <c r="A13" s="4" t="n">
        <v>10</v>
      </c>
      <c r="B13" s="5" t="s">
        <v>25</v>
      </c>
      <c r="C13" s="4" t="n">
        <v>4</v>
      </c>
      <c r="D13" s="9" t="s">
        <v>26</v>
      </c>
      <c r="E13" s="7" t="n">
        <v>5200</v>
      </c>
      <c r="F13" s="7" t="n">
        <f aca="false">E13*C13</f>
        <v>20800</v>
      </c>
    </row>
    <row r="14" customFormat="false" ht="45" hidden="false" customHeight="true" outlineLevel="0" collapsed="false">
      <c r="A14" s="4" t="n">
        <v>11</v>
      </c>
      <c r="B14" s="5" t="s">
        <v>27</v>
      </c>
      <c r="C14" s="4" t="n">
        <v>4</v>
      </c>
      <c r="D14" s="9" t="s">
        <v>28</v>
      </c>
      <c r="E14" s="7" t="n">
        <v>1700</v>
      </c>
      <c r="F14" s="7" t="n">
        <f aca="false">E14*C14</f>
        <v>6800</v>
      </c>
    </row>
    <row r="15" customFormat="false" ht="31.5" hidden="false" customHeight="true" outlineLevel="0" collapsed="false">
      <c r="A15" s="4" t="n">
        <v>12</v>
      </c>
      <c r="B15" s="5" t="s">
        <v>29</v>
      </c>
      <c r="C15" s="4" t="n">
        <v>2</v>
      </c>
      <c r="D15" s="10" t="s">
        <v>30</v>
      </c>
      <c r="E15" s="7" t="n">
        <v>4800</v>
      </c>
      <c r="F15" s="7" t="n">
        <f aca="false">E15*C15</f>
        <v>9600</v>
      </c>
    </row>
    <row r="16" customFormat="false" ht="15" hidden="false" customHeight="false" outlineLevel="0" collapsed="false">
      <c r="A16" s="11"/>
      <c r="B16" s="12"/>
      <c r="C16" s="11"/>
      <c r="E16" s="13"/>
      <c r="F16" s="14"/>
    </row>
    <row r="17" customFormat="false" ht="15" hidden="false" customHeight="false" outlineLevel="0" collapsed="false">
      <c r="A17" s="11"/>
      <c r="B17" s="12"/>
      <c r="C17" s="11"/>
      <c r="E17" s="13"/>
      <c r="F17" s="14"/>
    </row>
    <row r="18" customFormat="false" ht="15" hidden="false" customHeight="false" outlineLevel="0" collapsed="false">
      <c r="A18" s="11"/>
      <c r="E18" s="15" t="s">
        <v>31</v>
      </c>
      <c r="F18" s="13" t="n">
        <f aca="false">SUM(F4:F15)</f>
        <v>282700</v>
      </c>
    </row>
    <row r="19" customFormat="false" ht="15" hidden="false" customHeight="false" outlineLevel="0" collapsed="false">
      <c r="A19" s="11"/>
      <c r="E19" s="13"/>
      <c r="F19" s="16" t="n">
        <v>0.21</v>
      </c>
    </row>
    <row r="20" customFormat="false" ht="15" hidden="false" customHeight="false" outlineLevel="0" collapsed="false">
      <c r="A20" s="11"/>
      <c r="E20" s="13"/>
      <c r="F20" s="14"/>
    </row>
    <row r="21" customFormat="false" ht="15" hidden="false" customHeight="false" outlineLevel="0" collapsed="false">
      <c r="A21" s="11"/>
      <c r="E21" s="15" t="s">
        <v>32</v>
      </c>
      <c r="F21" s="13" t="n">
        <f aca="false">F18-(F18*F19)</f>
        <v>223333</v>
      </c>
    </row>
    <row r="22" customFormat="false" ht="15" hidden="false" customHeight="false" outlineLevel="0" collapsed="false">
      <c r="E22" s="13"/>
      <c r="F22" s="14"/>
    </row>
  </sheetData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6.85"/>
    <col collapsed="false" customWidth="true" hidden="false" outlineLevel="0" max="3" min="3" style="0" width="10.14"/>
    <col collapsed="false" customWidth="true" hidden="false" outlineLevel="0" max="4" min="4" style="0" width="130.71"/>
    <col collapsed="false" customWidth="true" hidden="false" outlineLevel="0" max="5" min="5" style="1" width="13.71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0" t="s">
        <v>6</v>
      </c>
    </row>
    <row r="4" customFormat="false" ht="83.25" hidden="false" customHeight="true" outlineLevel="0" collapsed="false">
      <c r="A4" s="4" t="n">
        <v>1</v>
      </c>
      <c r="B4" s="5" t="s">
        <v>7</v>
      </c>
      <c r="C4" s="4" t="n">
        <v>4</v>
      </c>
      <c r="D4" s="6" t="s">
        <v>8</v>
      </c>
      <c r="E4" s="7" t="n">
        <v>4800</v>
      </c>
      <c r="F4" s="7" t="n">
        <f aca="false">E4*C4</f>
        <v>19200</v>
      </c>
    </row>
    <row r="5" customFormat="false" ht="45" hidden="false" customHeight="true" outlineLevel="0" collapsed="false">
      <c r="A5" s="4" t="n">
        <v>2</v>
      </c>
      <c r="B5" s="5" t="s">
        <v>9</v>
      </c>
      <c r="C5" s="4" t="n">
        <v>4</v>
      </c>
      <c r="D5" s="6" t="s">
        <v>10</v>
      </c>
      <c r="E5" s="7" t="n">
        <v>1500</v>
      </c>
      <c r="F5" s="7" t="n">
        <f aca="false">E5*C5</f>
        <v>6000</v>
      </c>
    </row>
    <row r="6" customFormat="false" ht="47.25" hidden="false" customHeight="true" outlineLevel="0" collapsed="false">
      <c r="A6" s="4" t="n">
        <v>3</v>
      </c>
      <c r="B6" s="9" t="s">
        <v>33</v>
      </c>
      <c r="C6" s="4" t="n">
        <v>7</v>
      </c>
      <c r="D6" s="6" t="s">
        <v>12</v>
      </c>
      <c r="E6" s="7" t="n">
        <v>7800</v>
      </c>
      <c r="F6" s="7" t="n">
        <f aca="false">E6*C6</f>
        <v>54600</v>
      </c>
    </row>
    <row r="7" customFormat="false" ht="47.25" hidden="false" customHeight="true" outlineLevel="0" collapsed="false">
      <c r="A7" s="4" t="n">
        <v>4</v>
      </c>
      <c r="B7" s="9" t="s">
        <v>34</v>
      </c>
      <c r="C7" s="4" t="n">
        <v>2</v>
      </c>
      <c r="D7" s="6" t="s">
        <v>35</v>
      </c>
      <c r="E7" s="7" t="n">
        <v>7800</v>
      </c>
      <c r="F7" s="7" t="n">
        <f aca="false">E7*C7</f>
        <v>15600</v>
      </c>
    </row>
    <row r="8" customFormat="false" ht="75.75" hidden="false" customHeight="true" outlineLevel="0" collapsed="false">
      <c r="A8" s="4" t="n">
        <v>5</v>
      </c>
      <c r="B8" s="9" t="s">
        <v>13</v>
      </c>
      <c r="C8" s="4" t="n">
        <v>4</v>
      </c>
      <c r="D8" s="6" t="s">
        <v>14</v>
      </c>
      <c r="E8" s="7" t="n">
        <v>9800</v>
      </c>
      <c r="F8" s="7" t="n">
        <f aca="false">E8*C8</f>
        <v>39200</v>
      </c>
    </row>
    <row r="9" customFormat="false" ht="75.75" hidden="false" customHeight="true" outlineLevel="0" collapsed="false">
      <c r="A9" s="4" t="n">
        <v>6</v>
      </c>
      <c r="B9" s="9" t="s">
        <v>13</v>
      </c>
      <c r="C9" s="4" t="n">
        <v>1</v>
      </c>
      <c r="D9" s="6" t="s">
        <v>36</v>
      </c>
      <c r="E9" s="7" t="n">
        <v>9800</v>
      </c>
      <c r="F9" s="7" t="n">
        <f aca="false">E9*C9</f>
        <v>9800</v>
      </c>
    </row>
    <row r="10" customFormat="false" ht="60.75" hidden="false" customHeight="true" outlineLevel="0" collapsed="false">
      <c r="A10" s="4" t="n">
        <v>7</v>
      </c>
      <c r="B10" s="9" t="s">
        <v>15</v>
      </c>
      <c r="C10" s="4" t="n">
        <v>1</v>
      </c>
      <c r="D10" s="6" t="s">
        <v>16</v>
      </c>
      <c r="E10" s="7" t="n">
        <v>7000</v>
      </c>
      <c r="F10" s="7" t="n">
        <f aca="false">E10*C10</f>
        <v>7000</v>
      </c>
    </row>
    <row r="11" customFormat="false" ht="21" hidden="false" customHeight="true" outlineLevel="0" collapsed="false">
      <c r="A11" s="4" t="n">
        <v>8</v>
      </c>
      <c r="B11" s="9" t="s">
        <v>37</v>
      </c>
      <c r="C11" s="4" t="n">
        <v>1</v>
      </c>
      <c r="D11" s="6" t="s">
        <v>38</v>
      </c>
      <c r="E11" s="7" t="n">
        <v>2500</v>
      </c>
      <c r="F11" s="7" t="n">
        <f aca="false">E11*C11</f>
        <v>2500</v>
      </c>
    </row>
    <row r="12" customFormat="false" ht="44.25" hidden="false" customHeight="true" outlineLevel="0" collapsed="false">
      <c r="A12" s="4" t="n">
        <v>9</v>
      </c>
      <c r="B12" s="9" t="s">
        <v>17</v>
      </c>
      <c r="C12" s="4" t="n">
        <v>2</v>
      </c>
      <c r="D12" s="6" t="s">
        <v>18</v>
      </c>
      <c r="E12" s="7" t="n">
        <v>12500</v>
      </c>
      <c r="F12" s="7" t="n">
        <f aca="false">E12*C12</f>
        <v>25000</v>
      </c>
    </row>
    <row r="13" customFormat="false" ht="45" hidden="false" customHeight="true" outlineLevel="0" collapsed="false">
      <c r="A13" s="4" t="n">
        <v>10</v>
      </c>
      <c r="B13" s="9" t="s">
        <v>19</v>
      </c>
      <c r="C13" s="4" t="n">
        <v>2</v>
      </c>
      <c r="D13" s="6" t="s">
        <v>20</v>
      </c>
      <c r="E13" s="7" t="n">
        <v>12500</v>
      </c>
      <c r="F13" s="7" t="n">
        <f aca="false">E13*C13</f>
        <v>25000</v>
      </c>
    </row>
    <row r="14" customFormat="false" ht="58.5" hidden="false" customHeight="true" outlineLevel="0" collapsed="false">
      <c r="A14" s="4" t="n">
        <v>11</v>
      </c>
      <c r="B14" s="5" t="s">
        <v>21</v>
      </c>
      <c r="C14" s="4" t="n">
        <v>2</v>
      </c>
      <c r="D14" s="6" t="s">
        <v>22</v>
      </c>
      <c r="E14" s="7" t="n">
        <v>11200</v>
      </c>
      <c r="F14" s="7" t="n">
        <f aca="false">E14*C14</f>
        <v>22400</v>
      </c>
    </row>
    <row r="15" customFormat="false" ht="58.5" hidden="false" customHeight="true" outlineLevel="0" collapsed="false">
      <c r="A15" s="4" t="n">
        <v>12</v>
      </c>
      <c r="B15" s="5" t="s">
        <v>21</v>
      </c>
      <c r="C15" s="4" t="n">
        <v>1</v>
      </c>
      <c r="D15" s="6" t="s">
        <v>39</v>
      </c>
      <c r="E15" s="7" t="n">
        <v>11200</v>
      </c>
      <c r="F15" s="7" t="n">
        <f aca="false">E15*C15</f>
        <v>11200</v>
      </c>
    </row>
    <row r="16" customFormat="false" ht="20.25" hidden="false" customHeight="true" outlineLevel="0" collapsed="false">
      <c r="A16" s="4" t="n">
        <v>13</v>
      </c>
      <c r="B16" s="5" t="s">
        <v>23</v>
      </c>
      <c r="C16" s="4" t="n">
        <v>1</v>
      </c>
      <c r="D16" s="6" t="s">
        <v>40</v>
      </c>
      <c r="E16" s="7" t="n">
        <v>1500</v>
      </c>
      <c r="F16" s="7" t="n">
        <f aca="false">E16*C16</f>
        <v>1500</v>
      </c>
    </row>
    <row r="17" customFormat="false" ht="87" hidden="false" customHeight="true" outlineLevel="0" collapsed="false">
      <c r="A17" s="4" t="n">
        <v>14</v>
      </c>
      <c r="B17" s="5" t="s">
        <v>25</v>
      </c>
      <c r="C17" s="4" t="n">
        <v>3</v>
      </c>
      <c r="D17" s="6" t="s">
        <v>41</v>
      </c>
      <c r="E17" s="7" t="n">
        <v>4300</v>
      </c>
      <c r="F17" s="7" t="n">
        <f aca="false">E17*C17</f>
        <v>12900</v>
      </c>
    </row>
    <row r="18" customFormat="false" ht="87" hidden="false" customHeight="true" outlineLevel="0" collapsed="false">
      <c r="A18" s="4" t="n">
        <v>15</v>
      </c>
      <c r="B18" s="5" t="s">
        <v>42</v>
      </c>
      <c r="C18" s="4" t="n">
        <v>2</v>
      </c>
      <c r="D18" s="6" t="s">
        <v>43</v>
      </c>
      <c r="E18" s="7" t="n">
        <v>4300</v>
      </c>
      <c r="F18" s="7" t="n">
        <f aca="false">E18*C18</f>
        <v>8600</v>
      </c>
    </row>
    <row r="19" customFormat="false" ht="45" hidden="false" customHeight="true" outlineLevel="0" collapsed="false">
      <c r="A19" s="4" t="n">
        <v>16</v>
      </c>
      <c r="B19" s="5" t="s">
        <v>27</v>
      </c>
      <c r="C19" s="4" t="n">
        <v>3</v>
      </c>
      <c r="D19" s="6" t="s">
        <v>44</v>
      </c>
      <c r="E19" s="7" t="n">
        <v>1400</v>
      </c>
      <c r="F19" s="7" t="n">
        <f aca="false">E19*C19</f>
        <v>4200</v>
      </c>
    </row>
    <row r="20" customFormat="false" ht="31.5" hidden="false" customHeight="true" outlineLevel="0" collapsed="false">
      <c r="A20" s="4" t="n">
        <v>17</v>
      </c>
      <c r="B20" s="17" t="s">
        <v>29</v>
      </c>
      <c r="C20" s="18" t="n">
        <v>5</v>
      </c>
      <c r="D20" s="6" t="s">
        <v>30</v>
      </c>
      <c r="E20" s="7" t="n">
        <v>4800</v>
      </c>
      <c r="F20" s="19" t="n">
        <f aca="false">E20*C20</f>
        <v>24000</v>
      </c>
    </row>
    <row r="21" customFormat="false" ht="15" hidden="false" customHeight="false" outlineLevel="0" collapsed="false">
      <c r="A21" s="11"/>
      <c r="B21" s="12"/>
      <c r="C21" s="11"/>
      <c r="E21" s="13"/>
      <c r="F21" s="14"/>
    </row>
    <row r="22" customFormat="false" ht="15" hidden="false" customHeight="false" outlineLevel="0" collapsed="false">
      <c r="A22" s="11"/>
      <c r="B22" s="12"/>
      <c r="C22" s="11"/>
      <c r="E22" s="13"/>
      <c r="F22" s="14"/>
    </row>
    <row r="23" customFormat="false" ht="15" hidden="false" customHeight="false" outlineLevel="0" collapsed="false">
      <c r="A23" s="11"/>
      <c r="E23" s="15" t="s">
        <v>31</v>
      </c>
      <c r="F23" s="13" t="n">
        <f aca="false">SUM(F4:F20)</f>
        <v>288700</v>
      </c>
    </row>
    <row r="24" customFormat="false" ht="15" hidden="false" customHeight="false" outlineLevel="0" collapsed="false">
      <c r="A24" s="11"/>
      <c r="E24" s="13"/>
      <c r="F24" s="16" t="n">
        <v>0.21</v>
      </c>
    </row>
    <row r="25" customFormat="false" ht="15" hidden="false" customHeight="false" outlineLevel="0" collapsed="false">
      <c r="A25" s="11"/>
      <c r="E25" s="13"/>
      <c r="F25" s="14"/>
    </row>
    <row r="26" customFormat="false" ht="15" hidden="false" customHeight="false" outlineLevel="0" collapsed="false">
      <c r="A26" s="11"/>
      <c r="E26" s="15" t="s">
        <v>32</v>
      </c>
      <c r="F26" s="13" t="n">
        <f aca="false">F23-(F23*F24)</f>
        <v>228073</v>
      </c>
    </row>
    <row r="27" customFormat="false" ht="15" hidden="false" customHeight="false" outlineLevel="0" collapsed="false">
      <c r="E27" s="13"/>
      <c r="F27" s="14"/>
    </row>
  </sheetData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6.85"/>
    <col collapsed="false" customWidth="true" hidden="false" outlineLevel="0" max="3" min="3" style="0" width="130.71"/>
    <col collapsed="false" customWidth="true" hidden="false" outlineLevel="0" max="5" min="5" style="1" width="16.57"/>
    <col collapsed="false" customWidth="true" hidden="false" outlineLevel="0" max="6" min="6" style="0" width="18.14"/>
    <col collapsed="false" customWidth="true" hidden="false" outlineLevel="0" max="7" min="7" style="0" width="17.71"/>
  </cols>
  <sheetData>
    <row r="1" customFormat="false" ht="15" hidden="false" customHeight="false" outlineLevel="0" collapsed="false">
      <c r="A1" s="20" t="s">
        <v>45</v>
      </c>
    </row>
    <row r="2" customFormat="false" ht="15.75" hidden="false" customHeight="false" outlineLevel="0" collapsed="false">
      <c r="A2" s="21" t="s">
        <v>46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22" t="s">
        <v>47</v>
      </c>
      <c r="B4" s="23" t="s">
        <v>48</v>
      </c>
      <c r="C4" s="23" t="s">
        <v>49</v>
      </c>
      <c r="D4" s="24" t="s">
        <v>50</v>
      </c>
      <c r="E4" s="25" t="s">
        <v>51</v>
      </c>
      <c r="F4" s="26" t="s">
        <v>52</v>
      </c>
    </row>
    <row r="5" customFormat="false" ht="83.25" hidden="false" customHeight="true" outlineLevel="0" collapsed="false">
      <c r="A5" s="27" t="s">
        <v>53</v>
      </c>
      <c r="B5" s="9" t="s">
        <v>54</v>
      </c>
      <c r="C5" s="28" t="s">
        <v>55</v>
      </c>
      <c r="D5" s="29" t="n">
        <v>1</v>
      </c>
      <c r="E5" s="30"/>
      <c r="F5" s="31" t="n">
        <f aca="false">D5*E5</f>
        <v>0</v>
      </c>
      <c r="G5" s="14"/>
      <c r="H5" s="14"/>
    </row>
    <row r="6" customFormat="false" ht="81.75" hidden="false" customHeight="true" outlineLevel="0" collapsed="false">
      <c r="A6" s="27" t="s">
        <v>56</v>
      </c>
      <c r="B6" s="9" t="s">
        <v>57</v>
      </c>
      <c r="C6" s="28" t="s">
        <v>58</v>
      </c>
      <c r="D6" s="29" t="n">
        <v>3</v>
      </c>
      <c r="E6" s="30"/>
      <c r="F6" s="31" t="n">
        <f aca="false">D6*E6</f>
        <v>0</v>
      </c>
      <c r="G6" s="14" t="e">
        <f aca="false">#VALUE!</f>
        <v>#VALUE!</v>
      </c>
      <c r="H6" s="14"/>
    </row>
    <row r="7" customFormat="false" ht="46.5" hidden="false" customHeight="true" outlineLevel="0" collapsed="false">
      <c r="A7" s="32" t="s">
        <v>59</v>
      </c>
      <c r="B7" s="9" t="s">
        <v>60</v>
      </c>
      <c r="C7" s="33" t="s">
        <v>61</v>
      </c>
      <c r="D7" s="34" t="n">
        <v>1</v>
      </c>
      <c r="E7" s="7"/>
      <c r="F7" s="35" t="n">
        <f aca="false">D7*E7</f>
        <v>0</v>
      </c>
      <c r="G7" s="14"/>
      <c r="H7" s="14"/>
    </row>
    <row r="8" customFormat="false" ht="42" hidden="false" customHeight="true" outlineLevel="0" collapsed="false">
      <c r="A8" s="32" t="s">
        <v>62</v>
      </c>
      <c r="B8" s="9" t="s">
        <v>63</v>
      </c>
      <c r="C8" s="36" t="s">
        <v>64</v>
      </c>
      <c r="D8" s="34" t="n">
        <v>1</v>
      </c>
      <c r="E8" s="7"/>
      <c r="F8" s="35" t="n">
        <f aca="false">D8*E8</f>
        <v>0</v>
      </c>
      <c r="G8" s="14"/>
      <c r="H8" s="14"/>
    </row>
    <row r="9" customFormat="false" ht="42" hidden="false" customHeight="true" outlineLevel="0" collapsed="false">
      <c r="A9" s="32" t="s">
        <v>62</v>
      </c>
      <c r="B9" s="9" t="s">
        <v>65</v>
      </c>
      <c r="C9" s="36" t="s">
        <v>66</v>
      </c>
      <c r="D9" s="34" t="n">
        <v>4</v>
      </c>
      <c r="E9" s="7"/>
      <c r="F9" s="35" t="n">
        <f aca="false">D9*E9</f>
        <v>0</v>
      </c>
      <c r="G9" s="14"/>
      <c r="H9" s="14"/>
    </row>
    <row r="10" customFormat="false" ht="42" hidden="false" customHeight="true" outlineLevel="0" collapsed="false">
      <c r="A10" s="32" t="s">
        <v>67</v>
      </c>
      <c r="B10" s="9" t="s">
        <v>68</v>
      </c>
      <c r="C10" s="36" t="s">
        <v>69</v>
      </c>
      <c r="D10" s="34" t="n">
        <v>3</v>
      </c>
      <c r="E10" s="7"/>
      <c r="F10" s="35" t="n">
        <f aca="false">D10*E10</f>
        <v>0</v>
      </c>
      <c r="G10" s="14" t="e">
        <f aca="false">#VALUE!</f>
        <v>#VALUE!</v>
      </c>
      <c r="H10" s="14"/>
    </row>
    <row r="11" customFormat="false" ht="69" hidden="false" customHeight="true" outlineLevel="0" collapsed="false">
      <c r="A11" s="37" t="s">
        <v>70</v>
      </c>
      <c r="B11" s="9" t="s">
        <v>71</v>
      </c>
      <c r="C11" s="36" t="s">
        <v>72</v>
      </c>
      <c r="D11" s="34" t="n">
        <v>1</v>
      </c>
      <c r="E11" s="7"/>
      <c r="F11" s="35" t="n">
        <f aca="false">D11*E11</f>
        <v>0</v>
      </c>
      <c r="G11" s="14"/>
      <c r="H11" s="14"/>
    </row>
    <row r="12" customFormat="false" ht="69.75" hidden="false" customHeight="true" outlineLevel="0" collapsed="false">
      <c r="A12" s="32" t="s">
        <v>73</v>
      </c>
      <c r="B12" s="9" t="s">
        <v>74</v>
      </c>
      <c r="C12" s="36" t="s">
        <v>75</v>
      </c>
      <c r="D12" s="34" t="n">
        <v>1</v>
      </c>
      <c r="E12" s="7"/>
      <c r="F12" s="35" t="n">
        <f aca="false">D12*E12</f>
        <v>0</v>
      </c>
      <c r="G12" s="14"/>
      <c r="H12" s="14"/>
    </row>
    <row r="13" customFormat="false" ht="99.75" hidden="false" customHeight="true" outlineLevel="0" collapsed="false">
      <c r="A13" s="38" t="s">
        <v>76</v>
      </c>
      <c r="B13" s="39" t="s">
        <v>77</v>
      </c>
      <c r="C13" s="40" t="s">
        <v>78</v>
      </c>
      <c r="D13" s="41" t="n">
        <v>3</v>
      </c>
      <c r="E13" s="42"/>
      <c r="F13" s="43" t="n">
        <f aca="false">D13*E13</f>
        <v>0</v>
      </c>
      <c r="G13" s="14" t="e">
        <f aca="false">#VALUE!</f>
        <v>#VALUE!</v>
      </c>
      <c r="H13" s="14"/>
    </row>
    <row r="14" customFormat="false" ht="44.25" hidden="false" customHeight="true" outlineLevel="0" collapsed="false">
      <c r="A14" s="44" t="s">
        <v>79</v>
      </c>
      <c r="B14" s="45" t="s">
        <v>80</v>
      </c>
      <c r="C14" s="46" t="s">
        <v>81</v>
      </c>
      <c r="D14" s="47" t="n">
        <v>4</v>
      </c>
      <c r="E14" s="48"/>
      <c r="F14" s="49" t="n">
        <f aca="false">D14*E14</f>
        <v>0</v>
      </c>
    </row>
    <row r="15" customFormat="false" ht="15.75" hidden="false" customHeight="false" outlineLevel="0" collapsed="false">
      <c r="A15" s="11"/>
      <c r="B15" s="12"/>
      <c r="E15" s="50" t="s">
        <v>82</v>
      </c>
      <c r="F15" s="51" t="n">
        <f aca="false">SUM(F6:F14)</f>
        <v>0</v>
      </c>
    </row>
    <row r="16" customFormat="false" ht="15" hidden="false" customHeight="false" outlineLevel="0" collapsed="false">
      <c r="A16" s="52" t="s">
        <v>83</v>
      </c>
      <c r="B16" s="52"/>
      <c r="C16" s="53" t="s">
        <v>84</v>
      </c>
      <c r="E16" s="13"/>
      <c r="F16" s="14"/>
    </row>
    <row r="17" customFormat="false" ht="15" hidden="false" customHeight="false" outlineLevel="0" collapsed="false">
      <c r="A17" s="54" t="s">
        <v>85</v>
      </c>
      <c r="B17" s="55"/>
      <c r="C17" s="53" t="s">
        <v>86</v>
      </c>
      <c r="E17" s="13"/>
      <c r="F17" s="14"/>
    </row>
    <row r="18" customFormat="false" ht="15" hidden="false" customHeight="false" outlineLevel="0" collapsed="false">
      <c r="A18" s="54" t="s">
        <v>87</v>
      </c>
      <c r="B18" s="55"/>
      <c r="C18" s="53" t="s">
        <v>88</v>
      </c>
      <c r="E18" s="15"/>
      <c r="F18" s="13"/>
    </row>
    <row r="19" customFormat="false" ht="15" hidden="false" customHeight="false" outlineLevel="0" collapsed="false">
      <c r="A19" s="54" t="s">
        <v>89</v>
      </c>
      <c r="B19" s="55"/>
      <c r="C19" s="53" t="s">
        <v>90</v>
      </c>
      <c r="E19" s="13"/>
      <c r="F19" s="14"/>
    </row>
  </sheetData>
  <mergeCells count="1">
    <mergeCell ref="A16:B16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21:40Z</dcterms:created>
  <dc:creator>Leona Uhříková</dc:creator>
  <dc:description/>
  <dc:language>en-US</dc:language>
  <cp:lastModifiedBy>Karel Malík</cp:lastModifiedBy>
  <cp:lastPrinted>2024-05-22T10:32:51Z</cp:lastPrinted>
  <dcterms:modified xsi:type="dcterms:W3CDTF">2024-05-22T1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