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íčování nabídkové ceny" sheetId="1" state="visible" r:id="rId2"/>
  </sheets>
  <definedNames>
    <definedName function="false" hidden="false" localSheetId="0" name="_xlnm.Print_Area" vbProcedure="false">'rozklíčování nabídkové ceny'!$A$1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8">
  <si>
    <t xml:space="preserve">Příloha č. 2 zadávací dokumentace</t>
  </si>
  <si>
    <t xml:space="preserve">Rozklíčování nabídkové ceny</t>
  </si>
  <si>
    <t xml:space="preserve">kód 
činnosti</t>
  </si>
  <si>
    <t xml:space="preserve">název činnosti</t>
  </si>
  <si>
    <t xml:space="preserve">předpokládaný rozsah za dobu trvání smlouvy</t>
  </si>
  <si>
    <t xml:space="preserve">t.j.</t>
  </si>
  <si>
    <t xml:space="preserve">jedn.cena
v Kč bez DPH
(doplní uchazeč)</t>
  </si>
  <si>
    <r>
      <rPr>
        <sz val="10"/>
        <rFont val="Arial"/>
        <family val="2"/>
        <charset val="238"/>
      </rPr>
      <t xml:space="preserve">jedn.cena
v Kč bez DPH
(nabídka uchazeče zaokrouhlená 
na 2 desetinná místa)
</t>
    </r>
    <r>
      <rPr>
        <b val="true"/>
        <sz val="10"/>
        <rFont val="Arial"/>
        <family val="2"/>
        <charset val="238"/>
      </rPr>
      <t xml:space="preserve">(cena rozhodná pro realizaci)</t>
    </r>
  </si>
  <si>
    <t xml:space="preserve">nejvýše přípustná jedn.cena
v Kč bez DPH</t>
  </si>
  <si>
    <t xml:space="preserve">nabídka uchazeče překračuje nejvýše přípustnou jedn. cenu 
v Kč bez DPH
(důvod pro vyloučení)</t>
  </si>
  <si>
    <t xml:space="preserve">cena za předpokládaný rozsah činností za dobu trvání smlouvy
v Kč bez DPH</t>
  </si>
  <si>
    <t xml:space="preserve">ZAJIŠTĚNÍ SJÍZDNOSTI V ZIMNÍM OBDOBÍ</t>
  </si>
  <si>
    <t xml:space="preserve">Posyp vozovek</t>
  </si>
  <si>
    <t xml:space="preserve">Posyp vozovek chemický (bez materiálu)</t>
  </si>
  <si>
    <t xml:space="preserve">km</t>
  </si>
  <si>
    <t xml:space="preserve">Posyp voz. chemický (bez materiálu) s pl</t>
  </si>
  <si>
    <t xml:space="preserve">Posyp voz. chemický se zkr.(bez materiálu)</t>
  </si>
  <si>
    <t xml:space="preserve">Posyp vozovek inertní (bez materiálu)</t>
  </si>
  <si>
    <t xml:space="preserve">Posyp voz. inertní (bez materiálu) s pl.</t>
  </si>
  <si>
    <t xml:space="preserve">Kontrolní jízdy</t>
  </si>
  <si>
    <t xml:space="preserve">Kontrolní jízdy osobním automobilem</t>
  </si>
  <si>
    <t xml:space="preserve">Kontrolní jízdy sypačem</t>
  </si>
  <si>
    <t xml:space="preserve">Odstraňování sněhu</t>
  </si>
  <si>
    <t xml:space="preserve">Odstraňování  sněhu předsazenou  radlicí</t>
  </si>
  <si>
    <t xml:space="preserve">Odstraňování  sněhu  traktorovou radlicí</t>
  </si>
  <si>
    <t xml:space="preserve">hod</t>
  </si>
  <si>
    <t xml:space="preserve">Odstraňování  sněhu šípovými pluhy</t>
  </si>
  <si>
    <t xml:space="preserve">Frézování sněhu z vozovky</t>
  </si>
  <si>
    <t xml:space="preserve">Odstraňování sněhu nakladačem</t>
  </si>
  <si>
    <t xml:space="preserve">Odstraňování zmrazků z vozovky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Mosty úklid sněhu a posyp </t>
  </si>
  <si>
    <t xml:space="preserve">Odvodnění vozovek při tání a uvolňování vpustí</t>
  </si>
  <si>
    <t xml:space="preserve">Úklid sněhu  včetně odvozu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ispečerská služba a pohotovost</t>
  </si>
  <si>
    <t xml:space="preserve">Dispečerská služba</t>
  </si>
  <si>
    <t xml:space="preserve">Pohotovost domácí (mimo zásahové dny a pracovní dobu)</t>
  </si>
  <si>
    <t xml:space="preserve">Připravenost k zásahu na pracovišti</t>
  </si>
  <si>
    <t xml:space="preserve">Zásněžky a tyče</t>
  </si>
  <si>
    <t xml:space="preserve">Zásněžky - osazení</t>
  </si>
  <si>
    <t xml:space="preserve">bm</t>
  </si>
  <si>
    <t xml:space="preserve">Zásněžky - odstranění</t>
  </si>
  <si>
    <t xml:space="preserve">Sněhové tyče - osazení</t>
  </si>
  <si>
    <t xml:space="preserve">ks</t>
  </si>
  <si>
    <t xml:space="preserve">Sněhové tyče - odstranění</t>
  </si>
  <si>
    <t xml:space="preserve">Posypový materiál</t>
  </si>
  <si>
    <t xml:space="preserve">Posypový materiál - sůl NaCl letní cena</t>
  </si>
  <si>
    <t xml:space="preserve">t</t>
  </si>
  <si>
    <t xml:space="preserve">Posypový materiál - sůl NaCL zimní cena</t>
  </si>
  <si>
    <r>
      <rPr>
        <sz val="10"/>
        <rFont val="Arial"/>
        <family val="2"/>
        <charset val="238"/>
      </rPr>
      <t xml:space="preserve">Posypový materiál - sůl CaCl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letní cena</t>
    </r>
  </si>
  <si>
    <r>
      <rPr>
        <sz val="10"/>
        <rFont val="Arial"/>
        <family val="2"/>
        <charset val="238"/>
      </rPr>
      <t xml:space="preserve">Posypový materiál - sůl CaCI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zimní cena</t>
    </r>
  </si>
  <si>
    <t xml:space="preserve">Solanka</t>
  </si>
  <si>
    <t xml:space="preserve">l</t>
  </si>
  <si>
    <t xml:space="preserve">Chlorid hořečnatý - roztok ke zkrápění</t>
  </si>
  <si>
    <t xml:space="preserve">Posypový materiál - drť</t>
  </si>
  <si>
    <t xml:space="preserve">Posypový materiál - inert jiný</t>
  </si>
  <si>
    <t xml:space="preserve">V O Z O V K Y</t>
  </si>
  <si>
    <t xml:space="preserve">Zabezpečení silničního provozu</t>
  </si>
  <si>
    <t xml:space="preserve">Čištění vozovek metením strojně bez nakládky</t>
  </si>
  <si>
    <t xml:space="preserve">Čištění vozovek metením strojně samosběr</t>
  </si>
  <si>
    <t xml:space="preserve">Čištění vozovek splachováním strojně</t>
  </si>
  <si>
    <t xml:space="preserve">Čištění vozovek odkopem-ručně-do 5cm</t>
  </si>
  <si>
    <t xml:space="preserve">Čištění vozovek metením ručně</t>
  </si>
  <si>
    <t xml:space="preserve">Letní pohotovost</t>
  </si>
  <si>
    <t xml:space="preserve">Výjezd pro zajištění BESIP</t>
  </si>
  <si>
    <t xml:space="preserve">Osazení  a odstranění přenosné DZ</t>
  </si>
  <si>
    <t xml:space="preserve">Výměna poškozené přenosné DZ</t>
  </si>
  <si>
    <t xml:space="preserve">Zabezpečení místa světelnou šipkou</t>
  </si>
  <si>
    <t xml:space="preserve">Používání přenosné DZ</t>
  </si>
  <si>
    <t xml:space="preserve">den</t>
  </si>
  <si>
    <t xml:space="preserve">Provizorní ochrana bet.svodidly</t>
  </si>
  <si>
    <t xml:space="preserve">Sorbent</t>
  </si>
  <si>
    <t xml:space="preserve">kg</t>
  </si>
  <si>
    <t xml:space="preserve">Doprava a poplatek za skládkovné</t>
  </si>
  <si>
    <t xml:space="preserve">Úklid odpočívek</t>
  </si>
  <si>
    <t xml:space="preserve">Vysprávky výtluků</t>
  </si>
  <si>
    <t xml:space="preserve">Vysprávky výtluků asf. směsí za horka</t>
  </si>
  <si>
    <t xml:space="preserve">Vysprávky výtluků asf. směsí za stud.</t>
  </si>
  <si>
    <t xml:space="preserve">Vysprávky tryskovou metodou</t>
  </si>
  <si>
    <t xml:space="preserve">Vysprávka vozovky většího rozsahu</t>
  </si>
  <si>
    <t xml:space="preserve">Řezání krytu vozovky a opravy spár</t>
  </si>
  <si>
    <t xml:space="preserve">Řezání asf. krytu vozovky hloubky 5-10cm</t>
  </si>
  <si>
    <t xml:space="preserve">Dlážděné vozovky</t>
  </si>
  <si>
    <t xml:space="preserve">Opravy dlážděných vozovek</t>
  </si>
  <si>
    <t xml:space="preserve">DOPRAVNÍ ZNAČENÍ</t>
  </si>
  <si>
    <t xml:space="preserve">Svislé dopravní značky</t>
  </si>
  <si>
    <t xml:space="preserve">Čištění SDZ mytím </t>
  </si>
  <si>
    <t xml:space="preserve">SDZ nátěr stojanu</t>
  </si>
  <si>
    <t xml:space="preserve">Nátěr rubu SDZ včetně očištění</t>
  </si>
  <si>
    <t xml:space="preserve">SDZ - narovnání stojanu</t>
  </si>
  <si>
    <t xml:space="preserve">Renovace SDZ retroreflexní fólií</t>
  </si>
  <si>
    <t xml:space="preserve">SDZ - oprava stojanu</t>
  </si>
  <si>
    <t xml:space="preserve">SDZ - oprava stojanu s použitím svářecí techniky a výměna patky</t>
  </si>
  <si>
    <t xml:space="preserve">SDZ - likvidace značky</t>
  </si>
  <si>
    <t xml:space="preserve">Výměna SDZ na původním stojanu</t>
  </si>
  <si>
    <t xml:space="preserve">Zřízení SDZ včetně stojanu a patky</t>
  </si>
  <si>
    <t xml:space="preserve">SDZ osazení v retroreflexním podkladu</t>
  </si>
  <si>
    <t xml:space="preserve">SDZ inst.v retr.podkladu vč.stojanu a patky</t>
  </si>
  <si>
    <t xml:space="preserve">SDZ výměna za SDZ v retr.podkladu</t>
  </si>
  <si>
    <t xml:space="preserve">Svislé dopravní značky velkoplošné</t>
  </si>
  <si>
    <t xml:space="preserve">SDZ velkoplošné - mytí</t>
  </si>
  <si>
    <t xml:space="preserve">SDZ velkoplošné - nátěr konstrukce</t>
  </si>
  <si>
    <t xml:space="preserve">SDZ velkoplošné - nátěr rubu</t>
  </si>
  <si>
    <t xml:space="preserve">SDZ velkoplošné - likvidace</t>
  </si>
  <si>
    <t xml:space="preserve">Výměna velkoplošné DZ na původní konstrukci</t>
  </si>
  <si>
    <t xml:space="preserve">Výměna a doplnění lamel</t>
  </si>
  <si>
    <t xml:space="preserve">Vodorovné dopravní značky plošné</t>
  </si>
  <si>
    <t xml:space="preserve">Vodorovné dopravní značky  - dělící čáry</t>
  </si>
  <si>
    <t xml:space="preserve">VDZ - dělící čáry</t>
  </si>
  <si>
    <t xml:space="preserve">Vodorovné dopravní značky  - vodící proužky</t>
  </si>
  <si>
    <t xml:space="preserve">VDZ - vodící proužky 12,5 cm</t>
  </si>
  <si>
    <t xml:space="preserve">VDZ - vodící proužky 25 cm</t>
  </si>
  <si>
    <t xml:space="preserve">BEZPEČNOSTNÍ ZAŘÍZENÍ A VYBAVENÍ</t>
  </si>
  <si>
    <t xml:space="preserve">Svodidla</t>
  </si>
  <si>
    <t xml:space="preserve">Ocelová svodidla -čištění</t>
  </si>
  <si>
    <t xml:space="preserve">Ocelová svodidla -zřízení, jednostranné</t>
  </si>
  <si>
    <t xml:space="preserve">Ocelová svodidla oboustranná - zřízení</t>
  </si>
  <si>
    <t xml:space="preserve">Ocelová svodidla -rovnání</t>
  </si>
  <si>
    <t xml:space="preserve">Ocelová svodidla oboustranná - rovnání</t>
  </si>
  <si>
    <t xml:space="preserve">Ocelová svodidla - opravy  </t>
  </si>
  <si>
    <t xml:space="preserve">Ocelová svodidla oboustranná - opravy</t>
  </si>
  <si>
    <t xml:space="preserve">Ocelová svodidla - likvidace</t>
  </si>
  <si>
    <t xml:space="preserve">Ocelová svodidla oboustranná - likvidace</t>
  </si>
  <si>
    <t xml:space="preserve">Lanová svodidla - opravy </t>
  </si>
  <si>
    <t xml:space="preserve">Zábradlí</t>
  </si>
  <si>
    <t xml:space="preserve">Zábradlí -nátěr včetně očištění</t>
  </si>
  <si>
    <t xml:space="preserve">Zábradlí - opravy</t>
  </si>
  <si>
    <t xml:space="preserve">Zábradlí - likvidace</t>
  </si>
  <si>
    <t xml:space="preserve">Nástavce na svodidla</t>
  </si>
  <si>
    <t xml:space="preserve">Nástavce na svodidla - čištění</t>
  </si>
  <si>
    <t xml:space="preserve">Nástavce na svodidla - zřízení</t>
  </si>
  <si>
    <t xml:space="preserve">Nástavce na svodidla - rovnání</t>
  </si>
  <si>
    <t xml:space="preserve">Odrazky ve svodidlech</t>
  </si>
  <si>
    <t xml:space="preserve">Nástavce na svodidla - demontáž</t>
  </si>
  <si>
    <t xml:space="preserve">Nástavce na svodidla - osazení jednotlivě</t>
  </si>
  <si>
    <t xml:space="preserve">Směrové sloupky</t>
  </si>
  <si>
    <t xml:space="preserve">Směrové sloupky - čištění strojně</t>
  </si>
  <si>
    <t xml:space="preserve">Směrové sloupky - čištění ručně</t>
  </si>
  <si>
    <t xml:space="preserve">Směrové sloupky - zřízení</t>
  </si>
  <si>
    <t xml:space="preserve">Směrové sloupky - zřízení vč.betonové patky</t>
  </si>
  <si>
    <t xml:space="preserve">Směrové sloupky - znovuosazení</t>
  </si>
  <si>
    <t xml:space="preserve">Směrové sloupky - vyrovnání</t>
  </si>
  <si>
    <t xml:space="preserve">Směrové sloupky - výměna 1 odrazky</t>
  </si>
  <si>
    <t xml:space="preserve">Osazení ochranného kotouče</t>
  </si>
  <si>
    <t xml:space="preserve">Směrové značení ostatní</t>
  </si>
  <si>
    <t xml:space="preserve">Bílení stromu</t>
  </si>
  <si>
    <t xml:space="preserve">Připevnění odrazové folie</t>
  </si>
  <si>
    <t xml:space="preserve">Značky pro staničení a omezníkování</t>
  </si>
  <si>
    <t xml:space="preserve">Kilometrovník  - oprava</t>
  </si>
  <si>
    <t xml:space="preserve">Kilometrovník - narovnání</t>
  </si>
  <si>
    <t xml:space="preserve">Dopravní zrcadla</t>
  </si>
  <si>
    <t xml:space="preserve">Dopravní zrcadlo - oprava</t>
  </si>
  <si>
    <t xml:space="preserve">Dopravní zrcadlo - odstranění</t>
  </si>
  <si>
    <t xml:space="preserve">SILNIČNÍ TĚLESO A ODVODNĚNÍ</t>
  </si>
  <si>
    <t xml:space="preserve">Krajnice</t>
  </si>
  <si>
    <t xml:space="preserve">Krajnice zpevněná - čištění</t>
  </si>
  <si>
    <t xml:space="preserve">Krajnice nezpevněná - seřezávání</t>
  </si>
  <si>
    <t xml:space="preserve">Krajnice nezpevněná - seřezávání s naložením</t>
  </si>
  <si>
    <t xml:space="preserve">Krajnice nezpevněná - opravy, zřízení</t>
  </si>
  <si>
    <t xml:space="preserve">Příkopy</t>
  </si>
  <si>
    <t xml:space="preserve">Čištění příkopů a svahů od odpadků ručně</t>
  </si>
  <si>
    <t xml:space="preserve">Čištění příkopů strojně</t>
  </si>
  <si>
    <t xml:space="preserve">Hloubení příkopů strojně - do 0.3 m3/m</t>
  </si>
  <si>
    <t xml:space="preserve">Hloubení příkopů strojně - do 0.5 m3/m</t>
  </si>
  <si>
    <t xml:space="preserve">Rigoly</t>
  </si>
  <si>
    <t xml:space="preserve">Rigoly - čištění nánosu - ručně</t>
  </si>
  <si>
    <t xml:space="preserve">Rigoly - čištění nánosu tl. 10cm - ručně</t>
  </si>
  <si>
    <t xml:space="preserve">Rigoly - čištění nánosu tl. 10cm - stroj</t>
  </si>
  <si>
    <t xml:space="preserve">Propustky</t>
  </si>
  <si>
    <t xml:space="preserve">Propustek -  čištění</t>
  </si>
  <si>
    <t xml:space="preserve">Silniční kanalizace</t>
  </si>
  <si>
    <t xml:space="preserve">Silniční kanalizace - čištění</t>
  </si>
  <si>
    <t xml:space="preserve">Vpustě, šachty, zdrže</t>
  </si>
  <si>
    <t xml:space="preserve">Vpustě, šachty - čištění</t>
  </si>
  <si>
    <t xml:space="preserve">Vpustě, šachty - čištění běžné</t>
  </si>
  <si>
    <t xml:space="preserve">Vpustě silně znečištěné - čištění ruční</t>
  </si>
  <si>
    <t xml:space="preserve">Vpustě silně znečištěné - čištění strojn</t>
  </si>
  <si>
    <t xml:space="preserve">Vpustě - výměna mříže</t>
  </si>
  <si>
    <t xml:space="preserve">Vpustě - výměna koše</t>
  </si>
  <si>
    <t xml:space="preserve">Vpustě a šachty - zřízení</t>
  </si>
  <si>
    <t xml:space="preserve">Vpustě a šachty - oprava</t>
  </si>
  <si>
    <t xml:space="preserve">Vpustě a šachty - likvidace</t>
  </si>
  <si>
    <t xml:space="preserve">Silniční obruby</t>
  </si>
  <si>
    <t xml:space="preserve">Silniční obruby - oprava</t>
  </si>
  <si>
    <t xml:space="preserve">MOSTY</t>
  </si>
  <si>
    <t xml:space="preserve">Údržba </t>
  </si>
  <si>
    <t xml:space="preserve">OSTATNÍ SILNIČNÍ OBJEKTY A ZAŘÍZENÍ</t>
  </si>
  <si>
    <t xml:space="preserve">Silniční zdi</t>
  </si>
  <si>
    <t xml:space="preserve">Silniční zdi </t>
  </si>
  <si>
    <t xml:space="preserve">Protihlukové stěny</t>
  </si>
  <si>
    <t xml:space="preserve">Protihlukové stěny čištění</t>
  </si>
  <si>
    <t xml:space="preserve">SADOVNICTVÍ</t>
  </si>
  <si>
    <t xml:space="preserve">Silniční stromoví</t>
  </si>
  <si>
    <t xml:space="preserve">Řez a průklest</t>
  </si>
  <si>
    <t xml:space="preserve">Řez a průklest  ve výškách</t>
  </si>
  <si>
    <t xml:space="preserve">Likvidace pařezů</t>
  </si>
  <si>
    <t xml:space="preserve">Kácení včetně odvětvení</t>
  </si>
  <si>
    <t xml:space="preserve">Štěpkování</t>
  </si>
  <si>
    <t xml:space="preserve">Keře</t>
  </si>
  <si>
    <t xml:space="preserve">Řez a průklest - keře</t>
  </si>
  <si>
    <t xml:space="preserve">Keře - likvidace</t>
  </si>
  <si>
    <t xml:space="preserve">Travní porosty</t>
  </si>
  <si>
    <t xml:space="preserve">Kosení travních porostů strojně</t>
  </si>
  <si>
    <t xml:space="preserve">Kosení travních porostů strojně pod svod</t>
  </si>
  <si>
    <t xml:space="preserve">Kosení travních porostů ručně křovinořez</t>
  </si>
  <si>
    <t xml:space="preserve">Kosení tr.por.ručně křovinoř.kolem přek.</t>
  </si>
  <si>
    <t xml:space="preserve">Celková nabídková cena za předpokládaný rozsah prací za dobu trvání smlouvy v Kč bez DPH (cena rozhodná pro hodnoce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3" width="42.85"/>
    <col collapsed="false" customWidth="true" hidden="false" outlineLevel="0" max="4" min="4" style="4" width="14.28"/>
    <col collapsed="false" customWidth="true" hidden="false" outlineLevel="0" max="5" min="5" style="1" width="4.41"/>
    <col collapsed="false" customWidth="true" hidden="false" outlineLevel="0" max="6" min="6" style="5" width="19.85"/>
    <col collapsed="false" customWidth="true" hidden="false" outlineLevel="0" max="7" min="7" style="5" width="22.85"/>
    <col collapsed="false" customWidth="true" hidden="false" outlineLevel="0" max="8" min="8" style="1" width="19.85"/>
    <col collapsed="false" customWidth="true" hidden="false" outlineLevel="0" max="9" min="9" style="1" width="20.41"/>
    <col collapsed="false" customWidth="true" hidden="false" outlineLevel="0" max="10" min="10" style="6" width="21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7.25" hidden="false" customHeight="tru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7"/>
      <c r="B3" s="10"/>
      <c r="C3" s="11"/>
      <c r="D3" s="12"/>
      <c r="J3" s="2"/>
    </row>
    <row r="4" s="18" customFormat="true" ht="45" hidden="false" customHeight="true" outlineLevel="0" collapsed="false">
      <c r="A4" s="7"/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7"/>
    </row>
    <row r="5" s="18" customFormat="true" ht="45" hidden="false" customHeight="true" outlineLevel="0" collapsed="false">
      <c r="A5" s="7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s="23" customFormat="true" ht="13.5" hidden="false" customHeight="false" outlineLevel="0" collapsed="false">
      <c r="A6" s="7"/>
      <c r="B6" s="19" t="n">
        <v>1</v>
      </c>
      <c r="C6" s="20" t="s">
        <v>11</v>
      </c>
      <c r="D6" s="20"/>
      <c r="E6" s="20"/>
      <c r="F6" s="20"/>
      <c r="G6" s="20"/>
      <c r="H6" s="20"/>
      <c r="I6" s="21"/>
      <c r="J6" s="22" t="n">
        <f aca="false">SUM(J8:J43)</f>
        <v>0</v>
      </c>
    </row>
    <row r="7" customFormat="false" ht="12.75" hidden="false" customHeight="false" outlineLevel="0" collapsed="false">
      <c r="A7" s="7"/>
      <c r="B7" s="24" t="n">
        <v>11</v>
      </c>
      <c r="C7" s="25" t="s">
        <v>12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7"/>
      <c r="B8" s="26" t="n">
        <v>1111</v>
      </c>
      <c r="C8" s="27" t="s">
        <v>13</v>
      </c>
      <c r="D8" s="28" t="n">
        <v>200</v>
      </c>
      <c r="E8" s="29" t="s">
        <v>14</v>
      </c>
      <c r="F8" s="30"/>
      <c r="G8" s="31" t="n">
        <f aca="false">ROUND(F8,2)</f>
        <v>0</v>
      </c>
      <c r="H8" s="31" t="n">
        <v>113.08</v>
      </c>
      <c r="I8" s="32" t="str">
        <f aca="false">IF(G8&lt;=H8,"NE","ANO")</f>
        <v>NE</v>
      </c>
      <c r="J8" s="33" t="n">
        <f aca="false">D8*G8</f>
        <v>0</v>
      </c>
    </row>
    <row r="9" customFormat="false" ht="12.75" hidden="false" customHeight="false" outlineLevel="0" collapsed="false">
      <c r="A9" s="7"/>
      <c r="B9" s="26" t="n">
        <v>1112</v>
      </c>
      <c r="C9" s="27" t="s">
        <v>15</v>
      </c>
      <c r="D9" s="28" t="n">
        <v>4000</v>
      </c>
      <c r="E9" s="29" t="s">
        <v>14</v>
      </c>
      <c r="F9" s="34"/>
      <c r="G9" s="31" t="n">
        <f aca="false">ROUND(F9,2)</f>
        <v>0</v>
      </c>
      <c r="H9" s="31" t="n">
        <v>118.47</v>
      </c>
      <c r="I9" s="32" t="str">
        <f aca="false">IF(G9&lt;=H9,"NE","ANO")</f>
        <v>NE</v>
      </c>
      <c r="J9" s="33" t="n">
        <f aca="false">D9*G9</f>
        <v>0</v>
      </c>
    </row>
    <row r="10" customFormat="false" ht="12.75" hidden="false" customHeight="false" outlineLevel="0" collapsed="false">
      <c r="A10" s="7"/>
      <c r="B10" s="26" t="n">
        <v>1113</v>
      </c>
      <c r="C10" s="27" t="s">
        <v>16</v>
      </c>
      <c r="D10" s="28" t="n">
        <v>13800</v>
      </c>
      <c r="E10" s="29" t="s">
        <v>14</v>
      </c>
      <c r="F10" s="34"/>
      <c r="G10" s="31" t="n">
        <f aca="false">ROUND(F10,2)</f>
        <v>0</v>
      </c>
      <c r="H10" s="31" t="n">
        <v>113.08</v>
      </c>
      <c r="I10" s="32" t="str">
        <f aca="false">IF(G10&lt;=H10,"NE","ANO")</f>
        <v>NE</v>
      </c>
      <c r="J10" s="33" t="n">
        <f aca="false">D10*G10</f>
        <v>0</v>
      </c>
    </row>
    <row r="11" customFormat="false" ht="12.75" hidden="false" customHeight="false" outlineLevel="0" collapsed="false">
      <c r="A11" s="7"/>
      <c r="B11" s="26" t="n">
        <v>1131</v>
      </c>
      <c r="C11" s="27" t="s">
        <v>17</v>
      </c>
      <c r="D11" s="28" t="n">
        <v>200</v>
      </c>
      <c r="E11" s="29" t="s">
        <v>14</v>
      </c>
      <c r="F11" s="34"/>
      <c r="G11" s="31" t="n">
        <f aca="false">ROUND(F11,2)</f>
        <v>0</v>
      </c>
      <c r="H11" s="31" t="n">
        <v>113.08</v>
      </c>
      <c r="I11" s="32" t="str">
        <f aca="false">IF(G11&lt;=H11,"NE","ANO")</f>
        <v>NE</v>
      </c>
      <c r="J11" s="33" t="n">
        <f aca="false">D11*G11</f>
        <v>0</v>
      </c>
    </row>
    <row r="12" customFormat="false" ht="12.75" hidden="false" customHeight="false" outlineLevel="0" collapsed="false">
      <c r="A12" s="7"/>
      <c r="B12" s="26" t="n">
        <v>1132</v>
      </c>
      <c r="C12" s="27" t="s">
        <v>18</v>
      </c>
      <c r="D12" s="28" t="n">
        <v>100</v>
      </c>
      <c r="E12" s="29" t="s">
        <v>14</v>
      </c>
      <c r="F12" s="34"/>
      <c r="G12" s="31" t="n">
        <f aca="false">ROUND(F12,2)</f>
        <v>0</v>
      </c>
      <c r="H12" s="31" t="n">
        <v>118.47</v>
      </c>
      <c r="I12" s="32" t="str">
        <f aca="false">IF(G12&lt;=H12,"NE","ANO")</f>
        <v>NE</v>
      </c>
      <c r="J12" s="33" t="n">
        <f aca="false">D12*G12</f>
        <v>0</v>
      </c>
    </row>
    <row r="13" customFormat="false" ht="12.75" hidden="false" customHeight="false" outlineLevel="0" collapsed="false">
      <c r="A13" s="7"/>
      <c r="B13" s="24" t="n">
        <v>118</v>
      </c>
      <c r="C13" s="25" t="s">
        <v>19</v>
      </c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7"/>
      <c r="B14" s="26" t="n">
        <v>1181</v>
      </c>
      <c r="C14" s="27" t="s">
        <v>20</v>
      </c>
      <c r="D14" s="28" t="n">
        <v>5000</v>
      </c>
      <c r="E14" s="29" t="s">
        <v>14</v>
      </c>
      <c r="F14" s="34"/>
      <c r="G14" s="31" t="n">
        <f aca="false">ROUND(F14,2)</f>
        <v>0</v>
      </c>
      <c r="H14" s="31" t="n">
        <v>17.23</v>
      </c>
      <c r="I14" s="32" t="str">
        <f aca="false">IF(G14&lt;=H14,"NE","ANO")</f>
        <v>NE</v>
      </c>
      <c r="J14" s="33" t="n">
        <f aca="false">D14*G14</f>
        <v>0</v>
      </c>
    </row>
    <row r="15" customFormat="false" ht="12.75" hidden="false" customHeight="false" outlineLevel="0" collapsed="false">
      <c r="A15" s="7"/>
      <c r="B15" s="26" t="n">
        <v>1182</v>
      </c>
      <c r="C15" s="27" t="s">
        <v>21</v>
      </c>
      <c r="D15" s="28" t="n">
        <v>5000</v>
      </c>
      <c r="E15" s="29" t="s">
        <v>14</v>
      </c>
      <c r="F15" s="34"/>
      <c r="G15" s="31" t="n">
        <f aca="false">ROUND(F15,2)</f>
        <v>0</v>
      </c>
      <c r="H15" s="31" t="n">
        <v>70</v>
      </c>
      <c r="I15" s="32" t="str">
        <f aca="false">IF(G15&lt;=H15,"NE","ANO")</f>
        <v>NE</v>
      </c>
      <c r="J15" s="33" t="n">
        <f aca="false">D15*G15</f>
        <v>0</v>
      </c>
    </row>
    <row r="16" customFormat="false" ht="12.75" hidden="false" customHeight="false" outlineLevel="0" collapsed="false">
      <c r="A16" s="7"/>
      <c r="B16" s="24" t="n">
        <v>12</v>
      </c>
      <c r="C16" s="25" t="s">
        <v>22</v>
      </c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7"/>
      <c r="B17" s="26" t="n">
        <v>1231</v>
      </c>
      <c r="C17" s="27" t="s">
        <v>23</v>
      </c>
      <c r="D17" s="28" t="n">
        <v>4000</v>
      </c>
      <c r="E17" s="29" t="s">
        <v>14</v>
      </c>
      <c r="F17" s="34"/>
      <c r="G17" s="31" t="n">
        <f aca="false">ROUND(F17,2)</f>
        <v>0</v>
      </c>
      <c r="H17" s="31" t="n">
        <v>107.7</v>
      </c>
      <c r="I17" s="32" t="str">
        <f aca="false">IF(G17&lt;=H17,"NE","ANO")</f>
        <v>NE</v>
      </c>
      <c r="J17" s="33" t="n">
        <f aca="false">D17*G17</f>
        <v>0</v>
      </c>
    </row>
    <row r="18" customFormat="false" ht="12.75" hidden="false" customHeight="false" outlineLevel="0" collapsed="false">
      <c r="A18" s="7"/>
      <c r="B18" s="26" t="n">
        <v>1233</v>
      </c>
      <c r="C18" s="27" t="s">
        <v>24</v>
      </c>
      <c r="D18" s="28" t="n">
        <v>120</v>
      </c>
      <c r="E18" s="29" t="s">
        <v>25</v>
      </c>
      <c r="F18" s="34"/>
      <c r="G18" s="31" t="n">
        <f aca="false">ROUND(F18,2)</f>
        <v>0</v>
      </c>
      <c r="H18" s="31" t="n">
        <v>893.9</v>
      </c>
      <c r="I18" s="32" t="str">
        <f aca="false">IF(G18&lt;=H18,"NE","ANO")</f>
        <v>NE</v>
      </c>
      <c r="J18" s="33" t="n">
        <f aca="false">D18*G18</f>
        <v>0</v>
      </c>
    </row>
    <row r="19" customFormat="false" ht="12.75" hidden="false" customHeight="false" outlineLevel="0" collapsed="false">
      <c r="A19" s="7"/>
      <c r="B19" s="26" t="n">
        <v>1241</v>
      </c>
      <c r="C19" s="27" t="s">
        <v>26</v>
      </c>
      <c r="D19" s="28" t="n">
        <v>0</v>
      </c>
      <c r="E19" s="29" t="s">
        <v>14</v>
      </c>
      <c r="F19" s="34"/>
      <c r="G19" s="31" t="n">
        <f aca="false">ROUND(F19,2)</f>
        <v>0</v>
      </c>
      <c r="H19" s="31" t="n">
        <v>118.47</v>
      </c>
      <c r="I19" s="32" t="str">
        <f aca="false">IF(G19&lt;=H19,"NE","ANO")</f>
        <v>NE</v>
      </c>
      <c r="J19" s="33" t="n">
        <f aca="false">D19*G19</f>
        <v>0</v>
      </c>
    </row>
    <row r="20" customFormat="false" ht="12.75" hidden="false" customHeight="false" outlineLevel="0" collapsed="false">
      <c r="A20" s="7"/>
      <c r="B20" s="26" t="n">
        <v>1251</v>
      </c>
      <c r="C20" s="27" t="s">
        <v>27</v>
      </c>
      <c r="D20" s="28" t="n">
        <v>0</v>
      </c>
      <c r="E20" s="29" t="s">
        <v>25</v>
      </c>
      <c r="F20" s="34"/>
      <c r="G20" s="31" t="n">
        <f aca="false">ROUND(F20,2)</f>
        <v>0</v>
      </c>
      <c r="H20" s="31" t="n">
        <v>2046.27</v>
      </c>
      <c r="I20" s="32" t="str">
        <f aca="false">IF(G20&lt;=H20,"NE","ANO")</f>
        <v>NE</v>
      </c>
      <c r="J20" s="33" t="n">
        <f aca="false">D20*G20</f>
        <v>0</v>
      </c>
    </row>
    <row r="21" customFormat="false" ht="12.75" hidden="false" customHeight="false" outlineLevel="0" collapsed="false">
      <c r="A21" s="7"/>
      <c r="B21" s="26" t="n">
        <v>1252</v>
      </c>
      <c r="C21" s="27" t="s">
        <v>28</v>
      </c>
      <c r="D21" s="28" t="n">
        <v>20</v>
      </c>
      <c r="E21" s="29" t="s">
        <v>25</v>
      </c>
      <c r="F21" s="34"/>
      <c r="G21" s="31" t="n">
        <f aca="false">ROUND(F21,2)</f>
        <v>0</v>
      </c>
      <c r="H21" s="31" t="n">
        <v>969.29</v>
      </c>
      <c r="I21" s="32" t="str">
        <f aca="false">IF(G21&lt;=H21,"NE","ANO")</f>
        <v>NE</v>
      </c>
      <c r="J21" s="33" t="n">
        <f aca="false">D21*G21</f>
        <v>0</v>
      </c>
    </row>
    <row r="22" customFormat="false" ht="14.25" hidden="false" customHeight="false" outlineLevel="0" collapsed="false">
      <c r="A22" s="7"/>
      <c r="B22" s="26" t="n">
        <v>1261</v>
      </c>
      <c r="C22" s="27" t="s">
        <v>29</v>
      </c>
      <c r="D22" s="28" t="n">
        <v>0</v>
      </c>
      <c r="E22" s="29" t="s">
        <v>30</v>
      </c>
      <c r="F22" s="34"/>
      <c r="G22" s="31" t="n">
        <f aca="false">ROUND(F22,2)</f>
        <v>0</v>
      </c>
      <c r="H22" s="31" t="n">
        <v>60.31</v>
      </c>
      <c r="I22" s="32" t="str">
        <f aca="false">IF(G22&lt;=H22,"NE","ANO")</f>
        <v>NE</v>
      </c>
      <c r="J22" s="33" t="n">
        <f aca="false">D22*G22</f>
        <v>0</v>
      </c>
    </row>
    <row r="23" customFormat="false" ht="12.75" hidden="false" customHeight="false" outlineLevel="0" collapsed="false">
      <c r="A23" s="7"/>
      <c r="B23" s="26" t="n">
        <v>1262</v>
      </c>
      <c r="C23" s="27" t="s">
        <v>31</v>
      </c>
      <c r="D23" s="28" t="n">
        <v>0</v>
      </c>
      <c r="E23" s="29" t="s">
        <v>25</v>
      </c>
      <c r="F23" s="34"/>
      <c r="G23" s="31" t="n">
        <f aca="false">ROUND(F23,2)</f>
        <v>0</v>
      </c>
      <c r="H23" s="31" t="n">
        <v>646.19</v>
      </c>
      <c r="I23" s="32" t="str">
        <f aca="false">IF(G23&lt;=H23,"NE","ANO")</f>
        <v>NE</v>
      </c>
      <c r="J23" s="33" t="n">
        <f aca="false">D23*G23</f>
        <v>0</v>
      </c>
    </row>
    <row r="24" customFormat="false" ht="12.75" hidden="false" customHeight="false" outlineLevel="0" collapsed="false">
      <c r="A24" s="7"/>
      <c r="B24" s="26" t="n">
        <v>1263</v>
      </c>
      <c r="C24" s="27" t="s">
        <v>32</v>
      </c>
      <c r="D24" s="28" t="n">
        <v>0</v>
      </c>
      <c r="E24" s="29" t="s">
        <v>25</v>
      </c>
      <c r="F24" s="34"/>
      <c r="G24" s="31" t="n">
        <f aca="false">ROUND(F24,2)</f>
        <v>0</v>
      </c>
      <c r="H24" s="31" t="n">
        <v>538.49</v>
      </c>
      <c r="I24" s="32" t="str">
        <f aca="false">IF(G24&lt;=H24,"NE","ANO")</f>
        <v>NE</v>
      </c>
      <c r="J24" s="33" t="n">
        <f aca="false">D24*G24</f>
        <v>0</v>
      </c>
    </row>
    <row r="25" customFormat="false" ht="14.25" hidden="false" customHeight="false" outlineLevel="0" collapsed="false">
      <c r="A25" s="7"/>
      <c r="B25" s="26" t="n">
        <v>1272</v>
      </c>
      <c r="C25" s="27" t="s">
        <v>33</v>
      </c>
      <c r="D25" s="28" t="n">
        <v>100</v>
      </c>
      <c r="E25" s="35" t="s">
        <v>34</v>
      </c>
      <c r="F25" s="34"/>
      <c r="G25" s="31" t="n">
        <f aca="false">ROUND(F25,2)</f>
        <v>0</v>
      </c>
      <c r="H25" s="31" t="n">
        <v>430.79</v>
      </c>
      <c r="I25" s="32" t="str">
        <f aca="false">IF(G25&lt;=H25,"NE","ANO")</f>
        <v>NE</v>
      </c>
      <c r="J25" s="33" t="n">
        <f aca="false">D25*G25</f>
        <v>0</v>
      </c>
    </row>
    <row r="26" customFormat="false" ht="12.75" hidden="false" customHeight="false" outlineLevel="0" collapsed="false">
      <c r="A26" s="7"/>
      <c r="B26" s="24" t="n">
        <v>13</v>
      </c>
      <c r="C26" s="25" t="s">
        <v>35</v>
      </c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7"/>
      <c r="B27" s="26" t="n">
        <v>1310</v>
      </c>
      <c r="C27" s="27" t="s">
        <v>36</v>
      </c>
      <c r="D27" s="28" t="n">
        <v>7200</v>
      </c>
      <c r="E27" s="29" t="s">
        <v>25</v>
      </c>
      <c r="F27" s="34"/>
      <c r="G27" s="31" t="n">
        <f aca="false">ROUND(F27,2)</f>
        <v>0</v>
      </c>
      <c r="H27" s="31" t="n">
        <v>376.94</v>
      </c>
      <c r="I27" s="32" t="str">
        <f aca="false">IF(G27&lt;=H27,"NE","ANO")</f>
        <v>NE</v>
      </c>
      <c r="J27" s="33" t="n">
        <f aca="false">D27*G27</f>
        <v>0</v>
      </c>
    </row>
    <row r="28" customFormat="false" ht="25.5" hidden="false" customHeight="false" outlineLevel="0" collapsed="false">
      <c r="A28" s="7"/>
      <c r="B28" s="26" t="n">
        <v>1321</v>
      </c>
      <c r="C28" s="27" t="s">
        <v>37</v>
      </c>
      <c r="D28" s="28" t="n">
        <v>280</v>
      </c>
      <c r="E28" s="29" t="s">
        <v>25</v>
      </c>
      <c r="F28" s="34"/>
      <c r="G28" s="31" t="n">
        <f aca="false">ROUND(F28,2)</f>
        <v>0</v>
      </c>
      <c r="H28" s="31" t="n">
        <v>59.23</v>
      </c>
      <c r="I28" s="32" t="str">
        <f aca="false">IF(G28&lt;=H28,"NE","ANO")</f>
        <v>NE</v>
      </c>
      <c r="J28" s="33" t="n">
        <f aca="false">D28*G28</f>
        <v>0</v>
      </c>
    </row>
    <row r="29" customFormat="false" ht="12.75" hidden="false" customHeight="false" outlineLevel="0" collapsed="false">
      <c r="A29" s="7"/>
      <c r="B29" s="26" t="n">
        <v>1323</v>
      </c>
      <c r="C29" s="27" t="s">
        <v>38</v>
      </c>
      <c r="D29" s="28" t="n">
        <v>30000</v>
      </c>
      <c r="E29" s="29" t="s">
        <v>25</v>
      </c>
      <c r="F29" s="34"/>
      <c r="G29" s="31" t="n">
        <f aca="false">ROUND(F29,2)</f>
        <v>0</v>
      </c>
      <c r="H29" s="31" t="n">
        <v>161.55</v>
      </c>
      <c r="I29" s="32" t="str">
        <f aca="false">IF(G29&lt;=H29,"NE","ANO")</f>
        <v>NE</v>
      </c>
      <c r="J29" s="33" t="n">
        <f aca="false">D29*G29</f>
        <v>0</v>
      </c>
    </row>
    <row r="30" customFormat="false" ht="12.75" hidden="false" customHeight="false" outlineLevel="0" collapsed="false">
      <c r="A30" s="7"/>
      <c r="B30" s="24" t="n">
        <v>16</v>
      </c>
      <c r="C30" s="25" t="s">
        <v>39</v>
      </c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7"/>
      <c r="B31" s="26" t="n">
        <v>1612</v>
      </c>
      <c r="C31" s="27" t="s">
        <v>40</v>
      </c>
      <c r="D31" s="28" t="n">
        <v>0</v>
      </c>
      <c r="E31" s="29" t="s">
        <v>41</v>
      </c>
      <c r="F31" s="34"/>
      <c r="G31" s="31" t="n">
        <f aca="false">ROUND(F31,2)</f>
        <v>0</v>
      </c>
      <c r="H31" s="31" t="n">
        <v>118.47</v>
      </c>
      <c r="I31" s="32" t="str">
        <f aca="false">IF(G31&lt;=H31,"NE","ANO")</f>
        <v>NE</v>
      </c>
      <c r="J31" s="33" t="n">
        <f aca="false">D31*G31</f>
        <v>0</v>
      </c>
    </row>
    <row r="32" customFormat="false" ht="12.75" hidden="false" customHeight="false" outlineLevel="0" collapsed="false">
      <c r="A32" s="7"/>
      <c r="B32" s="26" t="n">
        <v>1613</v>
      </c>
      <c r="C32" s="27" t="s">
        <v>42</v>
      </c>
      <c r="D32" s="28" t="n">
        <v>0</v>
      </c>
      <c r="E32" s="29" t="s">
        <v>41</v>
      </c>
      <c r="F32" s="34"/>
      <c r="G32" s="31" t="n">
        <f aca="false">ROUND(F32,2)</f>
        <v>0</v>
      </c>
      <c r="H32" s="31" t="n">
        <v>86.16</v>
      </c>
      <c r="I32" s="32" t="str">
        <f aca="false">IF(G32&lt;=H32,"NE","ANO")</f>
        <v>NE</v>
      </c>
      <c r="J32" s="33" t="n">
        <f aca="false">D32*G32</f>
        <v>0</v>
      </c>
    </row>
    <row r="33" customFormat="false" ht="12.75" hidden="false" customHeight="false" outlineLevel="0" collapsed="false">
      <c r="A33" s="7"/>
      <c r="B33" s="26" t="n">
        <v>1623</v>
      </c>
      <c r="C33" s="27" t="s">
        <v>43</v>
      </c>
      <c r="D33" s="28" t="n">
        <v>0</v>
      </c>
      <c r="E33" s="29" t="s">
        <v>44</v>
      </c>
      <c r="F33" s="34"/>
      <c r="G33" s="31" t="n">
        <f aca="false">ROUND(F33,2)</f>
        <v>0</v>
      </c>
      <c r="H33" s="31" t="n">
        <v>172.31</v>
      </c>
      <c r="I33" s="32" t="str">
        <f aca="false">IF(G33&lt;=H33,"NE","ANO")</f>
        <v>NE</v>
      </c>
      <c r="J33" s="33" t="n">
        <f aca="false">D33*G33</f>
        <v>0</v>
      </c>
    </row>
    <row r="34" customFormat="false" ht="12.75" hidden="false" customHeight="false" outlineLevel="0" collapsed="false">
      <c r="A34" s="7"/>
      <c r="B34" s="26" t="n">
        <v>1624</v>
      </c>
      <c r="C34" s="27" t="s">
        <v>45</v>
      </c>
      <c r="D34" s="28" t="n">
        <v>0</v>
      </c>
      <c r="E34" s="29" t="s">
        <v>44</v>
      </c>
      <c r="F34" s="34"/>
      <c r="G34" s="31" t="n">
        <f aca="false">ROUND(F34,2)</f>
        <v>0</v>
      </c>
      <c r="H34" s="31" t="n">
        <v>75.39</v>
      </c>
      <c r="I34" s="32" t="str">
        <f aca="false">IF(G34&lt;=H34,"NE","ANO")</f>
        <v>NE</v>
      </c>
      <c r="J34" s="33" t="n">
        <f aca="false">D34*G34</f>
        <v>0</v>
      </c>
    </row>
    <row r="35" customFormat="false" ht="12.75" hidden="false" customHeight="false" outlineLevel="0" collapsed="false">
      <c r="A35" s="7"/>
      <c r="B35" s="24" t="n">
        <v>17</v>
      </c>
      <c r="C35" s="25" t="s">
        <v>46</v>
      </c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7"/>
      <c r="B36" s="26" t="n">
        <v>1711</v>
      </c>
      <c r="C36" s="27" t="s">
        <v>47</v>
      </c>
      <c r="D36" s="28" t="n">
        <v>2600</v>
      </c>
      <c r="E36" s="29" t="s">
        <v>48</v>
      </c>
      <c r="F36" s="34"/>
      <c r="G36" s="31" t="n">
        <f aca="false">ROUND(F36,2)</f>
        <v>0</v>
      </c>
      <c r="H36" s="31" t="n">
        <v>2369.36</v>
      </c>
      <c r="I36" s="32" t="str">
        <f aca="false">IF(G36&lt;=H36,"NE","ANO")</f>
        <v>NE</v>
      </c>
      <c r="J36" s="33" t="n">
        <f aca="false">D36*G36</f>
        <v>0</v>
      </c>
    </row>
    <row r="37" customFormat="false" ht="12.75" hidden="false" customHeight="false" outlineLevel="0" collapsed="false">
      <c r="A37" s="7"/>
      <c r="B37" s="26" t="n">
        <v>1713</v>
      </c>
      <c r="C37" s="27" t="s">
        <v>49</v>
      </c>
      <c r="D37" s="28" t="n">
        <v>600</v>
      </c>
      <c r="E37" s="29" t="s">
        <v>48</v>
      </c>
      <c r="F37" s="34"/>
      <c r="G37" s="31" t="n">
        <f aca="false">ROUND(F37,2)</f>
        <v>0</v>
      </c>
      <c r="H37" s="31" t="n">
        <v>2800.16</v>
      </c>
      <c r="I37" s="32" t="str">
        <f aca="false">IF(G37&lt;=H37,"NE","ANO")</f>
        <v>NE</v>
      </c>
      <c r="J37" s="33" t="n">
        <f aca="false">D37*G37</f>
        <v>0</v>
      </c>
    </row>
    <row r="38" customFormat="false" ht="15.75" hidden="false" customHeight="false" outlineLevel="0" collapsed="false">
      <c r="A38" s="7"/>
      <c r="B38" s="26" t="n">
        <v>1712</v>
      </c>
      <c r="C38" s="27" t="s">
        <v>50</v>
      </c>
      <c r="D38" s="28" t="n">
        <v>20</v>
      </c>
      <c r="E38" s="29" t="s">
        <v>48</v>
      </c>
      <c r="F38" s="34"/>
      <c r="G38" s="31" t="n">
        <f aca="false">ROUND(F38,2)</f>
        <v>0</v>
      </c>
      <c r="H38" s="31" t="n">
        <v>12439.17</v>
      </c>
      <c r="I38" s="32" t="str">
        <f aca="false">IF(G38&lt;=H38,"NE","ANO")</f>
        <v>NE</v>
      </c>
      <c r="J38" s="33" t="n">
        <f aca="false">D38*G38</f>
        <v>0</v>
      </c>
    </row>
    <row r="39" customFormat="false" ht="15.75" hidden="false" customHeight="false" outlineLevel="0" collapsed="false">
      <c r="A39" s="7"/>
      <c r="B39" s="26" t="n">
        <v>1714</v>
      </c>
      <c r="C39" s="27" t="s">
        <v>51</v>
      </c>
      <c r="D39" s="28" t="n">
        <v>0</v>
      </c>
      <c r="E39" s="29" t="s">
        <v>48</v>
      </c>
      <c r="F39" s="34"/>
      <c r="G39" s="31" t="n">
        <f aca="false">ROUND(F39,2)</f>
        <v>0</v>
      </c>
      <c r="H39" s="31" t="n">
        <v>12439.17</v>
      </c>
      <c r="I39" s="32" t="str">
        <f aca="false">IF(G39&lt;=H39,"NE","ANO")</f>
        <v>NE</v>
      </c>
      <c r="J39" s="33" t="n">
        <f aca="false">D39*G39</f>
        <v>0</v>
      </c>
    </row>
    <row r="40" customFormat="false" ht="12.75" hidden="false" customHeight="false" outlineLevel="0" collapsed="false">
      <c r="A40" s="7"/>
      <c r="B40" s="26" t="n">
        <v>1721</v>
      </c>
      <c r="C40" s="27" t="s">
        <v>52</v>
      </c>
      <c r="D40" s="28" t="n">
        <v>340000</v>
      </c>
      <c r="E40" s="29" t="s">
        <v>53</v>
      </c>
      <c r="F40" s="34"/>
      <c r="G40" s="31" t="n">
        <f aca="false">ROUND(F40,2)</f>
        <v>0</v>
      </c>
      <c r="H40" s="31" t="n">
        <v>1.61</v>
      </c>
      <c r="I40" s="32" t="str">
        <f aca="false">IF(G40&lt;=H40,"NE","ANO")</f>
        <v>NE</v>
      </c>
      <c r="J40" s="33" t="n">
        <f aca="false">D40*G40</f>
        <v>0</v>
      </c>
    </row>
    <row r="41" customFormat="false" ht="12.75" hidden="false" customHeight="false" outlineLevel="0" collapsed="false">
      <c r="A41" s="7"/>
      <c r="B41" s="26" t="n">
        <v>1722</v>
      </c>
      <c r="C41" s="27" t="s">
        <v>54</v>
      </c>
      <c r="D41" s="28" t="n">
        <v>0</v>
      </c>
      <c r="E41" s="29" t="s">
        <v>53</v>
      </c>
      <c r="F41" s="34"/>
      <c r="G41" s="31" t="n">
        <f aca="false">ROUND(F41,2)</f>
        <v>0</v>
      </c>
      <c r="H41" s="31" t="n">
        <v>2.01</v>
      </c>
      <c r="I41" s="32" t="str">
        <f aca="false">IF(G41&lt;=H41,"NE","ANO")</f>
        <v>NE</v>
      </c>
      <c r="J41" s="33" t="n">
        <f aca="false">D41*G41</f>
        <v>0</v>
      </c>
    </row>
    <row r="42" customFormat="false" ht="12.75" hidden="false" customHeight="false" outlineLevel="0" collapsed="false">
      <c r="A42" s="7"/>
      <c r="B42" s="26" t="n">
        <v>1731</v>
      </c>
      <c r="C42" s="27" t="s">
        <v>55</v>
      </c>
      <c r="D42" s="28" t="n">
        <v>30</v>
      </c>
      <c r="E42" s="29" t="s">
        <v>48</v>
      </c>
      <c r="F42" s="34"/>
      <c r="G42" s="31" t="n">
        <f aca="false">ROUND(F42,2)</f>
        <v>0</v>
      </c>
      <c r="H42" s="31" t="n">
        <v>484.65</v>
      </c>
      <c r="I42" s="32" t="str">
        <f aca="false">IF(G42&lt;=H42,"NE","ANO")</f>
        <v>NE</v>
      </c>
      <c r="J42" s="33" t="n">
        <f aca="false">D42*G42</f>
        <v>0</v>
      </c>
    </row>
    <row r="43" customFormat="false" ht="12.75" hidden="false" customHeight="false" outlineLevel="0" collapsed="false">
      <c r="A43" s="7"/>
      <c r="B43" s="26" t="n">
        <v>1732</v>
      </c>
      <c r="C43" s="27" t="s">
        <v>56</v>
      </c>
      <c r="D43" s="28" t="n">
        <v>20</v>
      </c>
      <c r="E43" s="29" t="s">
        <v>48</v>
      </c>
      <c r="F43" s="34"/>
      <c r="G43" s="31" t="n">
        <f aca="false">ROUND(F43,2)</f>
        <v>0</v>
      </c>
      <c r="H43" s="31" t="n">
        <v>376.94</v>
      </c>
      <c r="I43" s="32" t="str">
        <f aca="false">IF(G43&lt;=H43,"NE","ANO")</f>
        <v>NE</v>
      </c>
      <c r="J43" s="33" t="n">
        <f aca="false">D43*G43</f>
        <v>0</v>
      </c>
    </row>
    <row r="44" s="23" customFormat="true" ht="12.75" hidden="false" customHeight="false" outlineLevel="0" collapsed="false">
      <c r="A44" s="7"/>
      <c r="B44" s="24" t="n">
        <v>2</v>
      </c>
      <c r="C44" s="36" t="s">
        <v>57</v>
      </c>
      <c r="D44" s="36"/>
      <c r="E44" s="36"/>
      <c r="F44" s="36"/>
      <c r="G44" s="36"/>
      <c r="H44" s="36"/>
      <c r="I44" s="37"/>
      <c r="J44" s="38" t="n">
        <f aca="false">SUM(J46:J69)</f>
        <v>0</v>
      </c>
    </row>
    <row r="45" customFormat="false" ht="12.75" hidden="false" customHeight="false" outlineLevel="0" collapsed="false">
      <c r="A45" s="7"/>
      <c r="B45" s="24" t="n">
        <v>21</v>
      </c>
      <c r="C45" s="39" t="s">
        <v>58</v>
      </c>
      <c r="D45" s="39"/>
      <c r="E45" s="39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7"/>
      <c r="B46" s="26" t="n">
        <v>2111</v>
      </c>
      <c r="C46" s="27" t="s">
        <v>59</v>
      </c>
      <c r="D46" s="28" t="n">
        <v>0</v>
      </c>
      <c r="E46" s="29" t="s">
        <v>30</v>
      </c>
      <c r="F46" s="34"/>
      <c r="G46" s="31" t="n">
        <f aca="false">ROUND(F46,2)</f>
        <v>0</v>
      </c>
      <c r="H46" s="31" t="n">
        <v>1.73</v>
      </c>
      <c r="I46" s="32" t="str">
        <f aca="false">IF(G46&lt;=H46,"NE","ANO")</f>
        <v>NE</v>
      </c>
      <c r="J46" s="33" t="n">
        <f aca="false">D46*G46</f>
        <v>0</v>
      </c>
    </row>
    <row r="47" customFormat="false" ht="14.25" hidden="false" customHeight="false" outlineLevel="0" collapsed="false">
      <c r="A47" s="7"/>
      <c r="B47" s="26" t="n">
        <v>2112</v>
      </c>
      <c r="C47" s="27" t="s">
        <v>60</v>
      </c>
      <c r="D47" s="28" t="n">
        <v>1400000</v>
      </c>
      <c r="E47" s="29" t="s">
        <v>30</v>
      </c>
      <c r="F47" s="34"/>
      <c r="G47" s="31" t="n">
        <f aca="false">ROUND(F47,2)</f>
        <v>0</v>
      </c>
      <c r="H47" s="31" t="n">
        <v>1.94</v>
      </c>
      <c r="I47" s="32" t="str">
        <f aca="false">IF(G47&lt;=H47,"NE","ANO")</f>
        <v>NE</v>
      </c>
      <c r="J47" s="33" t="n">
        <f aca="false">D47*G47</f>
        <v>0</v>
      </c>
    </row>
    <row r="48" customFormat="false" ht="14.25" hidden="false" customHeight="false" outlineLevel="0" collapsed="false">
      <c r="A48" s="7"/>
      <c r="B48" s="26" t="n">
        <v>2113</v>
      </c>
      <c r="C48" s="27" t="s">
        <v>61</v>
      </c>
      <c r="D48" s="28" t="n">
        <v>13000</v>
      </c>
      <c r="E48" s="29" t="s">
        <v>30</v>
      </c>
      <c r="F48" s="34"/>
      <c r="G48" s="31" t="n">
        <f aca="false">ROUND(F48,2)</f>
        <v>0</v>
      </c>
      <c r="H48" s="31" t="n">
        <v>1.08</v>
      </c>
      <c r="I48" s="32" t="str">
        <f aca="false">IF(G48&lt;=H48,"NE","ANO")</f>
        <v>NE</v>
      </c>
      <c r="J48" s="33" t="n">
        <f aca="false">D48*G48</f>
        <v>0</v>
      </c>
    </row>
    <row r="49" customFormat="false" ht="14.25" hidden="false" customHeight="false" outlineLevel="0" collapsed="false">
      <c r="A49" s="7"/>
      <c r="B49" s="26" t="n">
        <v>2114</v>
      </c>
      <c r="C49" s="27" t="s">
        <v>62</v>
      </c>
      <c r="D49" s="28" t="n">
        <v>0</v>
      </c>
      <c r="E49" s="29" t="s">
        <v>30</v>
      </c>
      <c r="F49" s="34"/>
      <c r="G49" s="31" t="n">
        <f aca="false">ROUND(F49,2)</f>
        <v>0</v>
      </c>
      <c r="H49" s="31" t="n">
        <v>10.77</v>
      </c>
      <c r="I49" s="32" t="str">
        <f aca="false">IF(G49&lt;=H49,"NE","ANO")</f>
        <v>NE</v>
      </c>
      <c r="J49" s="33" t="n">
        <f aca="false">D49*G49</f>
        <v>0</v>
      </c>
    </row>
    <row r="50" customFormat="false" ht="14.25" hidden="false" customHeight="false" outlineLevel="0" collapsed="false">
      <c r="A50" s="7"/>
      <c r="B50" s="26" t="n">
        <v>2115</v>
      </c>
      <c r="C50" s="27" t="s">
        <v>63</v>
      </c>
      <c r="D50" s="28" t="n">
        <v>0</v>
      </c>
      <c r="E50" s="29" t="s">
        <v>30</v>
      </c>
      <c r="F50" s="34"/>
      <c r="G50" s="31" t="n">
        <f aca="false">ROUND(F50,2)</f>
        <v>0</v>
      </c>
      <c r="H50" s="31" t="n">
        <v>5.39</v>
      </c>
      <c r="I50" s="32" t="str">
        <f aca="false">IF(G50&lt;=H50,"NE","ANO")</f>
        <v>NE</v>
      </c>
      <c r="J50" s="33" t="n">
        <f aca="false">D50*G50</f>
        <v>0</v>
      </c>
    </row>
    <row r="51" s="2" customFormat="true" ht="12.75" hidden="false" customHeight="false" outlineLevel="0" collapsed="false">
      <c r="A51" s="7"/>
      <c r="B51" s="26" t="n">
        <v>2121</v>
      </c>
      <c r="C51" s="27" t="s">
        <v>64</v>
      </c>
      <c r="D51" s="28" t="n">
        <v>0</v>
      </c>
      <c r="E51" s="40" t="s">
        <v>25</v>
      </c>
      <c r="F51" s="34"/>
      <c r="G51" s="31" t="n">
        <f aca="false">ROUND(F51,2)</f>
        <v>0</v>
      </c>
      <c r="H51" s="41" t="n">
        <v>64.62</v>
      </c>
      <c r="I51" s="32" t="str">
        <f aca="false">IF(G51&lt;=H51,"NE","ANO")</f>
        <v>NE</v>
      </c>
      <c r="J51" s="33" t="n">
        <f aca="false">D51*G51</f>
        <v>0</v>
      </c>
    </row>
    <row r="52" customFormat="false" ht="12.75" hidden="false" customHeight="false" outlineLevel="0" collapsed="false">
      <c r="A52" s="7"/>
      <c r="B52" s="26" t="n">
        <v>2131</v>
      </c>
      <c r="C52" s="27" t="s">
        <v>65</v>
      </c>
      <c r="D52" s="28" t="n">
        <v>520</v>
      </c>
      <c r="E52" s="29" t="s">
        <v>44</v>
      </c>
      <c r="F52" s="34"/>
      <c r="G52" s="31" t="n">
        <f aca="false">ROUND(F52,2)</f>
        <v>0</v>
      </c>
      <c r="H52" s="31" t="n">
        <v>2153.97</v>
      </c>
      <c r="I52" s="32" t="str">
        <f aca="false">IF(G52&lt;=H52,"NE","ANO")</f>
        <v>NE</v>
      </c>
      <c r="J52" s="33" t="n">
        <f aca="false">D52*G52</f>
        <v>0</v>
      </c>
    </row>
    <row r="53" customFormat="false" ht="12.75" hidden="false" customHeight="false" outlineLevel="0" collapsed="false">
      <c r="A53" s="7"/>
      <c r="B53" s="26" t="n">
        <v>2141</v>
      </c>
      <c r="C53" s="27" t="s">
        <v>66</v>
      </c>
      <c r="D53" s="28" t="n">
        <v>1200</v>
      </c>
      <c r="E53" s="29" t="s">
        <v>44</v>
      </c>
      <c r="F53" s="34"/>
      <c r="G53" s="31" t="n">
        <f aca="false">ROUND(F53,2)</f>
        <v>0</v>
      </c>
      <c r="H53" s="31" t="n">
        <v>538.49</v>
      </c>
      <c r="I53" s="32" t="str">
        <f aca="false">IF(G53&lt;=H53,"NE","ANO")</f>
        <v>NE</v>
      </c>
      <c r="J53" s="33" t="n">
        <f aca="false">D53*G53</f>
        <v>0</v>
      </c>
    </row>
    <row r="54" customFormat="false" ht="12.75" hidden="false" customHeight="false" outlineLevel="0" collapsed="false">
      <c r="A54" s="7"/>
      <c r="B54" s="26" t="n">
        <v>2142</v>
      </c>
      <c r="C54" s="27" t="s">
        <v>67</v>
      </c>
      <c r="D54" s="28" t="n">
        <v>0</v>
      </c>
      <c r="E54" s="29" t="s">
        <v>44</v>
      </c>
      <c r="F54" s="34"/>
      <c r="G54" s="31" t="n">
        <f aca="false">ROUND(F54,2)</f>
        <v>0</v>
      </c>
      <c r="H54" s="31" t="n">
        <v>1615.48</v>
      </c>
      <c r="I54" s="32" t="str">
        <f aca="false">IF(G54&lt;=H54,"NE","ANO")</f>
        <v>NE</v>
      </c>
      <c r="J54" s="33" t="n">
        <f aca="false">D54*G54</f>
        <v>0</v>
      </c>
    </row>
    <row r="55" customFormat="false" ht="12.75" hidden="false" customHeight="false" outlineLevel="0" collapsed="false">
      <c r="A55" s="7"/>
      <c r="B55" s="26" t="n">
        <v>2143</v>
      </c>
      <c r="C55" s="27" t="s">
        <v>68</v>
      </c>
      <c r="D55" s="28" t="n">
        <v>2600</v>
      </c>
      <c r="E55" s="29" t="s">
        <v>25</v>
      </c>
      <c r="F55" s="34"/>
      <c r="G55" s="31" t="n">
        <f aca="false">ROUND(F55,2)</f>
        <v>0</v>
      </c>
      <c r="H55" s="31" t="n">
        <v>398.48</v>
      </c>
      <c r="I55" s="32" t="str">
        <f aca="false">IF(G55&lt;=H55,"NE","ANO")</f>
        <v>NE</v>
      </c>
      <c r="J55" s="33" t="n">
        <f aca="false">D55*G55</f>
        <v>0</v>
      </c>
    </row>
    <row r="56" customFormat="false" ht="12.75" hidden="false" customHeight="false" outlineLevel="0" collapsed="false">
      <c r="A56" s="7"/>
      <c r="B56" s="26" t="n">
        <v>2144</v>
      </c>
      <c r="C56" s="27" t="s">
        <v>69</v>
      </c>
      <c r="D56" s="28" t="n">
        <v>22600</v>
      </c>
      <c r="E56" s="29" t="s">
        <v>70</v>
      </c>
      <c r="F56" s="34"/>
      <c r="G56" s="31" t="n">
        <f aca="false">ROUND(F56,2)</f>
        <v>0</v>
      </c>
      <c r="H56" s="31" t="n">
        <v>21.54</v>
      </c>
      <c r="I56" s="32" t="str">
        <f aca="false">IF(G56&lt;=H56,"NE","ANO")</f>
        <v>NE</v>
      </c>
      <c r="J56" s="33" t="n">
        <f aca="false">D56*G56</f>
        <v>0</v>
      </c>
    </row>
    <row r="57" customFormat="false" ht="12.75" hidden="false" customHeight="false" outlineLevel="0" collapsed="false">
      <c r="A57" s="7"/>
      <c r="B57" s="26" t="n">
        <v>2145</v>
      </c>
      <c r="C57" s="27" t="s">
        <v>71</v>
      </c>
      <c r="D57" s="28" t="n">
        <v>0</v>
      </c>
      <c r="E57" s="29" t="s">
        <v>41</v>
      </c>
      <c r="F57" s="34"/>
      <c r="G57" s="31" t="n">
        <f aca="false">ROUND(F57,2)</f>
        <v>0</v>
      </c>
      <c r="H57" s="31" t="n">
        <v>2573.99</v>
      </c>
      <c r="I57" s="32" t="str">
        <f aca="false">IF(G57&lt;=H57,"NE","ANO")</f>
        <v>NE</v>
      </c>
      <c r="J57" s="33" t="n">
        <f aca="false">D57*G57</f>
        <v>0</v>
      </c>
    </row>
    <row r="58" customFormat="false" ht="12.75" hidden="false" customHeight="false" outlineLevel="0" collapsed="false">
      <c r="A58" s="7"/>
      <c r="B58" s="26" t="n">
        <v>2151</v>
      </c>
      <c r="C58" s="27" t="s">
        <v>72</v>
      </c>
      <c r="D58" s="28" t="n">
        <v>200</v>
      </c>
      <c r="E58" s="29" t="s">
        <v>73</v>
      </c>
      <c r="F58" s="34"/>
      <c r="G58" s="31" t="n">
        <f aca="false">ROUND(F58,2)</f>
        <v>0</v>
      </c>
      <c r="H58" s="31" t="n">
        <v>64.62</v>
      </c>
      <c r="I58" s="32" t="str">
        <f aca="false">IF(G58&lt;=H58,"NE","ANO")</f>
        <v>NE</v>
      </c>
      <c r="J58" s="33" t="n">
        <f aca="false">D58*G58</f>
        <v>0</v>
      </c>
    </row>
    <row r="59" customFormat="false" ht="12.75" hidden="false" customHeight="false" outlineLevel="0" collapsed="false">
      <c r="A59" s="7"/>
      <c r="B59" s="26" t="n">
        <v>2161</v>
      </c>
      <c r="C59" s="27" t="s">
        <v>74</v>
      </c>
      <c r="D59" s="28" t="n">
        <v>800</v>
      </c>
      <c r="E59" s="29" t="s">
        <v>48</v>
      </c>
      <c r="F59" s="34"/>
      <c r="G59" s="31" t="n">
        <f aca="false">ROUND(F59,2)</f>
        <v>0</v>
      </c>
      <c r="H59" s="31" t="n">
        <v>1723.17</v>
      </c>
      <c r="I59" s="32" t="str">
        <f aca="false">IF(G59&lt;=H59,"NE","ANO")</f>
        <v>NE</v>
      </c>
      <c r="J59" s="33" t="n">
        <f aca="false">D59*G59</f>
        <v>0</v>
      </c>
    </row>
    <row r="60" customFormat="false" ht="14.25" hidden="false" customHeight="false" outlineLevel="0" collapsed="false">
      <c r="A60" s="7"/>
      <c r="B60" s="26" t="n">
        <v>2162</v>
      </c>
      <c r="C60" s="27" t="s">
        <v>75</v>
      </c>
      <c r="D60" s="28" t="n">
        <v>0</v>
      </c>
      <c r="E60" s="29" t="s">
        <v>30</v>
      </c>
      <c r="F60" s="34"/>
      <c r="G60" s="31" t="n">
        <f aca="false">ROUND(F60,2)</f>
        <v>0</v>
      </c>
      <c r="H60" s="31" t="n">
        <v>9.69</v>
      </c>
      <c r="I60" s="32" t="str">
        <f aca="false">IF(G60&lt;=H60,"NE","ANO")</f>
        <v>NE</v>
      </c>
      <c r="J60" s="33" t="n">
        <f aca="false">D60*G60</f>
        <v>0</v>
      </c>
    </row>
    <row r="61" customFormat="false" ht="12.75" hidden="false" customHeight="false" outlineLevel="0" collapsed="false">
      <c r="A61" s="7"/>
      <c r="B61" s="42" t="n">
        <v>22</v>
      </c>
      <c r="C61" s="43" t="s">
        <v>76</v>
      </c>
      <c r="D61" s="43"/>
      <c r="E61" s="43"/>
      <c r="F61" s="43"/>
      <c r="G61" s="43"/>
      <c r="H61" s="43"/>
      <c r="I61" s="43"/>
      <c r="J61" s="43"/>
    </row>
    <row r="62" customFormat="false" ht="12.75" hidden="false" customHeight="false" outlineLevel="0" collapsed="false">
      <c r="A62" s="7"/>
      <c r="B62" s="44" t="n">
        <v>2211</v>
      </c>
      <c r="C62" s="45" t="s">
        <v>77</v>
      </c>
      <c r="D62" s="46" t="n">
        <v>1500</v>
      </c>
      <c r="E62" s="47" t="s">
        <v>48</v>
      </c>
      <c r="F62" s="34"/>
      <c r="G62" s="31" t="n">
        <f aca="false">ROUND(F62,2)</f>
        <v>0</v>
      </c>
      <c r="H62" s="48" t="n">
        <v>6461.91</v>
      </c>
      <c r="I62" s="32" t="str">
        <f aca="false">IF(G62&lt;=H62,"NE","ANO")</f>
        <v>NE</v>
      </c>
      <c r="J62" s="33" t="n">
        <f aca="false">D62*G62</f>
        <v>0</v>
      </c>
    </row>
    <row r="63" customFormat="false" ht="12.75" hidden="false" customHeight="false" outlineLevel="0" collapsed="false">
      <c r="A63" s="7"/>
      <c r="B63" s="44" t="n">
        <v>2212</v>
      </c>
      <c r="C63" s="45" t="s">
        <v>78</v>
      </c>
      <c r="D63" s="46" t="n">
        <v>50</v>
      </c>
      <c r="E63" s="47" t="s">
        <v>48</v>
      </c>
      <c r="F63" s="34"/>
      <c r="G63" s="31" t="n">
        <f aca="false">ROUND(F63,2)</f>
        <v>0</v>
      </c>
      <c r="H63" s="48" t="n">
        <v>15077.78</v>
      </c>
      <c r="I63" s="32" t="str">
        <f aca="false">IF(G63&lt;=H63,"NE","ANO")</f>
        <v>NE</v>
      </c>
      <c r="J63" s="33" t="n">
        <f aca="false">D63*G63</f>
        <v>0</v>
      </c>
    </row>
    <row r="64" customFormat="false" ht="12.75" hidden="false" customHeight="false" outlineLevel="0" collapsed="false">
      <c r="A64" s="7"/>
      <c r="B64" s="44" t="n">
        <v>2215</v>
      </c>
      <c r="C64" s="45" t="s">
        <v>79</v>
      </c>
      <c r="D64" s="46" t="n">
        <v>700</v>
      </c>
      <c r="E64" s="47" t="s">
        <v>48</v>
      </c>
      <c r="F64" s="34"/>
      <c r="G64" s="31" t="n">
        <f aca="false">ROUND(F64,2)</f>
        <v>0</v>
      </c>
      <c r="H64" s="48" t="n">
        <v>4307.94</v>
      </c>
      <c r="I64" s="32" t="str">
        <f aca="false">IF(G64&lt;=H64,"NE","ANO")</f>
        <v>NE</v>
      </c>
      <c r="J64" s="33" t="n">
        <f aca="false">D64*G64</f>
        <v>0</v>
      </c>
    </row>
    <row r="65" customFormat="false" ht="14.25" hidden="false" customHeight="false" outlineLevel="0" collapsed="false">
      <c r="A65" s="7"/>
      <c r="B65" s="44" t="n">
        <v>2216</v>
      </c>
      <c r="C65" s="45" t="s">
        <v>80</v>
      </c>
      <c r="D65" s="46" t="n">
        <v>18000</v>
      </c>
      <c r="E65" s="47" t="s">
        <v>30</v>
      </c>
      <c r="F65" s="34"/>
      <c r="G65" s="31" t="n">
        <f aca="false">ROUND(F65,2)</f>
        <v>0</v>
      </c>
      <c r="H65" s="48" t="n">
        <v>344.61</v>
      </c>
      <c r="I65" s="32" t="str">
        <f aca="false">IF(G65&lt;=H65,"NE","ANO")</f>
        <v>NE</v>
      </c>
      <c r="J65" s="33" t="n">
        <f aca="false">D65*G65</f>
        <v>0</v>
      </c>
    </row>
    <row r="66" s="2" customFormat="true" ht="12.75" hidden="false" customHeight="false" outlineLevel="0" collapsed="false">
      <c r="A66" s="7"/>
      <c r="B66" s="42" t="n">
        <v>24</v>
      </c>
      <c r="C66" s="49" t="s">
        <v>81</v>
      </c>
      <c r="D66" s="49"/>
      <c r="E66" s="49"/>
      <c r="F66" s="49"/>
      <c r="G66" s="49"/>
      <c r="H66" s="49"/>
      <c r="I66" s="49"/>
      <c r="J66" s="49"/>
    </row>
    <row r="67" s="2" customFormat="true" ht="12.75" hidden="false" customHeight="false" outlineLevel="0" collapsed="false">
      <c r="A67" s="7"/>
      <c r="B67" s="26" t="n">
        <v>2481</v>
      </c>
      <c r="C67" s="27" t="s">
        <v>82</v>
      </c>
      <c r="D67" s="28" t="n">
        <v>1000</v>
      </c>
      <c r="E67" s="40" t="s">
        <v>41</v>
      </c>
      <c r="F67" s="34"/>
      <c r="G67" s="31" t="n">
        <f aca="false">ROUND(F67,2)</f>
        <v>0</v>
      </c>
      <c r="H67" s="41" t="n">
        <v>193.86</v>
      </c>
      <c r="I67" s="32" t="str">
        <f aca="false">IF(G67&lt;=H67,"NE","ANO")</f>
        <v>NE</v>
      </c>
      <c r="J67" s="33" t="n">
        <f aca="false">D67*G67</f>
        <v>0</v>
      </c>
    </row>
    <row r="68" s="2" customFormat="true" ht="12.75" hidden="false" customHeight="false" outlineLevel="0" collapsed="false">
      <c r="A68" s="7"/>
      <c r="B68" s="24" t="n">
        <v>25</v>
      </c>
      <c r="C68" s="25" t="s">
        <v>83</v>
      </c>
      <c r="D68" s="25"/>
      <c r="E68" s="25"/>
      <c r="F68" s="25"/>
      <c r="G68" s="25"/>
      <c r="H68" s="25"/>
      <c r="I68" s="25"/>
      <c r="J68" s="25"/>
    </row>
    <row r="69" s="2" customFormat="true" ht="14.25" hidden="false" customHeight="false" outlineLevel="0" collapsed="false">
      <c r="A69" s="7"/>
      <c r="B69" s="50" t="n">
        <v>2511</v>
      </c>
      <c r="C69" s="27" t="s">
        <v>84</v>
      </c>
      <c r="D69" s="28" t="n">
        <v>40</v>
      </c>
      <c r="E69" s="40" t="s">
        <v>30</v>
      </c>
      <c r="F69" s="34"/>
      <c r="G69" s="31" t="n">
        <f aca="false">ROUND(F69,2)</f>
        <v>0</v>
      </c>
      <c r="H69" s="41" t="n">
        <v>270.32</v>
      </c>
      <c r="I69" s="32" t="str">
        <f aca="false">IF(G69&lt;=H69,"NE","ANO")</f>
        <v>NE</v>
      </c>
      <c r="J69" s="33" t="n">
        <f aca="false">D69*G69</f>
        <v>0</v>
      </c>
    </row>
    <row r="70" s="23" customFormat="true" ht="12.75" hidden="false" customHeight="false" outlineLevel="0" collapsed="false">
      <c r="A70" s="7"/>
      <c r="B70" s="24" t="n">
        <v>3</v>
      </c>
      <c r="C70" s="51" t="s">
        <v>85</v>
      </c>
      <c r="D70" s="51"/>
      <c r="E70" s="51"/>
      <c r="F70" s="51"/>
      <c r="G70" s="51"/>
      <c r="H70" s="51"/>
      <c r="I70" s="52"/>
      <c r="J70" s="38" t="n">
        <f aca="false">SUM(J72:J98)</f>
        <v>0</v>
      </c>
    </row>
    <row r="71" customFormat="false" ht="12.75" hidden="false" customHeight="false" outlineLevel="0" collapsed="false">
      <c r="A71" s="7"/>
      <c r="B71" s="24" t="n">
        <v>31</v>
      </c>
      <c r="C71" s="25" t="s">
        <v>86</v>
      </c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7"/>
      <c r="B72" s="26" t="n">
        <v>3112</v>
      </c>
      <c r="C72" s="27" t="s">
        <v>87</v>
      </c>
      <c r="D72" s="28" t="n">
        <v>400</v>
      </c>
      <c r="E72" s="29" t="s">
        <v>44</v>
      </c>
      <c r="F72" s="34"/>
      <c r="G72" s="31" t="n">
        <f aca="false">ROUND(F72,2)</f>
        <v>0</v>
      </c>
      <c r="H72" s="31" t="n">
        <v>73.23</v>
      </c>
      <c r="I72" s="32" t="str">
        <f aca="false">IF(G72&lt;=H72,"NE","ANO")</f>
        <v>NE</v>
      </c>
      <c r="J72" s="33" t="n">
        <f aca="false">D72*G72</f>
        <v>0</v>
      </c>
    </row>
    <row r="73" customFormat="false" ht="12.75" hidden="false" customHeight="false" outlineLevel="0" collapsed="false">
      <c r="A73" s="7"/>
      <c r="B73" s="26" t="n">
        <v>3121</v>
      </c>
      <c r="C73" s="27" t="s">
        <v>88</v>
      </c>
      <c r="D73" s="28" t="n">
        <v>4</v>
      </c>
      <c r="E73" s="29" t="s">
        <v>44</v>
      </c>
      <c r="F73" s="34"/>
      <c r="G73" s="31" t="n">
        <f aca="false">ROUND(F73,2)</f>
        <v>0</v>
      </c>
      <c r="H73" s="31" t="n">
        <v>152.94</v>
      </c>
      <c r="I73" s="32" t="str">
        <f aca="false">IF(G73&lt;=H73,"NE","ANO")</f>
        <v>NE</v>
      </c>
      <c r="J73" s="33" t="n">
        <f aca="false">D73*G73</f>
        <v>0</v>
      </c>
    </row>
    <row r="74" customFormat="false" ht="12.75" hidden="false" customHeight="false" outlineLevel="0" collapsed="false">
      <c r="A74" s="7"/>
      <c r="B74" s="26" t="n">
        <v>3122</v>
      </c>
      <c r="C74" s="27" t="s">
        <v>89</v>
      </c>
      <c r="D74" s="28" t="n">
        <v>4</v>
      </c>
      <c r="E74" s="29" t="s">
        <v>44</v>
      </c>
      <c r="F74" s="34"/>
      <c r="G74" s="31" t="n">
        <f aca="false">ROUND(F74,2)</f>
        <v>0</v>
      </c>
      <c r="H74" s="31" t="n">
        <v>143.24</v>
      </c>
      <c r="I74" s="32" t="str">
        <f aca="false">IF(G74&lt;=H74,"NE","ANO")</f>
        <v>NE</v>
      </c>
      <c r="J74" s="33" t="n">
        <f aca="false">D74*G74</f>
        <v>0</v>
      </c>
    </row>
    <row r="75" customFormat="false" ht="12.75" hidden="false" customHeight="false" outlineLevel="0" collapsed="false">
      <c r="A75" s="7"/>
      <c r="B75" s="26" t="n">
        <v>3131</v>
      </c>
      <c r="C75" s="27" t="s">
        <v>90</v>
      </c>
      <c r="D75" s="28" t="n">
        <v>220</v>
      </c>
      <c r="E75" s="29" t="s">
        <v>44</v>
      </c>
      <c r="F75" s="34"/>
      <c r="G75" s="31" t="n">
        <f aca="false">ROUND(F75,2)</f>
        <v>0</v>
      </c>
      <c r="H75" s="31" t="n">
        <v>215.4</v>
      </c>
      <c r="I75" s="32" t="str">
        <f aca="false">IF(G75&lt;=H75,"NE","ANO")</f>
        <v>NE</v>
      </c>
      <c r="J75" s="33" t="n">
        <f aca="false">D75*G75</f>
        <v>0</v>
      </c>
    </row>
    <row r="76" customFormat="false" ht="12.75" hidden="false" customHeight="false" outlineLevel="0" collapsed="false">
      <c r="A76" s="7"/>
      <c r="B76" s="26" t="n">
        <v>3141</v>
      </c>
      <c r="C76" s="27" t="s">
        <v>91</v>
      </c>
      <c r="D76" s="28" t="n">
        <v>10</v>
      </c>
      <c r="E76" s="29" t="s">
        <v>44</v>
      </c>
      <c r="F76" s="34"/>
      <c r="G76" s="31" t="n">
        <f aca="false">ROUND(F76,2)</f>
        <v>0</v>
      </c>
      <c r="H76" s="31" t="n">
        <v>533.11</v>
      </c>
      <c r="I76" s="32" t="str">
        <f aca="false">IF(G76&lt;=H76,"NE","ANO")</f>
        <v>NE</v>
      </c>
      <c r="J76" s="33" t="n">
        <f aca="false">D76*G76</f>
        <v>0</v>
      </c>
    </row>
    <row r="77" customFormat="false" ht="12.75" hidden="false" customHeight="false" outlineLevel="0" collapsed="false">
      <c r="A77" s="7"/>
      <c r="B77" s="26" t="n">
        <v>3151</v>
      </c>
      <c r="C77" s="27" t="s">
        <v>92</v>
      </c>
      <c r="D77" s="28" t="n">
        <v>60</v>
      </c>
      <c r="E77" s="29" t="s">
        <v>44</v>
      </c>
      <c r="F77" s="34"/>
      <c r="G77" s="31" t="n">
        <f aca="false">ROUND(F77,2)</f>
        <v>0</v>
      </c>
      <c r="H77" s="31" t="n">
        <v>538.49</v>
      </c>
      <c r="I77" s="32" t="str">
        <f aca="false">IF(G77&lt;=H77,"NE","ANO")</f>
        <v>NE</v>
      </c>
      <c r="J77" s="33" t="n">
        <f aca="false">D77*G77</f>
        <v>0</v>
      </c>
    </row>
    <row r="78" customFormat="false" ht="25.5" hidden="false" customHeight="false" outlineLevel="0" collapsed="false">
      <c r="A78" s="7"/>
      <c r="B78" s="26" t="n">
        <v>3152</v>
      </c>
      <c r="C78" s="27" t="s">
        <v>93</v>
      </c>
      <c r="D78" s="28" t="n">
        <v>10</v>
      </c>
      <c r="E78" s="29" t="s">
        <v>44</v>
      </c>
      <c r="F78" s="34"/>
      <c r="G78" s="31" t="n">
        <f aca="false">ROUND(F78,2)</f>
        <v>0</v>
      </c>
      <c r="H78" s="31" t="n">
        <v>1076.98</v>
      </c>
      <c r="I78" s="32" t="str">
        <f aca="false">IF(G78&lt;=H78,"NE","ANO")</f>
        <v>NE</v>
      </c>
      <c r="J78" s="33" t="n">
        <f aca="false">D78*G78</f>
        <v>0</v>
      </c>
    </row>
    <row r="79" customFormat="false" ht="12.75" hidden="false" customHeight="false" outlineLevel="0" collapsed="false">
      <c r="A79" s="7"/>
      <c r="B79" s="26" t="n">
        <v>3161</v>
      </c>
      <c r="C79" s="27" t="s">
        <v>94</v>
      </c>
      <c r="D79" s="28" t="n">
        <v>60</v>
      </c>
      <c r="E79" s="29" t="s">
        <v>44</v>
      </c>
      <c r="F79" s="34"/>
      <c r="G79" s="31" t="n">
        <f aca="false">ROUND(F79,2)</f>
        <v>0</v>
      </c>
      <c r="H79" s="31" t="n">
        <v>323.1</v>
      </c>
      <c r="I79" s="32" t="str">
        <f aca="false">IF(G79&lt;=H79,"NE","ANO")</f>
        <v>NE</v>
      </c>
      <c r="J79" s="33" t="n">
        <f aca="false">D79*G79</f>
        <v>0</v>
      </c>
    </row>
    <row r="80" customFormat="false" ht="12.75" hidden="false" customHeight="false" outlineLevel="0" collapsed="false">
      <c r="A80" s="7"/>
      <c r="B80" s="44" t="n">
        <v>3172</v>
      </c>
      <c r="C80" s="45" t="s">
        <v>95</v>
      </c>
      <c r="D80" s="46" t="n">
        <v>400</v>
      </c>
      <c r="E80" s="47" t="s">
        <v>44</v>
      </c>
      <c r="F80" s="34"/>
      <c r="G80" s="31" t="n">
        <f aca="false">ROUND(F80,2)</f>
        <v>0</v>
      </c>
      <c r="H80" s="48" t="n">
        <v>1830.87</v>
      </c>
      <c r="I80" s="32" t="str">
        <f aca="false">IF(G80&lt;=H80,"NE","ANO")</f>
        <v>NE</v>
      </c>
      <c r="J80" s="33" t="n">
        <f aca="false">D80*G80</f>
        <v>0</v>
      </c>
    </row>
    <row r="81" customFormat="false" ht="12.75" hidden="false" customHeight="false" outlineLevel="0" collapsed="false">
      <c r="A81" s="7"/>
      <c r="B81" s="44" t="n">
        <v>3173</v>
      </c>
      <c r="C81" s="45" t="s">
        <v>96</v>
      </c>
      <c r="D81" s="46" t="n">
        <v>60</v>
      </c>
      <c r="E81" s="47" t="s">
        <v>44</v>
      </c>
      <c r="F81" s="34"/>
      <c r="G81" s="31" t="n">
        <f aca="false">ROUND(F81,2)</f>
        <v>0</v>
      </c>
      <c r="H81" s="48" t="n">
        <v>3554.06</v>
      </c>
      <c r="I81" s="32" t="str">
        <f aca="false">IF(G81&lt;=H81,"NE","ANO")</f>
        <v>NE</v>
      </c>
      <c r="J81" s="33" t="n">
        <f aca="false">D81*G81</f>
        <v>0</v>
      </c>
    </row>
    <row r="82" customFormat="false" ht="12.75" hidden="false" customHeight="false" outlineLevel="0" collapsed="false">
      <c r="A82" s="7"/>
      <c r="B82" s="44" t="n">
        <v>3175</v>
      </c>
      <c r="C82" s="45" t="s">
        <v>97</v>
      </c>
      <c r="D82" s="46" t="n">
        <v>40</v>
      </c>
      <c r="E82" s="47" t="s">
        <v>44</v>
      </c>
      <c r="F82" s="34"/>
      <c r="G82" s="31" t="n">
        <f aca="false">ROUND(F82,2)</f>
        <v>0</v>
      </c>
      <c r="H82" s="48" t="n">
        <v>3769.44</v>
      </c>
      <c r="I82" s="32" t="str">
        <f aca="false">IF(G82&lt;=H82,"NE","ANO")</f>
        <v>NE</v>
      </c>
      <c r="J82" s="33" t="n">
        <f aca="false">D82*G82</f>
        <v>0</v>
      </c>
    </row>
    <row r="83" customFormat="false" ht="12.75" hidden="false" customHeight="false" outlineLevel="0" collapsed="false">
      <c r="A83" s="7"/>
      <c r="B83" s="44" t="n">
        <v>3176</v>
      </c>
      <c r="C83" s="45" t="s">
        <v>98</v>
      </c>
      <c r="D83" s="46" t="n">
        <v>40</v>
      </c>
      <c r="E83" s="47" t="s">
        <v>44</v>
      </c>
      <c r="F83" s="34"/>
      <c r="G83" s="31" t="n">
        <f aca="false">ROUND(F83,2)</f>
        <v>0</v>
      </c>
      <c r="H83" s="48" t="n">
        <v>4738.73</v>
      </c>
      <c r="I83" s="32" t="str">
        <f aca="false">IF(G83&lt;=H83,"NE","ANO")</f>
        <v>NE</v>
      </c>
      <c r="J83" s="33" t="n">
        <f aca="false">D83*G83</f>
        <v>0</v>
      </c>
    </row>
    <row r="84" customFormat="false" ht="12.75" hidden="false" customHeight="false" outlineLevel="0" collapsed="false">
      <c r="A84" s="7"/>
      <c r="B84" s="44" t="n">
        <v>3177</v>
      </c>
      <c r="C84" s="45" t="s">
        <v>99</v>
      </c>
      <c r="D84" s="46" t="n">
        <v>40</v>
      </c>
      <c r="E84" s="47" t="s">
        <v>44</v>
      </c>
      <c r="F84" s="34"/>
      <c r="G84" s="31" t="n">
        <f aca="false">ROUND(F84,2)</f>
        <v>0</v>
      </c>
      <c r="H84" s="48" t="n">
        <v>2800.16</v>
      </c>
      <c r="I84" s="32" t="str">
        <f aca="false">IF(G84&lt;=H84,"NE","ANO")</f>
        <v>NE</v>
      </c>
      <c r="J84" s="33" t="n">
        <f aca="false">D84*G84</f>
        <v>0</v>
      </c>
    </row>
    <row r="85" customFormat="false" ht="12.75" hidden="false" customHeight="false" outlineLevel="0" collapsed="false">
      <c r="A85" s="7"/>
      <c r="B85" s="42" t="n">
        <v>32</v>
      </c>
      <c r="C85" s="49" t="s">
        <v>100</v>
      </c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A86" s="7"/>
      <c r="B86" s="44" t="n">
        <v>3211</v>
      </c>
      <c r="C86" s="45" t="s">
        <v>101</v>
      </c>
      <c r="D86" s="46" t="n">
        <v>20</v>
      </c>
      <c r="E86" s="47" t="s">
        <v>44</v>
      </c>
      <c r="F86" s="34"/>
      <c r="G86" s="31" t="n">
        <f aca="false">ROUND(F86,2)</f>
        <v>0</v>
      </c>
      <c r="H86" s="48" t="n">
        <v>323.1</v>
      </c>
      <c r="I86" s="32" t="str">
        <f aca="false">IF(G86&lt;=H86,"NE","ANO")</f>
        <v>NE</v>
      </c>
      <c r="J86" s="33" t="n">
        <f aca="false">D86*G86</f>
        <v>0</v>
      </c>
    </row>
    <row r="87" customFormat="false" ht="12.75" hidden="false" customHeight="false" outlineLevel="0" collapsed="false">
      <c r="A87" s="7"/>
      <c r="B87" s="44" t="n">
        <v>3221</v>
      </c>
      <c r="C87" s="45" t="s">
        <v>102</v>
      </c>
      <c r="D87" s="46" t="n">
        <v>24</v>
      </c>
      <c r="E87" s="47" t="s">
        <v>44</v>
      </c>
      <c r="F87" s="34"/>
      <c r="G87" s="31" t="n">
        <f aca="false">ROUND(F87,2)</f>
        <v>0</v>
      </c>
      <c r="H87" s="48" t="n">
        <v>538.49</v>
      </c>
      <c r="I87" s="32" t="str">
        <f aca="false">IF(G87&lt;=H87,"NE","ANO")</f>
        <v>NE</v>
      </c>
      <c r="J87" s="33" t="n">
        <f aca="false">D87*G87</f>
        <v>0</v>
      </c>
    </row>
    <row r="88" customFormat="false" ht="14.25" hidden="false" customHeight="false" outlineLevel="0" collapsed="false">
      <c r="A88" s="7"/>
      <c r="B88" s="44" t="n">
        <v>3222</v>
      </c>
      <c r="C88" s="45" t="s">
        <v>103</v>
      </c>
      <c r="D88" s="46" t="n">
        <v>20</v>
      </c>
      <c r="E88" s="47" t="s">
        <v>30</v>
      </c>
      <c r="F88" s="34"/>
      <c r="G88" s="31" t="n">
        <f aca="false">ROUND(F88,2)</f>
        <v>0</v>
      </c>
      <c r="H88" s="48" t="n">
        <v>164.78</v>
      </c>
      <c r="I88" s="32" t="str">
        <f aca="false">IF(G88&lt;=H88,"NE","ANO")</f>
        <v>NE</v>
      </c>
      <c r="J88" s="33" t="n">
        <f aca="false">D88*G88</f>
        <v>0</v>
      </c>
    </row>
    <row r="89" customFormat="false" ht="14.25" hidden="false" customHeight="false" outlineLevel="0" collapsed="false">
      <c r="A89" s="7"/>
      <c r="B89" s="44" t="n">
        <v>3231</v>
      </c>
      <c r="C89" s="45" t="s">
        <v>104</v>
      </c>
      <c r="D89" s="46" t="n">
        <v>16</v>
      </c>
      <c r="E89" s="47" t="s">
        <v>30</v>
      </c>
      <c r="F89" s="34"/>
      <c r="G89" s="31" t="n">
        <f aca="false">ROUND(F89,2)</f>
        <v>0</v>
      </c>
      <c r="H89" s="48" t="n">
        <v>463.11</v>
      </c>
      <c r="I89" s="32" t="str">
        <f aca="false">IF(G89&lt;=H89,"NE","ANO")</f>
        <v>NE</v>
      </c>
      <c r="J89" s="33" t="n">
        <f aca="false">D89*G89</f>
        <v>0</v>
      </c>
    </row>
    <row r="90" customFormat="false" ht="14.25" hidden="false" customHeight="false" outlineLevel="0" collapsed="false">
      <c r="A90" s="7"/>
      <c r="B90" s="44" t="n">
        <v>3241</v>
      </c>
      <c r="C90" s="45" t="s">
        <v>105</v>
      </c>
      <c r="D90" s="46" t="n">
        <v>6</v>
      </c>
      <c r="E90" s="47" t="s">
        <v>30</v>
      </c>
      <c r="F90" s="34"/>
      <c r="G90" s="31" t="n">
        <f aca="false">ROUND(F90,2)</f>
        <v>0</v>
      </c>
      <c r="H90" s="48" t="n">
        <v>2584.76</v>
      </c>
      <c r="I90" s="32" t="str">
        <f aca="false">IF(G90&lt;=H90,"NE","ANO")</f>
        <v>NE</v>
      </c>
      <c r="J90" s="33" t="n">
        <f aca="false">D90*G90</f>
        <v>0</v>
      </c>
    </row>
    <row r="91" customFormat="false" ht="14.25" hidden="false" customHeight="false" outlineLevel="0" collapsed="false">
      <c r="A91" s="7"/>
      <c r="B91" s="44" t="n">
        <v>3242</v>
      </c>
      <c r="C91" s="45" t="s">
        <v>106</v>
      </c>
      <c r="D91" s="46" t="n">
        <v>70</v>
      </c>
      <c r="E91" s="47" t="s">
        <v>30</v>
      </c>
      <c r="F91" s="34"/>
      <c r="G91" s="31" t="n">
        <f aca="false">ROUND(F91,2)</f>
        <v>0</v>
      </c>
      <c r="H91" s="48" t="n">
        <v>3230.95</v>
      </c>
      <c r="I91" s="32" t="str">
        <f aca="false">IF(G91&lt;=H91,"NE","ANO")</f>
        <v>NE</v>
      </c>
      <c r="J91" s="33" t="n">
        <f aca="false">D91*G91</f>
        <v>0</v>
      </c>
    </row>
    <row r="92" customFormat="false" ht="12.75" hidden="false" customHeight="false" outlineLevel="0" collapsed="false">
      <c r="A92" s="7"/>
      <c r="B92" s="42" t="n">
        <v>35</v>
      </c>
      <c r="C92" s="49" t="s">
        <v>107</v>
      </c>
      <c r="D92" s="49"/>
      <c r="E92" s="49"/>
      <c r="F92" s="49"/>
      <c r="G92" s="49"/>
      <c r="H92" s="49"/>
      <c r="I92" s="49"/>
      <c r="J92" s="49"/>
    </row>
    <row r="93" customFormat="false" ht="14.25" hidden="false" customHeight="false" outlineLevel="0" collapsed="false">
      <c r="A93" s="7"/>
      <c r="B93" s="44" t="n">
        <v>3511</v>
      </c>
      <c r="C93" s="45" t="s">
        <v>107</v>
      </c>
      <c r="D93" s="46" t="n">
        <v>6000</v>
      </c>
      <c r="E93" s="47" t="s">
        <v>30</v>
      </c>
      <c r="F93" s="34"/>
      <c r="G93" s="31" t="n">
        <f aca="false">ROUND(F93,2)</f>
        <v>0</v>
      </c>
      <c r="H93" s="48" t="n">
        <v>183.08</v>
      </c>
      <c r="I93" s="32" t="str">
        <f aca="false">IF(G93&lt;=H93,"NE","ANO")</f>
        <v>NE</v>
      </c>
      <c r="J93" s="33" t="n">
        <f aca="false">D93*G93</f>
        <v>0</v>
      </c>
    </row>
    <row r="94" customFormat="false" ht="12.75" hidden="false" customHeight="false" outlineLevel="0" collapsed="false">
      <c r="A94" s="7"/>
      <c r="B94" s="42" t="n">
        <v>36</v>
      </c>
      <c r="C94" s="49" t="s">
        <v>108</v>
      </c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A95" s="7"/>
      <c r="B95" s="44" t="n">
        <v>3611</v>
      </c>
      <c r="C95" s="45" t="s">
        <v>109</v>
      </c>
      <c r="D95" s="46" t="n">
        <v>20000</v>
      </c>
      <c r="E95" s="47" t="s">
        <v>41</v>
      </c>
      <c r="F95" s="34"/>
      <c r="G95" s="31" t="n">
        <f aca="false">ROUND(F95,2)</f>
        <v>0</v>
      </c>
      <c r="H95" s="48" t="n">
        <v>10.77</v>
      </c>
      <c r="I95" s="32" t="str">
        <f aca="false">IF(G95&lt;=H95,"NE","ANO")</f>
        <v>NE</v>
      </c>
      <c r="J95" s="33" t="n">
        <f aca="false">D95*G95</f>
        <v>0</v>
      </c>
    </row>
    <row r="96" customFormat="false" ht="12.75" hidden="false" customHeight="false" outlineLevel="0" collapsed="false">
      <c r="A96" s="7"/>
      <c r="B96" s="42" t="n">
        <v>37</v>
      </c>
      <c r="C96" s="49" t="s">
        <v>110</v>
      </c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A97" s="7"/>
      <c r="B97" s="44" t="n">
        <v>3711</v>
      </c>
      <c r="C97" s="45" t="s">
        <v>111</v>
      </c>
      <c r="D97" s="46" t="n">
        <v>40000</v>
      </c>
      <c r="E97" s="47" t="s">
        <v>41</v>
      </c>
      <c r="F97" s="34"/>
      <c r="G97" s="31" t="n">
        <f aca="false">ROUND(F97,2)</f>
        <v>0</v>
      </c>
      <c r="H97" s="48" t="n">
        <v>11.85</v>
      </c>
      <c r="I97" s="32" t="str">
        <f aca="false">IF(G97&lt;=H97,"NE","ANO")</f>
        <v>NE</v>
      </c>
      <c r="J97" s="33" t="n">
        <f aca="false">D97*G97</f>
        <v>0</v>
      </c>
    </row>
    <row r="98" customFormat="false" ht="12.75" hidden="false" customHeight="false" outlineLevel="0" collapsed="false">
      <c r="A98" s="7"/>
      <c r="B98" s="44" t="n">
        <v>3712</v>
      </c>
      <c r="C98" s="45" t="s">
        <v>112</v>
      </c>
      <c r="D98" s="46" t="n">
        <v>40000</v>
      </c>
      <c r="E98" s="47" t="s">
        <v>41</v>
      </c>
      <c r="F98" s="34"/>
      <c r="G98" s="31" t="n">
        <f aca="false">ROUND(F98,2)</f>
        <v>0</v>
      </c>
      <c r="H98" s="48" t="n">
        <v>16.16</v>
      </c>
      <c r="I98" s="32" t="str">
        <f aca="false">IF(G98&lt;=H98,"NE","ANO")</f>
        <v>NE</v>
      </c>
      <c r="J98" s="33" t="n">
        <f aca="false">D98*G98</f>
        <v>0</v>
      </c>
    </row>
    <row r="99" s="23" customFormat="true" ht="12.75" hidden="false" customHeight="false" outlineLevel="0" collapsed="false">
      <c r="A99" s="7"/>
      <c r="B99" s="42" t="n">
        <v>4</v>
      </c>
      <c r="C99" s="53" t="s">
        <v>113</v>
      </c>
      <c r="D99" s="53"/>
      <c r="E99" s="53"/>
      <c r="F99" s="53"/>
      <c r="G99" s="53"/>
      <c r="H99" s="53"/>
      <c r="I99" s="54"/>
      <c r="J99" s="55" t="n">
        <f aca="false">SUM(J101:J139)</f>
        <v>0</v>
      </c>
      <c r="K99" s="1"/>
    </row>
    <row r="100" customFormat="false" ht="12.75" hidden="false" customHeight="false" outlineLevel="0" collapsed="false">
      <c r="A100" s="7"/>
      <c r="B100" s="42" t="n">
        <v>41</v>
      </c>
      <c r="C100" s="49" t="s">
        <v>114</v>
      </c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A101" s="7"/>
      <c r="B101" s="44" t="n">
        <v>4111</v>
      </c>
      <c r="C101" s="45" t="s">
        <v>115</v>
      </c>
      <c r="D101" s="46" t="n">
        <v>120000</v>
      </c>
      <c r="E101" s="47" t="s">
        <v>41</v>
      </c>
      <c r="F101" s="34"/>
      <c r="G101" s="31" t="n">
        <f aca="false">ROUND(F101,2)</f>
        <v>0</v>
      </c>
      <c r="H101" s="48" t="n">
        <v>6.79</v>
      </c>
      <c r="I101" s="32" t="str">
        <f aca="false">IF(G101&lt;=H101,"NE","ANO")</f>
        <v>NE</v>
      </c>
      <c r="J101" s="33" t="n">
        <f aca="false">D101*G101</f>
        <v>0</v>
      </c>
    </row>
    <row r="102" customFormat="false" ht="12.75" hidden="false" customHeight="false" outlineLevel="0" collapsed="false">
      <c r="A102" s="7"/>
      <c r="B102" s="44" t="n">
        <v>4121</v>
      </c>
      <c r="C102" s="45" t="s">
        <v>116</v>
      </c>
      <c r="D102" s="46" t="n">
        <v>336</v>
      </c>
      <c r="E102" s="47" t="s">
        <v>41</v>
      </c>
      <c r="F102" s="34"/>
      <c r="G102" s="31" t="n">
        <f aca="false">ROUND(F102,2)</f>
        <v>0</v>
      </c>
      <c r="H102" s="48" t="n">
        <v>1798.56</v>
      </c>
      <c r="I102" s="32" t="str">
        <f aca="false">IF(G102&lt;=H102,"NE","ANO")</f>
        <v>NE</v>
      </c>
      <c r="J102" s="33" t="n">
        <f aca="false">D102*G102</f>
        <v>0</v>
      </c>
    </row>
    <row r="103" customFormat="false" ht="12.75" hidden="false" customHeight="false" outlineLevel="0" collapsed="false">
      <c r="A103" s="7"/>
      <c r="B103" s="44" t="n">
        <v>4123</v>
      </c>
      <c r="C103" s="45" t="s">
        <v>117</v>
      </c>
      <c r="D103" s="46" t="n">
        <v>0</v>
      </c>
      <c r="E103" s="47" t="s">
        <v>41</v>
      </c>
      <c r="F103" s="34"/>
      <c r="G103" s="31" t="n">
        <f aca="false">ROUND(F103,2)</f>
        <v>0</v>
      </c>
      <c r="H103" s="48" t="n">
        <v>2153.97</v>
      </c>
      <c r="I103" s="32" t="str">
        <f aca="false">IF(G103&lt;=H103,"NE","ANO")</f>
        <v>NE</v>
      </c>
      <c r="J103" s="33" t="n">
        <f aca="false">D103*G103</f>
        <v>0</v>
      </c>
    </row>
    <row r="104" customFormat="false" ht="12.75" hidden="false" customHeight="false" outlineLevel="0" collapsed="false">
      <c r="A104" s="7"/>
      <c r="B104" s="44" t="n">
        <v>4131</v>
      </c>
      <c r="C104" s="45" t="s">
        <v>118</v>
      </c>
      <c r="D104" s="46" t="n">
        <v>1200</v>
      </c>
      <c r="E104" s="47" t="s">
        <v>41</v>
      </c>
      <c r="F104" s="34"/>
      <c r="G104" s="31" t="n">
        <f aca="false">ROUND(F104,2)</f>
        <v>0</v>
      </c>
      <c r="H104" s="48" t="n">
        <v>484.65</v>
      </c>
      <c r="I104" s="32" t="str">
        <f aca="false">IF(G104&lt;=H104,"NE","ANO")</f>
        <v>NE</v>
      </c>
      <c r="J104" s="33" t="n">
        <f aca="false">D104*G104</f>
        <v>0</v>
      </c>
    </row>
    <row r="105" customFormat="false" ht="12.75" hidden="false" customHeight="false" outlineLevel="0" collapsed="false">
      <c r="A105" s="7"/>
      <c r="B105" s="44" t="n">
        <v>4132</v>
      </c>
      <c r="C105" s="45" t="s">
        <v>119</v>
      </c>
      <c r="D105" s="46" t="n">
        <v>1000</v>
      </c>
      <c r="E105" s="47" t="s">
        <v>41</v>
      </c>
      <c r="F105" s="34"/>
      <c r="G105" s="31" t="n">
        <f aca="false">ROUND(F105,2)</f>
        <v>0</v>
      </c>
      <c r="H105" s="48" t="n">
        <v>646.19</v>
      </c>
      <c r="I105" s="32" t="str">
        <f aca="false">IF(G105&lt;=H105,"NE","ANO")</f>
        <v>NE</v>
      </c>
      <c r="J105" s="33" t="n">
        <f aca="false">D105*G105</f>
        <v>0</v>
      </c>
    </row>
    <row r="106" customFormat="false" ht="12.75" hidden="false" customHeight="false" outlineLevel="0" collapsed="false">
      <c r="A106" s="7"/>
      <c r="B106" s="44" t="n">
        <v>4142</v>
      </c>
      <c r="C106" s="45" t="s">
        <v>120</v>
      </c>
      <c r="D106" s="46" t="n">
        <v>700</v>
      </c>
      <c r="E106" s="47" t="s">
        <v>41</v>
      </c>
      <c r="F106" s="34"/>
      <c r="G106" s="31" t="n">
        <f aca="false">ROUND(F106,2)</f>
        <v>0</v>
      </c>
      <c r="H106" s="48" t="n">
        <v>1669.32</v>
      </c>
      <c r="I106" s="32" t="str">
        <f aca="false">IF(G106&lt;=H106,"NE","ANO")</f>
        <v>NE</v>
      </c>
      <c r="J106" s="33" t="n">
        <f aca="false">D106*G106</f>
        <v>0</v>
      </c>
    </row>
    <row r="107" customFormat="false" ht="12.75" hidden="false" customHeight="false" outlineLevel="0" collapsed="false">
      <c r="A107" s="7"/>
      <c r="B107" s="44" t="n">
        <v>4143</v>
      </c>
      <c r="C107" s="45" t="s">
        <v>121</v>
      </c>
      <c r="D107" s="46" t="n">
        <v>0</v>
      </c>
      <c r="E107" s="47" t="s">
        <v>41</v>
      </c>
      <c r="F107" s="34"/>
      <c r="G107" s="31" t="n">
        <f aca="false">ROUND(F107,2)</f>
        <v>0</v>
      </c>
      <c r="H107" s="48" t="n">
        <v>1830.87</v>
      </c>
      <c r="I107" s="32" t="str">
        <f aca="false">IF(G107&lt;=H107,"NE","ANO")</f>
        <v>NE</v>
      </c>
      <c r="J107" s="33" t="n">
        <f aca="false">D107*G107</f>
        <v>0</v>
      </c>
    </row>
    <row r="108" customFormat="false" ht="12.75" hidden="false" customHeight="false" outlineLevel="0" collapsed="false">
      <c r="A108" s="7"/>
      <c r="B108" s="44" t="n">
        <v>4151</v>
      </c>
      <c r="C108" s="45" t="s">
        <v>122</v>
      </c>
      <c r="D108" s="46" t="n">
        <v>400</v>
      </c>
      <c r="E108" s="47" t="s">
        <v>41</v>
      </c>
      <c r="F108" s="34"/>
      <c r="G108" s="31" t="n">
        <f aca="false">ROUND(F108,2)</f>
        <v>0</v>
      </c>
      <c r="H108" s="48" t="n">
        <v>215.4</v>
      </c>
      <c r="I108" s="32" t="str">
        <f aca="false">IF(G108&lt;=H108,"NE","ANO")</f>
        <v>NE</v>
      </c>
      <c r="J108" s="33" t="n">
        <f aca="false">D108*G108</f>
        <v>0</v>
      </c>
    </row>
    <row r="109" customFormat="false" ht="12.75" hidden="false" customHeight="false" outlineLevel="0" collapsed="false">
      <c r="A109" s="7"/>
      <c r="B109" s="44" t="n">
        <v>4152</v>
      </c>
      <c r="C109" s="45" t="s">
        <v>123</v>
      </c>
      <c r="D109" s="46" t="n">
        <v>700</v>
      </c>
      <c r="E109" s="47" t="s">
        <v>41</v>
      </c>
      <c r="F109" s="34"/>
      <c r="G109" s="31" t="n">
        <f aca="false">ROUND(F109,2)</f>
        <v>0</v>
      </c>
      <c r="H109" s="48" t="n">
        <v>323.1</v>
      </c>
      <c r="I109" s="32" t="str">
        <f aca="false">IF(G109&lt;=H109,"NE","ANO")</f>
        <v>NE</v>
      </c>
      <c r="J109" s="33" t="n">
        <f aca="false">D109*G109</f>
        <v>0</v>
      </c>
    </row>
    <row r="110" customFormat="false" ht="12.75" hidden="false" customHeight="false" outlineLevel="0" collapsed="false">
      <c r="A110" s="7"/>
      <c r="B110" s="44" t="n">
        <v>4161</v>
      </c>
      <c r="C110" s="45" t="s">
        <v>124</v>
      </c>
      <c r="D110" s="46" t="n">
        <v>0</v>
      </c>
      <c r="E110" s="47" t="s">
        <v>41</v>
      </c>
      <c r="F110" s="34"/>
      <c r="G110" s="31" t="n">
        <f aca="false">ROUND(F110,2)</f>
        <v>0</v>
      </c>
      <c r="H110" s="48" t="n">
        <v>430.79</v>
      </c>
      <c r="I110" s="32" t="str">
        <f aca="false">IF(G110&lt;=H110,"NE","ANO")</f>
        <v>NE</v>
      </c>
      <c r="J110" s="33" t="n">
        <f aca="false">D110*G110</f>
        <v>0</v>
      </c>
    </row>
    <row r="111" customFormat="false" ht="12.75" hidden="false" customHeight="false" outlineLevel="0" collapsed="false">
      <c r="A111" s="7"/>
      <c r="B111" s="42" t="n">
        <v>42</v>
      </c>
      <c r="C111" s="49" t="s">
        <v>125</v>
      </c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A112" s="7"/>
      <c r="B112" s="44" t="n">
        <v>4211</v>
      </c>
      <c r="C112" s="45" t="s">
        <v>126</v>
      </c>
      <c r="D112" s="46" t="n">
        <v>1000</v>
      </c>
      <c r="E112" s="47" t="s">
        <v>41</v>
      </c>
      <c r="F112" s="34"/>
      <c r="G112" s="31" t="n">
        <f aca="false">ROUND(F112,2)</f>
        <v>0</v>
      </c>
      <c r="H112" s="48" t="n">
        <v>107.7</v>
      </c>
      <c r="I112" s="32" t="str">
        <f aca="false">IF(G112&lt;=H112,"NE","ANO")</f>
        <v>NE</v>
      </c>
      <c r="J112" s="33" t="n">
        <f aca="false">D112*G112</f>
        <v>0</v>
      </c>
    </row>
    <row r="113" customFormat="false" ht="12.75" hidden="false" customHeight="false" outlineLevel="0" collapsed="false">
      <c r="A113" s="7"/>
      <c r="B113" s="44" t="n">
        <v>4231</v>
      </c>
      <c r="C113" s="45" t="s">
        <v>127</v>
      </c>
      <c r="D113" s="46" t="n">
        <v>300</v>
      </c>
      <c r="E113" s="47" t="s">
        <v>41</v>
      </c>
      <c r="F113" s="34"/>
      <c r="G113" s="31" t="n">
        <f aca="false">ROUND(F113,2)</f>
        <v>0</v>
      </c>
      <c r="H113" s="48" t="n">
        <v>1076.98</v>
      </c>
      <c r="I113" s="32" t="str">
        <f aca="false">IF(G113&lt;=H113,"NE","ANO")</f>
        <v>NE</v>
      </c>
      <c r="J113" s="33" t="n">
        <f aca="false">D113*G113</f>
        <v>0</v>
      </c>
    </row>
    <row r="114" customFormat="false" ht="12.75" hidden="false" customHeight="false" outlineLevel="0" collapsed="false">
      <c r="A114" s="7"/>
      <c r="B114" s="44" t="n">
        <v>4251</v>
      </c>
      <c r="C114" s="45" t="s">
        <v>128</v>
      </c>
      <c r="D114" s="46" t="n">
        <v>300</v>
      </c>
      <c r="E114" s="47" t="s">
        <v>41</v>
      </c>
      <c r="F114" s="34"/>
      <c r="G114" s="31" t="n">
        <f aca="false">ROUND(F114,2)</f>
        <v>0</v>
      </c>
      <c r="H114" s="48" t="n">
        <v>275.7</v>
      </c>
      <c r="I114" s="32" t="str">
        <f aca="false">IF(G114&lt;=H114,"NE","ANO")</f>
        <v>NE</v>
      </c>
      <c r="J114" s="33" t="n">
        <f aca="false">D114*G114</f>
        <v>0</v>
      </c>
    </row>
    <row r="115" customFormat="false" ht="12.75" hidden="false" customHeight="false" outlineLevel="0" collapsed="false">
      <c r="A115" s="7"/>
      <c r="B115" s="42" t="n">
        <v>44</v>
      </c>
      <c r="C115" s="49" t="s">
        <v>129</v>
      </c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A116" s="7"/>
      <c r="B116" s="44" t="n">
        <v>4411</v>
      </c>
      <c r="C116" s="45" t="s">
        <v>130</v>
      </c>
      <c r="D116" s="46" t="n">
        <v>6000</v>
      </c>
      <c r="E116" s="47" t="s">
        <v>44</v>
      </c>
      <c r="F116" s="34"/>
      <c r="G116" s="31" t="n">
        <f aca="false">ROUND(F116,2)</f>
        <v>0</v>
      </c>
      <c r="H116" s="48" t="n">
        <v>28</v>
      </c>
      <c r="I116" s="32" t="str">
        <f aca="false">IF(G116&lt;=H116,"NE","ANO")</f>
        <v>NE</v>
      </c>
      <c r="J116" s="33" t="n">
        <f aca="false">D116*G116</f>
        <v>0</v>
      </c>
    </row>
    <row r="117" customFormat="false" ht="13.5" hidden="false" customHeight="true" outlineLevel="0" collapsed="false">
      <c r="A117" s="7"/>
      <c r="B117" s="44" t="n">
        <v>4421</v>
      </c>
      <c r="C117" s="45" t="s">
        <v>131</v>
      </c>
      <c r="D117" s="46" t="n">
        <v>600</v>
      </c>
      <c r="E117" s="47" t="s">
        <v>44</v>
      </c>
      <c r="F117" s="34"/>
      <c r="G117" s="31" t="n">
        <f aca="false">ROUND(F117,2)</f>
        <v>0</v>
      </c>
      <c r="H117" s="48" t="n">
        <v>269.24</v>
      </c>
      <c r="I117" s="32" t="str">
        <f aca="false">IF(G117&lt;=H117,"NE","ANO")</f>
        <v>NE</v>
      </c>
      <c r="J117" s="33" t="n">
        <f aca="false">D117*G117</f>
        <v>0</v>
      </c>
    </row>
    <row r="118" customFormat="false" ht="12.75" hidden="false" customHeight="false" outlineLevel="0" collapsed="false">
      <c r="A118" s="7"/>
      <c r="B118" s="44" t="n">
        <v>4431</v>
      </c>
      <c r="C118" s="45" t="s">
        <v>132</v>
      </c>
      <c r="D118" s="46" t="n">
        <v>200</v>
      </c>
      <c r="E118" s="47" t="s">
        <v>44</v>
      </c>
      <c r="F118" s="34"/>
      <c r="G118" s="31" t="n">
        <f aca="false">ROUND(F118,2)</f>
        <v>0</v>
      </c>
      <c r="H118" s="48" t="n">
        <v>48.46</v>
      </c>
      <c r="I118" s="32" t="str">
        <f aca="false">IF(G118&lt;=H118,"NE","ANO")</f>
        <v>NE</v>
      </c>
      <c r="J118" s="33" t="n">
        <f aca="false">D118*G118</f>
        <v>0</v>
      </c>
    </row>
    <row r="119" customFormat="false" ht="12.75" hidden="false" customHeight="false" outlineLevel="0" collapsed="false">
      <c r="A119" s="7"/>
      <c r="B119" s="44" t="n">
        <v>4441</v>
      </c>
      <c r="C119" s="45" t="s">
        <v>133</v>
      </c>
      <c r="D119" s="46" t="n">
        <v>0</v>
      </c>
      <c r="E119" s="47" t="s">
        <v>44</v>
      </c>
      <c r="F119" s="34"/>
      <c r="G119" s="31" t="n">
        <f aca="false">ROUND(F119,2)</f>
        <v>0</v>
      </c>
      <c r="H119" s="48" t="n">
        <v>161.55</v>
      </c>
      <c r="I119" s="32" t="str">
        <f aca="false">IF(G119&lt;=H119,"NE","ANO")</f>
        <v>NE</v>
      </c>
      <c r="J119" s="33" t="n">
        <f aca="false">D119*G119</f>
        <v>0</v>
      </c>
    </row>
    <row r="120" customFormat="false" ht="12.75" hidden="false" customHeight="false" outlineLevel="0" collapsed="false">
      <c r="A120" s="7"/>
      <c r="B120" s="44" t="n">
        <v>4451</v>
      </c>
      <c r="C120" s="45" t="s">
        <v>134</v>
      </c>
      <c r="D120" s="46" t="n">
        <v>400</v>
      </c>
      <c r="E120" s="47" t="s">
        <v>44</v>
      </c>
      <c r="F120" s="34"/>
      <c r="G120" s="31" t="n">
        <f aca="false">ROUND(F120,2)</f>
        <v>0</v>
      </c>
      <c r="H120" s="48" t="n">
        <v>73.23</v>
      </c>
      <c r="I120" s="32" t="str">
        <f aca="false">IF(G120&lt;=H120,"NE","ANO")</f>
        <v>NE</v>
      </c>
      <c r="J120" s="33" t="n">
        <f aca="false">D120*G120</f>
        <v>0</v>
      </c>
    </row>
    <row r="121" customFormat="false" ht="12.75" hidden="false" customHeight="false" outlineLevel="0" collapsed="false">
      <c r="A121" s="7"/>
      <c r="B121" s="44" t="n">
        <v>4461</v>
      </c>
      <c r="C121" s="45" t="s">
        <v>135</v>
      </c>
      <c r="D121" s="46" t="n">
        <v>200</v>
      </c>
      <c r="E121" s="47" t="s">
        <v>44</v>
      </c>
      <c r="F121" s="34"/>
      <c r="G121" s="31" t="n">
        <f aca="false">ROUND(F121,2)</f>
        <v>0</v>
      </c>
      <c r="H121" s="48" t="n">
        <v>280.02</v>
      </c>
      <c r="I121" s="32" t="str">
        <f aca="false">IF(G121&lt;=H121,"NE","ANO")</f>
        <v>NE</v>
      </c>
      <c r="J121" s="33" t="n">
        <f aca="false">D121*G121</f>
        <v>0</v>
      </c>
    </row>
    <row r="122" customFormat="false" ht="12.75" hidden="false" customHeight="false" outlineLevel="0" collapsed="false">
      <c r="A122" s="7"/>
      <c r="B122" s="42" t="n">
        <v>45</v>
      </c>
      <c r="C122" s="49" t="s">
        <v>136</v>
      </c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A123" s="7"/>
      <c r="B123" s="44" t="n">
        <v>4511</v>
      </c>
      <c r="C123" s="45" t="s">
        <v>137</v>
      </c>
      <c r="D123" s="46" t="n">
        <v>3000</v>
      </c>
      <c r="E123" s="47" t="s">
        <v>44</v>
      </c>
      <c r="F123" s="34"/>
      <c r="G123" s="31" t="n">
        <f aca="false">ROUND(F123,2)</f>
        <v>0</v>
      </c>
      <c r="H123" s="48" t="n">
        <v>40.93</v>
      </c>
      <c r="I123" s="32" t="str">
        <f aca="false">IF(G123&lt;=H123,"NE","ANO")</f>
        <v>NE</v>
      </c>
      <c r="J123" s="33" t="n">
        <f aca="false">D123*G123</f>
        <v>0</v>
      </c>
    </row>
    <row r="124" customFormat="false" ht="12.75" hidden="false" customHeight="false" outlineLevel="0" collapsed="false">
      <c r="A124" s="7"/>
      <c r="B124" s="44" t="n">
        <v>4512</v>
      </c>
      <c r="C124" s="45" t="s">
        <v>138</v>
      </c>
      <c r="D124" s="46" t="n">
        <v>400</v>
      </c>
      <c r="E124" s="47" t="s">
        <v>44</v>
      </c>
      <c r="F124" s="34"/>
      <c r="G124" s="31" t="n">
        <f aca="false">ROUND(F124,2)</f>
        <v>0</v>
      </c>
      <c r="H124" s="48" t="n">
        <v>32.31</v>
      </c>
      <c r="I124" s="32" t="str">
        <f aca="false">IF(G124&lt;=H124,"NE","ANO")</f>
        <v>NE</v>
      </c>
      <c r="J124" s="33" t="n">
        <f aca="false">D124*G124</f>
        <v>0</v>
      </c>
    </row>
    <row r="125" customFormat="false" ht="12.75" hidden="false" customHeight="false" outlineLevel="0" collapsed="false">
      <c r="A125" s="7"/>
      <c r="B125" s="44" t="n">
        <v>4521</v>
      </c>
      <c r="C125" s="45" t="s">
        <v>139</v>
      </c>
      <c r="D125" s="46" t="n">
        <v>400</v>
      </c>
      <c r="E125" s="47" t="s">
        <v>44</v>
      </c>
      <c r="F125" s="34"/>
      <c r="G125" s="31" t="n">
        <f aca="false">ROUND(F125,2)</f>
        <v>0</v>
      </c>
      <c r="H125" s="48" t="n">
        <v>376.94</v>
      </c>
      <c r="I125" s="32" t="str">
        <f aca="false">IF(G125&lt;=H125,"NE","ANO")</f>
        <v>NE</v>
      </c>
      <c r="J125" s="33" t="n">
        <f aca="false">D125*G125</f>
        <v>0</v>
      </c>
    </row>
    <row r="126" customFormat="false" ht="12.75" hidden="false" customHeight="false" outlineLevel="0" collapsed="false">
      <c r="A126" s="7"/>
      <c r="B126" s="44" t="n">
        <v>4522</v>
      </c>
      <c r="C126" s="45" t="s">
        <v>140</v>
      </c>
      <c r="D126" s="46" t="n">
        <v>0</v>
      </c>
      <c r="E126" s="47" t="s">
        <v>44</v>
      </c>
      <c r="F126" s="34"/>
      <c r="G126" s="31" t="n">
        <f aca="false">ROUND(F126,2)</f>
        <v>0</v>
      </c>
      <c r="H126" s="48" t="n">
        <v>538.49</v>
      </c>
      <c r="I126" s="32" t="str">
        <f aca="false">IF(G126&lt;=H126,"NE","ANO")</f>
        <v>NE</v>
      </c>
      <c r="J126" s="33" t="n">
        <f aca="false">D126*G126</f>
        <v>0</v>
      </c>
    </row>
    <row r="127" customFormat="false" ht="12.75" hidden="false" customHeight="false" outlineLevel="0" collapsed="false">
      <c r="A127" s="7"/>
      <c r="B127" s="44" t="n">
        <v>4531</v>
      </c>
      <c r="C127" s="45" t="s">
        <v>141</v>
      </c>
      <c r="D127" s="46" t="n">
        <v>100</v>
      </c>
      <c r="E127" s="47" t="s">
        <v>44</v>
      </c>
      <c r="F127" s="34"/>
      <c r="G127" s="31" t="n">
        <f aca="false">ROUND(F127,2)</f>
        <v>0</v>
      </c>
      <c r="H127" s="48" t="n">
        <v>67.31</v>
      </c>
      <c r="I127" s="32" t="str">
        <f aca="false">IF(G127&lt;=H127,"NE","ANO")</f>
        <v>NE</v>
      </c>
      <c r="J127" s="33" t="n">
        <f aca="false">D127*G127</f>
        <v>0</v>
      </c>
    </row>
    <row r="128" customFormat="false" ht="12.75" hidden="false" customHeight="false" outlineLevel="0" collapsed="false">
      <c r="A128" s="7"/>
      <c r="B128" s="44" t="n">
        <v>4541</v>
      </c>
      <c r="C128" s="45" t="s">
        <v>142</v>
      </c>
      <c r="D128" s="46" t="n">
        <v>100</v>
      </c>
      <c r="E128" s="47" t="s">
        <v>44</v>
      </c>
      <c r="F128" s="34"/>
      <c r="G128" s="31" t="n">
        <f aca="false">ROUND(F128,2)</f>
        <v>0</v>
      </c>
      <c r="H128" s="48" t="n">
        <v>49.55</v>
      </c>
      <c r="I128" s="32" t="str">
        <f aca="false">IF(G128&lt;=H128,"NE","ANO")</f>
        <v>NE</v>
      </c>
      <c r="J128" s="33" t="n">
        <f aca="false">D128*G128</f>
        <v>0</v>
      </c>
    </row>
    <row r="129" customFormat="false" ht="12.75" hidden="false" customHeight="false" outlineLevel="0" collapsed="false">
      <c r="A129" s="7"/>
      <c r="B129" s="44" t="n">
        <v>4551</v>
      </c>
      <c r="C129" s="45" t="s">
        <v>143</v>
      </c>
      <c r="D129" s="46" t="n">
        <v>0</v>
      </c>
      <c r="E129" s="47" t="s">
        <v>44</v>
      </c>
      <c r="F129" s="34"/>
      <c r="G129" s="31" t="n">
        <f aca="false">ROUND(F129,2)</f>
        <v>0</v>
      </c>
      <c r="H129" s="48" t="n">
        <v>66.78</v>
      </c>
      <c r="I129" s="32" t="str">
        <f aca="false">IF(G129&lt;=H129,"NE","ANO")</f>
        <v>NE</v>
      </c>
      <c r="J129" s="33" t="n">
        <f aca="false">D129*G129</f>
        <v>0</v>
      </c>
    </row>
    <row r="130" customFormat="false" ht="12.75" hidden="false" customHeight="false" outlineLevel="0" collapsed="false">
      <c r="A130" s="7"/>
      <c r="B130" s="44" t="n">
        <v>4561</v>
      </c>
      <c r="C130" s="45" t="s">
        <v>144</v>
      </c>
      <c r="D130" s="46" t="n">
        <v>0</v>
      </c>
      <c r="E130" s="47" t="s">
        <v>44</v>
      </c>
      <c r="F130" s="34"/>
      <c r="G130" s="31" t="n">
        <f aca="false">ROUND(F130,2)</f>
        <v>0</v>
      </c>
      <c r="H130" s="48" t="n">
        <v>107.7</v>
      </c>
      <c r="I130" s="32" t="str">
        <f aca="false">IF(G130&lt;=H130,"NE","ANO")</f>
        <v>NE</v>
      </c>
      <c r="J130" s="33" t="n">
        <f aca="false">D130*G130</f>
        <v>0</v>
      </c>
    </row>
    <row r="131" customFormat="false" ht="12.75" hidden="false" customHeight="false" outlineLevel="0" collapsed="false">
      <c r="A131" s="7"/>
      <c r="B131" s="42" t="n">
        <v>46</v>
      </c>
      <c r="C131" s="49" t="s">
        <v>145</v>
      </c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A132" s="7"/>
      <c r="B132" s="44" t="n">
        <v>4611</v>
      </c>
      <c r="C132" s="45" t="s">
        <v>146</v>
      </c>
      <c r="D132" s="46" t="n">
        <v>0</v>
      </c>
      <c r="E132" s="47" t="s">
        <v>44</v>
      </c>
      <c r="F132" s="34"/>
      <c r="G132" s="31" t="n">
        <f aca="false">ROUND(F132,2)</f>
        <v>0</v>
      </c>
      <c r="H132" s="48" t="n">
        <v>96.94</v>
      </c>
      <c r="I132" s="32" t="str">
        <f aca="false">IF(G132&lt;=H132,"NE","ANO")</f>
        <v>NE</v>
      </c>
      <c r="J132" s="33" t="n">
        <f aca="false">D132*G132</f>
        <v>0</v>
      </c>
    </row>
    <row r="133" customFormat="false" ht="12.75" hidden="false" customHeight="false" outlineLevel="0" collapsed="false">
      <c r="A133" s="7"/>
      <c r="B133" s="26" t="n">
        <v>4621</v>
      </c>
      <c r="C133" s="27" t="s">
        <v>147</v>
      </c>
      <c r="D133" s="28" t="n">
        <v>0</v>
      </c>
      <c r="E133" s="29" t="s">
        <v>44</v>
      </c>
      <c r="F133" s="34"/>
      <c r="G133" s="31" t="n">
        <f aca="false">ROUND(F133,2)</f>
        <v>0</v>
      </c>
      <c r="H133" s="31" t="n">
        <v>45.23</v>
      </c>
      <c r="I133" s="32" t="str">
        <f aca="false">IF(G133&lt;=H133,"NE","ANO")</f>
        <v>NE</v>
      </c>
      <c r="J133" s="33" t="n">
        <f aca="false">D133*G133</f>
        <v>0</v>
      </c>
    </row>
    <row r="134" customFormat="false" ht="12.75" hidden="false" customHeight="false" outlineLevel="0" collapsed="false">
      <c r="A134" s="7"/>
      <c r="B134" s="24" t="n">
        <v>47</v>
      </c>
      <c r="C134" s="25" t="s">
        <v>148</v>
      </c>
      <c r="D134" s="25"/>
      <c r="E134" s="25"/>
      <c r="F134" s="25"/>
      <c r="G134" s="25"/>
      <c r="H134" s="25"/>
      <c r="I134" s="25"/>
      <c r="J134" s="25"/>
    </row>
    <row r="135" customFormat="false" ht="12.75" hidden="false" customHeight="false" outlineLevel="0" collapsed="false">
      <c r="A135" s="7"/>
      <c r="B135" s="26" t="n">
        <v>4721</v>
      </c>
      <c r="C135" s="27" t="s">
        <v>149</v>
      </c>
      <c r="D135" s="28" t="n">
        <v>40</v>
      </c>
      <c r="E135" s="29" t="s">
        <v>44</v>
      </c>
      <c r="F135" s="34"/>
      <c r="G135" s="31" t="n">
        <f aca="false">ROUND(F135,2)</f>
        <v>0</v>
      </c>
      <c r="H135" s="31" t="n">
        <v>176.62</v>
      </c>
      <c r="I135" s="32" t="str">
        <f aca="false">IF(G135&lt;=H135,"NE","ANO")</f>
        <v>NE</v>
      </c>
      <c r="J135" s="33" t="n">
        <f aca="false">D135*G135</f>
        <v>0</v>
      </c>
    </row>
    <row r="136" customFormat="false" ht="12.75" hidden="false" customHeight="false" outlineLevel="0" collapsed="false">
      <c r="A136" s="7"/>
      <c r="B136" s="26" t="n">
        <v>4722</v>
      </c>
      <c r="C136" s="27" t="s">
        <v>150</v>
      </c>
      <c r="D136" s="28" t="n">
        <v>100</v>
      </c>
      <c r="E136" s="29" t="s">
        <v>44</v>
      </c>
      <c r="F136" s="34"/>
      <c r="G136" s="31" t="n">
        <f aca="false">ROUND(F136,2)</f>
        <v>0</v>
      </c>
      <c r="H136" s="31" t="n">
        <v>323.1</v>
      </c>
      <c r="I136" s="32" t="str">
        <f aca="false">IF(G136&lt;=H136,"NE","ANO")</f>
        <v>NE</v>
      </c>
      <c r="J136" s="33" t="n">
        <f aca="false">D136*G136</f>
        <v>0</v>
      </c>
    </row>
    <row r="137" customFormat="false" ht="12.75" hidden="false" customHeight="false" outlineLevel="0" collapsed="false">
      <c r="A137" s="7"/>
      <c r="B137" s="24" t="n">
        <v>48</v>
      </c>
      <c r="C137" s="25" t="s">
        <v>151</v>
      </c>
      <c r="D137" s="25"/>
      <c r="E137" s="25"/>
      <c r="F137" s="25"/>
      <c r="G137" s="25"/>
      <c r="H137" s="25"/>
      <c r="I137" s="25"/>
      <c r="J137" s="25"/>
    </row>
    <row r="138" customFormat="false" ht="12.75" hidden="false" customHeight="false" outlineLevel="0" collapsed="false">
      <c r="A138" s="7"/>
      <c r="B138" s="26" t="n">
        <v>4821</v>
      </c>
      <c r="C138" s="27" t="s">
        <v>152</v>
      </c>
      <c r="D138" s="28" t="n">
        <v>6</v>
      </c>
      <c r="E138" s="29" t="s">
        <v>44</v>
      </c>
      <c r="F138" s="34"/>
      <c r="G138" s="31" t="n">
        <f aca="false">ROUND(F138,2)</f>
        <v>0</v>
      </c>
      <c r="H138" s="31" t="n">
        <v>10769.84</v>
      </c>
      <c r="I138" s="32" t="str">
        <f aca="false">IF(G138&lt;=H138,"NE","ANO")</f>
        <v>NE</v>
      </c>
      <c r="J138" s="33" t="n">
        <f aca="false">D138*G138</f>
        <v>0</v>
      </c>
    </row>
    <row r="139" customFormat="false" ht="12.75" hidden="false" customHeight="false" outlineLevel="0" collapsed="false">
      <c r="A139" s="7"/>
      <c r="B139" s="26" t="n">
        <v>4831</v>
      </c>
      <c r="C139" s="27" t="s">
        <v>153</v>
      </c>
      <c r="D139" s="28" t="n">
        <v>2</v>
      </c>
      <c r="E139" s="29" t="s">
        <v>44</v>
      </c>
      <c r="F139" s="34"/>
      <c r="G139" s="31" t="n">
        <f aca="false">ROUND(F139,2)</f>
        <v>0</v>
      </c>
      <c r="H139" s="31" t="n">
        <v>1023.14</v>
      </c>
      <c r="I139" s="32" t="str">
        <f aca="false">IF(G139&lt;=H139,"NE","ANO")</f>
        <v>NE</v>
      </c>
      <c r="J139" s="33" t="n">
        <f aca="false">D139*G139</f>
        <v>0</v>
      </c>
    </row>
    <row r="140" s="23" customFormat="true" ht="12.75" hidden="false" customHeight="false" outlineLevel="0" collapsed="false">
      <c r="A140" s="7"/>
      <c r="B140" s="24" t="n">
        <v>5</v>
      </c>
      <c r="C140" s="51" t="s">
        <v>154</v>
      </c>
      <c r="D140" s="51"/>
      <c r="E140" s="51"/>
      <c r="F140" s="51"/>
      <c r="G140" s="51"/>
      <c r="H140" s="51"/>
      <c r="I140" s="52"/>
      <c r="J140" s="38" t="n">
        <f aca="false">SUM(J142:J170)</f>
        <v>0</v>
      </c>
    </row>
    <row r="141" customFormat="false" ht="12.75" hidden="false" customHeight="false" outlineLevel="0" collapsed="false">
      <c r="A141" s="7"/>
      <c r="B141" s="24" t="n">
        <v>51</v>
      </c>
      <c r="C141" s="25" t="s">
        <v>155</v>
      </c>
      <c r="D141" s="25"/>
      <c r="E141" s="25"/>
      <c r="F141" s="25"/>
      <c r="G141" s="25"/>
      <c r="H141" s="25"/>
      <c r="I141" s="25"/>
      <c r="J141" s="25"/>
    </row>
    <row r="142" customFormat="false" ht="14.25" hidden="false" customHeight="false" outlineLevel="0" collapsed="false">
      <c r="A142" s="7"/>
      <c r="B142" s="44" t="n">
        <v>5111</v>
      </c>
      <c r="C142" s="45" t="s">
        <v>156</v>
      </c>
      <c r="D142" s="46" t="n">
        <v>2000</v>
      </c>
      <c r="E142" s="47" t="s">
        <v>30</v>
      </c>
      <c r="F142" s="34"/>
      <c r="G142" s="31" t="n">
        <f aca="false">ROUND(F142,2)</f>
        <v>0</v>
      </c>
      <c r="H142" s="48" t="n">
        <v>1.3</v>
      </c>
      <c r="I142" s="32" t="str">
        <f aca="false">IF(G142&lt;=H142,"NE","ANO")</f>
        <v>NE</v>
      </c>
      <c r="J142" s="33" t="n">
        <f aca="false">D142*G142</f>
        <v>0</v>
      </c>
    </row>
    <row r="143" customFormat="false" ht="14.25" hidden="false" customHeight="false" outlineLevel="0" collapsed="false">
      <c r="A143" s="7"/>
      <c r="B143" s="44" t="n">
        <v>5121</v>
      </c>
      <c r="C143" s="45" t="s">
        <v>157</v>
      </c>
      <c r="D143" s="46" t="n">
        <v>2000</v>
      </c>
      <c r="E143" s="47" t="s">
        <v>30</v>
      </c>
      <c r="F143" s="34"/>
      <c r="G143" s="31" t="n">
        <f aca="false">ROUND(F143,2)</f>
        <v>0</v>
      </c>
      <c r="H143" s="48" t="n">
        <v>6.46</v>
      </c>
      <c r="I143" s="32" t="str">
        <f aca="false">IF(G143&lt;=H143,"NE","ANO")</f>
        <v>NE</v>
      </c>
      <c r="J143" s="33" t="n">
        <f aca="false">D143*G143</f>
        <v>0</v>
      </c>
    </row>
    <row r="144" customFormat="false" ht="14.25" hidden="false" customHeight="false" outlineLevel="0" collapsed="false">
      <c r="A144" s="7"/>
      <c r="B144" s="44" t="n">
        <v>5122</v>
      </c>
      <c r="C144" s="45" t="s">
        <v>158</v>
      </c>
      <c r="D144" s="46" t="n">
        <v>56000</v>
      </c>
      <c r="E144" s="47" t="s">
        <v>30</v>
      </c>
      <c r="F144" s="34"/>
      <c r="G144" s="31" t="n">
        <f aca="false">ROUND(F144,2)</f>
        <v>0</v>
      </c>
      <c r="H144" s="48" t="n">
        <v>26.93</v>
      </c>
      <c r="I144" s="32" t="str">
        <f aca="false">IF(G144&lt;=H144,"NE","ANO")</f>
        <v>NE</v>
      </c>
      <c r="J144" s="33" t="n">
        <f aca="false">D144*G144</f>
        <v>0</v>
      </c>
    </row>
    <row r="145" customFormat="false" ht="14.25" hidden="false" customHeight="false" outlineLevel="0" collapsed="false">
      <c r="A145" s="7"/>
      <c r="B145" s="44" t="n">
        <v>5131</v>
      </c>
      <c r="C145" s="45" t="s">
        <v>159</v>
      </c>
      <c r="D145" s="46" t="n">
        <v>8000</v>
      </c>
      <c r="E145" s="47" t="s">
        <v>30</v>
      </c>
      <c r="F145" s="34"/>
      <c r="G145" s="31" t="n">
        <f aca="false">ROUND(F145,2)</f>
        <v>0</v>
      </c>
      <c r="H145" s="48" t="n">
        <v>207.86</v>
      </c>
      <c r="I145" s="32" t="str">
        <f aca="false">IF(G145&lt;=H145,"NE","ANO")</f>
        <v>NE</v>
      </c>
      <c r="J145" s="33" t="n">
        <f aca="false">D145*G145</f>
        <v>0</v>
      </c>
    </row>
    <row r="146" customFormat="false" ht="12.75" hidden="false" customHeight="false" outlineLevel="0" collapsed="false">
      <c r="A146" s="7"/>
      <c r="B146" s="42" t="n">
        <v>52</v>
      </c>
      <c r="C146" s="49" t="s">
        <v>160</v>
      </c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A147" s="7"/>
      <c r="B147" s="44" t="n">
        <v>5211</v>
      </c>
      <c r="C147" s="45" t="s">
        <v>161</v>
      </c>
      <c r="D147" s="46" t="n">
        <v>2200</v>
      </c>
      <c r="E147" s="47" t="s">
        <v>25</v>
      </c>
      <c r="F147" s="34"/>
      <c r="G147" s="31" t="n">
        <f aca="false">ROUND(F147,2)</f>
        <v>0</v>
      </c>
      <c r="H147" s="48" t="n">
        <v>473.88</v>
      </c>
      <c r="I147" s="32" t="str">
        <f aca="false">IF(G147&lt;=H147,"NE","ANO")</f>
        <v>NE</v>
      </c>
      <c r="J147" s="33" t="n">
        <f aca="false">D147*G147</f>
        <v>0</v>
      </c>
    </row>
    <row r="148" customFormat="false" ht="12.75" hidden="false" customHeight="false" outlineLevel="0" collapsed="false">
      <c r="A148" s="7"/>
      <c r="B148" s="44" t="n">
        <v>5221</v>
      </c>
      <c r="C148" s="45" t="s">
        <v>162</v>
      </c>
      <c r="D148" s="46" t="n">
        <v>0</v>
      </c>
      <c r="E148" s="47" t="s">
        <v>41</v>
      </c>
      <c r="F148" s="34"/>
      <c r="G148" s="31" t="n">
        <f aca="false">ROUND(F148,2)</f>
        <v>0</v>
      </c>
      <c r="H148" s="48" t="n">
        <v>15.07</v>
      </c>
      <c r="I148" s="32" t="str">
        <f aca="false">IF(G148&lt;=H148,"NE","ANO")</f>
        <v>NE</v>
      </c>
      <c r="J148" s="33" t="n">
        <f aca="false">D148*G148</f>
        <v>0</v>
      </c>
    </row>
    <row r="149" customFormat="false" ht="12.75" hidden="false" customHeight="false" outlineLevel="0" collapsed="false">
      <c r="A149" s="7"/>
      <c r="B149" s="44" t="n">
        <v>5231</v>
      </c>
      <c r="C149" s="45" t="s">
        <v>163</v>
      </c>
      <c r="D149" s="46" t="n">
        <v>0</v>
      </c>
      <c r="E149" s="47" t="s">
        <v>41</v>
      </c>
      <c r="F149" s="34"/>
      <c r="G149" s="31" t="n">
        <f aca="false">ROUND(F149,2)</f>
        <v>0</v>
      </c>
      <c r="H149" s="48" t="n">
        <v>37.69</v>
      </c>
      <c r="I149" s="32" t="str">
        <f aca="false">IF(G149&lt;=H149,"NE","ANO")</f>
        <v>NE</v>
      </c>
      <c r="J149" s="33" t="n">
        <f aca="false">D149*G149</f>
        <v>0</v>
      </c>
    </row>
    <row r="150" customFormat="false" ht="12.75" hidden="false" customHeight="false" outlineLevel="0" collapsed="false">
      <c r="A150" s="7"/>
      <c r="B150" s="44" t="n">
        <v>5232</v>
      </c>
      <c r="C150" s="45" t="s">
        <v>164</v>
      </c>
      <c r="D150" s="46" t="n">
        <v>0</v>
      </c>
      <c r="E150" s="47" t="s">
        <v>41</v>
      </c>
      <c r="F150" s="34"/>
      <c r="G150" s="31" t="n">
        <f aca="false">ROUND(F150,2)</f>
        <v>0</v>
      </c>
      <c r="H150" s="48" t="n">
        <v>43.07</v>
      </c>
      <c r="I150" s="32" t="str">
        <f aca="false">IF(G150&lt;=H150,"NE","ANO")</f>
        <v>NE</v>
      </c>
      <c r="J150" s="33" t="n">
        <f aca="false">D150*G150</f>
        <v>0</v>
      </c>
    </row>
    <row r="151" customFormat="false" ht="12.75" hidden="false" customHeight="false" outlineLevel="0" collapsed="false">
      <c r="A151" s="7"/>
      <c r="B151" s="42" t="n">
        <v>53</v>
      </c>
      <c r="C151" s="49" t="s">
        <v>165</v>
      </c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A152" s="7"/>
      <c r="B152" s="44" t="n">
        <v>5311</v>
      </c>
      <c r="C152" s="45" t="s">
        <v>166</v>
      </c>
      <c r="D152" s="46" t="n">
        <v>36000</v>
      </c>
      <c r="E152" s="47" t="s">
        <v>41</v>
      </c>
      <c r="F152" s="34"/>
      <c r="G152" s="31" t="n">
        <f aca="false">ROUND(F152,2)</f>
        <v>0</v>
      </c>
      <c r="H152" s="48" t="n">
        <v>21.54</v>
      </c>
      <c r="I152" s="32" t="str">
        <f aca="false">IF(G152&lt;=H152,"NE","ANO")</f>
        <v>NE</v>
      </c>
      <c r="J152" s="33" t="n">
        <f aca="false">D152*G152</f>
        <v>0</v>
      </c>
    </row>
    <row r="153" customFormat="false" ht="12.75" hidden="false" customHeight="false" outlineLevel="0" collapsed="false">
      <c r="A153" s="7"/>
      <c r="B153" s="44" t="n">
        <v>5312</v>
      </c>
      <c r="C153" s="45" t="s">
        <v>167</v>
      </c>
      <c r="D153" s="46" t="n">
        <v>6000</v>
      </c>
      <c r="E153" s="47" t="s">
        <v>41</v>
      </c>
      <c r="F153" s="34"/>
      <c r="G153" s="31" t="n">
        <f aca="false">ROUND(F153,2)</f>
        <v>0</v>
      </c>
      <c r="H153" s="48" t="n">
        <v>26.93</v>
      </c>
      <c r="I153" s="32" t="str">
        <f aca="false">IF(G153&lt;=H153,"NE","ANO")</f>
        <v>NE</v>
      </c>
      <c r="J153" s="33" t="n">
        <f aca="false">D153*G153</f>
        <v>0</v>
      </c>
    </row>
    <row r="154" customFormat="false" ht="12.75" hidden="false" customHeight="false" outlineLevel="0" collapsed="false">
      <c r="A154" s="7"/>
      <c r="B154" s="44" t="n">
        <v>5313</v>
      </c>
      <c r="C154" s="45" t="s">
        <v>168</v>
      </c>
      <c r="D154" s="46" t="n">
        <v>2000</v>
      </c>
      <c r="E154" s="47" t="s">
        <v>41</v>
      </c>
      <c r="F154" s="34"/>
      <c r="G154" s="31" t="n">
        <f aca="false">ROUND(F154,2)</f>
        <v>0</v>
      </c>
      <c r="H154" s="48" t="n">
        <v>43.07</v>
      </c>
      <c r="I154" s="32" t="str">
        <f aca="false">IF(G154&lt;=H154,"NE","ANO")</f>
        <v>NE</v>
      </c>
      <c r="J154" s="33" t="n">
        <f aca="false">D154*G154</f>
        <v>0</v>
      </c>
    </row>
    <row r="155" customFormat="false" ht="12.75" hidden="false" customHeight="false" outlineLevel="0" collapsed="false">
      <c r="A155" s="7"/>
      <c r="B155" s="42" t="n">
        <v>55</v>
      </c>
      <c r="C155" s="49" t="s">
        <v>169</v>
      </c>
      <c r="D155" s="49"/>
      <c r="E155" s="49"/>
      <c r="F155" s="49"/>
      <c r="G155" s="49"/>
      <c r="H155" s="49"/>
      <c r="I155" s="49"/>
      <c r="J155" s="49"/>
    </row>
    <row r="156" customFormat="false" ht="12.75" hidden="false" customHeight="false" outlineLevel="0" collapsed="false">
      <c r="A156" s="7"/>
      <c r="B156" s="44" t="n">
        <v>5511</v>
      </c>
      <c r="C156" s="45" t="s">
        <v>170</v>
      </c>
      <c r="D156" s="46" t="n">
        <v>560</v>
      </c>
      <c r="E156" s="47" t="s">
        <v>41</v>
      </c>
      <c r="F156" s="34"/>
      <c r="G156" s="31" t="n">
        <f aca="false">ROUND(F156,2)</f>
        <v>0</v>
      </c>
      <c r="H156" s="48" t="n">
        <v>294.01</v>
      </c>
      <c r="I156" s="32" t="str">
        <f aca="false">IF(G156&lt;=H156,"NE","ANO")</f>
        <v>NE</v>
      </c>
      <c r="J156" s="33" t="n">
        <f aca="false">D156*G156</f>
        <v>0</v>
      </c>
    </row>
    <row r="157" customFormat="false" ht="12.75" hidden="false" customHeight="false" outlineLevel="0" collapsed="false">
      <c r="A157" s="7"/>
      <c r="B157" s="42" t="n">
        <v>56</v>
      </c>
      <c r="C157" s="49" t="s">
        <v>171</v>
      </c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A158" s="7"/>
      <c r="B158" s="44" t="n">
        <v>5611</v>
      </c>
      <c r="C158" s="45" t="s">
        <v>172</v>
      </c>
      <c r="D158" s="46" t="n">
        <v>1000</v>
      </c>
      <c r="E158" s="47" t="s">
        <v>41</v>
      </c>
      <c r="F158" s="34"/>
      <c r="G158" s="31" t="n">
        <f aca="false">ROUND(F158,2)</f>
        <v>0</v>
      </c>
      <c r="H158" s="48" t="n">
        <v>142.17</v>
      </c>
      <c r="I158" s="32" t="str">
        <f aca="false">IF(G158&lt;=H158,"NE","ANO")</f>
        <v>NE</v>
      </c>
      <c r="J158" s="33" t="n">
        <f aca="false">D158*G158</f>
        <v>0</v>
      </c>
    </row>
    <row r="159" customFormat="false" ht="12.75" hidden="false" customHeight="false" outlineLevel="0" collapsed="false">
      <c r="A159" s="7"/>
      <c r="B159" s="42" t="n">
        <v>58</v>
      </c>
      <c r="C159" s="49" t="s">
        <v>173</v>
      </c>
      <c r="D159" s="49"/>
      <c r="E159" s="49"/>
      <c r="F159" s="49"/>
      <c r="G159" s="49"/>
      <c r="H159" s="49"/>
      <c r="I159" s="49"/>
      <c r="J159" s="49"/>
    </row>
    <row r="160" customFormat="false" ht="12.75" hidden="false" customHeight="false" outlineLevel="0" collapsed="false">
      <c r="A160" s="7"/>
      <c r="B160" s="44" t="n">
        <v>5811</v>
      </c>
      <c r="C160" s="45" t="s">
        <v>174</v>
      </c>
      <c r="D160" s="46" t="n">
        <v>6000</v>
      </c>
      <c r="E160" s="47" t="s">
        <v>44</v>
      </c>
      <c r="F160" s="34"/>
      <c r="G160" s="31" t="n">
        <f aca="false">ROUND(F160,2)</f>
        <v>0</v>
      </c>
      <c r="H160" s="48" t="n">
        <v>495.42</v>
      </c>
      <c r="I160" s="32" t="str">
        <f aca="false">IF(G160&lt;=H160,"NE","ANO")</f>
        <v>NE</v>
      </c>
      <c r="J160" s="33" t="n">
        <f aca="false">D160*G160</f>
        <v>0</v>
      </c>
    </row>
    <row r="161" customFormat="false" ht="12.75" hidden="false" customHeight="false" outlineLevel="0" collapsed="false">
      <c r="A161" s="7"/>
      <c r="B161" s="44" t="n">
        <v>5812</v>
      </c>
      <c r="C161" s="45" t="s">
        <v>175</v>
      </c>
      <c r="D161" s="46" t="n">
        <v>0</v>
      </c>
      <c r="E161" s="47" t="s">
        <v>44</v>
      </c>
      <c r="F161" s="34"/>
      <c r="G161" s="31" t="n">
        <f aca="false">ROUND(F161,2)</f>
        <v>0</v>
      </c>
      <c r="H161" s="48" t="n">
        <v>376.94</v>
      </c>
      <c r="I161" s="32" t="str">
        <f aca="false">IF(G161&lt;=H161,"NE","ANO")</f>
        <v>NE</v>
      </c>
      <c r="J161" s="33" t="n">
        <f aca="false">D161*G161</f>
        <v>0</v>
      </c>
    </row>
    <row r="162" customFormat="false" ht="12.75" hidden="false" customHeight="false" outlineLevel="0" collapsed="false">
      <c r="A162" s="7"/>
      <c r="B162" s="44" t="n">
        <v>5813</v>
      </c>
      <c r="C162" s="45" t="s">
        <v>176</v>
      </c>
      <c r="D162" s="46" t="n">
        <v>60</v>
      </c>
      <c r="E162" s="47" t="s">
        <v>44</v>
      </c>
      <c r="F162" s="34"/>
      <c r="G162" s="31" t="n">
        <f aca="false">ROUND(F162,2)</f>
        <v>0</v>
      </c>
      <c r="H162" s="48" t="n">
        <v>484.65</v>
      </c>
      <c r="I162" s="32" t="str">
        <f aca="false">IF(G162&lt;=H162,"NE","ANO")</f>
        <v>NE</v>
      </c>
      <c r="J162" s="33" t="n">
        <f aca="false">D162*G162</f>
        <v>0</v>
      </c>
    </row>
    <row r="163" customFormat="false" ht="12.75" hidden="false" customHeight="false" outlineLevel="0" collapsed="false">
      <c r="A163" s="7"/>
      <c r="B163" s="44" t="n">
        <v>5814</v>
      </c>
      <c r="C163" s="45" t="s">
        <v>177</v>
      </c>
      <c r="D163" s="46" t="n">
        <v>300</v>
      </c>
      <c r="E163" s="47" t="s">
        <v>44</v>
      </c>
      <c r="F163" s="34"/>
      <c r="G163" s="31" t="n">
        <f aca="false">ROUND(F163,2)</f>
        <v>0</v>
      </c>
      <c r="H163" s="48" t="n">
        <v>646.19</v>
      </c>
      <c r="I163" s="32" t="str">
        <f aca="false">IF(G163&lt;=H163,"NE","ANO")</f>
        <v>NE</v>
      </c>
      <c r="J163" s="33" t="n">
        <f aca="false">D163*G163</f>
        <v>0</v>
      </c>
    </row>
    <row r="164" customFormat="false" ht="12.75" hidden="false" customHeight="false" outlineLevel="0" collapsed="false">
      <c r="A164" s="7"/>
      <c r="B164" s="44" t="n">
        <v>5821</v>
      </c>
      <c r="C164" s="45" t="s">
        <v>178</v>
      </c>
      <c r="D164" s="46" t="n">
        <v>100</v>
      </c>
      <c r="E164" s="47" t="s">
        <v>44</v>
      </c>
      <c r="F164" s="34"/>
      <c r="G164" s="31" t="n">
        <f aca="false">ROUND(F164,2)</f>
        <v>0</v>
      </c>
      <c r="H164" s="48" t="n">
        <v>3230.95</v>
      </c>
      <c r="I164" s="32" t="str">
        <f aca="false">IF(G164&lt;=H164,"NE","ANO")</f>
        <v>NE</v>
      </c>
      <c r="J164" s="33" t="n">
        <f aca="false">D164*G164</f>
        <v>0</v>
      </c>
    </row>
    <row r="165" customFormat="false" ht="12.75" hidden="false" customHeight="false" outlineLevel="0" collapsed="false">
      <c r="A165" s="7"/>
      <c r="B165" s="44" t="n">
        <v>5822</v>
      </c>
      <c r="C165" s="45" t="s">
        <v>179</v>
      </c>
      <c r="D165" s="46" t="n">
        <v>0</v>
      </c>
      <c r="E165" s="47" t="s">
        <v>44</v>
      </c>
      <c r="F165" s="34"/>
      <c r="G165" s="31" t="n">
        <f aca="false">ROUND(F165,2)</f>
        <v>0</v>
      </c>
      <c r="H165" s="48" t="n">
        <v>2153.97</v>
      </c>
      <c r="I165" s="32" t="str">
        <f aca="false">IF(G165&lt;=H165,"NE","ANO")</f>
        <v>NE</v>
      </c>
      <c r="J165" s="33" t="n">
        <f aca="false">D165*G165</f>
        <v>0</v>
      </c>
    </row>
    <row r="166" customFormat="false" ht="12.75" hidden="false" customHeight="false" outlineLevel="0" collapsed="false">
      <c r="A166" s="7"/>
      <c r="B166" s="44" t="n">
        <v>5831</v>
      </c>
      <c r="C166" s="45" t="s">
        <v>180</v>
      </c>
      <c r="D166" s="46" t="n">
        <v>0</v>
      </c>
      <c r="E166" s="47" t="s">
        <v>44</v>
      </c>
      <c r="F166" s="34"/>
      <c r="G166" s="31" t="n">
        <f aca="false">ROUND(F166,2)</f>
        <v>0</v>
      </c>
      <c r="H166" s="48" t="n">
        <v>13462.31</v>
      </c>
      <c r="I166" s="32" t="str">
        <f aca="false">IF(G166&lt;=H166,"NE","ANO")</f>
        <v>NE</v>
      </c>
      <c r="J166" s="33" t="n">
        <f aca="false">D166*G166</f>
        <v>0</v>
      </c>
    </row>
    <row r="167" customFormat="false" ht="12.75" hidden="false" customHeight="false" outlineLevel="0" collapsed="false">
      <c r="A167" s="7"/>
      <c r="B167" s="44" t="n">
        <v>5841</v>
      </c>
      <c r="C167" s="45" t="s">
        <v>181</v>
      </c>
      <c r="D167" s="46" t="n">
        <v>100</v>
      </c>
      <c r="E167" s="47" t="s">
        <v>44</v>
      </c>
      <c r="F167" s="34"/>
      <c r="G167" s="31" t="n">
        <f aca="false">ROUND(F167,2)</f>
        <v>0</v>
      </c>
      <c r="H167" s="48" t="n">
        <v>6461.91</v>
      </c>
      <c r="I167" s="32" t="str">
        <f aca="false">IF(G167&lt;=H167,"NE","ANO")</f>
        <v>NE</v>
      </c>
      <c r="J167" s="33" t="n">
        <f aca="false">D167*G167</f>
        <v>0</v>
      </c>
    </row>
    <row r="168" customFormat="false" ht="12.75" hidden="false" customHeight="false" outlineLevel="0" collapsed="false">
      <c r="A168" s="7"/>
      <c r="B168" s="44" t="n">
        <v>5851</v>
      </c>
      <c r="C168" s="45" t="s">
        <v>182</v>
      </c>
      <c r="D168" s="46" t="n">
        <v>10</v>
      </c>
      <c r="E168" s="47" t="s">
        <v>44</v>
      </c>
      <c r="F168" s="34"/>
      <c r="G168" s="31" t="n">
        <f aca="false">ROUND(F168,2)</f>
        <v>0</v>
      </c>
      <c r="H168" s="48" t="n">
        <v>2153.97</v>
      </c>
      <c r="I168" s="32" t="str">
        <f aca="false">IF(G168&lt;=H168,"NE","ANO")</f>
        <v>NE</v>
      </c>
      <c r="J168" s="33" t="n">
        <f aca="false">D168*G168</f>
        <v>0</v>
      </c>
    </row>
    <row r="169" customFormat="false" ht="12.75" hidden="false" customHeight="false" outlineLevel="0" collapsed="false">
      <c r="A169" s="7"/>
      <c r="B169" s="42" t="n">
        <v>59</v>
      </c>
      <c r="C169" s="49" t="s">
        <v>183</v>
      </c>
      <c r="D169" s="49"/>
      <c r="E169" s="49"/>
      <c r="F169" s="49"/>
      <c r="G169" s="49"/>
      <c r="H169" s="49"/>
      <c r="I169" s="56"/>
      <c r="J169" s="33" t="n">
        <f aca="false">D169*G169</f>
        <v>0</v>
      </c>
    </row>
    <row r="170" customFormat="false" ht="12.75" hidden="false" customHeight="false" outlineLevel="0" collapsed="false">
      <c r="A170" s="7"/>
      <c r="B170" s="44" t="n">
        <v>5911</v>
      </c>
      <c r="C170" s="45" t="s">
        <v>184</v>
      </c>
      <c r="D170" s="46" t="n">
        <v>200</v>
      </c>
      <c r="E170" s="47" t="s">
        <v>41</v>
      </c>
      <c r="F170" s="34"/>
      <c r="G170" s="31" t="n">
        <f aca="false">ROUND(F170,2)</f>
        <v>0</v>
      </c>
      <c r="H170" s="48" t="n">
        <v>646.19</v>
      </c>
      <c r="I170" s="32" t="str">
        <f aca="false">IF(G170&lt;=H170,"NE","ANO")</f>
        <v>NE</v>
      </c>
      <c r="J170" s="33" t="n">
        <f aca="false">D170*G170</f>
        <v>0</v>
      </c>
    </row>
    <row r="171" s="23" customFormat="true" ht="12.75" hidden="false" customHeight="false" outlineLevel="0" collapsed="false">
      <c r="A171" s="7"/>
      <c r="B171" s="42" t="n">
        <v>6</v>
      </c>
      <c r="C171" s="53" t="s">
        <v>185</v>
      </c>
      <c r="D171" s="53"/>
      <c r="E171" s="53"/>
      <c r="F171" s="53"/>
      <c r="G171" s="53"/>
      <c r="H171" s="53"/>
      <c r="I171" s="54"/>
      <c r="J171" s="55" t="n">
        <f aca="false">SUM(J172)</f>
        <v>0</v>
      </c>
    </row>
    <row r="172" customFormat="false" ht="14.25" hidden="false" customHeight="false" outlineLevel="0" collapsed="false">
      <c r="A172" s="7"/>
      <c r="B172" s="44" t="n">
        <v>6011</v>
      </c>
      <c r="C172" s="45" t="s">
        <v>186</v>
      </c>
      <c r="D172" s="46" t="n">
        <v>10000</v>
      </c>
      <c r="E172" s="47" t="s">
        <v>30</v>
      </c>
      <c r="F172" s="34"/>
      <c r="G172" s="31" t="n">
        <f aca="false">ROUND(F172,2)</f>
        <v>0</v>
      </c>
      <c r="H172" s="48" t="n">
        <v>64.62</v>
      </c>
      <c r="I172" s="32" t="str">
        <f aca="false">IF(G172&lt;=H172,"NE","ANO")</f>
        <v>NE</v>
      </c>
      <c r="J172" s="33" t="n">
        <f aca="false">D172*G172</f>
        <v>0</v>
      </c>
    </row>
    <row r="173" s="23" customFormat="true" ht="12.75" hidden="false" customHeight="false" outlineLevel="0" collapsed="false">
      <c r="A173" s="7"/>
      <c r="B173" s="42" t="n">
        <v>7</v>
      </c>
      <c r="C173" s="53" t="s">
        <v>187</v>
      </c>
      <c r="D173" s="53"/>
      <c r="E173" s="53"/>
      <c r="F173" s="53"/>
      <c r="G173" s="53"/>
      <c r="H173" s="53"/>
      <c r="I173" s="54"/>
      <c r="J173" s="55" t="n">
        <f aca="false">SUM(J175:J177)</f>
        <v>0</v>
      </c>
    </row>
    <row r="174" customFormat="false" ht="12.75" hidden="false" customHeight="false" outlineLevel="0" collapsed="false">
      <c r="A174" s="7"/>
      <c r="B174" s="42" t="n">
        <v>71</v>
      </c>
      <c r="C174" s="49" t="s">
        <v>188</v>
      </c>
      <c r="D174" s="49"/>
      <c r="E174" s="49"/>
      <c r="F174" s="49"/>
      <c r="G174" s="49"/>
      <c r="H174" s="49"/>
      <c r="I174" s="49"/>
      <c r="J174" s="49"/>
    </row>
    <row r="175" customFormat="false" ht="14.25" hidden="false" customHeight="false" outlineLevel="0" collapsed="false">
      <c r="A175" s="7"/>
      <c r="B175" s="44" t="n">
        <v>7111</v>
      </c>
      <c r="C175" s="45" t="s">
        <v>189</v>
      </c>
      <c r="D175" s="46" t="n">
        <v>800</v>
      </c>
      <c r="E175" s="47" t="s">
        <v>30</v>
      </c>
      <c r="F175" s="34"/>
      <c r="G175" s="31" t="n">
        <f aca="false">ROUND(F175,2)</f>
        <v>0</v>
      </c>
      <c r="H175" s="48" t="n">
        <v>59.23</v>
      </c>
      <c r="I175" s="32" t="str">
        <f aca="false">IF(G175&lt;=H175,"NE","ANO")</f>
        <v>NE</v>
      </c>
      <c r="J175" s="33" t="n">
        <f aca="false">D175*G175</f>
        <v>0</v>
      </c>
    </row>
    <row r="176" customFormat="false" ht="12.75" hidden="false" customHeight="false" outlineLevel="0" collapsed="false">
      <c r="A176" s="7"/>
      <c r="B176" s="42" t="n">
        <v>72</v>
      </c>
      <c r="C176" s="49" t="s">
        <v>190</v>
      </c>
      <c r="D176" s="49"/>
      <c r="E176" s="49"/>
      <c r="F176" s="49"/>
      <c r="G176" s="49"/>
      <c r="H176" s="49"/>
      <c r="I176" s="49"/>
      <c r="J176" s="49"/>
    </row>
    <row r="177" customFormat="false" ht="14.25" hidden="false" customHeight="false" outlineLevel="0" collapsed="false">
      <c r="A177" s="7"/>
      <c r="B177" s="44" t="n">
        <v>7211</v>
      </c>
      <c r="C177" s="45" t="s">
        <v>191</v>
      </c>
      <c r="D177" s="46" t="n">
        <v>7000</v>
      </c>
      <c r="E177" s="47" t="s">
        <v>30</v>
      </c>
      <c r="F177" s="34"/>
      <c r="G177" s="31" t="n">
        <f aca="false">ROUND(F177,2)</f>
        <v>0</v>
      </c>
      <c r="H177" s="48" t="n">
        <v>23.69</v>
      </c>
      <c r="I177" s="32" t="str">
        <f aca="false">IF(G177&lt;=H177,"NE","ANO")</f>
        <v>NE</v>
      </c>
      <c r="J177" s="33" t="n">
        <f aca="false">D177*G177</f>
        <v>0</v>
      </c>
    </row>
    <row r="178" s="23" customFormat="true" ht="12.75" hidden="false" customHeight="false" outlineLevel="0" collapsed="false">
      <c r="A178" s="7"/>
      <c r="B178" s="42" t="n">
        <v>8</v>
      </c>
      <c r="C178" s="53" t="s">
        <v>192</v>
      </c>
      <c r="D178" s="53"/>
      <c r="E178" s="53"/>
      <c r="F178" s="53"/>
      <c r="G178" s="53"/>
      <c r="H178" s="53"/>
      <c r="I178" s="53"/>
      <c r="J178" s="55" t="n">
        <f aca="false">SUM(J180:J192)</f>
        <v>0</v>
      </c>
    </row>
    <row r="179" customFormat="false" ht="12.75" hidden="false" customHeight="false" outlineLevel="0" collapsed="false">
      <c r="A179" s="7"/>
      <c r="B179" s="42" t="n">
        <v>81</v>
      </c>
      <c r="C179" s="49" t="s">
        <v>193</v>
      </c>
      <c r="D179" s="49"/>
      <c r="E179" s="49"/>
      <c r="F179" s="49"/>
      <c r="G179" s="49"/>
      <c r="H179" s="49"/>
      <c r="I179" s="49"/>
      <c r="J179" s="49"/>
    </row>
    <row r="180" customFormat="false" ht="12.75" hidden="false" customHeight="false" outlineLevel="0" collapsed="false">
      <c r="A180" s="7"/>
      <c r="B180" s="44" t="n">
        <v>8121</v>
      </c>
      <c r="C180" s="45" t="s">
        <v>194</v>
      </c>
      <c r="D180" s="46" t="n">
        <v>400</v>
      </c>
      <c r="E180" s="47" t="s">
        <v>44</v>
      </c>
      <c r="F180" s="34"/>
      <c r="G180" s="31" t="n">
        <f aca="false">ROUND(F180,2)</f>
        <v>0</v>
      </c>
      <c r="H180" s="48" t="n">
        <v>403.87</v>
      </c>
      <c r="I180" s="32" t="str">
        <f aca="false">IF(G180&lt;=H180,"NE","ANO")</f>
        <v>NE</v>
      </c>
      <c r="J180" s="33" t="n">
        <f aca="false">D180*G180</f>
        <v>0</v>
      </c>
    </row>
    <row r="181" customFormat="false" ht="12.75" hidden="false" customHeight="false" outlineLevel="0" collapsed="false">
      <c r="A181" s="7"/>
      <c r="B181" s="26" t="n">
        <v>8123</v>
      </c>
      <c r="C181" s="27" t="s">
        <v>195</v>
      </c>
      <c r="D181" s="28" t="n">
        <v>20</v>
      </c>
      <c r="E181" s="29" t="s">
        <v>44</v>
      </c>
      <c r="F181" s="34"/>
      <c r="G181" s="31" t="n">
        <f aca="false">ROUND(F181,2)</f>
        <v>0</v>
      </c>
      <c r="H181" s="31" t="n">
        <v>1507.78</v>
      </c>
      <c r="I181" s="32" t="str">
        <f aca="false">IF(G181&lt;=H181,"NE","ANO")</f>
        <v>NE</v>
      </c>
      <c r="J181" s="33" t="n">
        <f aca="false">D181*G181</f>
        <v>0</v>
      </c>
    </row>
    <row r="182" customFormat="false" ht="12.75" hidden="false" customHeight="false" outlineLevel="0" collapsed="false">
      <c r="A182" s="7"/>
      <c r="B182" s="26" t="n">
        <v>8141</v>
      </c>
      <c r="C182" s="27" t="s">
        <v>196</v>
      </c>
      <c r="D182" s="28" t="n">
        <v>4</v>
      </c>
      <c r="E182" s="29" t="s">
        <v>44</v>
      </c>
      <c r="F182" s="34"/>
      <c r="G182" s="31" t="n">
        <f aca="false">ROUND(F182,2)</f>
        <v>0</v>
      </c>
      <c r="H182" s="31" t="n">
        <v>1292.38</v>
      </c>
      <c r="I182" s="32" t="str">
        <f aca="false">IF(G182&lt;=H182,"NE","ANO")</f>
        <v>NE</v>
      </c>
      <c r="J182" s="33" t="n">
        <f aca="false">D182*G182</f>
        <v>0</v>
      </c>
    </row>
    <row r="183" customFormat="false" ht="12.75" hidden="false" customHeight="false" outlineLevel="0" collapsed="false">
      <c r="A183" s="7"/>
      <c r="B183" s="44" t="n">
        <v>8151</v>
      </c>
      <c r="C183" s="45" t="s">
        <v>197</v>
      </c>
      <c r="D183" s="46" t="n">
        <v>70</v>
      </c>
      <c r="E183" s="47" t="s">
        <v>44</v>
      </c>
      <c r="F183" s="34"/>
      <c r="G183" s="31" t="n">
        <f aca="false">ROUND(F183,2)</f>
        <v>0</v>
      </c>
      <c r="H183" s="48" t="n">
        <v>1798.56</v>
      </c>
      <c r="I183" s="32" t="str">
        <f aca="false">IF(G183&lt;=H183,"NE","ANO")</f>
        <v>NE</v>
      </c>
      <c r="J183" s="33" t="n">
        <f aca="false">D183*G183</f>
        <v>0</v>
      </c>
    </row>
    <row r="184" customFormat="false" ht="12.75" hidden="false" customHeight="false" outlineLevel="0" collapsed="false">
      <c r="A184" s="7"/>
      <c r="B184" s="44" t="n">
        <v>8161</v>
      </c>
      <c r="C184" s="45" t="s">
        <v>198</v>
      </c>
      <c r="D184" s="46" t="n">
        <v>250</v>
      </c>
      <c r="E184" s="47" t="s">
        <v>25</v>
      </c>
      <c r="F184" s="34"/>
      <c r="G184" s="31" t="n">
        <f aca="false">ROUND(F184,2)</f>
        <v>0</v>
      </c>
      <c r="H184" s="48" t="n">
        <v>1087.75</v>
      </c>
      <c r="I184" s="32" t="str">
        <f aca="false">IF(G184&lt;=H184,"NE","ANO")</f>
        <v>NE</v>
      </c>
      <c r="J184" s="33" t="n">
        <f aca="false">D184*G184</f>
        <v>0</v>
      </c>
    </row>
    <row r="185" customFormat="false" ht="12.75" hidden="false" customHeight="false" outlineLevel="0" collapsed="false">
      <c r="A185" s="7"/>
      <c r="B185" s="42" t="n">
        <v>82</v>
      </c>
      <c r="C185" s="43" t="s">
        <v>199</v>
      </c>
      <c r="D185" s="43"/>
      <c r="E185" s="43"/>
      <c r="F185" s="43"/>
      <c r="G185" s="43"/>
      <c r="H185" s="43"/>
      <c r="I185" s="43"/>
      <c r="J185" s="43"/>
    </row>
    <row r="186" customFormat="false" ht="14.25" hidden="false" customHeight="false" outlineLevel="0" collapsed="false">
      <c r="A186" s="7"/>
      <c r="B186" s="44" t="n">
        <v>8221</v>
      </c>
      <c r="C186" s="45" t="s">
        <v>200</v>
      </c>
      <c r="D186" s="46" t="n">
        <v>10000</v>
      </c>
      <c r="E186" s="47" t="s">
        <v>30</v>
      </c>
      <c r="F186" s="34"/>
      <c r="G186" s="31" t="n">
        <f aca="false">ROUND(F186,2)</f>
        <v>0</v>
      </c>
      <c r="H186" s="48" t="n">
        <v>64.62</v>
      </c>
      <c r="I186" s="32" t="str">
        <f aca="false">IF(G186&lt;=H186,"NE","ANO")</f>
        <v>NE</v>
      </c>
      <c r="J186" s="33" t="n">
        <f aca="false">D186*G186</f>
        <v>0</v>
      </c>
    </row>
    <row r="187" customFormat="false" ht="14.25" hidden="false" customHeight="false" outlineLevel="0" collapsed="false">
      <c r="A187" s="7"/>
      <c r="B187" s="44" t="n">
        <v>8241</v>
      </c>
      <c r="C187" s="45" t="s">
        <v>201</v>
      </c>
      <c r="D187" s="46" t="n">
        <v>100</v>
      </c>
      <c r="E187" s="47" t="s">
        <v>30</v>
      </c>
      <c r="F187" s="34"/>
      <c r="G187" s="31" t="n">
        <f aca="false">ROUND(F187,2)</f>
        <v>0</v>
      </c>
      <c r="H187" s="48" t="n">
        <v>56.01</v>
      </c>
      <c r="I187" s="32" t="str">
        <f aca="false">IF(G187&lt;=H187,"NE","ANO")</f>
        <v>NE</v>
      </c>
      <c r="J187" s="33" t="n">
        <f aca="false">D187*G187</f>
        <v>0</v>
      </c>
    </row>
    <row r="188" customFormat="false" ht="12.75" hidden="false" customHeight="false" outlineLevel="0" collapsed="false">
      <c r="A188" s="7"/>
      <c r="B188" s="42" t="n">
        <v>83</v>
      </c>
      <c r="C188" s="43" t="s">
        <v>202</v>
      </c>
      <c r="D188" s="43"/>
      <c r="E188" s="43"/>
      <c r="F188" s="43"/>
      <c r="G188" s="43"/>
      <c r="H188" s="43"/>
      <c r="I188" s="43"/>
      <c r="J188" s="43"/>
    </row>
    <row r="189" customFormat="false" ht="14.25" hidden="false" customHeight="false" outlineLevel="0" collapsed="false">
      <c r="A189" s="7"/>
      <c r="B189" s="44" t="n">
        <v>8311</v>
      </c>
      <c r="C189" s="45" t="s">
        <v>203</v>
      </c>
      <c r="D189" s="46" t="n">
        <v>200000</v>
      </c>
      <c r="E189" s="47" t="s">
        <v>30</v>
      </c>
      <c r="F189" s="34"/>
      <c r="G189" s="31" t="n">
        <f aca="false">ROUND(F189,2)</f>
        <v>0</v>
      </c>
      <c r="H189" s="48" t="n">
        <v>1.08</v>
      </c>
      <c r="I189" s="32" t="str">
        <f aca="false">IF(G189&lt;=H189,"NE","ANO")</f>
        <v>NE</v>
      </c>
      <c r="J189" s="33" t="n">
        <f aca="false">D189*G189</f>
        <v>0</v>
      </c>
    </row>
    <row r="190" customFormat="false" ht="12.75" hidden="false" customHeight="false" outlineLevel="0" collapsed="false">
      <c r="A190" s="7"/>
      <c r="B190" s="44" t="n">
        <v>8312</v>
      </c>
      <c r="C190" s="45" t="s">
        <v>204</v>
      </c>
      <c r="D190" s="46" t="n">
        <v>5000</v>
      </c>
      <c r="E190" s="47" t="s">
        <v>41</v>
      </c>
      <c r="F190" s="34"/>
      <c r="G190" s="31" t="n">
        <f aca="false">ROUND(F190,2)</f>
        <v>0</v>
      </c>
      <c r="H190" s="48" t="n">
        <v>1.61</v>
      </c>
      <c r="I190" s="32" t="str">
        <f aca="false">IF(G190&lt;=H190,"NE","ANO")</f>
        <v>NE</v>
      </c>
      <c r="J190" s="33" t="n">
        <f aca="false">D190*G190</f>
        <v>0</v>
      </c>
    </row>
    <row r="191" customFormat="false" ht="14.25" hidden="false" customHeight="false" outlineLevel="0" collapsed="false">
      <c r="A191" s="7"/>
      <c r="B191" s="44" t="n">
        <v>8313</v>
      </c>
      <c r="C191" s="45" t="s">
        <v>205</v>
      </c>
      <c r="D191" s="46" t="n">
        <v>500000</v>
      </c>
      <c r="E191" s="47" t="s">
        <v>30</v>
      </c>
      <c r="F191" s="34"/>
      <c r="G191" s="31" t="n">
        <f aca="false">ROUND(F191,2)</f>
        <v>0</v>
      </c>
      <c r="H191" s="48" t="n">
        <v>4.84</v>
      </c>
      <c r="I191" s="32" t="str">
        <f aca="false">IF(G191&lt;=H191,"NE","ANO")</f>
        <v>NE</v>
      </c>
      <c r="J191" s="33" t="n">
        <f aca="false">D191*G191</f>
        <v>0</v>
      </c>
    </row>
    <row r="192" customFormat="false" ht="15" hidden="false" customHeight="false" outlineLevel="0" collapsed="false">
      <c r="A192" s="7"/>
      <c r="B192" s="57" t="n">
        <v>8314</v>
      </c>
      <c r="C192" s="58" t="s">
        <v>206</v>
      </c>
      <c r="D192" s="46" t="n">
        <v>5000</v>
      </c>
      <c r="E192" s="59" t="s">
        <v>30</v>
      </c>
      <c r="F192" s="60"/>
      <c r="G192" s="31" t="n">
        <f aca="false">ROUND(F192,2)</f>
        <v>0</v>
      </c>
      <c r="H192" s="61" t="n">
        <v>5.93</v>
      </c>
      <c r="I192" s="62" t="str">
        <f aca="false">IF(G192&lt;=H192,"NE","ANO")</f>
        <v>NE</v>
      </c>
      <c r="J192" s="33" t="n">
        <f aca="false">D192*G192</f>
        <v>0</v>
      </c>
    </row>
    <row r="193" customFormat="false" ht="15" hidden="false" customHeight="true" outlineLevel="0" collapsed="false">
      <c r="A193" s="7"/>
      <c r="B193" s="63"/>
      <c r="C193" s="64"/>
      <c r="D193" s="65"/>
      <c r="E193" s="65"/>
      <c r="F193" s="65"/>
      <c r="G193" s="65"/>
      <c r="H193" s="66"/>
      <c r="I193" s="66"/>
      <c r="J193" s="67"/>
    </row>
    <row r="194" s="70" customFormat="true" ht="15" hidden="false" customHeight="false" outlineLevel="0" collapsed="false">
      <c r="A194" s="7"/>
      <c r="B194" s="68" t="s">
        <v>207</v>
      </c>
      <c r="C194" s="68"/>
      <c r="D194" s="68"/>
      <c r="E194" s="68"/>
      <c r="F194" s="68"/>
      <c r="G194" s="68"/>
      <c r="H194" s="68"/>
      <c r="I194" s="68"/>
      <c r="J194" s="69" t="n">
        <f aca="false">J6+J44+J70+J99+J140+J171++J173+J178</f>
        <v>0</v>
      </c>
      <c r="K194" s="1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  <c r="D196" s="71"/>
      <c r="F196" s="1"/>
      <c r="G196" s="1"/>
    </row>
    <row r="197" customFormat="false" ht="12.75" hidden="false" customHeight="false" outlineLevel="0" collapsed="false">
      <c r="A197" s="7"/>
    </row>
  </sheetData>
  <sheetProtection sheet="true" password="b144" objects="true" scenarios="true" selectLockedCells="true"/>
  <mergeCells count="54">
    <mergeCell ref="B1:J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C6:H6"/>
    <mergeCell ref="C7:J7"/>
    <mergeCell ref="C13:J13"/>
    <mergeCell ref="C16:J16"/>
    <mergeCell ref="C26:J26"/>
    <mergeCell ref="C30:J30"/>
    <mergeCell ref="C35:J35"/>
    <mergeCell ref="C44:H44"/>
    <mergeCell ref="C45:J45"/>
    <mergeCell ref="C61:J61"/>
    <mergeCell ref="C66:J66"/>
    <mergeCell ref="C68:J68"/>
    <mergeCell ref="C70:H70"/>
    <mergeCell ref="C71:J71"/>
    <mergeCell ref="C85:J85"/>
    <mergeCell ref="C92:J92"/>
    <mergeCell ref="C94:J94"/>
    <mergeCell ref="C96:J96"/>
    <mergeCell ref="C99:H99"/>
    <mergeCell ref="C100:J100"/>
    <mergeCell ref="C111:J111"/>
    <mergeCell ref="C115:J115"/>
    <mergeCell ref="C122:J122"/>
    <mergeCell ref="C131:J131"/>
    <mergeCell ref="C134:J134"/>
    <mergeCell ref="C137:J137"/>
    <mergeCell ref="C140:H140"/>
    <mergeCell ref="C141:J141"/>
    <mergeCell ref="C146:J146"/>
    <mergeCell ref="C151:J151"/>
    <mergeCell ref="C155:J155"/>
    <mergeCell ref="C157:J157"/>
    <mergeCell ref="C159:J159"/>
    <mergeCell ref="C169:H169"/>
    <mergeCell ref="C171:H171"/>
    <mergeCell ref="C173:H173"/>
    <mergeCell ref="C174:J174"/>
    <mergeCell ref="C176:J176"/>
    <mergeCell ref="C178:I178"/>
    <mergeCell ref="C179:J179"/>
    <mergeCell ref="C185:J185"/>
    <mergeCell ref="C188:J188"/>
    <mergeCell ref="B194:I19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ávací dokumentace SUSZBUS0115 - příloha č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46:55Z</dcterms:created>
  <dc:creator>Mgr. Daniel Jadrníček</dc:creator>
  <dc:description/>
  <dc:language>en-US</dc:language>
  <cp:lastModifiedBy>Mgr. Daniel Jadrníček</cp:lastModifiedBy>
  <cp:lastPrinted>2015-01-06T06:00:19Z</cp:lastPrinted>
  <dcterms:modified xsi:type="dcterms:W3CDTF">2015-03-13T11:48:32Z</dcterms:modified>
  <cp:revision>0</cp:revision>
  <dc:subject/>
  <dc:title/>
</cp:coreProperties>
</file>