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II-422 Kyjov - ulice..." sheetId="2" state="visible" r:id="rId3"/>
    <sheet name="02 - Vedlejší a ostatní n..." sheetId="3" state="visible" r:id="rId4"/>
  </sheets>
  <definedNames>
    <definedName function="false" hidden="false" localSheetId="1" name="_xlnm.Print_Area" vbProcedure="false">'01 - II-422 Kyjov - ulice...'!$C$4:$J$76,'01 - II-422 Kyjov - ulice...'!$C$82:$J$105,'01 - II-422 Kyjov - ulice...'!$C$111:$J$163</definedName>
    <definedName function="false" hidden="false" localSheetId="1" name="_xlnm.Print_Titles" vbProcedure="false">'01 - II-422 Kyjov - ulice...'!$123:$123</definedName>
    <definedName function="false" hidden="true" localSheetId="1" name="_xlnm._FilterDatabase" vbProcedure="false">'01 - II-422 Kyjov - ulice...'!$C$123:$K$163</definedName>
    <definedName function="false" hidden="false" localSheetId="2" name="_xlnm.Print_Area" vbProcedure="false">'02 - Vedlejší a ostatní n...'!$C$4:$J$76,'02 - Vedlejší a ostatní n...'!$C$82:$J$100,'02 - Vedlejší a ostatní n...'!$C$106:$J$124</definedName>
    <definedName function="false" hidden="false" localSheetId="2" name="_xlnm.Print_Titles" vbProcedure="false">'02 - Vedlejší a ostatní n...'!$118:$118</definedName>
    <definedName function="false" hidden="true" localSheetId="2" name="_xlnm._FilterDatabase" vbProcedure="false">'02 - Vedlejší a ostatní n...'!$C$118:$K$12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6" uniqueCount="257">
  <si>
    <t xml:space="preserve">Export Komplet</t>
  </si>
  <si>
    <t xml:space="preserve">2.0</t>
  </si>
  <si>
    <t xml:space="preserve">False</t>
  </si>
  <si>
    <t xml:space="preserve">{19c0a349-ee33-4551-9c22-bf1b76c3ea9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</t>
  </si>
  <si>
    <t xml:space="preserve">Stavba:</t>
  </si>
  <si>
    <t xml:space="preserve">II/422 Kyjov - ulice Brandl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d8581d70-b1fb-412b-9433-6aac622a4de0}</t>
  </si>
  <si>
    <t xml:space="preserve">2</t>
  </si>
  <si>
    <t xml:space="preserve">02</t>
  </si>
  <si>
    <t xml:space="preserve">Vedlejší a ostatní náklady</t>
  </si>
  <si>
    <t xml:space="preserve">{235532db-eded-4378-85fa-5a5ebd2fe255}</t>
  </si>
  <si>
    <t xml:space="preserve">KRYCÍ LIST SOUPISU PRACÍ</t>
  </si>
  <si>
    <t xml:space="preserve">Objekt:</t>
  </si>
  <si>
    <t xml:space="preserve">01 - II/422 Kyjov - ulice Brandlo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u z kameniva těženého tl přes 200 do 300 mm strojně pl přes 200 m2, odvoz a likvidace v režii zhotovitele         					</t>
  </si>
  <si>
    <t xml:space="preserve">m2</t>
  </si>
  <si>
    <t xml:space="preserve">4</t>
  </si>
  <si>
    <t xml:space="preserve">-332711767</t>
  </si>
  <si>
    <t xml:space="preserve">113154124</t>
  </si>
  <si>
    <t xml:space="preserve">Frézování živičného krytu tl 100 mm pruh š přes 1 do 2 m pl přes 1000 do 10000 m2 s překážkami v trase, odvoz suti a její likvidace v režii zhotovitele                     					</t>
  </si>
  <si>
    <t xml:space="preserve">1488280457</t>
  </si>
  <si>
    <t xml:space="preserve">3</t>
  </si>
  <si>
    <t xml:space="preserve">113202111</t>
  </si>
  <si>
    <t xml:space="preserve">Vytrhání obrub krajníků obrubníků stojatých vč. odvodňovacího proužku z betonové přídlažby, odvoz a likvidace v režii zhotovitele         					</t>
  </si>
  <si>
    <t xml:space="preserve">m</t>
  </si>
  <si>
    <t xml:space="preserve">-101871573</t>
  </si>
  <si>
    <t xml:space="preserve">174112101</t>
  </si>
  <si>
    <t xml:space="preserve">Zásyp jam, šachet a rýh do 30 m3 sypaninou se zhutněním při překopech inženýrských sítí ručně - zapravení za obrubou vč. dodání zeminy a osetí travním semenem   					</t>
  </si>
  <si>
    <t xml:space="preserve">m3</t>
  </si>
  <si>
    <t xml:space="preserve">-66854141</t>
  </si>
  <si>
    <t xml:space="preserve">5</t>
  </si>
  <si>
    <t xml:space="preserve">181152302</t>
  </si>
  <si>
    <t xml:space="preserve">Úprava pláně pro silnice a dálnice v zářezech se zhutněním</t>
  </si>
  <si>
    <t xml:space="preserve">-1447183186</t>
  </si>
  <si>
    <t xml:space="preserve">Komunikace pozemní</t>
  </si>
  <si>
    <t xml:space="preserve">8</t>
  </si>
  <si>
    <t xml:space="preserve">565146101</t>
  </si>
  <si>
    <t xml:space="preserve">Asfaltový beton vrstva podkladní ACP 22 (obalované kamenivo OKH) tl 60 mm š do 1,5 m    					</t>
  </si>
  <si>
    <t xml:space="preserve">-166383871</t>
  </si>
  <si>
    <t xml:space="preserve">6</t>
  </si>
  <si>
    <t xml:space="preserve">567132115</t>
  </si>
  <si>
    <t xml:space="preserve">Podklad ze směsi stmelené cementem SC C 8/10 (KSC I) tl 200 mm                                      					</t>
  </si>
  <si>
    <t xml:space="preserve">-1244513795</t>
  </si>
  <si>
    <t xml:space="preserve">7</t>
  </si>
  <si>
    <t xml:space="preserve">573231111</t>
  </si>
  <si>
    <t xml:space="preserve">Postřik živičný spojovací ze silniční emulze v množství do 0,7 kg/m2                                					</t>
  </si>
  <si>
    <t xml:space="preserve">1925615507</t>
  </si>
  <si>
    <t xml:space="preserve">10</t>
  </si>
  <si>
    <t xml:space="preserve">577134121</t>
  </si>
  <si>
    <t xml:space="preserve">Asfaltový beton vrstva obrusná ACO 11 (ABS) tř. I tl 40 mm š přes 3 m z nemodifikovaného asfaltu    					</t>
  </si>
  <si>
    <t xml:space="preserve">-1701250055</t>
  </si>
  <si>
    <t xml:space="preserve">9</t>
  </si>
  <si>
    <t xml:space="preserve">577155112</t>
  </si>
  <si>
    <t xml:space="preserve">Asfaltový beton vrstva ložní ACL 16 (ABH) tl 60 mm š do 3 m z nemodifikovaného asfaltu         					</t>
  </si>
  <si>
    <t xml:space="preserve">-1706476321</t>
  </si>
  <si>
    <t xml:space="preserve">11</t>
  </si>
  <si>
    <t xml:space="preserve">599141111</t>
  </si>
  <si>
    <t xml:space="preserve">Vyplnění spár mezi silničními dílci živičnou zálivkou                                               					</t>
  </si>
  <si>
    <t xml:space="preserve">-360387358</t>
  </si>
  <si>
    <t xml:space="preserve">Trubní vedení</t>
  </si>
  <si>
    <t xml:space="preserve">899231111</t>
  </si>
  <si>
    <t xml:space="preserve">Výšková úprava uličního vstupu nebo vpusti do 200 mm zvýšením mříže                                 </t>
  </si>
  <si>
    <t xml:space="preserve">kus</t>
  </si>
  <si>
    <t xml:space="preserve">1354252524</t>
  </si>
  <si>
    <t xml:space="preserve">13</t>
  </si>
  <si>
    <t xml:space="preserve">899331111</t>
  </si>
  <si>
    <t xml:space="preserve">Výšková úprava uličního vstupu, vpusti, armatur, šoupěte do 200 mm zvýšením poklopu                                </t>
  </si>
  <si>
    <t xml:space="preserve">-143203597</t>
  </si>
  <si>
    <t xml:space="preserve">Ostatní konstrukce a práce, bourání</t>
  </si>
  <si>
    <t xml:space="preserve">14</t>
  </si>
  <si>
    <t xml:space="preserve">915211112</t>
  </si>
  <si>
    <t xml:space="preserve">Vodorovné dopravní značení dělící čáry souvislé š 125 mm retroreflexní bílý plast  					</t>
  </si>
  <si>
    <t xml:space="preserve">-728778948</t>
  </si>
  <si>
    <t xml:space="preserve">15</t>
  </si>
  <si>
    <t xml:space="preserve">915231112</t>
  </si>
  <si>
    <t xml:space="preserve">Vodorovné dopravní značení přechody pro chodce, šipky, symboly retroreflexní bílý plast             					</t>
  </si>
  <si>
    <t xml:space="preserve">-2032370520</t>
  </si>
  <si>
    <t xml:space="preserve">16</t>
  </si>
  <si>
    <t xml:space="preserve">915231116</t>
  </si>
  <si>
    <t xml:space="preserve">Vodorovné dopravní značení přechody pro chodce, šipky, symboly retroreflexní červený plast             					</t>
  </si>
  <si>
    <t xml:space="preserve">-1959697414</t>
  </si>
  <si>
    <t xml:space="preserve">19</t>
  </si>
  <si>
    <t xml:space="preserve">915491211</t>
  </si>
  <si>
    <t xml:space="preserve">Osazení vodícího proužku z betonových desek do betonového lože tl do 100 mm š proužku 250 mm vč. dodání betonové přídlažby tl. 80mm a betonového lože C20/25 XF3</t>
  </si>
  <si>
    <t xml:space="preserve">232813855</t>
  </si>
  <si>
    <t xml:space="preserve">17</t>
  </si>
  <si>
    <t xml:space="preserve">915611111</t>
  </si>
  <si>
    <t xml:space="preserve">Předznačení vodorovného liniového značení  					</t>
  </si>
  <si>
    <t xml:space="preserve">-1056339988</t>
  </si>
  <si>
    <t xml:space="preserve">18</t>
  </si>
  <si>
    <t xml:space="preserve">915621111</t>
  </si>
  <si>
    <t xml:space="preserve">Předznačení vodorovného plošného značení</t>
  </si>
  <si>
    <t xml:space="preserve">-1683686967</t>
  </si>
  <si>
    <t xml:space="preserve">20</t>
  </si>
  <si>
    <t xml:space="preserve">916131113</t>
  </si>
  <si>
    <t xml:space="preserve">Osazení silničního obrubníku betonového ležatého/stojatého s boční opěrou do lože z betonu prostého  C20/25 XF3           					</t>
  </si>
  <si>
    <t xml:space="preserve">-1729721107</t>
  </si>
  <si>
    <t xml:space="preserve">M</t>
  </si>
  <si>
    <t xml:space="preserve">59217031</t>
  </si>
  <si>
    <t xml:space="preserve">obrubník betonový silniční 1000x150x250mm</t>
  </si>
  <si>
    <t xml:space="preserve">377765077</t>
  </si>
  <si>
    <t xml:space="preserve">22</t>
  </si>
  <si>
    <t xml:space="preserve">59217032</t>
  </si>
  <si>
    <t xml:space="preserve">obrubník betonový silniční 1000x150x150mm</t>
  </si>
  <si>
    <t xml:space="preserve">-840038773</t>
  </si>
  <si>
    <t xml:space="preserve">23</t>
  </si>
  <si>
    <t xml:space="preserve">DTN.2411819</t>
  </si>
  <si>
    <t xml:space="preserve">Obrubník přechodový silniční 1000 x 150 x 250/150 levý</t>
  </si>
  <si>
    <t xml:space="preserve">-934435608</t>
  </si>
  <si>
    <t xml:space="preserve">24</t>
  </si>
  <si>
    <t xml:space="preserve">810584228</t>
  </si>
  <si>
    <t xml:space="preserve">25</t>
  </si>
  <si>
    <t xml:space="preserve">919112223</t>
  </si>
  <si>
    <t xml:space="preserve">Řezání spár pro vytvoření komůrky š 15 mm hl 30 mm pro těsnící zálivku v živičném krytu                                   					</t>
  </si>
  <si>
    <t xml:space="preserve">2059153602</t>
  </si>
  <si>
    <t xml:space="preserve">26</t>
  </si>
  <si>
    <t xml:space="preserve">919731112</t>
  </si>
  <si>
    <t xml:space="preserve">Zarovnání styčné plochy podkladu nebo krytu z betonu tl do 150 mm                                   					</t>
  </si>
  <si>
    <t xml:space="preserve">-1171000389</t>
  </si>
  <si>
    <t xml:space="preserve">27</t>
  </si>
  <si>
    <t xml:space="preserve">919735112</t>
  </si>
  <si>
    <t xml:space="preserve">Řezání stávajícího živičného krytu hl přes 50 mm do 100 mm                                             					</t>
  </si>
  <si>
    <t xml:space="preserve">-784523944</t>
  </si>
  <si>
    <t xml:space="preserve">28</t>
  </si>
  <si>
    <t xml:space="preserve">938909331</t>
  </si>
  <si>
    <t xml:space="preserve">Čištění vozovek metením podkladu nebo krytu betonového nebo živičného             					</t>
  </si>
  <si>
    <t xml:space="preserve">-204016083</t>
  </si>
  <si>
    <t xml:space="preserve">998</t>
  </si>
  <si>
    <t xml:space="preserve">Přesun hmot</t>
  </si>
  <si>
    <t xml:space="preserve">29</t>
  </si>
  <si>
    <t xml:space="preserve">998225111</t>
  </si>
  <si>
    <t xml:space="preserve">Přesun hmot pro pozemní komunikace s krytem z kamene, monolitickým betonovým nebo živičným          					</t>
  </si>
  <si>
    <t xml:space="preserve">t</t>
  </si>
  <si>
    <t xml:space="preserve">23590228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0</t>
  </si>
  <si>
    <t xml:space="preserve">034303000</t>
  </si>
  <si>
    <t xml:space="preserve">Přechodné dopravní značení
</t>
  </si>
  <si>
    <t xml:space="preserve">kpl</t>
  </si>
  <si>
    <t xml:space="preserve">1024</t>
  </si>
  <si>
    <t xml:space="preserve">2091719589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četně projednání s dotčenými orgány.  
Vše v režii zhotovitele.</t>
  </si>
  <si>
    <t xml:space="preserve">02 - Vedlejší a ostatní náklady</t>
  </si>
  <si>
    <t xml:space="preserve">    VRN9 - Ostatní náklady</t>
  </si>
  <si>
    <t xml:space="preserve">032103000</t>
  </si>
  <si>
    <t xml:space="preserve">soubor</t>
  </si>
  <si>
    <t xml:space="preserve">1813554747</t>
  </si>
  <si>
    <t xml:space="preserve">VRN9</t>
  </si>
  <si>
    <t xml:space="preserve">Ostatní náklady</t>
  </si>
  <si>
    <t xml:space="preserve">094104000</t>
  </si>
  <si>
    <t xml:space="preserve">Zajištění BOZP na staveništi</t>
  </si>
  <si>
    <t xml:space="preserve">-19027269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26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267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267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.66"/>
    <col collapsed="false" customWidth="true" hidden="false" outlineLevel="0" max="3" min="3" style="0" width="4.34"/>
    <col collapsed="false" customWidth="true" hidden="false" outlineLevel="0" max="33" min="4" style="0" width="2.66"/>
    <col collapsed="false" customWidth="true" hidden="false" outlineLevel="0" max="34" min="34" style="0" width="3.5"/>
    <col collapsed="false" customWidth="true" hidden="false" outlineLevel="0" max="35" min="35" style="0" width="38.83"/>
    <col collapsed="false" customWidth="true" hidden="false" outlineLevel="0" max="37" min="36" style="0" width="2.5"/>
    <col collapsed="false" customWidth="true" hidden="false" outlineLevel="0" max="38" min="38" style="0" width="8.5"/>
    <col collapsed="false" customWidth="true" hidden="false" outlineLevel="0" max="39" min="39" style="0" width="3.5"/>
    <col collapsed="false" customWidth="true" hidden="false" outlineLevel="0" max="40" min="40" style="0" width="13.66"/>
    <col collapsed="false" customWidth="true" hidden="false" outlineLevel="0" max="41" min="41" style="0" width="7.66"/>
    <col collapsed="false" customWidth="true" hidden="false" outlineLevel="0" max="42" min="42" style="0" width="4.34"/>
    <col collapsed="false" customWidth="true" hidden="true" outlineLevel="0" max="43" min="43" style="0" width="16"/>
    <col collapsed="false" customWidth="true" hidden="false" outlineLevel="0" max="44" min="44" style="0" width="14"/>
    <col collapsed="false" customWidth="true" hidden="true" outlineLevel="0" max="47" min="45" style="0" width="26.51"/>
    <col collapsed="false" customWidth="true" hidden="true" outlineLevel="0" max="49" min="48" style="0" width="22.34"/>
    <col collapsed="false" customWidth="true" hidden="true" outlineLevel="0" max="51" min="50" style="0" width="25.51"/>
    <col collapsed="false" customWidth="true" hidden="true" outlineLevel="0" max="52" min="52" style="0" width="22.34"/>
    <col collapsed="false" customWidth="true" hidden="true" outlineLevel="0" max="53" min="53" style="0" width="19.66"/>
    <col collapsed="false" customWidth="true" hidden="true" outlineLevel="0" max="54" min="54" style="0" width="25.51"/>
    <col collapsed="false" customWidth="true" hidden="true" outlineLevel="0" max="55" min="55" style="0" width="22.34"/>
    <col collapsed="false" customWidth="true" hidden="true" outlineLevel="0" max="56" min="56" style="0" width="19.66"/>
    <col collapsed="false" customWidth="true" hidden="false" outlineLevel="0" max="57" min="57" style="0" width="68.34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2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29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0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1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2</v>
      </c>
      <c r="F29" s="13" t="s">
        <v>33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4</v>
      </c>
      <c r="L30" s="26" t="n">
        <v>0.12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5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6</v>
      </c>
      <c r="L32" s="26" t="n">
        <v>0.12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7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3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39</v>
      </c>
      <c r="U35" s="30"/>
      <c r="V35" s="30"/>
      <c r="W35" s="30"/>
      <c r="X35" s="32" t="s">
        <v>4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1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2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3</v>
      </c>
      <c r="AI60" s="20"/>
      <c r="AJ60" s="20"/>
      <c r="AK60" s="20"/>
      <c r="AL60" s="20"/>
      <c r="AM60" s="37" t="s">
        <v>44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5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6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4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3</v>
      </c>
      <c r="AI75" s="20"/>
      <c r="AJ75" s="20"/>
      <c r="AK75" s="20"/>
      <c r="AL75" s="20"/>
      <c r="AM75" s="37" t="s">
        <v>44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7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0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II/422 Kyjov - ulice Brandlova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/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4.25" hidden="false" customHeight="true" outlineLevel="0" collapsed="false">
      <c r="A89" s="17"/>
      <c r="B89" s="18"/>
      <c r="C89" s="13" t="s">
        <v>20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4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48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4.25" hidden="false" customHeight="true" outlineLevel="0" collapsed="false">
      <c r="A90" s="17"/>
      <c r="B90" s="18"/>
      <c r="C90" s="13" t="s">
        <v>23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6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49</v>
      </c>
      <c r="D92" s="57"/>
      <c r="E92" s="57"/>
      <c r="F92" s="57"/>
      <c r="G92" s="57"/>
      <c r="H92" s="58"/>
      <c r="I92" s="59" t="s">
        <v>50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1</v>
      </c>
      <c r="AH92" s="60"/>
      <c r="AI92" s="60"/>
      <c r="AJ92" s="60"/>
      <c r="AK92" s="60"/>
      <c r="AL92" s="60"/>
      <c r="AM92" s="60"/>
      <c r="AN92" s="61" t="s">
        <v>52</v>
      </c>
      <c r="AO92" s="61"/>
      <c r="AP92" s="61"/>
      <c r="AQ92" s="62" t="s">
        <v>53</v>
      </c>
      <c r="AR92" s="18"/>
      <c r="AS92" s="63" t="s">
        <v>54</v>
      </c>
      <c r="AT92" s="64" t="s">
        <v>55</v>
      </c>
      <c r="AU92" s="64" t="s">
        <v>56</v>
      </c>
      <c r="AV92" s="64" t="s">
        <v>57</v>
      </c>
      <c r="AW92" s="64" t="s">
        <v>58</v>
      </c>
      <c r="AX92" s="64" t="s">
        <v>59</v>
      </c>
      <c r="AY92" s="64" t="s">
        <v>60</v>
      </c>
      <c r="AZ92" s="64" t="s">
        <v>61</v>
      </c>
      <c r="BA92" s="64" t="s">
        <v>62</v>
      </c>
      <c r="BB92" s="64" t="s">
        <v>63</v>
      </c>
      <c r="BC92" s="64" t="s">
        <v>64</v>
      </c>
      <c r="BD92" s="65" t="s">
        <v>65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6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6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6),2)</f>
        <v>0</v>
      </c>
      <c r="AT94" s="77" t="n">
        <f aca="false">ROUND(SUM(AV94:AW94),2)</f>
        <v>0</v>
      </c>
      <c r="AU94" s="78" t="n">
        <f aca="false">ROUND(SUM(AU95:AU96),5)</f>
        <v>2009.58409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6),2)</f>
        <v>0</v>
      </c>
      <c r="BA94" s="77" t="n">
        <f aca="false">ROUND(SUM(BA95:BA96),2)</f>
        <v>0</v>
      </c>
      <c r="BB94" s="77" t="n">
        <f aca="false">ROUND(SUM(BB95:BB96),2)</f>
        <v>0</v>
      </c>
      <c r="BC94" s="77" t="n">
        <f aca="false">ROUND(SUM(BC95:BC96),2)</f>
        <v>0</v>
      </c>
      <c r="BD94" s="79" t="n">
        <f aca="false">ROUND(SUM(BD95:BD96),2)</f>
        <v>0</v>
      </c>
      <c r="BS94" s="80" t="s">
        <v>67</v>
      </c>
      <c r="BT94" s="80" t="s">
        <v>68</v>
      </c>
      <c r="BU94" s="81" t="s">
        <v>69</v>
      </c>
      <c r="BV94" s="80" t="s">
        <v>70</v>
      </c>
      <c r="BW94" s="80" t="s">
        <v>3</v>
      </c>
      <c r="BX94" s="80" t="s">
        <v>71</v>
      </c>
      <c r="CL94" s="80"/>
    </row>
    <row r="95" s="93" customFormat="true" ht="15" hidden="false" customHeight="true" outlineLevel="0" collapsed="false">
      <c r="A95" s="82" t="s">
        <v>72</v>
      </c>
      <c r="B95" s="83"/>
      <c r="C95" s="84"/>
      <c r="D95" s="85" t="s">
        <v>12</v>
      </c>
      <c r="E95" s="85"/>
      <c r="F95" s="85"/>
      <c r="G95" s="85"/>
      <c r="H95" s="85"/>
      <c r="I95" s="86"/>
      <c r="J95" s="85" t="s">
        <v>14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1 - II-422 Kyjov - ulice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3</v>
      </c>
      <c r="AR95" s="83"/>
      <c r="AS95" s="89" t="n">
        <v>0</v>
      </c>
      <c r="AT95" s="90" t="n">
        <f aca="false">ROUND(SUM(AV95:AW95),2)</f>
        <v>0</v>
      </c>
      <c r="AU95" s="91" t="n">
        <f aca="false">'01 - II-422 Kyjov - ulice...'!P124</f>
        <v>2009.58409</v>
      </c>
      <c r="AV95" s="90" t="n">
        <f aca="false">'01 - II-422 Kyjov - ulice...'!J33</f>
        <v>0</v>
      </c>
      <c r="AW95" s="90" t="n">
        <f aca="false">'01 - II-422 Kyjov - ulice...'!J34</f>
        <v>0</v>
      </c>
      <c r="AX95" s="90" t="n">
        <f aca="false">'01 - II-422 Kyjov - ulice...'!J35</f>
        <v>0</v>
      </c>
      <c r="AY95" s="90" t="n">
        <f aca="false">'01 - II-422 Kyjov - ulice...'!J36</f>
        <v>0</v>
      </c>
      <c r="AZ95" s="90" t="n">
        <f aca="false">'01 - II-422 Kyjov - ulice...'!F33</f>
        <v>0</v>
      </c>
      <c r="BA95" s="90" t="n">
        <f aca="false">'01 - II-422 Kyjov - ulice...'!F34</f>
        <v>0</v>
      </c>
      <c r="BB95" s="90" t="n">
        <f aca="false">'01 - II-422 Kyjov - ulice...'!F35</f>
        <v>0</v>
      </c>
      <c r="BC95" s="90" t="n">
        <f aca="false">'01 - II-422 Kyjov - ulice...'!F36</f>
        <v>0</v>
      </c>
      <c r="BD95" s="92" t="n">
        <f aca="false">'01 - II-422 Kyjov - ulice...'!F37</f>
        <v>0</v>
      </c>
      <c r="BT95" s="94" t="s">
        <v>74</v>
      </c>
      <c r="BV95" s="94" t="s">
        <v>70</v>
      </c>
      <c r="BW95" s="94" t="s">
        <v>75</v>
      </c>
      <c r="BX95" s="94" t="s">
        <v>3</v>
      </c>
      <c r="CL95" s="94"/>
      <c r="CM95" s="94" t="s">
        <v>76</v>
      </c>
    </row>
    <row r="96" s="93" customFormat="true" ht="15" hidden="false" customHeight="true" outlineLevel="0" collapsed="false">
      <c r="A96" s="82" t="s">
        <v>72</v>
      </c>
      <c r="B96" s="83"/>
      <c r="C96" s="84"/>
      <c r="D96" s="85" t="s">
        <v>77</v>
      </c>
      <c r="E96" s="85"/>
      <c r="F96" s="85"/>
      <c r="G96" s="85"/>
      <c r="H96" s="85"/>
      <c r="I96" s="86"/>
      <c r="J96" s="85" t="s">
        <v>78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02 - Vedlejší a ostatní n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73</v>
      </c>
      <c r="AR96" s="83"/>
      <c r="AS96" s="95" t="n">
        <v>0</v>
      </c>
      <c r="AT96" s="96" t="n">
        <f aca="false">ROUND(SUM(AV96:AW96),2)</f>
        <v>0</v>
      </c>
      <c r="AU96" s="97" t="n">
        <f aca="false">'02 - Vedlejší a ostatní n...'!P119</f>
        <v>0</v>
      </c>
      <c r="AV96" s="96" t="n">
        <f aca="false">'02 - Vedlejší a ostatní n...'!J33</f>
        <v>0</v>
      </c>
      <c r="AW96" s="96" t="n">
        <f aca="false">'02 - Vedlejší a ostatní n...'!J34</f>
        <v>0</v>
      </c>
      <c r="AX96" s="96" t="n">
        <f aca="false">'02 - Vedlejší a ostatní n...'!J35</f>
        <v>0</v>
      </c>
      <c r="AY96" s="96" t="n">
        <f aca="false">'02 - Vedlejší a ostatní n...'!J36</f>
        <v>0</v>
      </c>
      <c r="AZ96" s="96" t="n">
        <f aca="false">'02 - Vedlejší a ostatní n...'!F33</f>
        <v>0</v>
      </c>
      <c r="BA96" s="96" t="n">
        <f aca="false">'02 - Vedlejší a ostatní n...'!F34</f>
        <v>0</v>
      </c>
      <c r="BB96" s="96" t="n">
        <f aca="false">'02 - Vedlejší a ostatní n...'!F35</f>
        <v>0</v>
      </c>
      <c r="BC96" s="96" t="n">
        <f aca="false">'02 - Vedlejší a ostatní n...'!F36</f>
        <v>0</v>
      </c>
      <c r="BD96" s="98" t="n">
        <f aca="false">'02 - Vedlejší a ostatní n...'!F37</f>
        <v>0</v>
      </c>
      <c r="BT96" s="94" t="s">
        <v>74</v>
      </c>
      <c r="BV96" s="94" t="s">
        <v>70</v>
      </c>
      <c r="BW96" s="94" t="s">
        <v>79</v>
      </c>
      <c r="BX96" s="94" t="s">
        <v>3</v>
      </c>
      <c r="CL96" s="94"/>
      <c r="CM96" s="94" t="s">
        <v>76</v>
      </c>
    </row>
    <row r="97" s="22" customFormat="true" ht="30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  <row r="98" s="22" customFormat="true" ht="6.75" hidden="false" customHeight="true" outlineLevel="0" collapsed="false">
      <c r="A98" s="17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II-422 Kyjov - ulice...'!C2" display="/"/>
    <hyperlink ref="A96" location="'02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.17"/>
    <col collapsed="false" customWidth="true" hidden="false" outlineLevel="0" max="3" min="3" style="0" width="4.34"/>
    <col collapsed="false" customWidth="true" hidden="false" outlineLevel="0" max="4" min="4" style="0" width="4.5"/>
    <col collapsed="false" customWidth="true" hidden="false" outlineLevel="0" max="5" min="5" style="0" width="17.5"/>
    <col collapsed="false" customWidth="true" hidden="false" outlineLevel="0" max="6" min="6" style="0" width="52.17"/>
    <col collapsed="false" customWidth="true" hidden="false" outlineLevel="0" max="7" min="7" style="0" width="7.66"/>
    <col collapsed="false" customWidth="true" hidden="false" outlineLevel="0" max="8" min="8" style="0" width="14.34"/>
    <col collapsed="false" customWidth="true" hidden="false" outlineLevel="0" max="9" min="9" style="0" width="16.17"/>
    <col collapsed="false" customWidth="true" hidden="false" outlineLevel="0" max="10" min="10" style="0" width="22.83"/>
    <col collapsed="false" customWidth="true" hidden="true" outlineLevel="0" max="11" min="11" style="0" width="22.83"/>
    <col collapsed="false" customWidth="true" hidden="false" outlineLevel="0" max="12" min="12" style="0" width="9.5"/>
    <col collapsed="false" customWidth="true" hidden="true" outlineLevel="0" max="13" min="13" style="0" width="11.17"/>
    <col collapsed="false" customWidth="true" hidden="true" outlineLevel="0" max="14" min="14" style="0" width="9.17"/>
    <col collapsed="false" customWidth="true" hidden="true" outlineLevel="0" max="20" min="15" style="0" width="14.5"/>
    <col collapsed="false" customWidth="true" hidden="tru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6.66"/>
    <col collapsed="false" customWidth="true" hidden="false" outlineLevel="0" max="24" min="24" style="0" width="12.66"/>
    <col collapsed="false" customWidth="true" hidden="false" outlineLevel="0" max="25" min="25" style="0" width="15.5"/>
    <col collapsed="false" customWidth="true" hidden="false" outlineLevel="0" max="26" min="26" style="0" width="11.34"/>
    <col collapsed="false" customWidth="true" hidden="false" outlineLevel="0" max="27" min="27" style="0" width="15.5"/>
    <col collapsed="false" customWidth="true" hidden="false" outlineLevel="0" max="28" min="28" style="0" width="16.66"/>
    <col collapsed="false" customWidth="true" hidden="false" outlineLevel="0" max="29" min="29" style="0" width="11.34"/>
    <col collapsed="false" customWidth="true" hidden="false" outlineLevel="0" max="30" min="30" style="0" width="15.5"/>
    <col collapsed="false" customWidth="true" hidden="false" outlineLevel="0" max="31" min="31" style="0" width="16.66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80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5" hidden="false" customHeight="true" outlineLevel="0" collapsed="false">
      <c r="B7" s="6"/>
      <c r="E7" s="101" t="str">
        <f aca="false">'Rekapitulace stavby'!K6</f>
        <v>II/422 Kyjov - ulice Brandlov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1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5" hidden="false" customHeight="true" outlineLevel="0" collapsed="false">
      <c r="A9" s="17"/>
      <c r="B9" s="18"/>
      <c r="C9" s="17"/>
      <c r="D9" s="17"/>
      <c r="E9" s="102" t="s">
        <v>82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2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3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2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4</v>
      </c>
      <c r="E20" s="17"/>
      <c r="F20" s="17"/>
      <c r="G20" s="17"/>
      <c r="H20" s="17"/>
      <c r="I20" s="13" t="s">
        <v>21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2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6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2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28</v>
      </c>
      <c r="E30" s="17"/>
      <c r="F30" s="17"/>
      <c r="G30" s="17"/>
      <c r="H30" s="17"/>
      <c r="I30" s="17"/>
      <c r="J30" s="110" t="n">
        <f aca="false">ROUND(J124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0</v>
      </c>
      <c r="G32" s="17"/>
      <c r="H32" s="17"/>
      <c r="I32" s="111" t="s">
        <v>29</v>
      </c>
      <c r="J32" s="111" t="s">
        <v>3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2</v>
      </c>
      <c r="E33" s="13" t="s">
        <v>33</v>
      </c>
      <c r="F33" s="113" t="n">
        <f aca="false">ROUND((SUM(BE124:BE163)),  2)</f>
        <v>0</v>
      </c>
      <c r="G33" s="17"/>
      <c r="H33" s="17"/>
      <c r="I33" s="114" t="n">
        <v>0.21</v>
      </c>
      <c r="J33" s="113" t="n">
        <f aca="false">ROUND(((SUM(BE124:BE163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4</v>
      </c>
      <c r="F34" s="113" t="n">
        <f aca="false">ROUND((SUM(BF124:BF163)),  2)</f>
        <v>0</v>
      </c>
      <c r="G34" s="17"/>
      <c r="H34" s="17"/>
      <c r="I34" s="114" t="n">
        <v>0.12</v>
      </c>
      <c r="J34" s="113" t="n">
        <f aca="false">ROUND(((SUM(BF124:BF163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5</v>
      </c>
      <c r="F35" s="113" t="n">
        <f aca="false">ROUND((SUM(BG124:BG163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6</v>
      </c>
      <c r="F36" s="113" t="n">
        <f aca="false">ROUND((SUM(BH124:BH163)),  2)</f>
        <v>0</v>
      </c>
      <c r="G36" s="17"/>
      <c r="H36" s="17"/>
      <c r="I36" s="114" t="n">
        <v>0.12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7</v>
      </c>
      <c r="F37" s="113" t="n">
        <f aca="false">ROUND((SUM(BI124:BI163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38</v>
      </c>
      <c r="E39" s="58"/>
      <c r="F39" s="58"/>
      <c r="G39" s="117" t="s">
        <v>39</v>
      </c>
      <c r="H39" s="118" t="s">
        <v>40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1</v>
      </c>
      <c r="E50" s="36"/>
      <c r="F50" s="36"/>
      <c r="G50" s="35" t="s">
        <v>4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3</v>
      </c>
      <c r="E61" s="20"/>
      <c r="F61" s="121" t="s">
        <v>44</v>
      </c>
      <c r="G61" s="37" t="s">
        <v>43</v>
      </c>
      <c r="H61" s="20"/>
      <c r="I61" s="20"/>
      <c r="J61" s="122" t="s">
        <v>4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5</v>
      </c>
      <c r="E65" s="38"/>
      <c r="F65" s="38"/>
      <c r="G65" s="35" t="s">
        <v>4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3</v>
      </c>
      <c r="E76" s="20"/>
      <c r="F76" s="121" t="s">
        <v>44</v>
      </c>
      <c r="G76" s="37" t="s">
        <v>43</v>
      </c>
      <c r="H76" s="20"/>
      <c r="I76" s="20"/>
      <c r="J76" s="122" t="s">
        <v>4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3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5" hidden="false" customHeight="true" outlineLevel="0" collapsed="false">
      <c r="A85" s="17"/>
      <c r="B85" s="18"/>
      <c r="C85" s="17"/>
      <c r="D85" s="17"/>
      <c r="E85" s="101" t="str">
        <f aca="false">E7</f>
        <v>II/422 Kyjov - ulice Brandlov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1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5" hidden="false" customHeight="true" outlineLevel="0" collapsed="false">
      <c r="A87" s="17"/>
      <c r="B87" s="18"/>
      <c r="C87" s="17"/>
      <c r="D87" s="17"/>
      <c r="E87" s="102" t="str">
        <f aca="false">E9</f>
        <v>01 - II/422 Kyjov - ulice Brandlova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/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4.25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 </v>
      </c>
      <c r="G91" s="17"/>
      <c r="H91" s="17"/>
      <c r="I91" s="13" t="s">
        <v>24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4.25" hidden="false" customHeight="true" outlineLevel="0" collapsed="false">
      <c r="A92" s="17"/>
      <c r="B92" s="18"/>
      <c r="C92" s="13" t="s">
        <v>23</v>
      </c>
      <c r="D92" s="17"/>
      <c r="E92" s="17"/>
      <c r="F92" s="14" t="str">
        <f aca="false">IF(E18="","",E18)</f>
        <v> </v>
      </c>
      <c r="G92" s="17"/>
      <c r="H92" s="17"/>
      <c r="I92" s="13" t="s">
        <v>26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84</v>
      </c>
      <c r="D94" s="115"/>
      <c r="E94" s="115"/>
      <c r="F94" s="115"/>
      <c r="G94" s="115"/>
      <c r="H94" s="115"/>
      <c r="I94" s="115"/>
      <c r="J94" s="125" t="s">
        <v>85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86</v>
      </c>
      <c r="D96" s="17"/>
      <c r="E96" s="17"/>
      <c r="F96" s="17"/>
      <c r="G96" s="17"/>
      <c r="H96" s="17"/>
      <c r="I96" s="17"/>
      <c r="J96" s="110" t="n">
        <f aca="false">J124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7</v>
      </c>
    </row>
    <row r="97" s="127" customFormat="true" ht="24.75" hidden="false" customHeight="true" outlineLevel="0" collapsed="false">
      <c r="B97" s="128"/>
      <c r="D97" s="129" t="s">
        <v>88</v>
      </c>
      <c r="E97" s="130"/>
      <c r="F97" s="130"/>
      <c r="G97" s="130"/>
      <c r="H97" s="130"/>
      <c r="I97" s="130"/>
      <c r="J97" s="131" t="n">
        <f aca="false">J125</f>
        <v>0</v>
      </c>
      <c r="L97" s="128"/>
    </row>
    <row r="98" s="132" customFormat="true" ht="19.5" hidden="false" customHeight="true" outlineLevel="0" collapsed="false">
      <c r="B98" s="133"/>
      <c r="D98" s="134" t="s">
        <v>89</v>
      </c>
      <c r="E98" s="135"/>
      <c r="F98" s="135"/>
      <c r="G98" s="135"/>
      <c r="H98" s="135"/>
      <c r="I98" s="135"/>
      <c r="J98" s="136" t="n">
        <f aca="false">J126</f>
        <v>0</v>
      </c>
      <c r="L98" s="133"/>
    </row>
    <row r="99" s="132" customFormat="true" ht="19.5" hidden="false" customHeight="true" outlineLevel="0" collapsed="false">
      <c r="B99" s="133"/>
      <c r="D99" s="134" t="s">
        <v>90</v>
      </c>
      <c r="E99" s="135"/>
      <c r="F99" s="135"/>
      <c r="G99" s="135"/>
      <c r="H99" s="135"/>
      <c r="I99" s="135"/>
      <c r="J99" s="136" t="n">
        <f aca="false">J132</f>
        <v>0</v>
      </c>
      <c r="L99" s="133"/>
    </row>
    <row r="100" s="132" customFormat="true" ht="19.5" hidden="false" customHeight="true" outlineLevel="0" collapsed="false">
      <c r="B100" s="133"/>
      <c r="D100" s="134" t="s">
        <v>91</v>
      </c>
      <c r="E100" s="135"/>
      <c r="F100" s="135"/>
      <c r="G100" s="135"/>
      <c r="H100" s="135"/>
      <c r="I100" s="135"/>
      <c r="J100" s="136" t="n">
        <f aca="false">J139</f>
        <v>0</v>
      </c>
      <c r="L100" s="133"/>
    </row>
    <row r="101" s="132" customFormat="true" ht="19.5" hidden="false" customHeight="true" outlineLevel="0" collapsed="false">
      <c r="B101" s="133"/>
      <c r="D101" s="134" t="s">
        <v>92</v>
      </c>
      <c r="E101" s="135"/>
      <c r="F101" s="135"/>
      <c r="G101" s="135"/>
      <c r="H101" s="135"/>
      <c r="I101" s="135"/>
      <c r="J101" s="136" t="n">
        <f aca="false">J142</f>
        <v>0</v>
      </c>
      <c r="L101" s="133"/>
    </row>
    <row r="102" s="132" customFormat="true" ht="19.5" hidden="false" customHeight="true" outlineLevel="0" collapsed="false">
      <c r="B102" s="133"/>
      <c r="D102" s="134" t="s">
        <v>93</v>
      </c>
      <c r="E102" s="135"/>
      <c r="F102" s="135"/>
      <c r="G102" s="135"/>
      <c r="H102" s="135"/>
      <c r="I102" s="135"/>
      <c r="J102" s="136" t="n">
        <f aca="false">J158</f>
        <v>0</v>
      </c>
      <c r="L102" s="133"/>
    </row>
    <row r="103" s="127" customFormat="true" ht="24.75" hidden="false" customHeight="true" outlineLevel="0" collapsed="false">
      <c r="B103" s="128"/>
      <c r="D103" s="129" t="s">
        <v>94</v>
      </c>
      <c r="E103" s="130"/>
      <c r="F103" s="130"/>
      <c r="G103" s="130"/>
      <c r="H103" s="130"/>
      <c r="I103" s="130"/>
      <c r="J103" s="131" t="n">
        <f aca="false">J160</f>
        <v>0</v>
      </c>
      <c r="L103" s="128"/>
    </row>
    <row r="104" s="132" customFormat="true" ht="19.5" hidden="false" customHeight="true" outlineLevel="0" collapsed="false">
      <c r="B104" s="133"/>
      <c r="D104" s="134" t="s">
        <v>95</v>
      </c>
      <c r="E104" s="135"/>
      <c r="F104" s="135"/>
      <c r="G104" s="135"/>
      <c r="H104" s="135"/>
      <c r="I104" s="135"/>
      <c r="J104" s="136" t="n">
        <f aca="false">J161</f>
        <v>0</v>
      </c>
      <c r="L104" s="133"/>
    </row>
    <row r="105" s="22" customFormat="true" ht="21.75" hidden="fals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10" s="22" customFormat="true" ht="6.75" hidden="false" customHeight="true" outlineLevel="0" collapsed="false">
      <c r="A110" s="1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7"/>
      <c r="B111" s="18"/>
      <c r="C111" s="7" t="s">
        <v>96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5" hidden="false" customHeight="true" outlineLevel="0" collapsed="false">
      <c r="A114" s="17"/>
      <c r="B114" s="18"/>
      <c r="C114" s="17"/>
      <c r="D114" s="17"/>
      <c r="E114" s="101" t="str">
        <f aca="false">E7</f>
        <v>II/422 Kyjov - ulice Brandlova</v>
      </c>
      <c r="F114" s="101"/>
      <c r="G114" s="101"/>
      <c r="H114" s="101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81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" hidden="false" customHeight="true" outlineLevel="0" collapsed="false">
      <c r="A116" s="17"/>
      <c r="B116" s="18"/>
      <c r="C116" s="17"/>
      <c r="D116" s="17"/>
      <c r="E116" s="102" t="str">
        <f aca="false">E9</f>
        <v>01 - II/422 Kyjov - ulice Brandlova</v>
      </c>
      <c r="F116" s="102"/>
      <c r="G116" s="102"/>
      <c r="H116" s="10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7</v>
      </c>
      <c r="D118" s="17"/>
      <c r="E118" s="17"/>
      <c r="F118" s="14" t="str">
        <f aca="false">F12</f>
        <v> </v>
      </c>
      <c r="G118" s="17"/>
      <c r="H118" s="17"/>
      <c r="I118" s="13" t="s">
        <v>19</v>
      </c>
      <c r="J118" s="103" t="str">
        <f aca="false">IF(J12="","",J12)</f>
        <v/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4.25" hidden="false" customHeight="true" outlineLevel="0" collapsed="false">
      <c r="A120" s="17"/>
      <c r="B120" s="18"/>
      <c r="C120" s="13" t="s">
        <v>20</v>
      </c>
      <c r="D120" s="17"/>
      <c r="E120" s="17"/>
      <c r="F120" s="14" t="str">
        <f aca="false">E15</f>
        <v> </v>
      </c>
      <c r="G120" s="17"/>
      <c r="H120" s="17"/>
      <c r="I120" s="13" t="s">
        <v>24</v>
      </c>
      <c r="J120" s="123" t="str">
        <f aca="false">E21</f>
        <v> 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4.25" hidden="false" customHeight="true" outlineLevel="0" collapsed="false">
      <c r="A121" s="17"/>
      <c r="B121" s="18"/>
      <c r="C121" s="13" t="s">
        <v>23</v>
      </c>
      <c r="D121" s="17"/>
      <c r="E121" s="17"/>
      <c r="F121" s="14" t="str">
        <f aca="false">IF(E18="","",E18)</f>
        <v> </v>
      </c>
      <c r="G121" s="17"/>
      <c r="H121" s="17"/>
      <c r="I121" s="13" t="s">
        <v>26</v>
      </c>
      <c r="J121" s="123" t="str">
        <f aca="false">E24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44" customFormat="true" ht="29.25" hidden="false" customHeight="true" outlineLevel="0" collapsed="false">
      <c r="A123" s="137"/>
      <c r="B123" s="138"/>
      <c r="C123" s="139" t="s">
        <v>97</v>
      </c>
      <c r="D123" s="140" t="s">
        <v>53</v>
      </c>
      <c r="E123" s="140" t="s">
        <v>49</v>
      </c>
      <c r="F123" s="140" t="s">
        <v>50</v>
      </c>
      <c r="G123" s="140" t="s">
        <v>98</v>
      </c>
      <c r="H123" s="140" t="s">
        <v>99</v>
      </c>
      <c r="I123" s="140" t="s">
        <v>100</v>
      </c>
      <c r="J123" s="141" t="s">
        <v>85</v>
      </c>
      <c r="K123" s="142" t="s">
        <v>101</v>
      </c>
      <c r="L123" s="143"/>
      <c r="M123" s="63"/>
      <c r="N123" s="64" t="s">
        <v>32</v>
      </c>
      <c r="O123" s="64" t="s">
        <v>102</v>
      </c>
      <c r="P123" s="64" t="s">
        <v>103</v>
      </c>
      <c r="Q123" s="64" t="s">
        <v>104</v>
      </c>
      <c r="R123" s="64" t="s">
        <v>105</v>
      </c>
      <c r="S123" s="64" t="s">
        <v>106</v>
      </c>
      <c r="T123" s="65" t="s">
        <v>107</v>
      </c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</row>
    <row r="124" s="22" customFormat="true" ht="22.5" hidden="false" customHeight="true" outlineLevel="0" collapsed="false">
      <c r="A124" s="17"/>
      <c r="B124" s="18"/>
      <c r="C124" s="71" t="s">
        <v>108</v>
      </c>
      <c r="D124" s="17"/>
      <c r="E124" s="17"/>
      <c r="F124" s="17"/>
      <c r="G124" s="17"/>
      <c r="H124" s="17"/>
      <c r="I124" s="17"/>
      <c r="J124" s="145" t="n">
        <f aca="false">BK124</f>
        <v>0</v>
      </c>
      <c r="K124" s="17"/>
      <c r="L124" s="18"/>
      <c r="M124" s="66"/>
      <c r="N124" s="53"/>
      <c r="O124" s="67"/>
      <c r="P124" s="146" t="n">
        <f aca="false">P125+P160</f>
        <v>2009.58409</v>
      </c>
      <c r="Q124" s="67"/>
      <c r="R124" s="146" t="n">
        <f aca="false">R125+R160</f>
        <v>93.75605</v>
      </c>
      <c r="S124" s="67"/>
      <c r="T124" s="147" t="n">
        <f aca="false">T125+T160</f>
        <v>2127.98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67</v>
      </c>
      <c r="AU124" s="3" t="s">
        <v>87</v>
      </c>
      <c r="BK124" s="148" t="n">
        <f aca="false">BK125+BK160</f>
        <v>0</v>
      </c>
    </row>
    <row r="125" s="149" customFormat="true" ht="25.5" hidden="false" customHeight="true" outlineLevel="0" collapsed="false">
      <c r="B125" s="150"/>
      <c r="D125" s="151" t="s">
        <v>67</v>
      </c>
      <c r="E125" s="152" t="s">
        <v>109</v>
      </c>
      <c r="F125" s="152" t="s">
        <v>110</v>
      </c>
      <c r="J125" s="153" t="n">
        <f aca="false">BK125</f>
        <v>0</v>
      </c>
      <c r="L125" s="150"/>
      <c r="M125" s="154"/>
      <c r="N125" s="155"/>
      <c r="O125" s="155"/>
      <c r="P125" s="156" t="n">
        <f aca="false">P126+P132+P139+P142+P158</f>
        <v>2009.58409</v>
      </c>
      <c r="Q125" s="155"/>
      <c r="R125" s="156" t="n">
        <f aca="false">R126+R132+R139+R142+R158</f>
        <v>93.75605</v>
      </c>
      <c r="S125" s="155"/>
      <c r="T125" s="157" t="n">
        <f aca="false">T126+T132+T139+T142+T158</f>
        <v>2127.98</v>
      </c>
      <c r="AR125" s="151" t="s">
        <v>74</v>
      </c>
      <c r="AT125" s="158" t="s">
        <v>67</v>
      </c>
      <c r="AU125" s="158" t="s">
        <v>68</v>
      </c>
      <c r="AY125" s="151" t="s">
        <v>111</v>
      </c>
      <c r="BK125" s="159" t="n">
        <f aca="false">BK126+BK132+BK139+BK142+BK158</f>
        <v>0</v>
      </c>
    </row>
    <row r="126" s="149" customFormat="true" ht="22.5" hidden="false" customHeight="true" outlineLevel="0" collapsed="false">
      <c r="B126" s="150"/>
      <c r="D126" s="151" t="s">
        <v>67</v>
      </c>
      <c r="E126" s="160" t="s">
        <v>74</v>
      </c>
      <c r="F126" s="160" t="s">
        <v>112</v>
      </c>
      <c r="J126" s="161" t="n">
        <f aca="false">BK126</f>
        <v>0</v>
      </c>
      <c r="L126" s="150"/>
      <c r="M126" s="154"/>
      <c r="N126" s="155"/>
      <c r="O126" s="155"/>
      <c r="P126" s="156" t="n">
        <f aca="false">SUM(P127:P131)</f>
        <v>338.96135</v>
      </c>
      <c r="Q126" s="155"/>
      <c r="R126" s="156" t="n">
        <f aca="false">SUM(R127:R131)</f>
        <v>0.67671</v>
      </c>
      <c r="S126" s="155"/>
      <c r="T126" s="157" t="n">
        <f aca="false">SUM(T127:T131)</f>
        <v>1977.6</v>
      </c>
      <c r="AR126" s="151" t="s">
        <v>74</v>
      </c>
      <c r="AT126" s="158" t="s">
        <v>67</v>
      </c>
      <c r="AU126" s="158" t="s">
        <v>74</v>
      </c>
      <c r="AY126" s="151" t="s">
        <v>111</v>
      </c>
      <c r="BK126" s="159" t="n">
        <f aca="false">SUM(BK127:BK131)</f>
        <v>0</v>
      </c>
    </row>
    <row r="127" s="22" customFormat="true" ht="42" hidden="false" customHeight="true" outlineLevel="0" collapsed="false">
      <c r="A127" s="17"/>
      <c r="B127" s="162"/>
      <c r="C127" s="163" t="s">
        <v>74</v>
      </c>
      <c r="D127" s="163" t="s">
        <v>113</v>
      </c>
      <c r="E127" s="164" t="s">
        <v>114</v>
      </c>
      <c r="F127" s="165" t="s">
        <v>115</v>
      </c>
      <c r="G127" s="166" t="s">
        <v>116</v>
      </c>
      <c r="H127" s="167" t="n">
        <v>412</v>
      </c>
      <c r="I127" s="168" t="n">
        <v>0</v>
      </c>
      <c r="J127" s="168" t="n">
        <f aca="false">ROUND(I127*H127,2)</f>
        <v>0</v>
      </c>
      <c r="K127" s="169"/>
      <c r="L127" s="18"/>
      <c r="M127" s="170"/>
      <c r="N127" s="171" t="s">
        <v>33</v>
      </c>
      <c r="O127" s="172" t="n">
        <v>0.078</v>
      </c>
      <c r="P127" s="172" t="n">
        <f aca="false">O127*H127</f>
        <v>32.136</v>
      </c>
      <c r="Q127" s="172" t="n">
        <v>0</v>
      </c>
      <c r="R127" s="172" t="n">
        <f aca="false">Q127*H127</f>
        <v>0</v>
      </c>
      <c r="S127" s="172" t="n">
        <v>0.5</v>
      </c>
      <c r="T127" s="173" t="n">
        <f aca="false">S127*H127</f>
        <v>206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17</v>
      </c>
      <c r="AT127" s="174" t="s">
        <v>113</v>
      </c>
      <c r="AU127" s="174" t="s">
        <v>76</v>
      </c>
      <c r="AY127" s="3" t="s">
        <v>111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4</v>
      </c>
      <c r="BK127" s="175" t="n">
        <f aca="false">ROUND(I127*H127,2)</f>
        <v>0</v>
      </c>
      <c r="BL127" s="3" t="s">
        <v>117</v>
      </c>
      <c r="BM127" s="174" t="s">
        <v>118</v>
      </c>
    </row>
    <row r="128" s="22" customFormat="true" ht="53.25" hidden="false" customHeight="true" outlineLevel="0" collapsed="false">
      <c r="A128" s="17"/>
      <c r="B128" s="162"/>
      <c r="C128" s="163" t="s">
        <v>76</v>
      </c>
      <c r="D128" s="163" t="s">
        <v>113</v>
      </c>
      <c r="E128" s="164" t="s">
        <v>119</v>
      </c>
      <c r="F128" s="165" t="s">
        <v>120</v>
      </c>
      <c r="G128" s="166" t="s">
        <v>116</v>
      </c>
      <c r="H128" s="167" t="n">
        <v>7519</v>
      </c>
      <c r="I128" s="168" t="n">
        <v>0</v>
      </c>
      <c r="J128" s="168" t="n">
        <f aca="false">ROUND(I128*H128,2)</f>
        <v>0</v>
      </c>
      <c r="K128" s="169"/>
      <c r="L128" s="18"/>
      <c r="M128" s="170"/>
      <c r="N128" s="171" t="s">
        <v>33</v>
      </c>
      <c r="O128" s="172" t="n">
        <v>0.034</v>
      </c>
      <c r="P128" s="172" t="n">
        <f aca="false">O128*H128</f>
        <v>255.646</v>
      </c>
      <c r="Q128" s="172" t="n">
        <v>9E-005</v>
      </c>
      <c r="R128" s="172" t="n">
        <f aca="false">Q128*H128</f>
        <v>0.67671</v>
      </c>
      <c r="S128" s="172" t="n">
        <v>0.23</v>
      </c>
      <c r="T128" s="173" t="n">
        <f aca="false">S128*H128</f>
        <v>1729.37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117</v>
      </c>
      <c r="AT128" s="174" t="s">
        <v>113</v>
      </c>
      <c r="AU128" s="174" t="s">
        <v>76</v>
      </c>
      <c r="AY128" s="3" t="s">
        <v>111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4</v>
      </c>
      <c r="BK128" s="175" t="n">
        <f aca="false">ROUND(I128*H128,2)</f>
        <v>0</v>
      </c>
      <c r="BL128" s="3" t="s">
        <v>117</v>
      </c>
      <c r="BM128" s="174" t="s">
        <v>121</v>
      </c>
    </row>
    <row r="129" s="22" customFormat="true" ht="42" hidden="false" customHeight="true" outlineLevel="0" collapsed="false">
      <c r="A129" s="17"/>
      <c r="B129" s="162"/>
      <c r="C129" s="163" t="s">
        <v>122</v>
      </c>
      <c r="D129" s="163" t="s">
        <v>113</v>
      </c>
      <c r="E129" s="164" t="s">
        <v>123</v>
      </c>
      <c r="F129" s="165" t="s">
        <v>124</v>
      </c>
      <c r="G129" s="166" t="s">
        <v>125</v>
      </c>
      <c r="H129" s="167" t="n">
        <v>206</v>
      </c>
      <c r="I129" s="168" t="n">
        <v>0</v>
      </c>
      <c r="J129" s="168" t="n">
        <f aca="false">ROUND(I129*H129,2)</f>
        <v>0</v>
      </c>
      <c r="K129" s="169"/>
      <c r="L129" s="18"/>
      <c r="M129" s="170"/>
      <c r="N129" s="171" t="s">
        <v>33</v>
      </c>
      <c r="O129" s="172" t="n">
        <v>0.133</v>
      </c>
      <c r="P129" s="172" t="n">
        <f aca="false">O129*H129</f>
        <v>27.398</v>
      </c>
      <c r="Q129" s="172" t="n">
        <v>0</v>
      </c>
      <c r="R129" s="172" t="n">
        <f aca="false">Q129*H129</f>
        <v>0</v>
      </c>
      <c r="S129" s="172" t="n">
        <v>0.205</v>
      </c>
      <c r="T129" s="173" t="n">
        <f aca="false">S129*H129</f>
        <v>42.23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117</v>
      </c>
      <c r="AT129" s="174" t="s">
        <v>113</v>
      </c>
      <c r="AU129" s="174" t="s">
        <v>76</v>
      </c>
      <c r="AY129" s="3" t="s">
        <v>111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4</v>
      </c>
      <c r="BK129" s="175" t="n">
        <f aca="false">ROUND(I129*H129,2)</f>
        <v>0</v>
      </c>
      <c r="BL129" s="3" t="s">
        <v>117</v>
      </c>
      <c r="BM129" s="174" t="s">
        <v>126</v>
      </c>
    </row>
    <row r="130" s="22" customFormat="true" ht="47.25" hidden="false" customHeight="true" outlineLevel="0" collapsed="false">
      <c r="A130" s="17"/>
      <c r="B130" s="162"/>
      <c r="C130" s="163" t="s">
        <v>117</v>
      </c>
      <c r="D130" s="163" t="s">
        <v>113</v>
      </c>
      <c r="E130" s="164" t="s">
        <v>127</v>
      </c>
      <c r="F130" s="165" t="s">
        <v>128</v>
      </c>
      <c r="G130" s="166" t="s">
        <v>129</v>
      </c>
      <c r="H130" s="167" t="n">
        <v>10.35</v>
      </c>
      <c r="I130" s="168" t="n">
        <v>0</v>
      </c>
      <c r="J130" s="168" t="n">
        <f aca="false">ROUND(I130*H130,2)</f>
        <v>0</v>
      </c>
      <c r="K130" s="169"/>
      <c r="L130" s="18"/>
      <c r="M130" s="170"/>
      <c r="N130" s="171" t="s">
        <v>33</v>
      </c>
      <c r="O130" s="172" t="n">
        <v>0.797</v>
      </c>
      <c r="P130" s="172" t="n">
        <f aca="false">O130*H130</f>
        <v>8.24895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117</v>
      </c>
      <c r="AT130" s="174" t="s">
        <v>113</v>
      </c>
      <c r="AU130" s="174" t="s">
        <v>76</v>
      </c>
      <c r="AY130" s="3" t="s">
        <v>111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4</v>
      </c>
      <c r="BK130" s="175" t="n">
        <f aca="false">ROUND(I130*H130,2)</f>
        <v>0</v>
      </c>
      <c r="BL130" s="3" t="s">
        <v>117</v>
      </c>
      <c r="BM130" s="174" t="s">
        <v>130</v>
      </c>
    </row>
    <row r="131" s="22" customFormat="true" ht="23.25" hidden="false" customHeight="true" outlineLevel="0" collapsed="false">
      <c r="A131" s="17"/>
      <c r="B131" s="162"/>
      <c r="C131" s="163" t="s">
        <v>131</v>
      </c>
      <c r="D131" s="163" t="s">
        <v>113</v>
      </c>
      <c r="E131" s="164" t="s">
        <v>132</v>
      </c>
      <c r="F131" s="165" t="s">
        <v>133</v>
      </c>
      <c r="G131" s="166" t="s">
        <v>116</v>
      </c>
      <c r="H131" s="167" t="n">
        <v>535.6</v>
      </c>
      <c r="I131" s="168" t="n">
        <v>0</v>
      </c>
      <c r="J131" s="168" t="n">
        <f aca="false">ROUND(I131*H131,2)</f>
        <v>0</v>
      </c>
      <c r="K131" s="169"/>
      <c r="L131" s="18"/>
      <c r="M131" s="170"/>
      <c r="N131" s="171" t="s">
        <v>33</v>
      </c>
      <c r="O131" s="172" t="n">
        <v>0.029</v>
      </c>
      <c r="P131" s="172" t="n">
        <f aca="false">O131*H131</f>
        <v>15.5324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17</v>
      </c>
      <c r="AT131" s="174" t="s">
        <v>113</v>
      </c>
      <c r="AU131" s="174" t="s">
        <v>76</v>
      </c>
      <c r="AY131" s="3" t="s">
        <v>111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4</v>
      </c>
      <c r="BK131" s="175" t="n">
        <f aca="false">ROUND(I131*H131,2)</f>
        <v>0</v>
      </c>
      <c r="BL131" s="3" t="s">
        <v>117</v>
      </c>
      <c r="BM131" s="174" t="s">
        <v>134</v>
      </c>
    </row>
    <row r="132" s="149" customFormat="true" ht="22.5" hidden="false" customHeight="true" outlineLevel="0" collapsed="false">
      <c r="B132" s="150"/>
      <c r="D132" s="151" t="s">
        <v>67</v>
      </c>
      <c r="E132" s="160" t="s">
        <v>131</v>
      </c>
      <c r="F132" s="160" t="s">
        <v>135</v>
      </c>
      <c r="J132" s="161" t="n">
        <f aca="false">BK132</f>
        <v>0</v>
      </c>
      <c r="L132" s="150"/>
      <c r="M132" s="154"/>
      <c r="N132" s="155"/>
      <c r="O132" s="155"/>
      <c r="P132" s="156" t="n">
        <f aca="false">SUM(P133:P138)</f>
        <v>868.893</v>
      </c>
      <c r="Q132" s="155"/>
      <c r="R132" s="156" t="n">
        <f aca="false">SUM(R133:R138)</f>
        <v>4.0212</v>
      </c>
      <c r="S132" s="155"/>
      <c r="T132" s="157" t="n">
        <f aca="false">SUM(T133:T138)</f>
        <v>0</v>
      </c>
      <c r="AR132" s="151" t="s">
        <v>74</v>
      </c>
      <c r="AT132" s="158" t="s">
        <v>67</v>
      </c>
      <c r="AU132" s="158" t="s">
        <v>74</v>
      </c>
      <c r="AY132" s="151" t="s">
        <v>111</v>
      </c>
      <c r="BK132" s="159" t="n">
        <f aca="false">SUM(BK133:BK138)</f>
        <v>0</v>
      </c>
    </row>
    <row r="133" s="22" customFormat="true" ht="31.5" hidden="false" customHeight="true" outlineLevel="0" collapsed="false">
      <c r="A133" s="17"/>
      <c r="B133" s="162"/>
      <c r="C133" s="163" t="s">
        <v>136</v>
      </c>
      <c r="D133" s="163" t="s">
        <v>113</v>
      </c>
      <c r="E133" s="164" t="s">
        <v>137</v>
      </c>
      <c r="F133" s="165" t="s">
        <v>138</v>
      </c>
      <c r="G133" s="166" t="s">
        <v>116</v>
      </c>
      <c r="H133" s="167" t="n">
        <v>412</v>
      </c>
      <c r="I133" s="168" t="n">
        <v>0</v>
      </c>
      <c r="J133" s="168" t="n">
        <f aca="false">ROUND(I133*H133,2)</f>
        <v>0</v>
      </c>
      <c r="K133" s="169"/>
      <c r="L133" s="18"/>
      <c r="M133" s="170"/>
      <c r="N133" s="171" t="s">
        <v>33</v>
      </c>
      <c r="O133" s="172" t="n">
        <v>0.183</v>
      </c>
      <c r="P133" s="172" t="n">
        <f aca="false">O133*H133</f>
        <v>75.396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117</v>
      </c>
      <c r="AT133" s="174" t="s">
        <v>113</v>
      </c>
      <c r="AU133" s="174" t="s">
        <v>76</v>
      </c>
      <c r="AY133" s="3" t="s">
        <v>111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4</v>
      </c>
      <c r="BK133" s="175" t="n">
        <f aca="false">ROUND(I133*H133,2)</f>
        <v>0</v>
      </c>
      <c r="BL133" s="3" t="s">
        <v>117</v>
      </c>
      <c r="BM133" s="174" t="s">
        <v>139</v>
      </c>
    </row>
    <row r="134" s="22" customFormat="true" ht="42" hidden="false" customHeight="true" outlineLevel="0" collapsed="false">
      <c r="A134" s="17"/>
      <c r="B134" s="162"/>
      <c r="C134" s="163" t="s">
        <v>140</v>
      </c>
      <c r="D134" s="163" t="s">
        <v>113</v>
      </c>
      <c r="E134" s="164" t="s">
        <v>141</v>
      </c>
      <c r="F134" s="165" t="s">
        <v>142</v>
      </c>
      <c r="G134" s="166" t="s">
        <v>116</v>
      </c>
      <c r="H134" s="167" t="n">
        <v>412</v>
      </c>
      <c r="I134" s="168" t="n">
        <v>0</v>
      </c>
      <c r="J134" s="168" t="n">
        <f aca="false">ROUND(I134*H134,2)</f>
        <v>0</v>
      </c>
      <c r="K134" s="169"/>
      <c r="L134" s="18"/>
      <c r="M134" s="170"/>
      <c r="N134" s="171" t="s">
        <v>33</v>
      </c>
      <c r="O134" s="172" t="n">
        <v>0.029</v>
      </c>
      <c r="P134" s="172" t="n">
        <f aca="false">O134*H134</f>
        <v>11.948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17</v>
      </c>
      <c r="AT134" s="174" t="s">
        <v>113</v>
      </c>
      <c r="AU134" s="174" t="s">
        <v>76</v>
      </c>
      <c r="AY134" s="3" t="s">
        <v>111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4</v>
      </c>
      <c r="BK134" s="175" t="n">
        <f aca="false">ROUND(I134*H134,2)</f>
        <v>0</v>
      </c>
      <c r="BL134" s="3" t="s">
        <v>117</v>
      </c>
      <c r="BM134" s="174" t="s">
        <v>143</v>
      </c>
    </row>
    <row r="135" s="22" customFormat="true" ht="31.5" hidden="false" customHeight="true" outlineLevel="0" collapsed="false">
      <c r="A135" s="17"/>
      <c r="B135" s="162"/>
      <c r="C135" s="163" t="s">
        <v>144</v>
      </c>
      <c r="D135" s="163" t="s">
        <v>113</v>
      </c>
      <c r="E135" s="164" t="s">
        <v>145</v>
      </c>
      <c r="F135" s="165" t="s">
        <v>146</v>
      </c>
      <c r="G135" s="166" t="s">
        <v>116</v>
      </c>
      <c r="H135" s="167" t="n">
        <v>15450</v>
      </c>
      <c r="I135" s="168" t="n">
        <v>0</v>
      </c>
      <c r="J135" s="168" t="n">
        <f aca="false">ROUND(I135*H135,2)</f>
        <v>0</v>
      </c>
      <c r="K135" s="169"/>
      <c r="L135" s="18"/>
      <c r="M135" s="170"/>
      <c r="N135" s="171" t="s">
        <v>33</v>
      </c>
      <c r="O135" s="172" t="n">
        <v>0.002</v>
      </c>
      <c r="P135" s="172" t="n">
        <f aca="false">O135*H135</f>
        <v>30.9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17</v>
      </c>
      <c r="AT135" s="174" t="s">
        <v>113</v>
      </c>
      <c r="AU135" s="174" t="s">
        <v>76</v>
      </c>
      <c r="AY135" s="3" t="s">
        <v>111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4</v>
      </c>
      <c r="BK135" s="175" t="n">
        <f aca="false">ROUND(I135*H135,2)</f>
        <v>0</v>
      </c>
      <c r="BL135" s="3" t="s">
        <v>117</v>
      </c>
      <c r="BM135" s="174" t="s">
        <v>147</v>
      </c>
    </row>
    <row r="136" s="22" customFormat="true" ht="36" hidden="false" customHeight="true" outlineLevel="0" collapsed="false">
      <c r="A136" s="17"/>
      <c r="B136" s="162"/>
      <c r="C136" s="163" t="s">
        <v>148</v>
      </c>
      <c r="D136" s="163" t="s">
        <v>113</v>
      </c>
      <c r="E136" s="164" t="s">
        <v>149</v>
      </c>
      <c r="F136" s="165" t="s">
        <v>150</v>
      </c>
      <c r="G136" s="166" t="s">
        <v>116</v>
      </c>
      <c r="H136" s="167" t="n">
        <v>7519</v>
      </c>
      <c r="I136" s="168" t="n">
        <v>0</v>
      </c>
      <c r="J136" s="168" t="n">
        <f aca="false">ROUND(I136*H136,2)</f>
        <v>0</v>
      </c>
      <c r="K136" s="169"/>
      <c r="L136" s="18"/>
      <c r="M136" s="170"/>
      <c r="N136" s="171" t="s">
        <v>33</v>
      </c>
      <c r="O136" s="172" t="n">
        <v>0.013</v>
      </c>
      <c r="P136" s="172" t="n">
        <f aca="false">O136*H136</f>
        <v>97.747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117</v>
      </c>
      <c r="AT136" s="174" t="s">
        <v>113</v>
      </c>
      <c r="AU136" s="174" t="s">
        <v>76</v>
      </c>
      <c r="AY136" s="3" t="s">
        <v>111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4</v>
      </c>
      <c r="BK136" s="175" t="n">
        <f aca="false">ROUND(I136*H136,2)</f>
        <v>0</v>
      </c>
      <c r="BL136" s="3" t="s">
        <v>117</v>
      </c>
      <c r="BM136" s="174" t="s">
        <v>151</v>
      </c>
    </row>
    <row r="137" s="22" customFormat="true" ht="31.5" hidden="false" customHeight="true" outlineLevel="0" collapsed="false">
      <c r="A137" s="17"/>
      <c r="B137" s="162"/>
      <c r="C137" s="163" t="s">
        <v>152</v>
      </c>
      <c r="D137" s="163" t="s">
        <v>113</v>
      </c>
      <c r="E137" s="164" t="s">
        <v>153</v>
      </c>
      <c r="F137" s="165" t="s">
        <v>154</v>
      </c>
      <c r="G137" s="166" t="s">
        <v>116</v>
      </c>
      <c r="H137" s="167" t="n">
        <v>7519</v>
      </c>
      <c r="I137" s="168" t="n">
        <v>0</v>
      </c>
      <c r="J137" s="168" t="n">
        <f aca="false">ROUND(I137*H137,2)</f>
        <v>0</v>
      </c>
      <c r="K137" s="169"/>
      <c r="L137" s="18"/>
      <c r="M137" s="170"/>
      <c r="N137" s="171" t="s">
        <v>33</v>
      </c>
      <c r="O137" s="172" t="n">
        <v>0.08</v>
      </c>
      <c r="P137" s="172" t="n">
        <f aca="false">O137*H137</f>
        <v>601.52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17</v>
      </c>
      <c r="AT137" s="174" t="s">
        <v>113</v>
      </c>
      <c r="AU137" s="174" t="s">
        <v>76</v>
      </c>
      <c r="AY137" s="3" t="s">
        <v>111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4</v>
      </c>
      <c r="BK137" s="175" t="n">
        <f aca="false">ROUND(I137*H137,2)</f>
        <v>0</v>
      </c>
      <c r="BL137" s="3" t="s">
        <v>117</v>
      </c>
      <c r="BM137" s="174" t="s">
        <v>155</v>
      </c>
    </row>
    <row r="138" s="22" customFormat="true" ht="31.5" hidden="false" customHeight="true" outlineLevel="0" collapsed="false">
      <c r="A138" s="17"/>
      <c r="B138" s="162"/>
      <c r="C138" s="163" t="s">
        <v>156</v>
      </c>
      <c r="D138" s="163" t="s">
        <v>113</v>
      </c>
      <c r="E138" s="164" t="s">
        <v>157</v>
      </c>
      <c r="F138" s="165" t="s">
        <v>158</v>
      </c>
      <c r="G138" s="166" t="s">
        <v>125</v>
      </c>
      <c r="H138" s="167" t="n">
        <v>1117</v>
      </c>
      <c r="I138" s="168" t="n">
        <v>0</v>
      </c>
      <c r="J138" s="168" t="n">
        <f aca="false">ROUND(I138*H138,2)</f>
        <v>0</v>
      </c>
      <c r="K138" s="169"/>
      <c r="L138" s="18"/>
      <c r="M138" s="170"/>
      <c r="N138" s="171" t="s">
        <v>33</v>
      </c>
      <c r="O138" s="172" t="n">
        <v>0.046</v>
      </c>
      <c r="P138" s="172" t="n">
        <f aca="false">O138*H138</f>
        <v>51.382</v>
      </c>
      <c r="Q138" s="172" t="n">
        <v>0.0036</v>
      </c>
      <c r="R138" s="172" t="n">
        <f aca="false">Q138*H138</f>
        <v>4.0212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17</v>
      </c>
      <c r="AT138" s="174" t="s">
        <v>113</v>
      </c>
      <c r="AU138" s="174" t="s">
        <v>76</v>
      </c>
      <c r="AY138" s="3" t="s">
        <v>111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4</v>
      </c>
      <c r="BK138" s="175" t="n">
        <f aca="false">ROUND(I138*H138,2)</f>
        <v>0</v>
      </c>
      <c r="BL138" s="3" t="s">
        <v>117</v>
      </c>
      <c r="BM138" s="174" t="s">
        <v>159</v>
      </c>
    </row>
    <row r="139" s="149" customFormat="true" ht="22.5" hidden="false" customHeight="true" outlineLevel="0" collapsed="false">
      <c r="B139" s="150"/>
      <c r="D139" s="151" t="s">
        <v>67</v>
      </c>
      <c r="E139" s="160" t="s">
        <v>136</v>
      </c>
      <c r="F139" s="160" t="s">
        <v>160</v>
      </c>
      <c r="J139" s="161" t="n">
        <f aca="false">BK139</f>
        <v>0</v>
      </c>
      <c r="L139" s="150"/>
      <c r="M139" s="154"/>
      <c r="N139" s="155"/>
      <c r="O139" s="155"/>
      <c r="P139" s="156" t="n">
        <f aca="false">SUM(P140:P141)</f>
        <v>141.647</v>
      </c>
      <c r="Q139" s="155"/>
      <c r="R139" s="156" t="n">
        <f aca="false">SUM(R140:R141)</f>
        <v>15.62432</v>
      </c>
      <c r="S139" s="155"/>
      <c r="T139" s="157" t="n">
        <f aca="false">SUM(T140:T141)</f>
        <v>0</v>
      </c>
      <c r="AR139" s="151" t="s">
        <v>74</v>
      </c>
      <c r="AT139" s="158" t="s">
        <v>67</v>
      </c>
      <c r="AU139" s="158" t="s">
        <v>74</v>
      </c>
      <c r="AY139" s="151" t="s">
        <v>111</v>
      </c>
      <c r="BK139" s="159" t="n">
        <f aca="false">SUM(BK140:BK141)</f>
        <v>0</v>
      </c>
    </row>
    <row r="140" s="22" customFormat="true" ht="31.5" hidden="false" customHeight="true" outlineLevel="0" collapsed="false">
      <c r="A140" s="17"/>
      <c r="B140" s="162"/>
      <c r="C140" s="163" t="s">
        <v>7</v>
      </c>
      <c r="D140" s="163" t="s">
        <v>113</v>
      </c>
      <c r="E140" s="164" t="s">
        <v>161</v>
      </c>
      <c r="F140" s="165" t="s">
        <v>162</v>
      </c>
      <c r="G140" s="166" t="s">
        <v>163</v>
      </c>
      <c r="H140" s="167" t="n">
        <v>19</v>
      </c>
      <c r="I140" s="168" t="n">
        <v>0</v>
      </c>
      <c r="J140" s="168" t="n">
        <f aca="false">ROUND(I140*H140,2)</f>
        <v>0</v>
      </c>
      <c r="K140" s="169"/>
      <c r="L140" s="18"/>
      <c r="M140" s="170"/>
      <c r="N140" s="171" t="s">
        <v>33</v>
      </c>
      <c r="O140" s="172" t="n">
        <v>3.839</v>
      </c>
      <c r="P140" s="172" t="n">
        <f aca="false">O140*H140</f>
        <v>72.941</v>
      </c>
      <c r="Q140" s="172" t="n">
        <v>0.42368</v>
      </c>
      <c r="R140" s="172" t="n">
        <f aca="false">Q140*H140</f>
        <v>8.04992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117</v>
      </c>
      <c r="AT140" s="174" t="s">
        <v>113</v>
      </c>
      <c r="AU140" s="174" t="s">
        <v>76</v>
      </c>
      <c r="AY140" s="3" t="s">
        <v>111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4</v>
      </c>
      <c r="BK140" s="175" t="n">
        <f aca="false">ROUND(I140*H140,2)</f>
        <v>0</v>
      </c>
      <c r="BL140" s="3" t="s">
        <v>117</v>
      </c>
      <c r="BM140" s="174" t="s">
        <v>164</v>
      </c>
    </row>
    <row r="141" s="22" customFormat="true" ht="31.5" hidden="false" customHeight="true" outlineLevel="0" collapsed="false">
      <c r="A141" s="17"/>
      <c r="B141" s="162"/>
      <c r="C141" s="163" t="s">
        <v>165</v>
      </c>
      <c r="D141" s="163" t="s">
        <v>113</v>
      </c>
      <c r="E141" s="164" t="s">
        <v>166</v>
      </c>
      <c r="F141" s="165" t="s">
        <v>167</v>
      </c>
      <c r="G141" s="166" t="s">
        <v>163</v>
      </c>
      <c r="H141" s="167" t="n">
        <v>18</v>
      </c>
      <c r="I141" s="168" t="n">
        <v>0</v>
      </c>
      <c r="J141" s="168" t="n">
        <f aca="false">ROUND(I141*H141,2)</f>
        <v>0</v>
      </c>
      <c r="K141" s="169"/>
      <c r="L141" s="18"/>
      <c r="M141" s="170"/>
      <c r="N141" s="171" t="s">
        <v>33</v>
      </c>
      <c r="O141" s="172" t="n">
        <v>3.817</v>
      </c>
      <c r="P141" s="172" t="n">
        <f aca="false">O141*H141</f>
        <v>68.706</v>
      </c>
      <c r="Q141" s="172" t="n">
        <v>0.4208</v>
      </c>
      <c r="R141" s="172" t="n">
        <f aca="false">Q141*H141</f>
        <v>7.5744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17</v>
      </c>
      <c r="AT141" s="174" t="s">
        <v>113</v>
      </c>
      <c r="AU141" s="174" t="s">
        <v>76</v>
      </c>
      <c r="AY141" s="3" t="s">
        <v>111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4</v>
      </c>
      <c r="BK141" s="175" t="n">
        <f aca="false">ROUND(I141*H141,2)</f>
        <v>0</v>
      </c>
      <c r="BL141" s="3" t="s">
        <v>117</v>
      </c>
      <c r="BM141" s="174" t="s">
        <v>168</v>
      </c>
    </row>
    <row r="142" s="149" customFormat="true" ht="22.5" hidden="false" customHeight="true" outlineLevel="0" collapsed="false">
      <c r="B142" s="150"/>
      <c r="D142" s="151" t="s">
        <v>67</v>
      </c>
      <c r="E142" s="160" t="s">
        <v>152</v>
      </c>
      <c r="F142" s="160" t="s">
        <v>169</v>
      </c>
      <c r="J142" s="161" t="n">
        <f aca="false">BK142</f>
        <v>0</v>
      </c>
      <c r="L142" s="150"/>
      <c r="M142" s="154"/>
      <c r="N142" s="155"/>
      <c r="O142" s="155"/>
      <c r="P142" s="156" t="n">
        <f aca="false">SUM(P143:P157)</f>
        <v>521.523</v>
      </c>
      <c r="Q142" s="155"/>
      <c r="R142" s="156" t="n">
        <f aca="false">SUM(R143:R157)</f>
        <v>73.43382</v>
      </c>
      <c r="S142" s="155"/>
      <c r="T142" s="157" t="n">
        <f aca="false">SUM(T143:T157)</f>
        <v>150.38</v>
      </c>
      <c r="AR142" s="151" t="s">
        <v>74</v>
      </c>
      <c r="AT142" s="158" t="s">
        <v>67</v>
      </c>
      <c r="AU142" s="158" t="s">
        <v>74</v>
      </c>
      <c r="AY142" s="151" t="s">
        <v>111</v>
      </c>
      <c r="BK142" s="159" t="n">
        <f aca="false">SUM(BK143:BK157)</f>
        <v>0</v>
      </c>
    </row>
    <row r="143" s="22" customFormat="true" ht="23.25" hidden="false" customHeight="true" outlineLevel="0" collapsed="false">
      <c r="A143" s="17"/>
      <c r="B143" s="162"/>
      <c r="C143" s="163" t="s">
        <v>170</v>
      </c>
      <c r="D143" s="163" t="s">
        <v>113</v>
      </c>
      <c r="E143" s="164" t="s">
        <v>171</v>
      </c>
      <c r="F143" s="165" t="s">
        <v>172</v>
      </c>
      <c r="G143" s="166" t="s">
        <v>125</v>
      </c>
      <c r="H143" s="167" t="n">
        <v>1967</v>
      </c>
      <c r="I143" s="168" t="n">
        <v>0</v>
      </c>
      <c r="J143" s="168" t="n">
        <f aca="false">ROUND(I143*H143,2)</f>
        <v>0</v>
      </c>
      <c r="K143" s="169"/>
      <c r="L143" s="18"/>
      <c r="M143" s="170"/>
      <c r="N143" s="171" t="s">
        <v>33</v>
      </c>
      <c r="O143" s="172" t="n">
        <v>0.003</v>
      </c>
      <c r="P143" s="172" t="n">
        <f aca="false">O143*H143</f>
        <v>5.901</v>
      </c>
      <c r="Q143" s="172" t="n">
        <v>0.00033</v>
      </c>
      <c r="R143" s="172" t="n">
        <f aca="false">Q143*H143</f>
        <v>0.64911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17</v>
      </c>
      <c r="AT143" s="174" t="s">
        <v>113</v>
      </c>
      <c r="AU143" s="174" t="s">
        <v>76</v>
      </c>
      <c r="AY143" s="3" t="s">
        <v>111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4</v>
      </c>
      <c r="BK143" s="175" t="n">
        <f aca="false">ROUND(I143*H143,2)</f>
        <v>0</v>
      </c>
      <c r="BL143" s="3" t="s">
        <v>117</v>
      </c>
      <c r="BM143" s="174" t="s">
        <v>173</v>
      </c>
    </row>
    <row r="144" s="22" customFormat="true" ht="36" hidden="false" customHeight="true" outlineLevel="0" collapsed="false">
      <c r="A144" s="17"/>
      <c r="B144" s="162"/>
      <c r="C144" s="163" t="s">
        <v>174</v>
      </c>
      <c r="D144" s="163" t="s">
        <v>113</v>
      </c>
      <c r="E144" s="164" t="s">
        <v>175</v>
      </c>
      <c r="F144" s="165" t="s">
        <v>176</v>
      </c>
      <c r="G144" s="166" t="s">
        <v>116</v>
      </c>
      <c r="H144" s="167" t="n">
        <v>18.5</v>
      </c>
      <c r="I144" s="168" t="n">
        <v>0</v>
      </c>
      <c r="J144" s="168" t="n">
        <f aca="false">ROUND(I144*H144,2)</f>
        <v>0</v>
      </c>
      <c r="K144" s="169"/>
      <c r="L144" s="18"/>
      <c r="M144" s="170"/>
      <c r="N144" s="171" t="s">
        <v>33</v>
      </c>
      <c r="O144" s="172" t="n">
        <v>0.129</v>
      </c>
      <c r="P144" s="172" t="n">
        <f aca="false">O144*H144</f>
        <v>2.3865</v>
      </c>
      <c r="Q144" s="172" t="n">
        <v>0.0026</v>
      </c>
      <c r="R144" s="172" t="n">
        <f aca="false">Q144*H144</f>
        <v>0.0481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17</v>
      </c>
      <c r="AT144" s="174" t="s">
        <v>113</v>
      </c>
      <c r="AU144" s="174" t="s">
        <v>76</v>
      </c>
      <c r="AY144" s="3" t="s">
        <v>111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4</v>
      </c>
      <c r="BK144" s="175" t="n">
        <f aca="false">ROUND(I144*H144,2)</f>
        <v>0</v>
      </c>
      <c r="BL144" s="3" t="s">
        <v>117</v>
      </c>
      <c r="BM144" s="174" t="s">
        <v>177</v>
      </c>
    </row>
    <row r="145" s="22" customFormat="true" ht="36" hidden="false" customHeight="true" outlineLevel="0" collapsed="false">
      <c r="A145" s="17"/>
      <c r="B145" s="162"/>
      <c r="C145" s="163" t="s">
        <v>178</v>
      </c>
      <c r="D145" s="163" t="s">
        <v>113</v>
      </c>
      <c r="E145" s="164" t="s">
        <v>179</v>
      </c>
      <c r="F145" s="165" t="s">
        <v>180</v>
      </c>
      <c r="G145" s="166" t="s">
        <v>116</v>
      </c>
      <c r="H145" s="167" t="n">
        <v>18.5</v>
      </c>
      <c r="I145" s="168" t="n">
        <v>0</v>
      </c>
      <c r="J145" s="168" t="n">
        <f aca="false">ROUND(I145*H145,2)</f>
        <v>0</v>
      </c>
      <c r="K145" s="169"/>
      <c r="L145" s="18"/>
      <c r="M145" s="170"/>
      <c r="N145" s="171" t="s">
        <v>33</v>
      </c>
      <c r="O145" s="172" t="n">
        <v>0.129</v>
      </c>
      <c r="P145" s="172" t="n">
        <f aca="false">O145*H145</f>
        <v>2.3865</v>
      </c>
      <c r="Q145" s="172" t="n">
        <v>0.0026</v>
      </c>
      <c r="R145" s="172" t="n">
        <f aca="false">Q145*H145</f>
        <v>0.0481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17</v>
      </c>
      <c r="AT145" s="174" t="s">
        <v>113</v>
      </c>
      <c r="AU145" s="174" t="s">
        <v>76</v>
      </c>
      <c r="AY145" s="3" t="s">
        <v>111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4</v>
      </c>
      <c r="BK145" s="175" t="n">
        <f aca="false">ROUND(I145*H145,2)</f>
        <v>0</v>
      </c>
      <c r="BL145" s="3" t="s">
        <v>117</v>
      </c>
      <c r="BM145" s="174" t="s">
        <v>181</v>
      </c>
    </row>
    <row r="146" s="22" customFormat="true" ht="47.25" hidden="false" customHeight="true" outlineLevel="0" collapsed="false">
      <c r="A146" s="17"/>
      <c r="B146" s="162"/>
      <c r="C146" s="163" t="s">
        <v>182</v>
      </c>
      <c r="D146" s="163" t="s">
        <v>113</v>
      </c>
      <c r="E146" s="164" t="s">
        <v>183</v>
      </c>
      <c r="F146" s="165" t="s">
        <v>184</v>
      </c>
      <c r="G146" s="166" t="s">
        <v>125</v>
      </c>
      <c r="H146" s="167" t="n">
        <v>206</v>
      </c>
      <c r="I146" s="168" t="n">
        <v>0</v>
      </c>
      <c r="J146" s="168" t="n">
        <f aca="false">ROUND(I146*H146,2)</f>
        <v>0</v>
      </c>
      <c r="K146" s="169"/>
      <c r="L146" s="18"/>
      <c r="M146" s="170"/>
      <c r="N146" s="171" t="s">
        <v>33</v>
      </c>
      <c r="O146" s="172" t="n">
        <v>0.136</v>
      </c>
      <c r="P146" s="172" t="n">
        <f aca="false">O146*H146</f>
        <v>28.016</v>
      </c>
      <c r="Q146" s="172" t="n">
        <v>0.08088</v>
      </c>
      <c r="R146" s="172" t="n">
        <f aca="false">Q146*H146</f>
        <v>16.66128</v>
      </c>
      <c r="S146" s="172" t="n">
        <v>0</v>
      </c>
      <c r="T146" s="173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117</v>
      </c>
      <c r="AT146" s="174" t="s">
        <v>113</v>
      </c>
      <c r="AU146" s="174" t="s">
        <v>76</v>
      </c>
      <c r="AY146" s="3" t="s">
        <v>111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4</v>
      </c>
      <c r="BK146" s="175" t="n">
        <f aca="false">ROUND(I146*H146,2)</f>
        <v>0</v>
      </c>
      <c r="BL146" s="3" t="s">
        <v>117</v>
      </c>
      <c r="BM146" s="174" t="s">
        <v>185</v>
      </c>
    </row>
    <row r="147" s="22" customFormat="true" ht="23.25" hidden="false" customHeight="true" outlineLevel="0" collapsed="false">
      <c r="A147" s="17"/>
      <c r="B147" s="162"/>
      <c r="C147" s="163" t="s">
        <v>186</v>
      </c>
      <c r="D147" s="163" t="s">
        <v>113</v>
      </c>
      <c r="E147" s="164" t="s">
        <v>187</v>
      </c>
      <c r="F147" s="165" t="s">
        <v>188</v>
      </c>
      <c r="G147" s="166" t="s">
        <v>125</v>
      </c>
      <c r="H147" s="167" t="n">
        <v>1967</v>
      </c>
      <c r="I147" s="168" t="n">
        <v>0</v>
      </c>
      <c r="J147" s="168" t="n">
        <f aca="false">ROUND(I147*H147,2)</f>
        <v>0</v>
      </c>
      <c r="K147" s="169"/>
      <c r="L147" s="18"/>
      <c r="M147" s="170"/>
      <c r="N147" s="171" t="s">
        <v>33</v>
      </c>
      <c r="O147" s="172" t="n">
        <v>0.016</v>
      </c>
      <c r="P147" s="172" t="n">
        <f aca="false">O147*H147</f>
        <v>31.472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17</v>
      </c>
      <c r="AT147" s="174" t="s">
        <v>113</v>
      </c>
      <c r="AU147" s="174" t="s">
        <v>76</v>
      </c>
      <c r="AY147" s="3" t="s">
        <v>111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4</v>
      </c>
      <c r="BK147" s="175" t="n">
        <f aca="false">ROUND(I147*H147,2)</f>
        <v>0</v>
      </c>
      <c r="BL147" s="3" t="s">
        <v>117</v>
      </c>
      <c r="BM147" s="174" t="s">
        <v>189</v>
      </c>
    </row>
    <row r="148" s="22" customFormat="true" ht="23.25" hidden="false" customHeight="true" outlineLevel="0" collapsed="false">
      <c r="A148" s="17"/>
      <c r="B148" s="162"/>
      <c r="C148" s="163" t="s">
        <v>190</v>
      </c>
      <c r="D148" s="163" t="s">
        <v>113</v>
      </c>
      <c r="E148" s="164" t="s">
        <v>191</v>
      </c>
      <c r="F148" s="165" t="s">
        <v>192</v>
      </c>
      <c r="G148" s="166" t="s">
        <v>116</v>
      </c>
      <c r="H148" s="167" t="n">
        <v>37</v>
      </c>
      <c r="I148" s="168" t="n">
        <v>0</v>
      </c>
      <c r="J148" s="168" t="n">
        <f aca="false">ROUND(I148*H148,2)</f>
        <v>0</v>
      </c>
      <c r="K148" s="169"/>
      <c r="L148" s="18"/>
      <c r="M148" s="170"/>
      <c r="N148" s="171" t="s">
        <v>33</v>
      </c>
      <c r="O148" s="172" t="n">
        <v>0.083</v>
      </c>
      <c r="P148" s="172" t="n">
        <f aca="false">O148*H148</f>
        <v>3.071</v>
      </c>
      <c r="Q148" s="172" t="n">
        <v>1E-005</v>
      </c>
      <c r="R148" s="172" t="n">
        <f aca="false">Q148*H148</f>
        <v>0.00037</v>
      </c>
      <c r="S148" s="172" t="n">
        <v>0</v>
      </c>
      <c r="T148" s="173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117</v>
      </c>
      <c r="AT148" s="174" t="s">
        <v>113</v>
      </c>
      <c r="AU148" s="174" t="s">
        <v>76</v>
      </c>
      <c r="AY148" s="3" t="s">
        <v>111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4</v>
      </c>
      <c r="BK148" s="175" t="n">
        <f aca="false">ROUND(I148*H148,2)</f>
        <v>0</v>
      </c>
      <c r="BL148" s="3" t="s">
        <v>117</v>
      </c>
      <c r="BM148" s="174" t="s">
        <v>193</v>
      </c>
    </row>
    <row r="149" s="22" customFormat="true" ht="42" hidden="false" customHeight="true" outlineLevel="0" collapsed="false">
      <c r="A149" s="17"/>
      <c r="B149" s="162"/>
      <c r="C149" s="163" t="s">
        <v>194</v>
      </c>
      <c r="D149" s="163" t="s">
        <v>113</v>
      </c>
      <c r="E149" s="164" t="s">
        <v>195</v>
      </c>
      <c r="F149" s="165" t="s">
        <v>196</v>
      </c>
      <c r="G149" s="166" t="s">
        <v>125</v>
      </c>
      <c r="H149" s="167" t="n">
        <v>206</v>
      </c>
      <c r="I149" s="168" t="n">
        <v>0</v>
      </c>
      <c r="J149" s="168" t="n">
        <f aca="false">ROUND(I149*H149,2)</f>
        <v>0</v>
      </c>
      <c r="K149" s="169"/>
      <c r="L149" s="18"/>
      <c r="M149" s="170"/>
      <c r="N149" s="171" t="s">
        <v>33</v>
      </c>
      <c r="O149" s="172" t="n">
        <v>0.325</v>
      </c>
      <c r="P149" s="172" t="n">
        <f aca="false">O149*H149</f>
        <v>66.95</v>
      </c>
      <c r="Q149" s="172" t="n">
        <v>0.20219</v>
      </c>
      <c r="R149" s="172" t="n">
        <f aca="false">Q149*H149</f>
        <v>41.65114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17</v>
      </c>
      <c r="AT149" s="174" t="s">
        <v>113</v>
      </c>
      <c r="AU149" s="174" t="s">
        <v>76</v>
      </c>
      <c r="AY149" s="3" t="s">
        <v>111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4</v>
      </c>
      <c r="BK149" s="175" t="n">
        <f aca="false">ROUND(I149*H149,2)</f>
        <v>0</v>
      </c>
      <c r="BL149" s="3" t="s">
        <v>117</v>
      </c>
      <c r="BM149" s="174" t="s">
        <v>197</v>
      </c>
    </row>
    <row r="150" s="22" customFormat="true" ht="15" hidden="false" customHeight="true" outlineLevel="0" collapsed="false">
      <c r="A150" s="17"/>
      <c r="B150" s="162"/>
      <c r="C150" s="176" t="s">
        <v>6</v>
      </c>
      <c r="D150" s="176" t="s">
        <v>198</v>
      </c>
      <c r="E150" s="177" t="s">
        <v>199</v>
      </c>
      <c r="F150" s="178" t="s">
        <v>200</v>
      </c>
      <c r="G150" s="179" t="s">
        <v>125</v>
      </c>
      <c r="H150" s="180" t="n">
        <v>115</v>
      </c>
      <c r="I150" s="181" t="n">
        <v>0</v>
      </c>
      <c r="J150" s="181" t="n">
        <f aca="false">ROUND(I150*H150,2)</f>
        <v>0</v>
      </c>
      <c r="K150" s="182"/>
      <c r="L150" s="183"/>
      <c r="M150" s="184"/>
      <c r="N150" s="185" t="s">
        <v>33</v>
      </c>
      <c r="O150" s="172" t="n">
        <v>0</v>
      </c>
      <c r="P150" s="172" t="n">
        <f aca="false">O150*H150</f>
        <v>0</v>
      </c>
      <c r="Q150" s="172" t="n">
        <v>0.08</v>
      </c>
      <c r="R150" s="172" t="n">
        <f aca="false">Q150*H150</f>
        <v>9.2</v>
      </c>
      <c r="S150" s="172" t="n">
        <v>0</v>
      </c>
      <c r="T150" s="173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136</v>
      </c>
      <c r="AT150" s="174" t="s">
        <v>198</v>
      </c>
      <c r="AU150" s="174" t="s">
        <v>76</v>
      </c>
      <c r="AY150" s="3" t="s">
        <v>111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4</v>
      </c>
      <c r="BK150" s="175" t="n">
        <f aca="false">ROUND(I150*H150,2)</f>
        <v>0</v>
      </c>
      <c r="BL150" s="3" t="s">
        <v>117</v>
      </c>
      <c r="BM150" s="174" t="s">
        <v>201</v>
      </c>
    </row>
    <row r="151" s="22" customFormat="true" ht="15" hidden="false" customHeight="true" outlineLevel="0" collapsed="false">
      <c r="A151" s="17"/>
      <c r="B151" s="162"/>
      <c r="C151" s="176" t="s">
        <v>202</v>
      </c>
      <c r="D151" s="176" t="s">
        <v>198</v>
      </c>
      <c r="E151" s="177" t="s">
        <v>203</v>
      </c>
      <c r="F151" s="178" t="s">
        <v>204</v>
      </c>
      <c r="G151" s="179" t="s">
        <v>125</v>
      </c>
      <c r="H151" s="180" t="n">
        <v>75</v>
      </c>
      <c r="I151" s="181" t="n">
        <v>0</v>
      </c>
      <c r="J151" s="181" t="n">
        <f aca="false">ROUND(I151*H151,2)</f>
        <v>0</v>
      </c>
      <c r="K151" s="182"/>
      <c r="L151" s="183"/>
      <c r="M151" s="184"/>
      <c r="N151" s="185" t="s">
        <v>33</v>
      </c>
      <c r="O151" s="172" t="n">
        <v>0</v>
      </c>
      <c r="P151" s="172" t="n">
        <f aca="false">O151*H151</f>
        <v>0</v>
      </c>
      <c r="Q151" s="172" t="n">
        <v>0.055</v>
      </c>
      <c r="R151" s="172" t="n">
        <f aca="false">Q151*H151</f>
        <v>4.125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136</v>
      </c>
      <c r="AT151" s="174" t="s">
        <v>198</v>
      </c>
      <c r="AU151" s="174" t="s">
        <v>76</v>
      </c>
      <c r="AY151" s="3" t="s">
        <v>111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4</v>
      </c>
      <c r="BK151" s="175" t="n">
        <f aca="false">ROUND(I151*H151,2)</f>
        <v>0</v>
      </c>
      <c r="BL151" s="3" t="s">
        <v>117</v>
      </c>
      <c r="BM151" s="174" t="s">
        <v>205</v>
      </c>
    </row>
    <row r="152" s="22" customFormat="true" ht="23.25" hidden="false" customHeight="true" outlineLevel="0" collapsed="false">
      <c r="A152" s="17"/>
      <c r="B152" s="162"/>
      <c r="C152" s="176" t="s">
        <v>206</v>
      </c>
      <c r="D152" s="176" t="s">
        <v>198</v>
      </c>
      <c r="E152" s="177" t="s">
        <v>207</v>
      </c>
      <c r="F152" s="178" t="s">
        <v>208</v>
      </c>
      <c r="G152" s="179" t="s">
        <v>163</v>
      </c>
      <c r="H152" s="180" t="n">
        <v>8</v>
      </c>
      <c r="I152" s="181" t="n">
        <v>0</v>
      </c>
      <c r="J152" s="181" t="n">
        <f aca="false">ROUND(I152*H152,2)</f>
        <v>0</v>
      </c>
      <c r="K152" s="182"/>
      <c r="L152" s="183"/>
      <c r="M152" s="184"/>
      <c r="N152" s="185" t="s">
        <v>33</v>
      </c>
      <c r="O152" s="172" t="n">
        <v>0</v>
      </c>
      <c r="P152" s="172" t="n">
        <f aca="false">O152*H152</f>
        <v>0</v>
      </c>
      <c r="Q152" s="172" t="n">
        <v>0.06567</v>
      </c>
      <c r="R152" s="172" t="n">
        <f aca="false">Q152*H152</f>
        <v>0.52536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136</v>
      </c>
      <c r="AT152" s="174" t="s">
        <v>198</v>
      </c>
      <c r="AU152" s="174" t="s">
        <v>76</v>
      </c>
      <c r="AY152" s="3" t="s">
        <v>111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4</v>
      </c>
      <c r="BK152" s="175" t="n">
        <f aca="false">ROUND(I152*H152,2)</f>
        <v>0</v>
      </c>
      <c r="BL152" s="3" t="s">
        <v>117</v>
      </c>
      <c r="BM152" s="174" t="s">
        <v>209</v>
      </c>
    </row>
    <row r="153" s="22" customFormat="true" ht="23.25" hidden="false" customHeight="true" outlineLevel="0" collapsed="false">
      <c r="A153" s="17"/>
      <c r="B153" s="162"/>
      <c r="C153" s="176" t="s">
        <v>210</v>
      </c>
      <c r="D153" s="176" t="s">
        <v>198</v>
      </c>
      <c r="E153" s="177" t="s">
        <v>207</v>
      </c>
      <c r="F153" s="178" t="s">
        <v>208</v>
      </c>
      <c r="G153" s="179" t="s">
        <v>163</v>
      </c>
      <c r="H153" s="180" t="n">
        <v>8</v>
      </c>
      <c r="I153" s="181" t="n">
        <v>0</v>
      </c>
      <c r="J153" s="181" t="n">
        <f aca="false">ROUND(I153*H153,2)</f>
        <v>0</v>
      </c>
      <c r="K153" s="182"/>
      <c r="L153" s="183"/>
      <c r="M153" s="184"/>
      <c r="N153" s="185" t="s">
        <v>33</v>
      </c>
      <c r="O153" s="172" t="n">
        <v>0</v>
      </c>
      <c r="P153" s="172" t="n">
        <f aca="false">O153*H153</f>
        <v>0</v>
      </c>
      <c r="Q153" s="172" t="n">
        <v>0.06567</v>
      </c>
      <c r="R153" s="172" t="n">
        <f aca="false">Q153*H153</f>
        <v>0.52536</v>
      </c>
      <c r="S153" s="172" t="n">
        <v>0</v>
      </c>
      <c r="T153" s="173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4" t="s">
        <v>136</v>
      </c>
      <c r="AT153" s="174" t="s">
        <v>198</v>
      </c>
      <c r="AU153" s="174" t="s">
        <v>76</v>
      </c>
      <c r="AY153" s="3" t="s">
        <v>111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4</v>
      </c>
      <c r="BK153" s="175" t="n">
        <f aca="false">ROUND(I153*H153,2)</f>
        <v>0</v>
      </c>
      <c r="BL153" s="3" t="s">
        <v>117</v>
      </c>
      <c r="BM153" s="174" t="s">
        <v>211</v>
      </c>
    </row>
    <row r="154" s="22" customFormat="true" ht="42" hidden="false" customHeight="true" outlineLevel="0" collapsed="false">
      <c r="A154" s="17"/>
      <c r="B154" s="162"/>
      <c r="C154" s="163" t="s">
        <v>212</v>
      </c>
      <c r="D154" s="163" t="s">
        <v>113</v>
      </c>
      <c r="E154" s="164" t="s">
        <v>213</v>
      </c>
      <c r="F154" s="165" t="s">
        <v>214</v>
      </c>
      <c r="G154" s="166" t="s">
        <v>125</v>
      </c>
      <c r="H154" s="167" t="n">
        <v>1117</v>
      </c>
      <c r="I154" s="168" t="n">
        <v>0</v>
      </c>
      <c r="J154" s="168" t="n">
        <f aca="false">ROUND(I154*H154,2)</f>
        <v>0</v>
      </c>
      <c r="K154" s="169"/>
      <c r="L154" s="18"/>
      <c r="M154" s="170"/>
      <c r="N154" s="171" t="s">
        <v>33</v>
      </c>
      <c r="O154" s="172" t="n">
        <v>0.15</v>
      </c>
      <c r="P154" s="172" t="n">
        <f aca="false">O154*H154</f>
        <v>167.55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117</v>
      </c>
      <c r="AT154" s="174" t="s">
        <v>113</v>
      </c>
      <c r="AU154" s="174" t="s">
        <v>76</v>
      </c>
      <c r="AY154" s="3" t="s">
        <v>111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4</v>
      </c>
      <c r="BK154" s="175" t="n">
        <f aca="false">ROUND(I154*H154,2)</f>
        <v>0</v>
      </c>
      <c r="BL154" s="3" t="s">
        <v>117</v>
      </c>
      <c r="BM154" s="174" t="s">
        <v>215</v>
      </c>
    </row>
    <row r="155" s="22" customFormat="true" ht="31.5" hidden="false" customHeight="true" outlineLevel="0" collapsed="false">
      <c r="A155" s="17"/>
      <c r="B155" s="162"/>
      <c r="C155" s="163" t="s">
        <v>216</v>
      </c>
      <c r="D155" s="163" t="s">
        <v>113</v>
      </c>
      <c r="E155" s="164" t="s">
        <v>217</v>
      </c>
      <c r="F155" s="165" t="s">
        <v>218</v>
      </c>
      <c r="G155" s="166" t="s">
        <v>125</v>
      </c>
      <c r="H155" s="167" t="n">
        <v>87</v>
      </c>
      <c r="I155" s="168" t="n">
        <v>0</v>
      </c>
      <c r="J155" s="168" t="n">
        <f aca="false">ROUND(I155*H155,2)</f>
        <v>0</v>
      </c>
      <c r="K155" s="169"/>
      <c r="L155" s="18"/>
      <c r="M155" s="170"/>
      <c r="N155" s="171" t="s">
        <v>33</v>
      </c>
      <c r="O155" s="172" t="n">
        <v>0.36</v>
      </c>
      <c r="P155" s="172" t="n">
        <f aca="false">O155*H155</f>
        <v>31.32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117</v>
      </c>
      <c r="AT155" s="174" t="s">
        <v>113</v>
      </c>
      <c r="AU155" s="174" t="s">
        <v>76</v>
      </c>
      <c r="AY155" s="3" t="s">
        <v>111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4</v>
      </c>
      <c r="BK155" s="175" t="n">
        <f aca="false">ROUND(I155*H155,2)</f>
        <v>0</v>
      </c>
      <c r="BL155" s="3" t="s">
        <v>117</v>
      </c>
      <c r="BM155" s="174" t="s">
        <v>219</v>
      </c>
    </row>
    <row r="156" s="22" customFormat="true" ht="42" hidden="false" customHeight="true" outlineLevel="0" collapsed="false">
      <c r="A156" s="17"/>
      <c r="B156" s="162"/>
      <c r="C156" s="163" t="s">
        <v>220</v>
      </c>
      <c r="D156" s="163" t="s">
        <v>113</v>
      </c>
      <c r="E156" s="164" t="s">
        <v>221</v>
      </c>
      <c r="F156" s="165" t="s">
        <v>222</v>
      </c>
      <c r="G156" s="166" t="s">
        <v>125</v>
      </c>
      <c r="H156" s="167" t="n">
        <v>87</v>
      </c>
      <c r="I156" s="168" t="n">
        <v>0</v>
      </c>
      <c r="J156" s="168" t="n">
        <f aca="false">ROUND(I156*H156,2)</f>
        <v>0</v>
      </c>
      <c r="K156" s="169"/>
      <c r="L156" s="18"/>
      <c r="M156" s="170"/>
      <c r="N156" s="171" t="s">
        <v>33</v>
      </c>
      <c r="O156" s="172" t="n">
        <v>0.196</v>
      </c>
      <c r="P156" s="172" t="n">
        <f aca="false">O156*H156</f>
        <v>17.052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117</v>
      </c>
      <c r="AT156" s="174" t="s">
        <v>113</v>
      </c>
      <c r="AU156" s="174" t="s">
        <v>76</v>
      </c>
      <c r="AY156" s="3" t="s">
        <v>111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4</v>
      </c>
      <c r="BK156" s="175" t="n">
        <f aca="false">ROUND(I156*H156,2)</f>
        <v>0</v>
      </c>
      <c r="BL156" s="3" t="s">
        <v>117</v>
      </c>
      <c r="BM156" s="174" t="s">
        <v>223</v>
      </c>
    </row>
    <row r="157" s="22" customFormat="true" ht="31.5" hidden="false" customHeight="true" outlineLevel="0" collapsed="false">
      <c r="A157" s="17"/>
      <c r="B157" s="162"/>
      <c r="C157" s="163" t="s">
        <v>224</v>
      </c>
      <c r="D157" s="163" t="s">
        <v>113</v>
      </c>
      <c r="E157" s="164" t="s">
        <v>225</v>
      </c>
      <c r="F157" s="165" t="s">
        <v>226</v>
      </c>
      <c r="G157" s="166" t="s">
        <v>116</v>
      </c>
      <c r="H157" s="167" t="n">
        <v>7519</v>
      </c>
      <c r="I157" s="168" t="n">
        <v>0</v>
      </c>
      <c r="J157" s="168" t="n">
        <f aca="false">ROUND(I157*H157,2)</f>
        <v>0</v>
      </c>
      <c r="K157" s="169"/>
      <c r="L157" s="18"/>
      <c r="M157" s="170"/>
      <c r="N157" s="171" t="s">
        <v>33</v>
      </c>
      <c r="O157" s="172" t="n">
        <v>0.022</v>
      </c>
      <c r="P157" s="172" t="n">
        <f aca="false">O157*H157</f>
        <v>165.418</v>
      </c>
      <c r="Q157" s="172" t="n">
        <v>0</v>
      </c>
      <c r="R157" s="172" t="n">
        <f aca="false">Q157*H157</f>
        <v>0</v>
      </c>
      <c r="S157" s="172" t="n">
        <v>0.02</v>
      </c>
      <c r="T157" s="173" t="n">
        <f aca="false">S157*H157</f>
        <v>150.38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117</v>
      </c>
      <c r="AT157" s="174" t="s">
        <v>113</v>
      </c>
      <c r="AU157" s="174" t="s">
        <v>76</v>
      </c>
      <c r="AY157" s="3" t="s">
        <v>111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4</v>
      </c>
      <c r="BK157" s="175" t="n">
        <f aca="false">ROUND(I157*H157,2)</f>
        <v>0</v>
      </c>
      <c r="BL157" s="3" t="s">
        <v>117</v>
      </c>
      <c r="BM157" s="174" t="s">
        <v>227</v>
      </c>
    </row>
    <row r="158" s="149" customFormat="true" ht="22.5" hidden="false" customHeight="true" outlineLevel="0" collapsed="false">
      <c r="B158" s="150"/>
      <c r="D158" s="151" t="s">
        <v>67</v>
      </c>
      <c r="E158" s="160" t="s">
        <v>228</v>
      </c>
      <c r="F158" s="160" t="s">
        <v>229</v>
      </c>
      <c r="J158" s="161" t="n">
        <f aca="false">BK158</f>
        <v>0</v>
      </c>
      <c r="L158" s="150"/>
      <c r="M158" s="154"/>
      <c r="N158" s="155"/>
      <c r="O158" s="155"/>
      <c r="P158" s="156" t="n">
        <f aca="false">SUM(P159:P159)</f>
        <v>138.55974</v>
      </c>
      <c r="Q158" s="155"/>
      <c r="R158" s="156" t="n">
        <f aca="false">SUM(R159:R159)</f>
        <v>0</v>
      </c>
      <c r="S158" s="155"/>
      <c r="T158" s="157" t="n">
        <f aca="false">SUM(T159:T159)</f>
        <v>0</v>
      </c>
      <c r="AR158" s="151" t="s">
        <v>74</v>
      </c>
      <c r="AT158" s="158" t="s">
        <v>67</v>
      </c>
      <c r="AU158" s="158" t="s">
        <v>74</v>
      </c>
      <c r="AY158" s="151" t="s">
        <v>111</v>
      </c>
      <c r="BK158" s="159" t="n">
        <f aca="false">SUM(BK159:BK159)</f>
        <v>0</v>
      </c>
    </row>
    <row r="159" s="22" customFormat="true" ht="36" hidden="false" customHeight="true" outlineLevel="0" collapsed="false">
      <c r="A159" s="17"/>
      <c r="B159" s="162"/>
      <c r="C159" s="163" t="s">
        <v>230</v>
      </c>
      <c r="D159" s="163" t="s">
        <v>113</v>
      </c>
      <c r="E159" s="164" t="s">
        <v>231</v>
      </c>
      <c r="F159" s="165" t="s">
        <v>232</v>
      </c>
      <c r="G159" s="166" t="s">
        <v>233</v>
      </c>
      <c r="H159" s="167" t="n">
        <v>2099.39</v>
      </c>
      <c r="I159" s="168" t="n">
        <v>0</v>
      </c>
      <c r="J159" s="168" t="n">
        <f aca="false">ROUND(I159*H159,2)</f>
        <v>0</v>
      </c>
      <c r="K159" s="169"/>
      <c r="L159" s="18"/>
      <c r="M159" s="170"/>
      <c r="N159" s="171" t="s">
        <v>33</v>
      </c>
      <c r="O159" s="172" t="n">
        <v>0.066</v>
      </c>
      <c r="P159" s="172" t="n">
        <f aca="false">O159*H159</f>
        <v>138.55974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4" t="s">
        <v>117</v>
      </c>
      <c r="AT159" s="174" t="s">
        <v>113</v>
      </c>
      <c r="AU159" s="174" t="s">
        <v>76</v>
      </c>
      <c r="AY159" s="3" t="s">
        <v>111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4</v>
      </c>
      <c r="BK159" s="175" t="n">
        <f aca="false">ROUND(I159*H159,2)</f>
        <v>0</v>
      </c>
      <c r="BL159" s="3" t="s">
        <v>117</v>
      </c>
      <c r="BM159" s="174" t="s">
        <v>234</v>
      </c>
    </row>
    <row r="160" s="149" customFormat="true" ht="25.5" hidden="false" customHeight="true" outlineLevel="0" collapsed="false">
      <c r="B160" s="150"/>
      <c r="D160" s="151" t="s">
        <v>67</v>
      </c>
      <c r="E160" s="152" t="s">
        <v>235</v>
      </c>
      <c r="F160" s="152" t="s">
        <v>236</v>
      </c>
      <c r="J160" s="153" t="n">
        <f aca="false">BK160</f>
        <v>0</v>
      </c>
      <c r="L160" s="150"/>
      <c r="M160" s="154"/>
      <c r="N160" s="155"/>
      <c r="O160" s="155"/>
      <c r="P160" s="156" t="n">
        <f aca="false">P161</f>
        <v>0</v>
      </c>
      <c r="Q160" s="155"/>
      <c r="R160" s="156" t="n">
        <f aca="false">R161</f>
        <v>0</v>
      </c>
      <c r="S160" s="155"/>
      <c r="T160" s="157" t="n">
        <f aca="false">T161</f>
        <v>0</v>
      </c>
      <c r="AR160" s="151" t="s">
        <v>131</v>
      </c>
      <c r="AT160" s="158" t="s">
        <v>67</v>
      </c>
      <c r="AU160" s="158" t="s">
        <v>68</v>
      </c>
      <c r="AY160" s="151" t="s">
        <v>111</v>
      </c>
      <c r="BK160" s="159" t="n">
        <f aca="false">BK161</f>
        <v>0</v>
      </c>
    </row>
    <row r="161" s="149" customFormat="true" ht="22.5" hidden="false" customHeight="true" outlineLevel="0" collapsed="false">
      <c r="B161" s="150"/>
      <c r="D161" s="151" t="s">
        <v>67</v>
      </c>
      <c r="E161" s="160" t="s">
        <v>237</v>
      </c>
      <c r="F161" s="160" t="s">
        <v>238</v>
      </c>
      <c r="J161" s="161" t="n">
        <f aca="false">BK161</f>
        <v>0</v>
      </c>
      <c r="L161" s="150"/>
      <c r="M161" s="154"/>
      <c r="N161" s="155"/>
      <c r="O161" s="155"/>
      <c r="P161" s="156" t="n">
        <f aca="false">SUM(P162:P163)</f>
        <v>0</v>
      </c>
      <c r="Q161" s="155"/>
      <c r="R161" s="156" t="n">
        <f aca="false">SUM(R162:R163)</f>
        <v>0</v>
      </c>
      <c r="S161" s="155"/>
      <c r="T161" s="157" t="n">
        <f aca="false">SUM(T162:T163)</f>
        <v>0</v>
      </c>
      <c r="AR161" s="151" t="s">
        <v>131</v>
      </c>
      <c r="AT161" s="158" t="s">
        <v>67</v>
      </c>
      <c r="AU161" s="158" t="s">
        <v>74</v>
      </c>
      <c r="AY161" s="151" t="s">
        <v>111</v>
      </c>
      <c r="BK161" s="159" t="n">
        <f aca="false">SUM(BK162:BK163)</f>
        <v>0</v>
      </c>
    </row>
    <row r="162" s="22" customFormat="true" ht="23.25" hidden="false" customHeight="true" outlineLevel="0" collapsed="false">
      <c r="A162" s="17"/>
      <c r="B162" s="162"/>
      <c r="C162" s="163" t="s">
        <v>239</v>
      </c>
      <c r="D162" s="163" t="s">
        <v>113</v>
      </c>
      <c r="E162" s="164" t="s">
        <v>240</v>
      </c>
      <c r="F162" s="165" t="s">
        <v>241</v>
      </c>
      <c r="G162" s="166" t="s">
        <v>242</v>
      </c>
      <c r="H162" s="167" t="n">
        <v>1</v>
      </c>
      <c r="I162" s="168" t="n">
        <v>0</v>
      </c>
      <c r="J162" s="168" t="n">
        <f aca="false">ROUND(I162*H162,2)</f>
        <v>0</v>
      </c>
      <c r="K162" s="169"/>
      <c r="L162" s="18"/>
      <c r="M162" s="170"/>
      <c r="N162" s="171" t="s">
        <v>33</v>
      </c>
      <c r="O162" s="172" t="n">
        <v>0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243</v>
      </c>
      <c r="AT162" s="174" t="s">
        <v>113</v>
      </c>
      <c r="AU162" s="174" t="s">
        <v>76</v>
      </c>
      <c r="AY162" s="3" t="s">
        <v>111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4</v>
      </c>
      <c r="BK162" s="175" t="n">
        <f aca="false">ROUND(I162*H162,2)</f>
        <v>0</v>
      </c>
      <c r="BL162" s="3" t="s">
        <v>243</v>
      </c>
      <c r="BM162" s="174" t="s">
        <v>244</v>
      </c>
    </row>
    <row r="163" s="22" customFormat="true" ht="117" hidden="false" customHeight="false" outlineLevel="0" collapsed="false">
      <c r="A163" s="17"/>
      <c r="B163" s="18"/>
      <c r="C163" s="17"/>
      <c r="D163" s="186" t="s">
        <v>245</v>
      </c>
      <c r="E163" s="17"/>
      <c r="F163" s="187" t="s">
        <v>246</v>
      </c>
      <c r="G163" s="17"/>
      <c r="H163" s="17"/>
      <c r="I163" s="17"/>
      <c r="J163" s="17"/>
      <c r="K163" s="17"/>
      <c r="L163" s="18"/>
      <c r="M163" s="188"/>
      <c r="N163" s="189"/>
      <c r="O163" s="190"/>
      <c r="P163" s="190"/>
      <c r="Q163" s="190"/>
      <c r="R163" s="190"/>
      <c r="S163" s="190"/>
      <c r="T163" s="191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T163" s="3" t="s">
        <v>245</v>
      </c>
      <c r="AU163" s="3" t="s">
        <v>76</v>
      </c>
    </row>
    <row r="164" s="22" customFormat="true" ht="6.75" hidden="false" customHeight="true" outlineLevel="0" collapsed="false">
      <c r="A164" s="17"/>
      <c r="B164" s="39"/>
      <c r="C164" s="40"/>
      <c r="D164" s="40"/>
      <c r="E164" s="40"/>
      <c r="F164" s="40"/>
      <c r="G164" s="40"/>
      <c r="H164" s="40"/>
      <c r="I164" s="40"/>
      <c r="J164" s="40"/>
      <c r="K164" s="40"/>
      <c r="L164" s="18"/>
      <c r="M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</sheetData>
  <autoFilter ref="C123:K16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.17"/>
    <col collapsed="false" customWidth="true" hidden="false" outlineLevel="0" max="3" min="3" style="0" width="4.34"/>
    <col collapsed="false" customWidth="true" hidden="false" outlineLevel="0" max="4" min="4" style="0" width="4.5"/>
    <col collapsed="false" customWidth="true" hidden="false" outlineLevel="0" max="5" min="5" style="0" width="17.5"/>
    <col collapsed="false" customWidth="true" hidden="false" outlineLevel="0" max="6" min="6" style="0" width="52.17"/>
    <col collapsed="false" customWidth="true" hidden="false" outlineLevel="0" max="7" min="7" style="0" width="7.66"/>
    <col collapsed="false" customWidth="true" hidden="false" outlineLevel="0" max="8" min="8" style="0" width="14.34"/>
    <col collapsed="false" customWidth="true" hidden="false" outlineLevel="0" max="9" min="9" style="0" width="16.17"/>
    <col collapsed="false" customWidth="true" hidden="false" outlineLevel="0" max="10" min="10" style="0" width="22.83"/>
    <col collapsed="false" customWidth="true" hidden="true" outlineLevel="0" max="11" min="11" style="0" width="22.83"/>
    <col collapsed="false" customWidth="true" hidden="false" outlineLevel="0" max="12" min="12" style="0" width="9.5"/>
    <col collapsed="false" customWidth="true" hidden="true" outlineLevel="0" max="13" min="13" style="0" width="11.17"/>
    <col collapsed="false" customWidth="true" hidden="true" outlineLevel="0" max="14" min="14" style="0" width="9.17"/>
    <col collapsed="false" customWidth="true" hidden="true" outlineLevel="0" max="20" min="15" style="0" width="14.5"/>
    <col collapsed="false" customWidth="true" hidden="tru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6.66"/>
    <col collapsed="false" customWidth="true" hidden="false" outlineLevel="0" max="24" min="24" style="0" width="12.66"/>
    <col collapsed="false" customWidth="true" hidden="false" outlineLevel="0" max="25" min="25" style="0" width="15.5"/>
    <col collapsed="false" customWidth="true" hidden="false" outlineLevel="0" max="26" min="26" style="0" width="11.34"/>
    <col collapsed="false" customWidth="true" hidden="false" outlineLevel="0" max="27" min="27" style="0" width="15.5"/>
    <col collapsed="false" customWidth="true" hidden="false" outlineLevel="0" max="28" min="28" style="0" width="16.66"/>
    <col collapsed="false" customWidth="true" hidden="false" outlineLevel="0" max="29" min="29" style="0" width="11.34"/>
    <col collapsed="false" customWidth="true" hidden="false" outlineLevel="0" max="30" min="30" style="0" width="15.5"/>
    <col collapsed="false" customWidth="true" hidden="false" outlineLevel="0" max="31" min="31" style="0" width="16.66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80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5" hidden="false" customHeight="true" outlineLevel="0" collapsed="false">
      <c r="B7" s="6"/>
      <c r="E7" s="101" t="str">
        <f aca="false">'Rekapitulace stavby'!K6</f>
        <v>II/422 Kyjov - ulice Brandlov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1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5" hidden="false" customHeight="true" outlineLevel="0" collapsed="false">
      <c r="A9" s="17"/>
      <c r="B9" s="18"/>
      <c r="C9" s="17"/>
      <c r="D9" s="17"/>
      <c r="E9" s="102" t="s">
        <v>247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2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3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2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4</v>
      </c>
      <c r="E20" s="17"/>
      <c r="F20" s="17"/>
      <c r="G20" s="17"/>
      <c r="H20" s="17"/>
      <c r="I20" s="13" t="s">
        <v>21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2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6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2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28</v>
      </c>
      <c r="E30" s="17"/>
      <c r="F30" s="17"/>
      <c r="G30" s="17"/>
      <c r="H30" s="17"/>
      <c r="I30" s="17"/>
      <c r="J30" s="110" t="n">
        <f aca="false">ROUND(J11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0</v>
      </c>
      <c r="G32" s="17"/>
      <c r="H32" s="17"/>
      <c r="I32" s="111" t="s">
        <v>29</v>
      </c>
      <c r="J32" s="111" t="s">
        <v>3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2</v>
      </c>
      <c r="E33" s="13" t="s">
        <v>33</v>
      </c>
      <c r="F33" s="113" t="n">
        <f aca="false">ROUND((SUM(BE119:BE124)),  2)</f>
        <v>0</v>
      </c>
      <c r="G33" s="17"/>
      <c r="H33" s="17"/>
      <c r="I33" s="114" t="n">
        <v>0.21</v>
      </c>
      <c r="J33" s="113" t="n">
        <f aca="false">ROUND(((SUM(BE119:BE12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4</v>
      </c>
      <c r="F34" s="113" t="n">
        <f aca="false">ROUND((SUM(BF119:BF124)),  2)</f>
        <v>0</v>
      </c>
      <c r="G34" s="17"/>
      <c r="H34" s="17"/>
      <c r="I34" s="114" t="n">
        <v>0.12</v>
      </c>
      <c r="J34" s="113" t="n">
        <f aca="false">ROUND(((SUM(BF119:BF12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5</v>
      </c>
      <c r="F35" s="113" t="n">
        <f aca="false">ROUND((SUM(BG119:BG124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6</v>
      </c>
      <c r="F36" s="113" t="n">
        <f aca="false">ROUND((SUM(BH119:BH124)),  2)</f>
        <v>0</v>
      </c>
      <c r="G36" s="17"/>
      <c r="H36" s="17"/>
      <c r="I36" s="114" t="n">
        <v>0.12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7</v>
      </c>
      <c r="F37" s="113" t="n">
        <f aca="false">ROUND((SUM(BI119:BI124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38</v>
      </c>
      <c r="E39" s="58"/>
      <c r="F39" s="58"/>
      <c r="G39" s="117" t="s">
        <v>39</v>
      </c>
      <c r="H39" s="118" t="s">
        <v>40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1</v>
      </c>
      <c r="E50" s="36"/>
      <c r="F50" s="36"/>
      <c r="G50" s="35" t="s">
        <v>4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3</v>
      </c>
      <c r="E61" s="20"/>
      <c r="F61" s="121" t="s">
        <v>44</v>
      </c>
      <c r="G61" s="37" t="s">
        <v>43</v>
      </c>
      <c r="H61" s="20"/>
      <c r="I61" s="20"/>
      <c r="J61" s="122" t="s">
        <v>4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5</v>
      </c>
      <c r="E65" s="38"/>
      <c r="F65" s="38"/>
      <c r="G65" s="35" t="s">
        <v>4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3</v>
      </c>
      <c r="E76" s="20"/>
      <c r="F76" s="121" t="s">
        <v>44</v>
      </c>
      <c r="G76" s="37" t="s">
        <v>43</v>
      </c>
      <c r="H76" s="20"/>
      <c r="I76" s="20"/>
      <c r="J76" s="122" t="s">
        <v>4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3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5" hidden="false" customHeight="true" outlineLevel="0" collapsed="false">
      <c r="A85" s="17"/>
      <c r="B85" s="18"/>
      <c r="C85" s="17"/>
      <c r="D85" s="17"/>
      <c r="E85" s="101" t="str">
        <f aca="false">E7</f>
        <v>II/422 Kyjov - ulice Brandlov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1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5" hidden="false" customHeight="true" outlineLevel="0" collapsed="false">
      <c r="A87" s="17"/>
      <c r="B87" s="18"/>
      <c r="C87" s="17"/>
      <c r="D87" s="17"/>
      <c r="E87" s="102" t="str">
        <f aca="false">E9</f>
        <v>02 - Vedlejší a ostatní náklady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/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4.25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 </v>
      </c>
      <c r="G91" s="17"/>
      <c r="H91" s="17"/>
      <c r="I91" s="13" t="s">
        <v>24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4.25" hidden="false" customHeight="true" outlineLevel="0" collapsed="false">
      <c r="A92" s="17"/>
      <c r="B92" s="18"/>
      <c r="C92" s="13" t="s">
        <v>23</v>
      </c>
      <c r="D92" s="17"/>
      <c r="E92" s="17"/>
      <c r="F92" s="14" t="str">
        <f aca="false">IF(E18="","",E18)</f>
        <v> </v>
      </c>
      <c r="G92" s="17"/>
      <c r="H92" s="17"/>
      <c r="I92" s="13" t="s">
        <v>26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84</v>
      </c>
      <c r="D94" s="115"/>
      <c r="E94" s="115"/>
      <c r="F94" s="115"/>
      <c r="G94" s="115"/>
      <c r="H94" s="115"/>
      <c r="I94" s="115"/>
      <c r="J94" s="125" t="s">
        <v>85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86</v>
      </c>
      <c r="D96" s="17"/>
      <c r="E96" s="17"/>
      <c r="F96" s="17"/>
      <c r="G96" s="17"/>
      <c r="H96" s="17"/>
      <c r="I96" s="17"/>
      <c r="J96" s="110" t="n">
        <f aca="false">J11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7</v>
      </c>
    </row>
    <row r="97" s="127" customFormat="true" ht="24.75" hidden="false" customHeight="true" outlineLevel="0" collapsed="false">
      <c r="B97" s="128"/>
      <c r="D97" s="129" t="s">
        <v>94</v>
      </c>
      <c r="E97" s="130"/>
      <c r="F97" s="130"/>
      <c r="G97" s="130"/>
      <c r="H97" s="130"/>
      <c r="I97" s="130"/>
      <c r="J97" s="131" t="n">
        <f aca="false">J120</f>
        <v>0</v>
      </c>
      <c r="L97" s="128"/>
    </row>
    <row r="98" s="132" customFormat="true" ht="19.5" hidden="false" customHeight="true" outlineLevel="0" collapsed="false">
      <c r="B98" s="133"/>
      <c r="D98" s="134" t="s">
        <v>95</v>
      </c>
      <c r="E98" s="135"/>
      <c r="F98" s="135"/>
      <c r="G98" s="135"/>
      <c r="H98" s="135"/>
      <c r="I98" s="135"/>
      <c r="J98" s="136" t="n">
        <f aca="false">J121</f>
        <v>0</v>
      </c>
      <c r="L98" s="133"/>
    </row>
    <row r="99" s="132" customFormat="true" ht="19.5" hidden="false" customHeight="true" outlineLevel="0" collapsed="false">
      <c r="B99" s="133"/>
      <c r="D99" s="134" t="s">
        <v>248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96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5" hidden="false" customHeight="true" outlineLevel="0" collapsed="false">
      <c r="A109" s="17"/>
      <c r="B109" s="18"/>
      <c r="C109" s="17"/>
      <c r="D109" s="17"/>
      <c r="E109" s="101" t="str">
        <f aca="false">E7</f>
        <v>II/422 Kyjov - ulice Brandlova</v>
      </c>
      <c r="F109" s="101"/>
      <c r="G109" s="101"/>
      <c r="H109" s="101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81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5" hidden="false" customHeight="true" outlineLevel="0" collapsed="false">
      <c r="A111" s="17"/>
      <c r="B111" s="18"/>
      <c r="C111" s="17"/>
      <c r="D111" s="17"/>
      <c r="E111" s="102" t="str">
        <f aca="false">E9</f>
        <v>02 - Vedlejší a ostatní náklady</v>
      </c>
      <c r="F111" s="102"/>
      <c r="G111" s="102"/>
      <c r="H111" s="102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7</v>
      </c>
      <c r="D113" s="17"/>
      <c r="E113" s="17"/>
      <c r="F113" s="14" t="str">
        <f aca="false">F12</f>
        <v> </v>
      </c>
      <c r="G113" s="17"/>
      <c r="H113" s="17"/>
      <c r="I113" s="13" t="s">
        <v>19</v>
      </c>
      <c r="J113" s="103" t="str">
        <f aca="false">IF(J12="","",J12)</f>
        <v/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4.25" hidden="false" customHeight="true" outlineLevel="0" collapsed="false">
      <c r="A115" s="17"/>
      <c r="B115" s="18"/>
      <c r="C115" s="13" t="s">
        <v>20</v>
      </c>
      <c r="D115" s="17"/>
      <c r="E115" s="17"/>
      <c r="F115" s="14" t="str">
        <f aca="false">E15</f>
        <v> </v>
      </c>
      <c r="G115" s="17"/>
      <c r="H115" s="17"/>
      <c r="I115" s="13" t="s">
        <v>24</v>
      </c>
      <c r="J115" s="123" t="str">
        <f aca="false">E21</f>
        <v> 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4.25" hidden="false" customHeight="true" outlineLevel="0" collapsed="false">
      <c r="A116" s="17"/>
      <c r="B116" s="18"/>
      <c r="C116" s="13" t="s">
        <v>23</v>
      </c>
      <c r="D116" s="17"/>
      <c r="E116" s="17"/>
      <c r="F116" s="14" t="str">
        <f aca="false">IF(E18="","",E18)</f>
        <v> </v>
      </c>
      <c r="G116" s="17"/>
      <c r="H116" s="17"/>
      <c r="I116" s="13" t="s">
        <v>26</v>
      </c>
      <c r="J116" s="123" t="str">
        <f aca="false">E24</f>
        <v> 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9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144" customFormat="true" ht="29.25" hidden="false" customHeight="true" outlineLevel="0" collapsed="false">
      <c r="A118" s="137"/>
      <c r="B118" s="138"/>
      <c r="C118" s="139" t="s">
        <v>97</v>
      </c>
      <c r="D118" s="140" t="s">
        <v>53</v>
      </c>
      <c r="E118" s="140" t="s">
        <v>49</v>
      </c>
      <c r="F118" s="140" t="s">
        <v>50</v>
      </c>
      <c r="G118" s="140" t="s">
        <v>98</v>
      </c>
      <c r="H118" s="140" t="s">
        <v>99</v>
      </c>
      <c r="I118" s="140" t="s">
        <v>100</v>
      </c>
      <c r="J118" s="141" t="s">
        <v>85</v>
      </c>
      <c r="K118" s="142" t="s">
        <v>101</v>
      </c>
      <c r="L118" s="143"/>
      <c r="M118" s="63"/>
      <c r="N118" s="64" t="s">
        <v>32</v>
      </c>
      <c r="O118" s="64" t="s">
        <v>102</v>
      </c>
      <c r="P118" s="64" t="s">
        <v>103</v>
      </c>
      <c r="Q118" s="64" t="s">
        <v>104</v>
      </c>
      <c r="R118" s="64" t="s">
        <v>105</v>
      </c>
      <c r="S118" s="64" t="s">
        <v>106</v>
      </c>
      <c r="T118" s="65" t="s">
        <v>107</v>
      </c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</row>
    <row r="119" s="22" customFormat="true" ht="22.5" hidden="false" customHeight="true" outlineLevel="0" collapsed="false">
      <c r="A119" s="17"/>
      <c r="B119" s="18"/>
      <c r="C119" s="71" t="s">
        <v>108</v>
      </c>
      <c r="D119" s="17"/>
      <c r="E119" s="17"/>
      <c r="F119" s="17"/>
      <c r="G119" s="17"/>
      <c r="H119" s="17"/>
      <c r="I119" s="17"/>
      <c r="J119" s="145" t="n">
        <f aca="false">BK119</f>
        <v>0</v>
      </c>
      <c r="K119" s="17"/>
      <c r="L119" s="18"/>
      <c r="M119" s="66"/>
      <c r="N119" s="53"/>
      <c r="O119" s="67"/>
      <c r="P119" s="146" t="n">
        <f aca="false">P120</f>
        <v>0</v>
      </c>
      <c r="Q119" s="67"/>
      <c r="R119" s="146" t="n">
        <f aca="false">R120</f>
        <v>0</v>
      </c>
      <c r="S119" s="67"/>
      <c r="T119" s="147" t="n">
        <f aca="false">T120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T119" s="3" t="s">
        <v>67</v>
      </c>
      <c r="AU119" s="3" t="s">
        <v>87</v>
      </c>
      <c r="BK119" s="148" t="n">
        <f aca="false">BK120</f>
        <v>0</v>
      </c>
    </row>
    <row r="120" s="149" customFormat="true" ht="25.5" hidden="false" customHeight="true" outlineLevel="0" collapsed="false">
      <c r="B120" s="150"/>
      <c r="D120" s="151" t="s">
        <v>67</v>
      </c>
      <c r="E120" s="152" t="s">
        <v>235</v>
      </c>
      <c r="F120" s="152" t="s">
        <v>236</v>
      </c>
      <c r="J120" s="153" t="n">
        <f aca="false">BK120</f>
        <v>0</v>
      </c>
      <c r="L120" s="150"/>
      <c r="M120" s="154"/>
      <c r="N120" s="155"/>
      <c r="O120" s="155"/>
      <c r="P120" s="156" t="n">
        <f aca="false">P121+P123</f>
        <v>0</v>
      </c>
      <c r="Q120" s="155"/>
      <c r="R120" s="156" t="n">
        <f aca="false">R121+R123</f>
        <v>0</v>
      </c>
      <c r="S120" s="155"/>
      <c r="T120" s="157" t="n">
        <f aca="false">T121+T123</f>
        <v>0</v>
      </c>
      <c r="AR120" s="151" t="s">
        <v>131</v>
      </c>
      <c r="AT120" s="158" t="s">
        <v>67</v>
      </c>
      <c r="AU120" s="158" t="s">
        <v>68</v>
      </c>
      <c r="AY120" s="151" t="s">
        <v>111</v>
      </c>
      <c r="BK120" s="159" t="n">
        <f aca="false">BK121+BK123</f>
        <v>0</v>
      </c>
    </row>
    <row r="121" s="149" customFormat="true" ht="22.5" hidden="false" customHeight="true" outlineLevel="0" collapsed="false">
      <c r="B121" s="150"/>
      <c r="D121" s="151" t="s">
        <v>67</v>
      </c>
      <c r="E121" s="160" t="s">
        <v>237</v>
      </c>
      <c r="F121" s="160" t="s">
        <v>238</v>
      </c>
      <c r="J121" s="161" t="n">
        <f aca="false">BK121</f>
        <v>0</v>
      </c>
      <c r="L121" s="150"/>
      <c r="M121" s="154"/>
      <c r="N121" s="155"/>
      <c r="O121" s="155"/>
      <c r="P121" s="156" t="n">
        <f aca="false">SUM(P122:P122)</f>
        <v>0</v>
      </c>
      <c r="Q121" s="155"/>
      <c r="R121" s="156" t="n">
        <f aca="false">SUM(R122:R122)</f>
        <v>0</v>
      </c>
      <c r="S121" s="155"/>
      <c r="T121" s="157" t="n">
        <f aca="false">SUM(T122:T122)</f>
        <v>0</v>
      </c>
      <c r="AR121" s="151" t="s">
        <v>131</v>
      </c>
      <c r="AT121" s="158" t="s">
        <v>67</v>
      </c>
      <c r="AU121" s="158" t="s">
        <v>74</v>
      </c>
      <c r="AY121" s="151" t="s">
        <v>111</v>
      </c>
      <c r="BK121" s="159" t="n">
        <f aca="false">SUM(BK122:BK122)</f>
        <v>0</v>
      </c>
    </row>
    <row r="122" s="22" customFormat="true" ht="15" hidden="false" customHeight="true" outlineLevel="0" collapsed="false">
      <c r="A122" s="17"/>
      <c r="B122" s="162"/>
      <c r="C122" s="163" t="s">
        <v>74</v>
      </c>
      <c r="D122" s="163" t="s">
        <v>113</v>
      </c>
      <c r="E122" s="164" t="s">
        <v>249</v>
      </c>
      <c r="F122" s="165" t="s">
        <v>238</v>
      </c>
      <c r="G122" s="166" t="s">
        <v>250</v>
      </c>
      <c r="H122" s="167" t="n">
        <v>1</v>
      </c>
      <c r="I122" s="168" t="n">
        <v>0</v>
      </c>
      <c r="J122" s="168" t="n">
        <f aca="false">ROUND(I122*H122,2)</f>
        <v>0</v>
      </c>
      <c r="K122" s="169"/>
      <c r="L122" s="18"/>
      <c r="M122" s="170"/>
      <c r="N122" s="171" t="s">
        <v>33</v>
      </c>
      <c r="O122" s="172" t="n">
        <v>0</v>
      </c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4" t="s">
        <v>243</v>
      </c>
      <c r="AT122" s="174" t="s">
        <v>113</v>
      </c>
      <c r="AU122" s="174" t="s">
        <v>76</v>
      </c>
      <c r="AY122" s="3" t="s">
        <v>111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4</v>
      </c>
      <c r="BK122" s="175" t="n">
        <f aca="false">ROUND(I122*H122,2)</f>
        <v>0</v>
      </c>
      <c r="BL122" s="3" t="s">
        <v>243</v>
      </c>
      <c r="BM122" s="174" t="s">
        <v>251</v>
      </c>
    </row>
    <row r="123" s="149" customFormat="true" ht="22.5" hidden="false" customHeight="true" outlineLevel="0" collapsed="false">
      <c r="B123" s="150"/>
      <c r="D123" s="151" t="s">
        <v>67</v>
      </c>
      <c r="E123" s="160" t="s">
        <v>252</v>
      </c>
      <c r="F123" s="160" t="s">
        <v>253</v>
      </c>
      <c r="J123" s="161" t="n">
        <f aca="false">BK123</f>
        <v>0</v>
      </c>
      <c r="L123" s="150"/>
      <c r="M123" s="154"/>
      <c r="N123" s="155"/>
      <c r="O123" s="155"/>
      <c r="P123" s="156" t="n">
        <f aca="false">SUM(P124:P124)</f>
        <v>0</v>
      </c>
      <c r="Q123" s="155"/>
      <c r="R123" s="156" t="n">
        <f aca="false">SUM(R124:R124)</f>
        <v>0</v>
      </c>
      <c r="S123" s="155"/>
      <c r="T123" s="157" t="n">
        <f aca="false">SUM(T124:T124)</f>
        <v>0</v>
      </c>
      <c r="AR123" s="151" t="s">
        <v>131</v>
      </c>
      <c r="AT123" s="158" t="s">
        <v>67</v>
      </c>
      <c r="AU123" s="158" t="s">
        <v>74</v>
      </c>
      <c r="AY123" s="151" t="s">
        <v>111</v>
      </c>
      <c r="BK123" s="159" t="n">
        <f aca="false">SUM(BK124:BK124)</f>
        <v>0</v>
      </c>
    </row>
    <row r="124" s="22" customFormat="true" ht="15" hidden="false" customHeight="true" outlineLevel="0" collapsed="false">
      <c r="A124" s="17"/>
      <c r="B124" s="162"/>
      <c r="C124" s="163" t="s">
        <v>76</v>
      </c>
      <c r="D124" s="163" t="s">
        <v>113</v>
      </c>
      <c r="E124" s="164" t="s">
        <v>254</v>
      </c>
      <c r="F124" s="165" t="s">
        <v>255</v>
      </c>
      <c r="G124" s="166" t="s">
        <v>250</v>
      </c>
      <c r="H124" s="167" t="n">
        <v>1</v>
      </c>
      <c r="I124" s="168" t="n">
        <v>0</v>
      </c>
      <c r="J124" s="168" t="n">
        <f aca="false">ROUND(I124*H124,2)</f>
        <v>0</v>
      </c>
      <c r="K124" s="169"/>
      <c r="L124" s="18"/>
      <c r="M124" s="170"/>
      <c r="N124" s="171" t="s">
        <v>33</v>
      </c>
      <c r="O124" s="172" t="n">
        <v>0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243</v>
      </c>
      <c r="AT124" s="174" t="s">
        <v>113</v>
      </c>
      <c r="AU124" s="174" t="s">
        <v>76</v>
      </c>
      <c r="AY124" s="3" t="s">
        <v>111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4</v>
      </c>
      <c r="BK124" s="175" t="n">
        <f aca="false">ROUND(I124*H124,2)</f>
        <v>0</v>
      </c>
      <c r="BL124" s="3" t="s">
        <v>243</v>
      </c>
      <c r="BM124" s="174" t="s">
        <v>256</v>
      </c>
    </row>
    <row r="125" s="22" customFormat="true" ht="6.75" hidden="false" customHeight="true" outlineLevel="0" collapsed="false">
      <c r="A125" s="17"/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18"/>
      <c r="M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</sheetData>
  <autoFilter ref="C118:K12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8:17:35Z</dcterms:created>
  <dc:creator>Dostál Jaroslav</dc:creator>
  <dc:description/>
  <dc:language>en-US</dc:language>
  <cp:lastModifiedBy>Dostál Jaroslav</cp:lastModifiedBy>
  <dcterms:modified xsi:type="dcterms:W3CDTF">2024-04-24T06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