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TAPENTADOLUM -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2% DPH</t>
  </si>
  <si>
    <t xml:space="preserve">Cena za 1 balení   (vč. DPH)</t>
  </si>
  <si>
    <t xml:space="preserve">Předpokládaný počet balení za 2 roky</t>
  </si>
  <si>
    <t xml:space="preserve">Nabídková cena za daný počet balení (v ceně bez DPH)</t>
  </si>
  <si>
    <t xml:space="preserve">N02AX06</t>
  </si>
  <si>
    <t xml:space="preserve">TAPENTADOLUM</t>
  </si>
  <si>
    <t xml:space="preserve">Tapentadolum 50 mg v 1 potahované tabletě </t>
  </si>
  <si>
    <t xml:space="preserve">20 x 50mg</t>
  </si>
  <si>
    <t xml:space="preserve">Tapentadolum  50 mg v 1 tabletě s prodlouženým uvolňováním </t>
  </si>
  <si>
    <t xml:space="preserve">60 x 50 mg</t>
  </si>
  <si>
    <t xml:space="preserve">Tapentadolum 100 mg v 1 tabletě s prodlouženým uvolňováním</t>
  </si>
  <si>
    <t xml:space="preserve">60 x 100 mg </t>
  </si>
  <si>
    <t xml:space="preserve">Tapentadolum 150 mg v 1 tabletě s prodlouženým uvolňováním </t>
  </si>
  <si>
    <t xml:space="preserve">60 x 150 mg </t>
  </si>
  <si>
    <t xml:space="preserve">Tapentadolum 200 mg v 1 tabletě s prodlouženým uvolňováním </t>
  </si>
  <si>
    <t xml:space="preserve">60 x 200 mg </t>
  </si>
  <si>
    <t xml:space="preserve">Tapentadolum 250 mg v 1 tabletě s prodlouženým uvolňováním </t>
  </si>
  <si>
    <t xml:space="preserve">60 x 250 mg </t>
  </si>
  <si>
    <t xml:space="preserve">Celková nabídková cena bez DPH</t>
  </si>
  <si>
    <t xml:space="preserve">Poznámky</t>
  </si>
  <si>
    <t xml:space="preserve">Dodavatel je povinen vyplnit všechna světle žlutě označená pole (tj. kód SÚKL a název léčivého přípravku, způsob dodání, cenu za 1 balení v Kč bez DPH). </t>
  </si>
  <si>
    <t xml:space="preserve">Nabídková cena v Kč bez DPH musí být pevná pro předmět plnění veřejné zakázky po celou dobu plnění veřejné zakázky a musí obsahovat veškeré náklady spojené s realizací dodávky vč. veškerých nákladů souvisejících s realizací dodávky. Do nabídkové ceny musí být zahrnuty i náklady na správní poplatky, daně, cla, schvalovací řízení, provedení předepsaných zkoušek, zabezpečení prohlášení o shodě, certifikátů a atestů, převod práv, pojištění, přepravní náklady, distribuční poplatek dle Cenového předpisu Ministerstva zdravotnictví č. 2/2024/OLZP apo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1.71"/>
    <col collapsed="false" customWidth="true" hidden="false" outlineLevel="0" max="4" min="4" style="1" width="13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1" min="10" style="1" width="11.71"/>
    <col collapsed="false" customWidth="true" hidden="false" outlineLevel="0" max="12" min="12" style="1" width="4.29"/>
    <col collapsed="false" customWidth="true" hidden="false" outlineLevel="0" max="13" min="13" style="1" width="16.29"/>
    <col collapsed="false" customWidth="true" hidden="false" outlineLevel="0" max="14" min="14" style="1" width="22.29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8.25" hidden="false" customHeight="tru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8"/>
      <c r="M4" s="8" t="s">
        <v>11</v>
      </c>
      <c r="N4" s="8" t="s">
        <v>12</v>
      </c>
      <c r="O4" s="9"/>
    </row>
    <row r="5" customFormat="false" ht="25.5" hidden="false" customHeight="false" outlineLevel="0" collapsed="false">
      <c r="A5" s="5"/>
      <c r="B5" s="6" t="s">
        <v>13</v>
      </c>
      <c r="C5" s="6" t="s">
        <v>14</v>
      </c>
      <c r="D5" s="10"/>
      <c r="E5" s="10"/>
      <c r="F5" s="7" t="s">
        <v>15</v>
      </c>
      <c r="G5" s="7" t="s">
        <v>16</v>
      </c>
      <c r="H5" s="10"/>
      <c r="I5" s="11"/>
      <c r="J5" s="12" t="n">
        <f aca="false">ABS(I5*0.12)</f>
        <v>0</v>
      </c>
      <c r="K5" s="13" t="n">
        <f aca="false">I5+J5</f>
        <v>0</v>
      </c>
      <c r="L5" s="13"/>
      <c r="M5" s="14" t="n">
        <v>306</v>
      </c>
      <c r="N5" s="15" t="n">
        <f aca="false">I5*M5</f>
        <v>0</v>
      </c>
      <c r="O5" s="9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/>
    </row>
    <row r="7" customFormat="false" ht="25.5" hidden="false" customHeight="false" outlineLevel="0" collapsed="false">
      <c r="A7" s="5"/>
      <c r="B7" s="6" t="s">
        <v>13</v>
      </c>
      <c r="C7" s="6" t="s">
        <v>14</v>
      </c>
      <c r="D7" s="10"/>
      <c r="E7" s="10"/>
      <c r="F7" s="7" t="s">
        <v>17</v>
      </c>
      <c r="G7" s="7" t="s">
        <v>18</v>
      </c>
      <c r="H7" s="10"/>
      <c r="I7" s="11"/>
      <c r="J7" s="12" t="n">
        <f aca="false">ABS(I7*0.12)</f>
        <v>0</v>
      </c>
      <c r="K7" s="13" t="n">
        <f aca="false">I7+J7</f>
        <v>0</v>
      </c>
      <c r="L7" s="13"/>
      <c r="M7" s="14" t="n">
        <v>66</v>
      </c>
      <c r="N7" s="15" t="n">
        <f aca="false">I7*M7</f>
        <v>0</v>
      </c>
      <c r="O7" s="9"/>
    </row>
    <row r="8" customFormat="false" ht="25.5" hidden="false" customHeight="false" outlineLevel="0" collapsed="false">
      <c r="A8" s="5"/>
      <c r="B8" s="6" t="s">
        <v>13</v>
      </c>
      <c r="C8" s="6" t="s">
        <v>14</v>
      </c>
      <c r="D8" s="10"/>
      <c r="E8" s="10"/>
      <c r="F8" s="7" t="s">
        <v>19</v>
      </c>
      <c r="G8" s="7" t="s">
        <v>20</v>
      </c>
      <c r="H8" s="10"/>
      <c r="I8" s="11"/>
      <c r="J8" s="12" t="n">
        <f aca="false">ABS(I8*0.12)</f>
        <v>0</v>
      </c>
      <c r="K8" s="13" t="n">
        <f aca="false">I8+J8</f>
        <v>0</v>
      </c>
      <c r="L8" s="13"/>
      <c r="M8" s="14" t="n">
        <v>114</v>
      </c>
      <c r="N8" s="15" t="n">
        <f aca="false">I8*M8</f>
        <v>0</v>
      </c>
      <c r="O8" s="9"/>
    </row>
    <row r="9" customFormat="false" ht="25.5" hidden="false" customHeight="false" outlineLevel="0" collapsed="false">
      <c r="A9" s="5"/>
      <c r="B9" s="6" t="s">
        <v>13</v>
      </c>
      <c r="C9" s="6" t="s">
        <v>14</v>
      </c>
      <c r="D9" s="10"/>
      <c r="E9" s="10"/>
      <c r="F9" s="7" t="s">
        <v>21</v>
      </c>
      <c r="G9" s="7" t="s">
        <v>22</v>
      </c>
      <c r="H9" s="10"/>
      <c r="I9" s="11"/>
      <c r="J9" s="12" t="n">
        <f aca="false">ABS(I9*0.12)</f>
        <v>0</v>
      </c>
      <c r="K9" s="13" t="n">
        <f aca="false">I9+J9</f>
        <v>0</v>
      </c>
      <c r="L9" s="13"/>
      <c r="M9" s="14" t="n">
        <v>190</v>
      </c>
      <c r="N9" s="15" t="n">
        <f aca="false">I9*M9</f>
        <v>0</v>
      </c>
      <c r="O9" s="9"/>
    </row>
    <row r="10" customFormat="false" ht="25.5" hidden="false" customHeight="false" outlineLevel="0" collapsed="false">
      <c r="A10" s="5"/>
      <c r="B10" s="6" t="s">
        <v>13</v>
      </c>
      <c r="C10" s="6" t="s">
        <v>14</v>
      </c>
      <c r="D10" s="10"/>
      <c r="E10" s="10"/>
      <c r="F10" s="7" t="s">
        <v>23</v>
      </c>
      <c r="G10" s="7" t="s">
        <v>24</v>
      </c>
      <c r="H10" s="10"/>
      <c r="I10" s="11"/>
      <c r="J10" s="12" t="n">
        <f aca="false">ABS(I10*0.12)</f>
        <v>0</v>
      </c>
      <c r="K10" s="13" t="n">
        <f aca="false">I10+J10</f>
        <v>0</v>
      </c>
      <c r="L10" s="13"/>
      <c r="M10" s="14" t="n">
        <v>116</v>
      </c>
      <c r="N10" s="15" t="n">
        <f aca="false">I10*M10</f>
        <v>0</v>
      </c>
      <c r="O10" s="9"/>
    </row>
    <row r="11" customFormat="false" ht="25.5" hidden="false" customHeight="false" outlineLevel="0" collapsed="false">
      <c r="A11" s="5"/>
      <c r="B11" s="16" t="s">
        <v>13</v>
      </c>
      <c r="C11" s="16" t="s">
        <v>14</v>
      </c>
      <c r="D11" s="17"/>
      <c r="E11" s="17"/>
      <c r="F11" s="18" t="s">
        <v>25</v>
      </c>
      <c r="G11" s="18" t="s">
        <v>26</v>
      </c>
      <c r="H11" s="17"/>
      <c r="I11" s="19"/>
      <c r="J11" s="12" t="n">
        <f aca="false">ABS(I11*0.12)</f>
        <v>0</v>
      </c>
      <c r="K11" s="12" t="n">
        <f aca="false">I11+J11</f>
        <v>0</v>
      </c>
      <c r="L11" s="12"/>
      <c r="M11" s="14" t="n">
        <v>328</v>
      </c>
      <c r="N11" s="20" t="n">
        <f aca="false">I11*M11</f>
        <v>0</v>
      </c>
      <c r="O11" s="9"/>
    </row>
    <row r="12" customFormat="false" ht="32.25" hidden="false" customHeight="true" outlineLevel="0" collapsed="false">
      <c r="A12" s="5"/>
      <c r="B12" s="21" t="s">
        <v>2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 t="n">
        <f aca="false">N5+N7+N8+N9+N10+N11</f>
        <v>0</v>
      </c>
      <c r="O12" s="9"/>
    </row>
    <row r="13" customFormat="false" ht="12.75" hidden="false" customHeight="false" outlineLevel="0" collapsed="false">
      <c r="A13" s="5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9"/>
    </row>
    <row r="14" customFormat="false" ht="12.75" hidden="false" customHeight="false" outlineLevel="0" collapsed="false">
      <c r="A14" s="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9"/>
    </row>
    <row r="15" customFormat="false" ht="12.75" hidden="false" customHeight="false" outlineLevel="0" collapsed="false">
      <c r="A15" s="5"/>
      <c r="B15" s="3" t="s">
        <v>2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9"/>
    </row>
    <row r="16" customFormat="false" ht="12.75" hidden="false" customHeight="false" outlineLevel="0" collapsed="false">
      <c r="A16" s="5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9"/>
    </row>
    <row r="17" customFormat="false" ht="36.75" hidden="false" customHeight="true" outlineLevel="0" collapsed="false">
      <c r="A17" s="5"/>
      <c r="B17" s="25" t="s">
        <v>3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9"/>
    </row>
    <row r="18" customFormat="false" ht="12.7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</sheetData>
  <sheetProtection algorithmName="SHA-512" hashValue="IQirVxSqHB4GJmNC/lsy3vL79KxFCjNTFVxAdSoXF9SOeykZNfF08x40VBWDv/bCW7MaUVFTFkOmHa8efraImA==" saltValue="tZyFVtYm1aLAd+WUKZIKHg==" spinCount="100000" sheet="true" objects="true" scenarios="true"/>
  <mergeCells count="13">
    <mergeCell ref="B2:N2"/>
    <mergeCell ref="K4:L4"/>
    <mergeCell ref="K5:L5"/>
    <mergeCell ref="B6:N6"/>
    <mergeCell ref="K7:L7"/>
    <mergeCell ref="K8:L8"/>
    <mergeCell ref="K9:L9"/>
    <mergeCell ref="K10:L10"/>
    <mergeCell ref="K11:L11"/>
    <mergeCell ref="B12:M12"/>
    <mergeCell ref="B15:N15"/>
    <mergeCell ref="B16:N16"/>
    <mergeCell ref="B17:N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ucie Popp, Mgr.</cp:lastModifiedBy>
  <dcterms:modified xsi:type="dcterms:W3CDTF">2024-05-14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