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Nestavební náklady" sheetId="2" state="visible" r:id="rId3"/>
    <sheet name="01 - Zpevněné plochy" sheetId="3" state="visible" r:id="rId4"/>
    <sheet name="Plán místa realizace" sheetId="4" state="visible" r:id="rId5"/>
  </sheets>
  <definedNames>
    <definedName function="false" hidden="false" localSheetId="1" name="_xlnm.Print_Area" vbProcedure="false">'00 - Nestavební náklady'!$C$4:$J$76,'00 - Nestavební náklady'!$C$82:$J$103,'00 - Nestavební náklady'!$C$109:$J$135</definedName>
    <definedName function="false" hidden="false" localSheetId="1" name="_xlnm.Print_Titles" vbProcedure="false">'00 - Nestavební náklady'!$121:$121</definedName>
    <definedName function="false" hidden="true" localSheetId="1" name="_xlnm._FilterDatabase" vbProcedure="false">'00 - Nestavební náklady'!$C$121:$K$135</definedName>
    <definedName function="false" hidden="false" localSheetId="2" name="_xlnm.Print_Area" vbProcedure="false">'01 - Zpevněné plochy'!$C$4:$J$76,'01 - Zpevněné plochy'!$C$82:$J$105,'01 - Zpevněné plochy'!$C$111:$J$165</definedName>
    <definedName function="false" hidden="false" localSheetId="2" name="_xlnm.Print_Titles" vbProcedure="false">'01 - Zpevněné plochy'!$123:$123</definedName>
    <definedName function="false" hidden="true" localSheetId="2" name="_xlnm._FilterDatabase" vbProcedure="false">'01 - Zpevněné plochy'!$C$123:$K$1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299">
  <si>
    <t xml:space="preserve">Export Komplet</t>
  </si>
  <si>
    <t xml:space="preserve">2.0</t>
  </si>
  <si>
    <t xml:space="preserve">False</t>
  </si>
  <si>
    <t xml:space="preserve">{74c8b667-939b-4e45-89dc-040c6f6ce3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zemních komunikací II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Nemocnice Břeclav, p.o.</t>
  </si>
  <si>
    <t xml:space="preserve">IČ:</t>
  </si>
  <si>
    <t xml:space="preserve">U Nemocnice 3066/1</t>
  </si>
  <si>
    <t xml:space="preserve">DIČ:</t>
  </si>
  <si>
    <t xml:space="preserve">CZ0039078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pevněné plochy</t>
  </si>
  <si>
    <t xml:space="preserve">STA</t>
  </si>
  <si>
    <t xml:space="preserve">1</t>
  </si>
  <si>
    <t xml:space="preserve">{02485631-1c46-4bdd-aaa5-cd7de10ae8e0}</t>
  </si>
  <si>
    <t xml:space="preserve">2</t>
  </si>
  <si>
    <t xml:space="preserve">00</t>
  </si>
  <si>
    <t xml:space="preserve">Nestavební náklady</t>
  </si>
  <si>
    <t xml:space="preserve">{98f1ddd9-a1dd-4c75-9ace-12ee0aa4d366}</t>
  </si>
  <si>
    <t xml:space="preserve">KRYCÍ LIST SOUPISU PRACÍ</t>
  </si>
  <si>
    <t xml:space="preserve">Objekt:</t>
  </si>
  <si>
    <t xml:space="preserve">00 - Nestaveb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6</t>
  </si>
  <si>
    <t xml:space="preserve">K</t>
  </si>
  <si>
    <t xml:space="preserve">010001000</t>
  </si>
  <si>
    <t xml:space="preserve">Průzkumné práce</t>
  </si>
  <si>
    <t xml:space="preserve">kpl</t>
  </si>
  <si>
    <t xml:space="preserve">1024</t>
  </si>
  <si>
    <t xml:space="preserve">-301018156</t>
  </si>
  <si>
    <t xml:space="preserve">8</t>
  </si>
  <si>
    <t xml:space="preserve">012203000</t>
  </si>
  <si>
    <t xml:space="preserve">Zeměměřičské práce při výstavbě - nivelace</t>
  </si>
  <si>
    <t xml:space="preserve">1552099901</t>
  </si>
  <si>
    <t xml:space="preserve">VRN3</t>
  </si>
  <si>
    <t xml:space="preserve">Zařízení staveniště</t>
  </si>
  <si>
    <t xml:space="preserve">032002000</t>
  </si>
  <si>
    <t xml:space="preserve">327525612</t>
  </si>
  <si>
    <t xml:space="preserve">VRN4</t>
  </si>
  <si>
    <t xml:space="preserve">Inženýrská činnost</t>
  </si>
  <si>
    <t xml:space="preserve">7</t>
  </si>
  <si>
    <t xml:space="preserve">043002000</t>
  </si>
  <si>
    <t xml:space="preserve">Zajištění zkoušek</t>
  </si>
  <si>
    <t xml:space="preserve">-1340705570</t>
  </si>
  <si>
    <t xml:space="preserve">4</t>
  </si>
  <si>
    <t xml:space="preserve">045002000</t>
  </si>
  <si>
    <t xml:space="preserve">Koordinační činnost</t>
  </si>
  <si>
    <t xml:space="preserve">937919208</t>
  </si>
  <si>
    <t xml:space="preserve">VRN7</t>
  </si>
  <si>
    <t xml:space="preserve">Provozní vlivy</t>
  </si>
  <si>
    <t xml:space="preserve">072002000</t>
  </si>
  <si>
    <t xml:space="preserve">Přechodné dopravní značení</t>
  </si>
  <si>
    <t xml:space="preserve">322071310</t>
  </si>
  <si>
    <t xml:space="preserve">VRN9</t>
  </si>
  <si>
    <t xml:space="preserve">Ostatní náklady</t>
  </si>
  <si>
    <t xml:space="preserve">094104000</t>
  </si>
  <si>
    <t xml:space="preserve">Zajištění BOZP na staveništi</t>
  </si>
  <si>
    <t xml:space="preserve">1197543537</t>
  </si>
  <si>
    <t xml:space="preserve">01 - Zpevněné plochy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54254</t>
  </si>
  <si>
    <t xml:space="preserve">Frézování živičného krytu tl 80 mm pruh š přes 0,5 do 1 m pl přes 500 do 1000 m2 s překážkami v trase</t>
  </si>
  <si>
    <t xml:space="preserve">m2</t>
  </si>
  <si>
    <t xml:space="preserve">-1910300188</t>
  </si>
  <si>
    <t xml:space="preserve">113155364</t>
  </si>
  <si>
    <t xml:space="preserve">Frézování betonového krytu tl 100 mm pruh š přes 1 do 2 m pl přes 1000 do 10000 m2 s překážkami v trase</t>
  </si>
  <si>
    <t xml:space="preserve">-1716878182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494809176</t>
  </si>
  <si>
    <t xml:space="preserve">122151101</t>
  </si>
  <si>
    <t xml:space="preserve">Odkopávky a prokopávky nezapažené v hornině třídy těžitelnosti I skupiny 1 a 2 objem do 20 m3 strojně</t>
  </si>
  <si>
    <t xml:space="preserve">m3</t>
  </si>
  <si>
    <t xml:space="preserve">1568760292</t>
  </si>
  <si>
    <t xml:space="preserve">129001101</t>
  </si>
  <si>
    <t xml:space="preserve">Příplatek za ztížení odkopávky nebo prokopávky v blízkosti inženýrských sítí</t>
  </si>
  <si>
    <t xml:space="preserve">1395173151</t>
  </si>
  <si>
    <t xml:space="preserve">181152302</t>
  </si>
  <si>
    <t xml:space="preserve">Úprava pláně pro silnice a dálnice v zářezech se zhutněním</t>
  </si>
  <si>
    <t xml:space="preserve">1213894589</t>
  </si>
  <si>
    <t xml:space="preserve">Zakládání</t>
  </si>
  <si>
    <t xml:space="preserve">213141121</t>
  </si>
  <si>
    <t xml:space="preserve">Zřízení vrstvy z geotextilie ve sklonu přes 1:5 do 1:2 š do 3 m</t>
  </si>
  <si>
    <t xml:space="preserve">-1879195961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1644434031</t>
  </si>
  <si>
    <t xml:space="preserve">VV</t>
  </si>
  <si>
    <t xml:space="preserve">62,37*1,1845 'Přepočtené koeficientem množství</t>
  </si>
  <si>
    <t xml:space="preserve">Komunikace pozemní</t>
  </si>
  <si>
    <t xml:space="preserve">9</t>
  </si>
  <si>
    <t xml:space="preserve">564761111</t>
  </si>
  <si>
    <t xml:space="preserve">Podklad z kameniva hrubého drceného vel. 32-63 mm plochy přes 100 m2 tl 200 mm</t>
  </si>
  <si>
    <t xml:space="preserve">312205870</t>
  </si>
  <si>
    <t xml:space="preserve">10</t>
  </si>
  <si>
    <t xml:space="preserve">564851111</t>
  </si>
  <si>
    <t xml:space="preserve">Podklad ze štěrkodrtě ŠD plochy přes 100 m2 tl 150 mm</t>
  </si>
  <si>
    <t xml:space="preserve">-276039061</t>
  </si>
  <si>
    <t xml:space="preserve">11</t>
  </si>
  <si>
    <t xml:space="preserve">573231111</t>
  </si>
  <si>
    <t xml:space="preserve">Postřik živičný spojovací ze silniční emulze v množství 0,70 kg/m2</t>
  </si>
  <si>
    <t xml:space="preserve">1324848682</t>
  </si>
  <si>
    <t xml:space="preserve">13</t>
  </si>
  <si>
    <t xml:space="preserve">577134121</t>
  </si>
  <si>
    <t xml:space="preserve">Asfaltový beton vrstva obrusná ACO 11 (ABS) tř. I tl 40 mm š přes 3 m z nemodifikovaného asfaltu</t>
  </si>
  <si>
    <t xml:space="preserve">-784430102</t>
  </si>
  <si>
    <t xml:space="preserve">12</t>
  </si>
  <si>
    <t xml:space="preserve">577155122</t>
  </si>
  <si>
    <t xml:space="preserve">Asfaltový beton vrstva ložní ACL 16 (ABH) tl 60 mm š přes 3 m z nemodifikovaného asfaltu</t>
  </si>
  <si>
    <t xml:space="preserve">1358719204</t>
  </si>
  <si>
    <t xml:space="preserve">596212210</t>
  </si>
  <si>
    <t xml:space="preserve">Kladení zámkové dlažby pozemních komunikací ručně tl 80 mm skupiny A pl do 50 m2</t>
  </si>
  <si>
    <t xml:space="preserve">1425121530</t>
  </si>
  <si>
    <t xml:space="preserve">16</t>
  </si>
  <si>
    <t xml:space="preserve">59245213</t>
  </si>
  <si>
    <t xml:space="preserve">dlažba zámková tvaru I 196x161x80mm přírodní</t>
  </si>
  <si>
    <t xml:space="preserve">-1237323087</t>
  </si>
  <si>
    <t xml:space="preserve">54*1,03 'Přepočtené koeficientem množství</t>
  </si>
  <si>
    <t xml:space="preserve">17</t>
  </si>
  <si>
    <t xml:space="preserve">596991112</t>
  </si>
  <si>
    <t xml:space="preserve">Řezání betonové, kameninové a kamenné dlažby do oblouku tl přes 60 do 80 mm</t>
  </si>
  <si>
    <t xml:space="preserve">610966865</t>
  </si>
  <si>
    <t xml:space="preserve">14</t>
  </si>
  <si>
    <t xml:space="preserve">599141111</t>
  </si>
  <si>
    <t xml:space="preserve">Vyplnění spár živičnou zálivkou</t>
  </si>
  <si>
    <t xml:space="preserve">-577414081</t>
  </si>
  <si>
    <t xml:space="preserve">Trubní vedení</t>
  </si>
  <si>
    <t xml:space="preserve">30</t>
  </si>
  <si>
    <t xml:space="preserve">899331111</t>
  </si>
  <si>
    <t xml:space="preserve">Výšková úprava UV a poklopů vstupu a armatur</t>
  </si>
  <si>
    <t xml:space="preserve">kus</t>
  </si>
  <si>
    <t xml:space="preserve">-1322230224</t>
  </si>
  <si>
    <t xml:space="preserve">Ostatní konstrukce a práce, bourání</t>
  </si>
  <si>
    <t xml:space="preserve">19</t>
  </si>
  <si>
    <t xml:space="preserve">916131112</t>
  </si>
  <si>
    <t xml:space="preserve">Osazení silničního obrubníku betonového ležatého bez boční opěry do lože z betonu prostého</t>
  </si>
  <si>
    <t xml:space="preserve">1014838187</t>
  </si>
  <si>
    <t xml:space="preserve">20</t>
  </si>
  <si>
    <t xml:space="preserve">59217031</t>
  </si>
  <si>
    <t xml:space="preserve">obrubník betonový silniční 1000x150x250mm</t>
  </si>
  <si>
    <t xml:space="preserve">289187059</t>
  </si>
  <si>
    <t xml:space="preserve">33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-325198391</t>
  </si>
  <si>
    <t xml:space="preserve">22</t>
  </si>
  <si>
    <t xml:space="preserve">919112223</t>
  </si>
  <si>
    <t xml:space="preserve">Řezání spár pro vytvoření komůrky š 15 mm hl 30 mm pro těsnící zálivku v živičném krytu</t>
  </si>
  <si>
    <t xml:space="preserve">-632260027</t>
  </si>
  <si>
    <t xml:space="preserve">18</t>
  </si>
  <si>
    <t xml:space="preserve">919721221</t>
  </si>
  <si>
    <t xml:space="preserve">Geomříž pro vyztužení asfaltového povrchu ze skelných vláken</t>
  </si>
  <si>
    <t xml:space="preserve">433155348</t>
  </si>
  <si>
    <t xml:space="preserve">23</t>
  </si>
  <si>
    <t xml:space="preserve">919731112</t>
  </si>
  <si>
    <t xml:space="preserve">Zarovnání styčné plochy podkladu nebo krytu z betonu tl do 150 mm</t>
  </si>
  <si>
    <t xml:space="preserve">-1526385960</t>
  </si>
  <si>
    <t xml:space="preserve">24</t>
  </si>
  <si>
    <t xml:space="preserve">919735112</t>
  </si>
  <si>
    <t xml:space="preserve">Řezání stávajícího živičného krytu hl přes 50 do 100 mm</t>
  </si>
  <si>
    <t xml:space="preserve">-2059255108</t>
  </si>
  <si>
    <t xml:space="preserve">25</t>
  </si>
  <si>
    <t xml:space="preserve">938909331</t>
  </si>
  <si>
    <t xml:space="preserve">Čištění vozovek metením ručně podkladu nebo krytu betonového nebo živičného</t>
  </si>
  <si>
    <t xml:space="preserve">-1777805312</t>
  </si>
  <si>
    <t xml:space="preserve">997</t>
  </si>
  <si>
    <t xml:space="preserve">Přesun sutě</t>
  </si>
  <si>
    <t xml:space="preserve">26</t>
  </si>
  <si>
    <t xml:space="preserve">997211511</t>
  </si>
  <si>
    <t xml:space="preserve">Vodorovná doprava suti po suchu na vzdálenost do 1 km</t>
  </si>
  <si>
    <t xml:space="preserve">t</t>
  </si>
  <si>
    <t xml:space="preserve">-1195698609</t>
  </si>
  <si>
    <t xml:space="preserve">27</t>
  </si>
  <si>
    <t xml:space="preserve">997211519</t>
  </si>
  <si>
    <t xml:space="preserve">Příplatek ZKD 1 km u vodorovné dopravy suti</t>
  </si>
  <si>
    <t xml:space="preserve">1874362580</t>
  </si>
  <si>
    <t xml:space="preserve">28</t>
  </si>
  <si>
    <t xml:space="preserve">997221858</t>
  </si>
  <si>
    <t xml:space="preserve">Manipulační poplatek za předání k recyklaci</t>
  </si>
  <si>
    <t xml:space="preserve">1224760458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pozemní komunikace s krytem z kamene, monolitickým betonovým nebo živičným</t>
  </si>
  <si>
    <t xml:space="preserve">-1528908143</t>
  </si>
  <si>
    <t xml:space="preserve">Orientační nákres místa plnění</t>
  </si>
  <si>
    <t xml:space="preserve">Nákres místa plnění </t>
  </si>
  <si>
    <t xml:space="preserve">Nákres místa plnění se zvýrazněním plochy opravy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18"/>
      <name val="Arial CE"/>
      <family val="2"/>
      <charset val="1"/>
    </font>
    <font>
      <sz val="20"/>
      <name val="Arial C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0960</xdr:colOff>
      <xdr:row>31</xdr:row>
      <xdr:rowOff>918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7297560" cy="45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85320</xdr:colOff>
      <xdr:row>90</xdr:row>
      <xdr:rowOff>132840</xdr:rowOff>
    </xdr:to>
    <xdr:pic>
      <xdr:nvPicPr>
        <xdr:cNvPr id="4" name="Obrázek 4" descr=""/>
        <xdr:cNvPicPr/>
      </xdr:nvPicPr>
      <xdr:blipFill>
        <a:blip r:embed="rId2"/>
        <a:stretch/>
      </xdr:blipFill>
      <xdr:spPr>
        <a:xfrm>
          <a:off x="0" y="5305320"/>
          <a:ext cx="5582520" cy="78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47520</xdr:rowOff>
    </xdr:from>
    <xdr:to>
      <xdr:col>11</xdr:col>
      <xdr:colOff>85320</xdr:colOff>
      <xdr:row>152</xdr:row>
      <xdr:rowOff>37800</xdr:rowOff>
    </xdr:to>
    <xdr:pic>
      <xdr:nvPicPr>
        <xdr:cNvPr id="5" name="Obrázek 6" descr=""/>
        <xdr:cNvPicPr/>
      </xdr:nvPicPr>
      <xdr:blipFill>
        <a:blip r:embed="rId3"/>
        <a:stretch/>
      </xdr:blipFill>
      <xdr:spPr>
        <a:xfrm>
          <a:off x="0" y="14287320"/>
          <a:ext cx="5582520" cy="78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7.17"/>
    <col collapsed="false" customWidth="true" hidden="false" outlineLevel="0" max="39" min="39" style="0" width="3.34"/>
    <col collapsed="false" customWidth="true" hidden="false" outlineLevel="0" max="40" min="40" style="0" width="12.5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2" s="2"/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K10" s="19" t="s">
        <v>23</v>
      </c>
      <c r="AK10" s="16" t="s">
        <v>24</v>
      </c>
      <c r="AN10" s="17" t="n">
        <v>390780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0</v>
      </c>
      <c r="K11" s="19" t="s">
        <v>25</v>
      </c>
      <c r="AK11" s="16" t="s">
        <v>26</v>
      </c>
      <c r="AN11" s="17" t="s">
        <v>27</v>
      </c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8</v>
      </c>
      <c r="AK13" s="16" t="s">
        <v>24</v>
      </c>
      <c r="AN13" s="20" t="s">
        <v>29</v>
      </c>
      <c r="AR13" s="7"/>
      <c r="BE13" s="13"/>
      <c r="BS13" s="4" t="s">
        <v>5</v>
      </c>
    </row>
    <row r="14" customFormat="false" ht="24" hidden="false" customHeight="true" outlineLevel="0" collapsed="false">
      <c r="B14" s="7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 t="s">
        <v>26</v>
      </c>
      <c r="AN14" s="20" t="s">
        <v>29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30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7"/>
      <c r="BE25" s="13"/>
    </row>
    <row r="26" s="24" customFormat="true" ht="25.5" hidden="false" customHeight="true" outlineLevel="0" collapsed="false">
      <c r="B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R26" s="25"/>
      <c r="BE26" s="13"/>
    </row>
    <row r="27" s="24" customFormat="true" ht="6.75" hidden="false" customHeight="true" outlineLevel="0" collapsed="false">
      <c r="B27" s="25"/>
      <c r="AR27" s="25"/>
      <c r="BE27" s="13"/>
    </row>
    <row r="28" s="24" customFormat="true" ht="12.75" hidden="false" customHeight="false" outlineLevel="0" collapsed="false">
      <c r="B28" s="25"/>
      <c r="L28" s="29" t="s">
        <v>35</v>
      </c>
      <c r="M28" s="29"/>
      <c r="N28" s="29"/>
      <c r="O28" s="29"/>
      <c r="P28" s="29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K28" s="29" t="s">
        <v>37</v>
      </c>
      <c r="AL28" s="29"/>
      <c r="AM28" s="29"/>
      <c r="AN28" s="29"/>
      <c r="AO28" s="29"/>
      <c r="AR28" s="25"/>
      <c r="BE28" s="13"/>
    </row>
    <row r="29" s="30" customFormat="true" ht="14.25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4" customFormat="true" ht="6.75" hidden="false" customHeight="true" outlineLevel="0" collapsed="false">
      <c r="B34" s="25"/>
      <c r="AR34" s="25"/>
      <c r="BE34" s="13"/>
    </row>
    <row r="35" s="24" customFormat="true" ht="25.5" hidden="false" customHeight="true" outlineLevel="0" collapsed="false">
      <c r="B35" s="25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4" customFormat="true" ht="14.25" hidden="false" customHeight="true" outlineLevel="0" collapsed="false">
      <c r="B49" s="25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4" customFormat="true" ht="12.75" hidden="false" customHeight="false" outlineLevel="0" collapsed="false">
      <c r="B60" s="25"/>
      <c r="D60" s="42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49</v>
      </c>
      <c r="AI60" s="27"/>
      <c r="AJ60" s="27"/>
      <c r="AK60" s="27"/>
      <c r="AL60" s="27"/>
      <c r="AM60" s="42" t="s">
        <v>50</v>
      </c>
      <c r="AN60" s="27"/>
      <c r="AO60" s="27"/>
      <c r="AR60" s="25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4" customFormat="true" ht="12.75" hidden="false" customHeight="false" outlineLevel="0" collapsed="false">
      <c r="B64" s="25"/>
      <c r="D64" s="40" t="s">
        <v>5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2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4" customFormat="true" ht="12.75" hidden="false" customHeight="false" outlineLevel="0" collapsed="false">
      <c r="B75" s="25"/>
      <c r="D75" s="42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49</v>
      </c>
      <c r="AI75" s="27"/>
      <c r="AJ75" s="27"/>
      <c r="AK75" s="27"/>
      <c r="AL75" s="27"/>
      <c r="AM75" s="42" t="s">
        <v>50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47" t="s">
        <v>53</v>
      </c>
      <c r="AR82" s="25"/>
    </row>
    <row r="83" s="24" customFormat="true" ht="6.75" hidden="false" customHeight="true" outlineLevel="0" collapsed="false">
      <c r="B83" s="25"/>
      <c r="AR83" s="25"/>
    </row>
    <row r="84" s="48" customFormat="true" ht="12" hidden="false" customHeight="true" outlineLevel="0" collapsed="false">
      <c r="B84" s="49"/>
      <c r="C84" s="16" t="s">
        <v>12</v>
      </c>
      <c r="L84" s="48" t="str">
        <f aca="false">K5</f>
        <v>0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pozemních komunikací III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6" t="s">
        <v>19</v>
      </c>
      <c r="L87" s="54" t="str">
        <f aca="false">IF(K8="","",K8)</f>
        <v> </v>
      </c>
      <c r="AI87" s="16" t="s">
        <v>21</v>
      </c>
      <c r="AM87" s="55" t="str">
        <f aca="false">IF(AN8= "","",AN8)</f>
        <v/>
      </c>
      <c r="AN87" s="55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6" t="s">
        <v>22</v>
      </c>
      <c r="L89" s="48" t="str">
        <f aca="false">IF(E11= "","",E11)</f>
        <v> </v>
      </c>
      <c r="AI89" s="16" t="s">
        <v>30</v>
      </c>
      <c r="AM89" s="56" t="str">
        <f aca="false">IF(E17="","",E17)</f>
        <v> </v>
      </c>
      <c r="AN89" s="56"/>
      <c r="AO89" s="56"/>
      <c r="AP89" s="56"/>
      <c r="AR89" s="25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4" customFormat="true" ht="15" hidden="false" customHeight="true" outlineLevel="0" collapsed="false">
      <c r="B90" s="25"/>
      <c r="C90" s="16" t="s">
        <v>28</v>
      </c>
      <c r="L90" s="48" t="str">
        <f aca="false">IF(E14= "Vyplň údaj","",E14)</f>
        <v/>
      </c>
      <c r="AI90" s="16" t="s">
        <v>32</v>
      </c>
      <c r="AM90" s="56" t="str">
        <f aca="false">IF(E20="","",E20)</f>
        <v> </v>
      </c>
      <c r="AN90" s="56"/>
      <c r="AO90" s="56"/>
      <c r="AP90" s="56"/>
      <c r="AR90" s="25"/>
      <c r="AS90" s="57"/>
      <c r="AT90" s="57"/>
      <c r="BD90" s="60"/>
    </row>
    <row r="91" s="24" customFormat="true" ht="10.5" hidden="false" customHeight="true" outlineLevel="0" collapsed="false">
      <c r="B91" s="25"/>
      <c r="AR91" s="25"/>
      <c r="AS91" s="57"/>
      <c r="AT91" s="57"/>
      <c r="BD91" s="60"/>
    </row>
    <row r="92" s="24" customFormat="true" ht="29.25" hidden="false" customHeight="true" outlineLevel="0" collapsed="false">
      <c r="B92" s="25"/>
      <c r="C92" s="61" t="s">
        <v>55</v>
      </c>
      <c r="D92" s="61"/>
      <c r="E92" s="61"/>
      <c r="F92" s="61"/>
      <c r="G92" s="61"/>
      <c r="H92" s="62"/>
      <c r="I92" s="63" t="s">
        <v>56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7</v>
      </c>
      <c r="AH92" s="64"/>
      <c r="AI92" s="64"/>
      <c r="AJ92" s="64"/>
      <c r="AK92" s="64"/>
      <c r="AL92" s="64"/>
      <c r="AM92" s="64"/>
      <c r="AN92" s="65" t="s">
        <v>58</v>
      </c>
      <c r="AO92" s="65"/>
      <c r="AP92" s="65"/>
      <c r="AQ92" s="66" t="s">
        <v>59</v>
      </c>
      <c r="AR92" s="25"/>
      <c r="AS92" s="67" t="s">
        <v>60</v>
      </c>
      <c r="AT92" s="68" t="s">
        <v>61</v>
      </c>
      <c r="AU92" s="68" t="s">
        <v>62</v>
      </c>
      <c r="AV92" s="68" t="s">
        <v>63</v>
      </c>
      <c r="AW92" s="68" t="s">
        <v>64</v>
      </c>
      <c r="AX92" s="68" t="s">
        <v>65</v>
      </c>
      <c r="AY92" s="68" t="s">
        <v>66</v>
      </c>
      <c r="AZ92" s="68" t="s">
        <v>67</v>
      </c>
      <c r="BA92" s="68" t="s">
        <v>68</v>
      </c>
      <c r="BB92" s="68" t="s">
        <v>69</v>
      </c>
      <c r="BC92" s="68" t="s">
        <v>70</v>
      </c>
      <c r="BD92" s="69" t="s">
        <v>71</v>
      </c>
    </row>
    <row r="93" s="24" customFormat="true" ht="10.5" hidden="false" customHeight="true" outlineLevel="0" collapsed="false">
      <c r="B93" s="25"/>
      <c r="AR93" s="25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6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6),2)</f>
        <v>0</v>
      </c>
      <c r="AT94" s="79" t="n">
        <f aca="false">ROUND(SUM(AV94:AW94),2)</f>
        <v>0</v>
      </c>
      <c r="AU94" s="80" t="n">
        <f aca="false">ROUND(SUM(AU95:AU96)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SUM(AZ95:AZ96),2)</f>
        <v>0</v>
      </c>
      <c r="BA94" s="79" t="n">
        <f aca="false">ROUND(SUM(BA95:BA96),2)</f>
        <v>0</v>
      </c>
      <c r="BB94" s="79" t="n">
        <f aca="false">ROUND(SUM(BB95:BB96),2)</f>
        <v>0</v>
      </c>
      <c r="BC94" s="79" t="n">
        <f aca="false">ROUND(SUM(BC95:BC96),2)</f>
        <v>0</v>
      </c>
      <c r="BD94" s="81" t="n">
        <f aca="false">ROUND(SUM(BD95:BD96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16.5" hidden="false" customHeight="true" outlineLevel="0" collapsed="false">
      <c r="A95" s="84" t="s">
        <v>78</v>
      </c>
      <c r="B95" s="85"/>
      <c r="C95" s="86"/>
      <c r="D95" s="87" t="s">
        <v>13</v>
      </c>
      <c r="E95" s="87"/>
      <c r="F95" s="87"/>
      <c r="G95" s="87"/>
      <c r="H95" s="87"/>
      <c r="I95" s="88"/>
      <c r="J95" s="87" t="s">
        <v>79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1 - Zpevněné plochy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0</v>
      </c>
      <c r="AR95" s="85"/>
      <c r="AS95" s="91" t="n">
        <v>0</v>
      </c>
      <c r="AT95" s="92" t="n">
        <f aca="false">ROUND(SUM(AV95:AW95),2)</f>
        <v>0</v>
      </c>
      <c r="AU95" s="93" t="n">
        <f aca="false">'01 - Zpevněné plochy'!P124</f>
        <v>0</v>
      </c>
      <c r="AV95" s="92" t="n">
        <f aca="false">'01 - Zpevněné plochy'!J33</f>
        <v>0</v>
      </c>
      <c r="AW95" s="92" t="n">
        <f aca="false">'01 - Zpevněné plochy'!J34</f>
        <v>0</v>
      </c>
      <c r="AX95" s="92" t="n">
        <f aca="false">'01 - Zpevněné plochy'!J35</f>
        <v>0</v>
      </c>
      <c r="AY95" s="92" t="n">
        <f aca="false">'01 - Zpevněné plochy'!J36</f>
        <v>0</v>
      </c>
      <c r="AZ95" s="92" t="n">
        <f aca="false">'01 - Zpevněné plochy'!F33</f>
        <v>0</v>
      </c>
      <c r="BA95" s="92" t="n">
        <f aca="false">'01 - Zpevněné plochy'!F34</f>
        <v>0</v>
      </c>
      <c r="BB95" s="92" t="n">
        <f aca="false">'01 - Zpevněné plochy'!F35</f>
        <v>0</v>
      </c>
      <c r="BC95" s="92" t="n">
        <f aca="false">'01 - Zpevněné plochy'!F36</f>
        <v>0</v>
      </c>
      <c r="BD95" s="94" t="n">
        <f aca="false">'01 - Zpevněné plochy'!F37</f>
        <v>0</v>
      </c>
      <c r="BT95" s="96" t="s">
        <v>81</v>
      </c>
      <c r="BV95" s="96" t="s">
        <v>76</v>
      </c>
      <c r="BW95" s="96" t="s">
        <v>82</v>
      </c>
      <c r="BX95" s="96" t="s">
        <v>3</v>
      </c>
      <c r="CL95" s="96"/>
      <c r="CM95" s="96" t="s">
        <v>83</v>
      </c>
    </row>
    <row r="96" s="95" customFormat="true" ht="16.5" hidden="false" customHeight="true" outlineLevel="0" collapsed="false">
      <c r="A96" s="84" t="s">
        <v>78</v>
      </c>
      <c r="B96" s="85"/>
      <c r="C96" s="86"/>
      <c r="D96" s="87" t="s">
        <v>84</v>
      </c>
      <c r="E96" s="87"/>
      <c r="F96" s="87"/>
      <c r="G96" s="87"/>
      <c r="H96" s="87"/>
      <c r="I96" s="88"/>
      <c r="J96" s="87" t="s">
        <v>85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00 - Nestavební náklady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80</v>
      </c>
      <c r="AR96" s="85"/>
      <c r="AS96" s="97" t="n">
        <v>0</v>
      </c>
      <c r="AT96" s="98" t="n">
        <f aca="false">ROUND(SUM(AV96:AW96),2)</f>
        <v>0</v>
      </c>
      <c r="AU96" s="99" t="n">
        <f aca="false">'00 - Nestavební náklady'!P122</f>
        <v>0</v>
      </c>
      <c r="AV96" s="98" t="n">
        <f aca="false">'00 - Nestavební náklady'!J33</f>
        <v>0</v>
      </c>
      <c r="AW96" s="98" t="n">
        <f aca="false">'00 - Nestavební náklady'!J34</f>
        <v>0</v>
      </c>
      <c r="AX96" s="98" t="n">
        <f aca="false">'00 - Nestavební náklady'!J35</f>
        <v>0</v>
      </c>
      <c r="AY96" s="98" t="n">
        <f aca="false">'00 - Nestavební náklady'!J36</f>
        <v>0</v>
      </c>
      <c r="AZ96" s="98" t="n">
        <f aca="false">'00 - Nestavební náklady'!F33</f>
        <v>0</v>
      </c>
      <c r="BA96" s="98" t="n">
        <f aca="false">'00 - Nestavební náklady'!F34</f>
        <v>0</v>
      </c>
      <c r="BB96" s="98" t="n">
        <f aca="false">'00 - Nestavební náklady'!F35</f>
        <v>0</v>
      </c>
      <c r="BC96" s="98" t="n">
        <f aca="false">'00 - Nestavební náklady'!F36</f>
        <v>0</v>
      </c>
      <c r="BD96" s="100" t="n">
        <f aca="false">'00 - Nestavební náklady'!F37</f>
        <v>0</v>
      </c>
      <c r="BT96" s="96" t="s">
        <v>81</v>
      </c>
      <c r="BV96" s="96" t="s">
        <v>76</v>
      </c>
      <c r="BW96" s="96" t="s">
        <v>86</v>
      </c>
      <c r="BX96" s="96" t="s">
        <v>3</v>
      </c>
      <c r="CL96" s="96"/>
      <c r="CM96" s="96" t="s">
        <v>83</v>
      </c>
    </row>
    <row r="97" s="24" customFormat="true" ht="30" hidden="false" customHeight="true" outlineLevel="0" collapsed="false">
      <c r="B97" s="25"/>
      <c r="AR97" s="25"/>
    </row>
    <row r="98" s="24" customFormat="true" ht="6.75" hidden="false" customHeight="true" outlineLevel="0" collapsed="false"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25"/>
    </row>
  </sheetData>
  <mergeCells count="47">
    <mergeCell ref="AR2:BE2"/>
    <mergeCell ref="D4:AO4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Zpevněné plochy'!C2" display="/"/>
    <hyperlink ref="A96" location="'00 - Nestaveb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87</v>
      </c>
      <c r="E4" s="8"/>
      <c r="F4" s="8"/>
      <c r="G4" s="8"/>
      <c r="H4" s="8"/>
      <c r="I4" s="8"/>
      <c r="J4" s="8"/>
      <c r="L4" s="7"/>
      <c r="M4" s="10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Oprava pozemních komunikací III.etapa</v>
      </c>
      <c r="F7" s="102"/>
      <c r="G7" s="102"/>
      <c r="H7" s="102"/>
      <c r="L7" s="7"/>
    </row>
    <row r="8" s="24" customFormat="true" ht="12" hidden="false" customHeight="true" outlineLevel="0" collapsed="false">
      <c r="B8" s="25"/>
      <c r="D8" s="16" t="s">
        <v>88</v>
      </c>
      <c r="L8" s="25"/>
    </row>
    <row r="9" s="24" customFormat="true" ht="16.5" hidden="false" customHeight="true" outlineLevel="0" collapsed="false">
      <c r="B9" s="25"/>
      <c r="E9" s="103" t="s">
        <v>89</v>
      </c>
      <c r="F9" s="103"/>
      <c r="G9" s="103"/>
      <c r="H9" s="103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6" t="s">
        <v>17</v>
      </c>
      <c r="F11" s="17"/>
      <c r="I11" s="16" t="s">
        <v>18</v>
      </c>
      <c r="J11" s="17"/>
      <c r="L11" s="25"/>
    </row>
    <row r="12" s="24" customFormat="true" ht="12" hidden="false" customHeight="true" outlineLevel="0" collapsed="false">
      <c r="B12" s="25"/>
      <c r="D12" s="16" t="s">
        <v>19</v>
      </c>
      <c r="F12" s="17" t="s">
        <v>20</v>
      </c>
      <c r="I12" s="16" t="s">
        <v>21</v>
      </c>
      <c r="J12" s="104"/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6" t="s">
        <v>22</v>
      </c>
      <c r="F14" s="24" t="s">
        <v>23</v>
      </c>
      <c r="I14" s="16" t="s">
        <v>24</v>
      </c>
      <c r="J14" s="17" t="n">
        <f aca="false">IF('Rekapitulace stavby'!AN10="","",'Rekapitulace stavby'!AN10)</f>
        <v>390780</v>
      </c>
      <c r="L14" s="25"/>
    </row>
    <row r="15" s="24" customFormat="true" ht="18" hidden="false" customHeight="true" outlineLevel="0" collapsed="false">
      <c r="B15" s="25"/>
      <c r="E15" s="17" t="str">
        <f aca="false">IF('Rekapitulace stavby'!E11="","",'Rekapitulace stavby'!E11)</f>
        <v> </v>
      </c>
      <c r="I15" s="16" t="s">
        <v>26</v>
      </c>
      <c r="J15" s="17" t="str">
        <f aca="false">IF('Rekapitulace stavby'!AN11="","",'Rekapitulace stavby'!AN11)</f>
        <v>CZ00390780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6" t="s">
        <v>28</v>
      </c>
      <c r="I17" s="16" t="s">
        <v>24</v>
      </c>
      <c r="J17" s="18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5" t="str">
        <f aca="false">'Rekapitulace stavby'!E14</f>
        <v>Vyplň údaj</v>
      </c>
      <c r="F18" s="105"/>
      <c r="G18" s="105"/>
      <c r="H18" s="105"/>
      <c r="I18" s="16" t="s">
        <v>26</v>
      </c>
      <c r="J18" s="18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6" t="s">
        <v>30</v>
      </c>
      <c r="I20" s="16" t="s">
        <v>24</v>
      </c>
      <c r="J20" s="17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7" t="str">
        <f aca="false">IF('Rekapitulace stavby'!E17="","",'Rekapitulace stavby'!E17)</f>
        <v> </v>
      </c>
      <c r="I21" s="16" t="s">
        <v>26</v>
      </c>
      <c r="J21" s="17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6" t="s">
        <v>32</v>
      </c>
      <c r="I23" s="16" t="s">
        <v>24</v>
      </c>
      <c r="J23" s="17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7" t="str">
        <f aca="false">IF('Rekapitulace stavby'!E20="","",'Rekapitulace stavby'!E20)</f>
        <v> </v>
      </c>
      <c r="I24" s="16" t="s">
        <v>26</v>
      </c>
      <c r="J24" s="17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6" t="s">
        <v>33</v>
      </c>
      <c r="L26" s="25"/>
    </row>
    <row r="27" s="106" customFormat="true" ht="16.5" hidden="false" customHeight="true" outlineLevel="0" collapsed="false">
      <c r="B27" s="107"/>
      <c r="E27" s="22"/>
      <c r="F27" s="22"/>
      <c r="G27" s="22"/>
      <c r="H27" s="22"/>
      <c r="L27" s="107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8"/>
      <c r="E29" s="58"/>
      <c r="F29" s="58"/>
      <c r="G29" s="58"/>
      <c r="H29" s="58"/>
      <c r="I29" s="58"/>
      <c r="J29" s="58"/>
      <c r="K29" s="58"/>
      <c r="L29" s="25"/>
    </row>
    <row r="30" s="24" customFormat="true" ht="24.75" hidden="false" customHeight="true" outlineLevel="0" collapsed="false">
      <c r="B30" s="25"/>
      <c r="D30" s="108" t="s">
        <v>34</v>
      </c>
      <c r="J30" s="109" t="n">
        <f aca="false">ROUND(J122, 2)</f>
        <v>0</v>
      </c>
      <c r="L30" s="25"/>
    </row>
    <row r="31" s="24" customFormat="true" ht="6.75" hidden="false" customHeight="true" outlineLevel="0" collapsed="false">
      <c r="B31" s="25"/>
      <c r="D31" s="58"/>
      <c r="E31" s="58"/>
      <c r="F31" s="58"/>
      <c r="G31" s="58"/>
      <c r="H31" s="58"/>
      <c r="I31" s="58"/>
      <c r="J31" s="58"/>
      <c r="K31" s="58"/>
      <c r="L31" s="25"/>
    </row>
    <row r="32" s="24" customFormat="true" ht="14.25" hidden="false" customHeight="true" outlineLevel="0" collapsed="false">
      <c r="B32" s="25"/>
      <c r="F32" s="110" t="s">
        <v>36</v>
      </c>
      <c r="I32" s="110" t="s">
        <v>35</v>
      </c>
      <c r="J32" s="110" t="s">
        <v>37</v>
      </c>
      <c r="L32" s="25"/>
    </row>
    <row r="33" s="24" customFormat="true" ht="14.25" hidden="false" customHeight="true" outlineLevel="0" collapsed="false">
      <c r="B33" s="25"/>
      <c r="D33" s="111" t="s">
        <v>38</v>
      </c>
      <c r="E33" s="16" t="s">
        <v>39</v>
      </c>
      <c r="F33" s="112" t="n">
        <f aca="false">ROUND((SUM(BE122:BE135)),  2)</f>
        <v>0</v>
      </c>
      <c r="I33" s="113" t="n">
        <v>0.21</v>
      </c>
      <c r="J33" s="112" t="n">
        <f aca="false">ROUND(((SUM(BE122:BE135))*I33),  2)</f>
        <v>0</v>
      </c>
      <c r="L33" s="25"/>
    </row>
    <row r="34" s="24" customFormat="true" ht="14.25" hidden="false" customHeight="true" outlineLevel="0" collapsed="false">
      <c r="B34" s="25"/>
      <c r="E34" s="16" t="s">
        <v>40</v>
      </c>
      <c r="F34" s="112" t="n">
        <f aca="false">ROUND((SUM(BF122:BF135)),  2)</f>
        <v>0</v>
      </c>
      <c r="I34" s="113" t="n">
        <v>0.15</v>
      </c>
      <c r="J34" s="112" t="n">
        <f aca="false">ROUND(((SUM(BF122:BF135))*I34),  2)</f>
        <v>0</v>
      </c>
      <c r="L34" s="25"/>
    </row>
    <row r="35" s="24" customFormat="true" ht="14.25" hidden="true" customHeight="true" outlineLevel="0" collapsed="false">
      <c r="B35" s="25"/>
      <c r="E35" s="16" t="s">
        <v>41</v>
      </c>
      <c r="F35" s="112" t="n">
        <f aca="false">ROUND((SUM(BG122:BG135)),  2)</f>
        <v>0</v>
      </c>
      <c r="I35" s="113" t="n">
        <v>0.21</v>
      </c>
      <c r="J35" s="112" t="n">
        <f aca="false">0</f>
        <v>0</v>
      </c>
      <c r="L35" s="25"/>
    </row>
    <row r="36" s="24" customFormat="true" ht="14.25" hidden="true" customHeight="true" outlineLevel="0" collapsed="false">
      <c r="B36" s="25"/>
      <c r="E36" s="16" t="s">
        <v>42</v>
      </c>
      <c r="F36" s="112" t="n">
        <f aca="false">ROUND((SUM(BH122:BH135)),  2)</f>
        <v>0</v>
      </c>
      <c r="I36" s="113" t="n">
        <v>0.15</v>
      </c>
      <c r="J36" s="112" t="n">
        <f aca="false">0</f>
        <v>0</v>
      </c>
      <c r="L36" s="25"/>
    </row>
    <row r="37" s="24" customFormat="true" ht="14.25" hidden="true" customHeight="true" outlineLevel="0" collapsed="false">
      <c r="B37" s="25"/>
      <c r="E37" s="16" t="s">
        <v>43</v>
      </c>
      <c r="F37" s="112" t="n">
        <f aca="false">ROUND((SUM(BI122:BI135)),  2)</f>
        <v>0</v>
      </c>
      <c r="I37" s="113" t="n">
        <v>0</v>
      </c>
      <c r="J37" s="112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4"/>
      <c r="D39" s="115" t="s">
        <v>44</v>
      </c>
      <c r="E39" s="62"/>
      <c r="F39" s="62"/>
      <c r="G39" s="116" t="s">
        <v>45</v>
      </c>
      <c r="H39" s="117" t="s">
        <v>46</v>
      </c>
      <c r="I39" s="62"/>
      <c r="J39" s="118" t="n">
        <f aca="false">SUM(J30:J37)</f>
        <v>0</v>
      </c>
      <c r="K39" s="119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4" customFormat="true" ht="14.25" hidden="false" customHeight="true" outlineLevel="0" collapsed="false">
      <c r="B50" s="25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4" customFormat="true" ht="12.75" hidden="false" customHeight="false" outlineLevel="0" collapsed="false">
      <c r="B61" s="25"/>
      <c r="D61" s="42" t="s">
        <v>49</v>
      </c>
      <c r="E61" s="27"/>
      <c r="F61" s="120" t="s">
        <v>50</v>
      </c>
      <c r="G61" s="42" t="s">
        <v>49</v>
      </c>
      <c r="H61" s="27"/>
      <c r="I61" s="27"/>
      <c r="J61" s="121" t="s">
        <v>50</v>
      </c>
      <c r="K61" s="27"/>
      <c r="L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4" customFormat="true" ht="12.75" hidden="false" customHeight="false" outlineLevel="0" collapsed="false">
      <c r="B65" s="25"/>
      <c r="D65" s="40" t="s">
        <v>51</v>
      </c>
      <c r="E65" s="41"/>
      <c r="F65" s="41"/>
      <c r="G65" s="40" t="s">
        <v>52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4" customFormat="true" ht="12.75" hidden="false" customHeight="false" outlineLevel="0" collapsed="false">
      <c r="B76" s="25"/>
      <c r="D76" s="42" t="s">
        <v>49</v>
      </c>
      <c r="E76" s="27"/>
      <c r="F76" s="120" t="s">
        <v>50</v>
      </c>
      <c r="G76" s="42" t="s">
        <v>49</v>
      </c>
      <c r="H76" s="27"/>
      <c r="I76" s="27"/>
      <c r="J76" s="121" t="s">
        <v>50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47" t="s">
        <v>90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6" t="s">
        <v>15</v>
      </c>
      <c r="L84" s="25"/>
    </row>
    <row r="85" s="24" customFormat="true" ht="16.5" hidden="false" customHeight="true" outlineLevel="0" collapsed="false">
      <c r="B85" s="25"/>
      <c r="E85" s="102" t="str">
        <f aca="false">E7</f>
        <v>Oprava pozemních komunikací III.etapa</v>
      </c>
      <c r="F85" s="102"/>
      <c r="G85" s="102"/>
      <c r="H85" s="102"/>
      <c r="L85" s="25"/>
    </row>
    <row r="86" s="24" customFormat="true" ht="12" hidden="false" customHeight="true" outlineLevel="0" collapsed="false">
      <c r="B86" s="25"/>
      <c r="C86" s="16" t="s">
        <v>88</v>
      </c>
      <c r="L86" s="25"/>
    </row>
    <row r="87" s="24" customFormat="true" ht="16.5" hidden="false" customHeight="true" outlineLevel="0" collapsed="false">
      <c r="B87" s="25"/>
      <c r="E87" s="103" t="str">
        <f aca="false">E9</f>
        <v>00 - Nestavební náklady</v>
      </c>
      <c r="F87" s="103"/>
      <c r="G87" s="103"/>
      <c r="H87" s="103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6" t="s">
        <v>19</v>
      </c>
      <c r="F89" s="17" t="str">
        <f aca="false">F12</f>
        <v> </v>
      </c>
      <c r="I89" s="16" t="s">
        <v>21</v>
      </c>
      <c r="J89" s="104" t="str">
        <f aca="false">IF(J12="","",J12)</f>
        <v/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6" t="s">
        <v>22</v>
      </c>
      <c r="F91" s="17" t="str">
        <f aca="false">E15</f>
        <v> </v>
      </c>
      <c r="I91" s="16" t="s">
        <v>30</v>
      </c>
      <c r="J91" s="122" t="str">
        <f aca="false">E21</f>
        <v> </v>
      </c>
      <c r="L91" s="25"/>
    </row>
    <row r="92" s="24" customFormat="true" ht="15" hidden="false" customHeight="true" outlineLevel="0" collapsed="false">
      <c r="B92" s="25"/>
      <c r="C92" s="16" t="s">
        <v>28</v>
      </c>
      <c r="F92" s="17" t="str">
        <f aca="false">IF(E18="","",E18)</f>
        <v>Vyplň údaj</v>
      </c>
      <c r="I92" s="16" t="s">
        <v>32</v>
      </c>
      <c r="J92" s="122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23" t="s">
        <v>91</v>
      </c>
      <c r="D94" s="114"/>
      <c r="E94" s="114"/>
      <c r="F94" s="114"/>
      <c r="G94" s="114"/>
      <c r="H94" s="114"/>
      <c r="I94" s="114"/>
      <c r="J94" s="124" t="s">
        <v>92</v>
      </c>
      <c r="K94" s="114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5" t="s">
        <v>93</v>
      </c>
      <c r="J96" s="109" t="n">
        <f aca="false">J122</f>
        <v>0</v>
      </c>
      <c r="L96" s="25"/>
      <c r="AU96" s="4" t="s">
        <v>94</v>
      </c>
    </row>
    <row r="97" s="126" customFormat="true" ht="24.75" hidden="false" customHeight="true" outlineLevel="0" collapsed="false">
      <c r="B97" s="127"/>
      <c r="D97" s="128" t="s">
        <v>95</v>
      </c>
      <c r="E97" s="129"/>
      <c r="F97" s="129"/>
      <c r="G97" s="129"/>
      <c r="H97" s="129"/>
      <c r="I97" s="129"/>
      <c r="J97" s="130" t="n">
        <f aca="false">J123</f>
        <v>0</v>
      </c>
      <c r="L97" s="127"/>
    </row>
    <row r="98" s="131" customFormat="true" ht="19.5" hidden="false" customHeight="true" outlineLevel="0" collapsed="false">
      <c r="B98" s="132"/>
      <c r="D98" s="133" t="s">
        <v>96</v>
      </c>
      <c r="E98" s="134"/>
      <c r="F98" s="134"/>
      <c r="G98" s="134"/>
      <c r="H98" s="134"/>
      <c r="I98" s="134"/>
      <c r="J98" s="135" t="n">
        <f aca="false">J124</f>
        <v>0</v>
      </c>
      <c r="L98" s="132"/>
    </row>
    <row r="99" s="131" customFormat="true" ht="19.5" hidden="false" customHeight="true" outlineLevel="0" collapsed="false">
      <c r="B99" s="132"/>
      <c r="D99" s="133" t="s">
        <v>97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131" customFormat="true" ht="19.5" hidden="false" customHeight="true" outlineLevel="0" collapsed="false">
      <c r="B100" s="132"/>
      <c r="D100" s="133" t="s">
        <v>98</v>
      </c>
      <c r="E100" s="134"/>
      <c r="F100" s="134"/>
      <c r="G100" s="134"/>
      <c r="H100" s="134"/>
      <c r="I100" s="134"/>
      <c r="J100" s="135" t="n">
        <f aca="false">J129</f>
        <v>0</v>
      </c>
      <c r="L100" s="132"/>
    </row>
    <row r="101" s="131" customFormat="true" ht="19.5" hidden="false" customHeight="true" outlineLevel="0" collapsed="false">
      <c r="B101" s="132"/>
      <c r="D101" s="133" t="s">
        <v>99</v>
      </c>
      <c r="E101" s="134"/>
      <c r="F101" s="134"/>
      <c r="G101" s="134"/>
      <c r="H101" s="134"/>
      <c r="I101" s="134"/>
      <c r="J101" s="135" t="n">
        <f aca="false">J132</f>
        <v>0</v>
      </c>
      <c r="L101" s="132"/>
    </row>
    <row r="102" s="131" customFormat="true" ht="19.5" hidden="false" customHeight="true" outlineLevel="0" collapsed="false">
      <c r="B102" s="132"/>
      <c r="D102" s="133" t="s">
        <v>100</v>
      </c>
      <c r="E102" s="134"/>
      <c r="F102" s="134"/>
      <c r="G102" s="134"/>
      <c r="H102" s="134"/>
      <c r="I102" s="134"/>
      <c r="J102" s="135" t="n">
        <f aca="false">J134</f>
        <v>0</v>
      </c>
      <c r="L102" s="132"/>
    </row>
    <row r="103" s="24" customFormat="true" ht="21.75" hidden="false" customHeight="true" outlineLevel="0" collapsed="false">
      <c r="B103" s="25"/>
      <c r="L103" s="25"/>
    </row>
    <row r="104" s="24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5"/>
    </row>
    <row r="108" s="24" customFormat="true" ht="6.75" hidden="false" customHeight="true" outlineLevel="0" collapsed="false"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25"/>
    </row>
    <row r="109" s="24" customFormat="true" ht="24.75" hidden="false" customHeight="true" outlineLevel="0" collapsed="false">
      <c r="B109" s="25"/>
      <c r="C109" s="47" t="s">
        <v>101</v>
      </c>
      <c r="L109" s="25"/>
    </row>
    <row r="110" s="24" customFormat="true" ht="6.75" hidden="false" customHeight="true" outlineLevel="0" collapsed="false">
      <c r="B110" s="25"/>
      <c r="L110" s="25"/>
    </row>
    <row r="111" s="24" customFormat="true" ht="12" hidden="false" customHeight="true" outlineLevel="0" collapsed="false">
      <c r="B111" s="25"/>
      <c r="C111" s="16" t="s">
        <v>15</v>
      </c>
      <c r="L111" s="25"/>
    </row>
    <row r="112" s="24" customFormat="true" ht="16.5" hidden="false" customHeight="true" outlineLevel="0" collapsed="false">
      <c r="B112" s="25"/>
      <c r="E112" s="102" t="str">
        <f aca="false">E7</f>
        <v>Oprava pozemních komunikací III.etapa</v>
      </c>
      <c r="F112" s="102"/>
      <c r="G112" s="102"/>
      <c r="H112" s="102"/>
      <c r="L112" s="25"/>
    </row>
    <row r="113" s="24" customFormat="true" ht="12" hidden="false" customHeight="true" outlineLevel="0" collapsed="false">
      <c r="B113" s="25"/>
      <c r="C113" s="16" t="s">
        <v>88</v>
      </c>
      <c r="L113" s="25"/>
    </row>
    <row r="114" s="24" customFormat="true" ht="16.5" hidden="false" customHeight="true" outlineLevel="0" collapsed="false">
      <c r="B114" s="25"/>
      <c r="E114" s="103" t="str">
        <f aca="false">E9</f>
        <v>00 - Nestavební náklady</v>
      </c>
      <c r="F114" s="103"/>
      <c r="G114" s="103"/>
      <c r="H114" s="103"/>
      <c r="L114" s="25"/>
    </row>
    <row r="115" s="24" customFormat="true" ht="6.75" hidden="false" customHeight="true" outlineLevel="0" collapsed="false">
      <c r="B115" s="25"/>
      <c r="L115" s="25"/>
    </row>
    <row r="116" s="24" customFormat="true" ht="12" hidden="false" customHeight="true" outlineLevel="0" collapsed="false">
      <c r="B116" s="25"/>
      <c r="C116" s="16" t="s">
        <v>19</v>
      </c>
      <c r="F116" s="17" t="str">
        <f aca="false">F12</f>
        <v> </v>
      </c>
      <c r="I116" s="16" t="s">
        <v>21</v>
      </c>
      <c r="J116" s="104" t="str">
        <f aca="false">IF(J12="","",J12)</f>
        <v/>
      </c>
      <c r="L116" s="25"/>
    </row>
    <row r="117" s="24" customFormat="true" ht="6.75" hidden="false" customHeight="true" outlineLevel="0" collapsed="false">
      <c r="B117" s="25"/>
      <c r="L117" s="25"/>
    </row>
    <row r="118" s="24" customFormat="true" ht="15" hidden="false" customHeight="true" outlineLevel="0" collapsed="false">
      <c r="B118" s="25"/>
      <c r="C118" s="16" t="s">
        <v>22</v>
      </c>
      <c r="F118" s="17" t="str">
        <f aca="false">E15</f>
        <v> </v>
      </c>
      <c r="I118" s="16" t="s">
        <v>30</v>
      </c>
      <c r="J118" s="122" t="str">
        <f aca="false">E21</f>
        <v> </v>
      </c>
      <c r="L118" s="25"/>
    </row>
    <row r="119" s="24" customFormat="true" ht="15" hidden="false" customHeight="true" outlineLevel="0" collapsed="false">
      <c r="B119" s="25"/>
      <c r="C119" s="16" t="s">
        <v>28</v>
      </c>
      <c r="F119" s="17" t="str">
        <f aca="false">IF(E18="","",E18)</f>
        <v>Vyplň údaj</v>
      </c>
      <c r="I119" s="16" t="s">
        <v>32</v>
      </c>
      <c r="J119" s="122" t="str">
        <f aca="false">E24</f>
        <v> </v>
      </c>
      <c r="L119" s="25"/>
    </row>
    <row r="120" s="24" customFormat="true" ht="9.75" hidden="false" customHeight="true" outlineLevel="0" collapsed="false">
      <c r="B120" s="25"/>
      <c r="L120" s="25"/>
    </row>
    <row r="121" s="136" customFormat="true" ht="29.25" hidden="false" customHeight="true" outlineLevel="0" collapsed="false">
      <c r="B121" s="137"/>
      <c r="C121" s="138" t="s">
        <v>102</v>
      </c>
      <c r="D121" s="139" t="s">
        <v>59</v>
      </c>
      <c r="E121" s="139" t="s">
        <v>55</v>
      </c>
      <c r="F121" s="139" t="s">
        <v>56</v>
      </c>
      <c r="G121" s="139" t="s">
        <v>103</v>
      </c>
      <c r="H121" s="139" t="s">
        <v>104</v>
      </c>
      <c r="I121" s="139" t="s">
        <v>105</v>
      </c>
      <c r="J121" s="140" t="s">
        <v>92</v>
      </c>
      <c r="K121" s="141" t="s">
        <v>106</v>
      </c>
      <c r="L121" s="137"/>
      <c r="M121" s="67"/>
      <c r="N121" s="68" t="s">
        <v>38</v>
      </c>
      <c r="O121" s="68" t="s">
        <v>107</v>
      </c>
      <c r="P121" s="68" t="s">
        <v>108</v>
      </c>
      <c r="Q121" s="68" t="s">
        <v>109</v>
      </c>
      <c r="R121" s="68" t="s">
        <v>110</v>
      </c>
      <c r="S121" s="68" t="s">
        <v>111</v>
      </c>
      <c r="T121" s="69" t="s">
        <v>112</v>
      </c>
    </row>
    <row r="122" s="24" customFormat="true" ht="22.5" hidden="false" customHeight="true" outlineLevel="0" collapsed="false">
      <c r="B122" s="25"/>
      <c r="C122" s="73" t="s">
        <v>113</v>
      </c>
      <c r="J122" s="142" t="n">
        <f aca="false">BK122</f>
        <v>0</v>
      </c>
      <c r="L122" s="25"/>
      <c r="M122" s="70"/>
      <c r="N122" s="58"/>
      <c r="O122" s="58"/>
      <c r="P122" s="143" t="n">
        <f aca="false">P123</f>
        <v>0</v>
      </c>
      <c r="Q122" s="58"/>
      <c r="R122" s="143" t="n">
        <f aca="false">R123</f>
        <v>0</v>
      </c>
      <c r="S122" s="58"/>
      <c r="T122" s="144" t="n">
        <f aca="false">T123</f>
        <v>0</v>
      </c>
      <c r="AT122" s="4" t="s">
        <v>73</v>
      </c>
      <c r="AU122" s="4" t="s">
        <v>94</v>
      </c>
      <c r="BK122" s="145" t="n">
        <f aca="false">BK123</f>
        <v>0</v>
      </c>
    </row>
    <row r="123" s="146" customFormat="true" ht="25.5" hidden="false" customHeight="true" outlineLevel="0" collapsed="false">
      <c r="B123" s="147"/>
      <c r="D123" s="148" t="s">
        <v>73</v>
      </c>
      <c r="E123" s="149" t="s">
        <v>114</v>
      </c>
      <c r="F123" s="149" t="s">
        <v>115</v>
      </c>
      <c r="I123" s="150"/>
      <c r="J123" s="151" t="n">
        <f aca="false">BK123</f>
        <v>0</v>
      </c>
      <c r="L123" s="147"/>
      <c r="M123" s="152"/>
      <c r="P123" s="153" t="n">
        <f aca="false">P124+P127+P129+P132+P134</f>
        <v>0</v>
      </c>
      <c r="R123" s="153" t="n">
        <f aca="false">R124+R127+R129+R132+R134</f>
        <v>0</v>
      </c>
      <c r="T123" s="154" t="n">
        <f aca="false">T124+T127+T129+T132+T134</f>
        <v>0</v>
      </c>
      <c r="AR123" s="148" t="s">
        <v>116</v>
      </c>
      <c r="AT123" s="155" t="s">
        <v>73</v>
      </c>
      <c r="AU123" s="155" t="s">
        <v>74</v>
      </c>
      <c r="AY123" s="148" t="s">
        <v>117</v>
      </c>
      <c r="BK123" s="156" t="n">
        <f aca="false">BK124+BK127+BK129+BK132+BK134</f>
        <v>0</v>
      </c>
    </row>
    <row r="124" s="146" customFormat="true" ht="22.5" hidden="false" customHeight="true" outlineLevel="0" collapsed="false">
      <c r="B124" s="147"/>
      <c r="D124" s="148" t="s">
        <v>73</v>
      </c>
      <c r="E124" s="157" t="s">
        <v>118</v>
      </c>
      <c r="F124" s="157" t="s">
        <v>119</v>
      </c>
      <c r="I124" s="150"/>
      <c r="J124" s="158" t="n">
        <f aca="false">BK124</f>
        <v>0</v>
      </c>
      <c r="L124" s="147"/>
      <c r="M124" s="152"/>
      <c r="P124" s="153" t="n">
        <f aca="false">SUM(P125:P126)</f>
        <v>0</v>
      </c>
      <c r="R124" s="153" t="n">
        <f aca="false">SUM(R125:R126)</f>
        <v>0</v>
      </c>
      <c r="T124" s="154" t="n">
        <f aca="false">SUM(T125:T126)</f>
        <v>0</v>
      </c>
      <c r="AR124" s="148" t="s">
        <v>116</v>
      </c>
      <c r="AT124" s="155" t="s">
        <v>73</v>
      </c>
      <c r="AU124" s="155" t="s">
        <v>81</v>
      </c>
      <c r="AY124" s="148" t="s">
        <v>117</v>
      </c>
      <c r="BK124" s="156" t="n">
        <f aca="false">SUM(BK125:BK126)</f>
        <v>0</v>
      </c>
    </row>
    <row r="125" s="24" customFormat="true" ht="16.5" hidden="false" customHeight="true" outlineLevel="0" collapsed="false">
      <c r="B125" s="159"/>
      <c r="C125" s="160" t="s">
        <v>120</v>
      </c>
      <c r="D125" s="160" t="s">
        <v>121</v>
      </c>
      <c r="E125" s="161" t="s">
        <v>122</v>
      </c>
      <c r="F125" s="162" t="s">
        <v>123</v>
      </c>
      <c r="G125" s="163" t="s">
        <v>124</v>
      </c>
      <c r="H125" s="164" t="n">
        <v>1</v>
      </c>
      <c r="I125" s="165"/>
      <c r="J125" s="166" t="n">
        <f aca="false">ROUND(I125*H125,2)</f>
        <v>0</v>
      </c>
      <c r="K125" s="167"/>
      <c r="L125" s="25"/>
      <c r="M125" s="168"/>
      <c r="N125" s="169" t="s">
        <v>39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125</v>
      </c>
      <c r="AT125" s="172" t="s">
        <v>121</v>
      </c>
      <c r="AU125" s="172" t="s">
        <v>83</v>
      </c>
      <c r="AY125" s="4" t="s">
        <v>117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4" t="s">
        <v>81</v>
      </c>
      <c r="BK125" s="173" t="n">
        <f aca="false">ROUND(I125*H125,2)</f>
        <v>0</v>
      </c>
      <c r="BL125" s="4" t="s">
        <v>125</v>
      </c>
      <c r="BM125" s="172" t="s">
        <v>126</v>
      </c>
    </row>
    <row r="126" s="24" customFormat="true" ht="21.75" hidden="false" customHeight="true" outlineLevel="0" collapsed="false">
      <c r="B126" s="159"/>
      <c r="C126" s="160" t="s">
        <v>127</v>
      </c>
      <c r="D126" s="160" t="s">
        <v>121</v>
      </c>
      <c r="E126" s="161" t="s">
        <v>128</v>
      </c>
      <c r="F126" s="162" t="s">
        <v>129</v>
      </c>
      <c r="G126" s="163" t="s">
        <v>124</v>
      </c>
      <c r="H126" s="164" t="n">
        <v>1</v>
      </c>
      <c r="I126" s="165"/>
      <c r="J126" s="166" t="n">
        <f aca="false">ROUND(I126*H126,2)</f>
        <v>0</v>
      </c>
      <c r="K126" s="167"/>
      <c r="L126" s="25"/>
      <c r="M126" s="168"/>
      <c r="N126" s="169" t="s">
        <v>39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125</v>
      </c>
      <c r="AT126" s="172" t="s">
        <v>121</v>
      </c>
      <c r="AU126" s="172" t="s">
        <v>83</v>
      </c>
      <c r="AY126" s="4" t="s">
        <v>117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4" t="s">
        <v>81</v>
      </c>
      <c r="BK126" s="173" t="n">
        <f aca="false">ROUND(I126*H126,2)</f>
        <v>0</v>
      </c>
      <c r="BL126" s="4" t="s">
        <v>125</v>
      </c>
      <c r="BM126" s="172" t="s">
        <v>130</v>
      </c>
    </row>
    <row r="127" s="146" customFormat="true" ht="22.5" hidden="false" customHeight="true" outlineLevel="0" collapsed="false">
      <c r="B127" s="147"/>
      <c r="D127" s="148" t="s">
        <v>73</v>
      </c>
      <c r="E127" s="157" t="s">
        <v>131</v>
      </c>
      <c r="F127" s="157" t="s">
        <v>132</v>
      </c>
      <c r="I127" s="150"/>
      <c r="J127" s="158" t="n">
        <f aca="false">BK127</f>
        <v>0</v>
      </c>
      <c r="L127" s="147"/>
      <c r="M127" s="152"/>
      <c r="P127" s="153" t="n">
        <f aca="false">P128</f>
        <v>0</v>
      </c>
      <c r="R127" s="153" t="n">
        <f aca="false">R128</f>
        <v>0</v>
      </c>
      <c r="T127" s="154" t="n">
        <f aca="false">T128</f>
        <v>0</v>
      </c>
      <c r="AR127" s="148" t="s">
        <v>116</v>
      </c>
      <c r="AT127" s="155" t="s">
        <v>73</v>
      </c>
      <c r="AU127" s="155" t="s">
        <v>81</v>
      </c>
      <c r="AY127" s="148" t="s">
        <v>117</v>
      </c>
      <c r="BK127" s="156" t="n">
        <f aca="false">BK128</f>
        <v>0</v>
      </c>
    </row>
    <row r="128" s="24" customFormat="true" ht="16.5" hidden="false" customHeight="true" outlineLevel="0" collapsed="false">
      <c r="B128" s="159"/>
      <c r="C128" s="160" t="s">
        <v>81</v>
      </c>
      <c r="D128" s="160" t="s">
        <v>121</v>
      </c>
      <c r="E128" s="161" t="s">
        <v>133</v>
      </c>
      <c r="F128" s="162" t="s">
        <v>132</v>
      </c>
      <c r="G128" s="163" t="s">
        <v>124</v>
      </c>
      <c r="H128" s="164" t="n">
        <v>1</v>
      </c>
      <c r="I128" s="165"/>
      <c r="J128" s="166" t="n">
        <f aca="false">ROUND(I128*H128,2)</f>
        <v>0</v>
      </c>
      <c r="K128" s="167"/>
      <c r="L128" s="25"/>
      <c r="M128" s="168"/>
      <c r="N128" s="169" t="s">
        <v>39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125</v>
      </c>
      <c r="AT128" s="172" t="s">
        <v>121</v>
      </c>
      <c r="AU128" s="172" t="s">
        <v>83</v>
      </c>
      <c r="AY128" s="4" t="s">
        <v>117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4" t="s">
        <v>81</v>
      </c>
      <c r="BK128" s="173" t="n">
        <f aca="false">ROUND(I128*H128,2)</f>
        <v>0</v>
      </c>
      <c r="BL128" s="4" t="s">
        <v>125</v>
      </c>
      <c r="BM128" s="172" t="s">
        <v>134</v>
      </c>
    </row>
    <row r="129" s="146" customFormat="true" ht="22.5" hidden="false" customHeight="true" outlineLevel="0" collapsed="false">
      <c r="B129" s="147"/>
      <c r="D129" s="148" t="s">
        <v>73</v>
      </c>
      <c r="E129" s="157" t="s">
        <v>135</v>
      </c>
      <c r="F129" s="157" t="s">
        <v>136</v>
      </c>
      <c r="I129" s="150"/>
      <c r="J129" s="158" t="n">
        <f aca="false">BK129</f>
        <v>0</v>
      </c>
      <c r="L129" s="147"/>
      <c r="M129" s="152"/>
      <c r="P129" s="153" t="n">
        <f aca="false">SUM(P130:P131)</f>
        <v>0</v>
      </c>
      <c r="R129" s="153" t="n">
        <f aca="false">SUM(R130:R131)</f>
        <v>0</v>
      </c>
      <c r="T129" s="154" t="n">
        <f aca="false">SUM(T130:T131)</f>
        <v>0</v>
      </c>
      <c r="AR129" s="148" t="s">
        <v>116</v>
      </c>
      <c r="AT129" s="155" t="s">
        <v>73</v>
      </c>
      <c r="AU129" s="155" t="s">
        <v>81</v>
      </c>
      <c r="AY129" s="148" t="s">
        <v>117</v>
      </c>
      <c r="BK129" s="156" t="n">
        <f aca="false">SUM(BK130:BK131)</f>
        <v>0</v>
      </c>
    </row>
    <row r="130" s="24" customFormat="true" ht="16.5" hidden="false" customHeight="true" outlineLevel="0" collapsed="false">
      <c r="B130" s="159"/>
      <c r="C130" s="160" t="s">
        <v>137</v>
      </c>
      <c r="D130" s="160" t="s">
        <v>121</v>
      </c>
      <c r="E130" s="161" t="s">
        <v>138</v>
      </c>
      <c r="F130" s="162" t="s">
        <v>139</v>
      </c>
      <c r="G130" s="163" t="s">
        <v>124</v>
      </c>
      <c r="H130" s="164" t="n">
        <v>1</v>
      </c>
      <c r="I130" s="165"/>
      <c r="J130" s="166" t="n">
        <f aca="false">ROUND(I130*H130,2)</f>
        <v>0</v>
      </c>
      <c r="K130" s="167"/>
      <c r="L130" s="25"/>
      <c r="M130" s="168"/>
      <c r="N130" s="169" t="s">
        <v>39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125</v>
      </c>
      <c r="AT130" s="172" t="s">
        <v>121</v>
      </c>
      <c r="AU130" s="172" t="s">
        <v>83</v>
      </c>
      <c r="AY130" s="4" t="s">
        <v>117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4" t="s">
        <v>81</v>
      </c>
      <c r="BK130" s="173" t="n">
        <f aca="false">ROUND(I130*H130,2)</f>
        <v>0</v>
      </c>
      <c r="BL130" s="4" t="s">
        <v>125</v>
      </c>
      <c r="BM130" s="172" t="s">
        <v>140</v>
      </c>
    </row>
    <row r="131" s="24" customFormat="true" ht="16.5" hidden="false" customHeight="true" outlineLevel="0" collapsed="false">
      <c r="B131" s="159"/>
      <c r="C131" s="160" t="s">
        <v>141</v>
      </c>
      <c r="D131" s="160" t="s">
        <v>121</v>
      </c>
      <c r="E131" s="161" t="s">
        <v>142</v>
      </c>
      <c r="F131" s="162" t="s">
        <v>143</v>
      </c>
      <c r="G131" s="163" t="s">
        <v>124</v>
      </c>
      <c r="H131" s="164" t="n">
        <v>1</v>
      </c>
      <c r="I131" s="165"/>
      <c r="J131" s="166" t="n">
        <f aca="false">ROUND(I131*H131,2)</f>
        <v>0</v>
      </c>
      <c r="K131" s="167"/>
      <c r="L131" s="25"/>
      <c r="M131" s="168"/>
      <c r="N131" s="169" t="s">
        <v>39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125</v>
      </c>
      <c r="AT131" s="172" t="s">
        <v>121</v>
      </c>
      <c r="AU131" s="172" t="s">
        <v>83</v>
      </c>
      <c r="AY131" s="4" t="s">
        <v>117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4" t="s">
        <v>81</v>
      </c>
      <c r="BK131" s="173" t="n">
        <f aca="false">ROUND(I131*H131,2)</f>
        <v>0</v>
      </c>
      <c r="BL131" s="4" t="s">
        <v>125</v>
      </c>
      <c r="BM131" s="172" t="s">
        <v>144</v>
      </c>
    </row>
    <row r="132" s="146" customFormat="true" ht="22.5" hidden="false" customHeight="true" outlineLevel="0" collapsed="false">
      <c r="B132" s="147"/>
      <c r="D132" s="148" t="s">
        <v>73</v>
      </c>
      <c r="E132" s="157" t="s">
        <v>145</v>
      </c>
      <c r="F132" s="157" t="s">
        <v>146</v>
      </c>
      <c r="I132" s="150"/>
      <c r="J132" s="158" t="n">
        <f aca="false">BK132</f>
        <v>0</v>
      </c>
      <c r="L132" s="147"/>
      <c r="M132" s="152"/>
      <c r="P132" s="153" t="n">
        <f aca="false">P133</f>
        <v>0</v>
      </c>
      <c r="R132" s="153" t="n">
        <f aca="false">R133</f>
        <v>0</v>
      </c>
      <c r="T132" s="154" t="n">
        <f aca="false">T133</f>
        <v>0</v>
      </c>
      <c r="AR132" s="148" t="s">
        <v>116</v>
      </c>
      <c r="AT132" s="155" t="s">
        <v>73</v>
      </c>
      <c r="AU132" s="155" t="s">
        <v>81</v>
      </c>
      <c r="AY132" s="148" t="s">
        <v>117</v>
      </c>
      <c r="BK132" s="156" t="n">
        <f aca="false">BK133</f>
        <v>0</v>
      </c>
    </row>
    <row r="133" s="24" customFormat="true" ht="16.5" hidden="false" customHeight="true" outlineLevel="0" collapsed="false">
      <c r="B133" s="159"/>
      <c r="C133" s="160" t="s">
        <v>83</v>
      </c>
      <c r="D133" s="160" t="s">
        <v>121</v>
      </c>
      <c r="E133" s="161" t="s">
        <v>147</v>
      </c>
      <c r="F133" s="162" t="s">
        <v>148</v>
      </c>
      <c r="G133" s="163" t="s">
        <v>124</v>
      </c>
      <c r="H133" s="164" t="n">
        <v>1</v>
      </c>
      <c r="I133" s="165"/>
      <c r="J133" s="166" t="n">
        <f aca="false">ROUND(I133*H133,2)</f>
        <v>0</v>
      </c>
      <c r="K133" s="167"/>
      <c r="L133" s="25"/>
      <c r="M133" s="168"/>
      <c r="N133" s="169" t="s">
        <v>39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125</v>
      </c>
      <c r="AT133" s="172" t="s">
        <v>121</v>
      </c>
      <c r="AU133" s="172" t="s">
        <v>83</v>
      </c>
      <c r="AY133" s="4" t="s">
        <v>117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4" t="s">
        <v>81</v>
      </c>
      <c r="BK133" s="173" t="n">
        <f aca="false">ROUND(I133*H133,2)</f>
        <v>0</v>
      </c>
      <c r="BL133" s="4" t="s">
        <v>125</v>
      </c>
      <c r="BM133" s="172" t="s">
        <v>149</v>
      </c>
    </row>
    <row r="134" s="146" customFormat="true" ht="22.5" hidden="false" customHeight="true" outlineLevel="0" collapsed="false">
      <c r="B134" s="147"/>
      <c r="D134" s="148" t="s">
        <v>73</v>
      </c>
      <c r="E134" s="157" t="s">
        <v>150</v>
      </c>
      <c r="F134" s="157" t="s">
        <v>151</v>
      </c>
      <c r="I134" s="150"/>
      <c r="J134" s="158" t="n">
        <f aca="false">BK134</f>
        <v>0</v>
      </c>
      <c r="L134" s="147"/>
      <c r="M134" s="152"/>
      <c r="P134" s="153" t="n">
        <f aca="false">P135</f>
        <v>0</v>
      </c>
      <c r="R134" s="153" t="n">
        <f aca="false">R135</f>
        <v>0</v>
      </c>
      <c r="T134" s="154" t="n">
        <f aca="false">T135</f>
        <v>0</v>
      </c>
      <c r="AR134" s="148" t="s">
        <v>116</v>
      </c>
      <c r="AT134" s="155" t="s">
        <v>73</v>
      </c>
      <c r="AU134" s="155" t="s">
        <v>81</v>
      </c>
      <c r="AY134" s="148" t="s">
        <v>117</v>
      </c>
      <c r="BK134" s="156" t="n">
        <f aca="false">BK135</f>
        <v>0</v>
      </c>
    </row>
    <row r="135" s="24" customFormat="true" ht="16.5" hidden="false" customHeight="true" outlineLevel="0" collapsed="false">
      <c r="B135" s="159"/>
      <c r="C135" s="160" t="s">
        <v>116</v>
      </c>
      <c r="D135" s="160" t="s">
        <v>121</v>
      </c>
      <c r="E135" s="161" t="s">
        <v>152</v>
      </c>
      <c r="F135" s="162" t="s">
        <v>153</v>
      </c>
      <c r="G135" s="163" t="s">
        <v>124</v>
      </c>
      <c r="H135" s="164" t="n">
        <v>1</v>
      </c>
      <c r="I135" s="165"/>
      <c r="J135" s="166" t="n">
        <f aca="false">ROUND(I135*H135,2)</f>
        <v>0</v>
      </c>
      <c r="K135" s="167"/>
      <c r="L135" s="25"/>
      <c r="M135" s="174"/>
      <c r="N135" s="175" t="s">
        <v>39</v>
      </c>
      <c r="O135" s="176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172" t="s">
        <v>125</v>
      </c>
      <c r="AT135" s="172" t="s">
        <v>121</v>
      </c>
      <c r="AU135" s="172" t="s">
        <v>83</v>
      </c>
      <c r="AY135" s="4" t="s">
        <v>117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4" t="s">
        <v>81</v>
      </c>
      <c r="BK135" s="173" t="n">
        <f aca="false">ROUND(I135*H135,2)</f>
        <v>0</v>
      </c>
      <c r="BL135" s="4" t="s">
        <v>125</v>
      </c>
      <c r="BM135" s="172" t="s">
        <v>154</v>
      </c>
    </row>
    <row r="136" s="24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5"/>
    </row>
  </sheetData>
  <autoFilter ref="C121:K135"/>
  <mergeCells count="10">
    <mergeCell ref="L2:V2"/>
    <mergeCell ref="D4:J4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87</v>
      </c>
      <c r="E4" s="8"/>
      <c r="F4" s="8"/>
      <c r="G4" s="8"/>
      <c r="H4" s="8"/>
      <c r="I4" s="8"/>
      <c r="J4" s="8"/>
      <c r="L4" s="7"/>
      <c r="M4" s="10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Oprava pozemních komunikací III.etapa</v>
      </c>
      <c r="F7" s="102"/>
      <c r="G7" s="102"/>
      <c r="H7" s="102"/>
      <c r="L7" s="7"/>
    </row>
    <row r="8" s="24" customFormat="true" ht="12" hidden="false" customHeight="true" outlineLevel="0" collapsed="false">
      <c r="B8" s="25"/>
      <c r="D8" s="16" t="s">
        <v>88</v>
      </c>
      <c r="L8" s="25"/>
    </row>
    <row r="9" s="24" customFormat="true" ht="16.5" hidden="false" customHeight="true" outlineLevel="0" collapsed="false">
      <c r="B9" s="25"/>
      <c r="E9" s="103" t="s">
        <v>155</v>
      </c>
      <c r="F9" s="103"/>
      <c r="G9" s="103"/>
      <c r="H9" s="103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6" t="s">
        <v>17</v>
      </c>
      <c r="F11" s="17"/>
      <c r="I11" s="16" t="s">
        <v>18</v>
      </c>
      <c r="J11" s="17"/>
      <c r="L11" s="25"/>
    </row>
    <row r="12" s="24" customFormat="true" ht="12" hidden="false" customHeight="true" outlineLevel="0" collapsed="false">
      <c r="B12" s="25"/>
      <c r="D12" s="16" t="s">
        <v>19</v>
      </c>
      <c r="F12" s="17" t="s">
        <v>20</v>
      </c>
      <c r="I12" s="16" t="s">
        <v>21</v>
      </c>
      <c r="J12" s="104"/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6" t="s">
        <v>22</v>
      </c>
      <c r="F14" s="24" t="s">
        <v>23</v>
      </c>
      <c r="I14" s="16" t="s">
        <v>24</v>
      </c>
      <c r="J14" s="17" t="n">
        <f aca="false">IF('Rekapitulace stavby'!AN10="","",'Rekapitulace stavby'!AN10)</f>
        <v>390780</v>
      </c>
      <c r="L14" s="25"/>
    </row>
    <row r="15" s="24" customFormat="true" ht="18" hidden="false" customHeight="true" outlineLevel="0" collapsed="false">
      <c r="B15" s="25"/>
      <c r="E15" s="17" t="str">
        <f aca="false">IF('Rekapitulace stavby'!E11="","",'Rekapitulace stavby'!E11)</f>
        <v> </v>
      </c>
      <c r="I15" s="16" t="s">
        <v>26</v>
      </c>
      <c r="J15" s="17" t="str">
        <f aca="false">IF('Rekapitulace stavby'!AN11="","",'Rekapitulace stavby'!AN11)</f>
        <v>CZ00390780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6" t="s">
        <v>28</v>
      </c>
      <c r="I17" s="16" t="s">
        <v>24</v>
      </c>
      <c r="J17" s="18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5" t="str">
        <f aca="false">'Rekapitulace stavby'!E14</f>
        <v>Vyplň údaj</v>
      </c>
      <c r="F18" s="105"/>
      <c r="G18" s="105"/>
      <c r="H18" s="105"/>
      <c r="I18" s="16" t="s">
        <v>26</v>
      </c>
      <c r="J18" s="18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6" t="s">
        <v>30</v>
      </c>
      <c r="I20" s="16" t="s">
        <v>24</v>
      </c>
      <c r="J20" s="17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7" t="str">
        <f aca="false">IF('Rekapitulace stavby'!E17="","",'Rekapitulace stavby'!E17)</f>
        <v> </v>
      </c>
      <c r="I21" s="16" t="s">
        <v>26</v>
      </c>
      <c r="J21" s="17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6" t="s">
        <v>32</v>
      </c>
      <c r="I23" s="16" t="s">
        <v>24</v>
      </c>
      <c r="J23" s="17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7" t="str">
        <f aca="false">IF('Rekapitulace stavby'!E20="","",'Rekapitulace stavby'!E20)</f>
        <v> </v>
      </c>
      <c r="I24" s="16" t="s">
        <v>26</v>
      </c>
      <c r="J24" s="17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6" t="s">
        <v>33</v>
      </c>
      <c r="L26" s="25"/>
    </row>
    <row r="27" s="106" customFormat="true" ht="16.5" hidden="false" customHeight="true" outlineLevel="0" collapsed="false">
      <c r="B27" s="107"/>
      <c r="E27" s="22"/>
      <c r="F27" s="22"/>
      <c r="G27" s="22"/>
      <c r="H27" s="22"/>
      <c r="L27" s="107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8"/>
      <c r="E29" s="58"/>
      <c r="F29" s="58"/>
      <c r="G29" s="58"/>
      <c r="H29" s="58"/>
      <c r="I29" s="58"/>
      <c r="J29" s="58"/>
      <c r="K29" s="58"/>
      <c r="L29" s="25"/>
    </row>
    <row r="30" s="24" customFormat="true" ht="24.75" hidden="false" customHeight="true" outlineLevel="0" collapsed="false">
      <c r="B30" s="25"/>
      <c r="D30" s="108" t="s">
        <v>34</v>
      </c>
      <c r="J30" s="109" t="n">
        <f aca="false">ROUND(J124, 2)</f>
        <v>0</v>
      </c>
      <c r="L30" s="25"/>
    </row>
    <row r="31" s="24" customFormat="true" ht="6.75" hidden="false" customHeight="true" outlineLevel="0" collapsed="false">
      <c r="B31" s="25"/>
      <c r="D31" s="58"/>
      <c r="E31" s="58"/>
      <c r="F31" s="58"/>
      <c r="G31" s="58"/>
      <c r="H31" s="58"/>
      <c r="I31" s="58"/>
      <c r="J31" s="58"/>
      <c r="K31" s="58"/>
      <c r="L31" s="25"/>
    </row>
    <row r="32" s="24" customFormat="true" ht="14.25" hidden="false" customHeight="true" outlineLevel="0" collapsed="false">
      <c r="B32" s="25"/>
      <c r="F32" s="110" t="s">
        <v>36</v>
      </c>
      <c r="I32" s="110" t="s">
        <v>35</v>
      </c>
      <c r="J32" s="110" t="s">
        <v>37</v>
      </c>
      <c r="L32" s="25"/>
    </row>
    <row r="33" s="24" customFormat="true" ht="14.25" hidden="false" customHeight="true" outlineLevel="0" collapsed="false">
      <c r="B33" s="25"/>
      <c r="D33" s="111" t="s">
        <v>38</v>
      </c>
      <c r="E33" s="16" t="s">
        <v>39</v>
      </c>
      <c r="F33" s="112" t="n">
        <f aca="false">ROUND((SUM(BE124:BE165)),  2)</f>
        <v>0</v>
      </c>
      <c r="I33" s="113" t="n">
        <v>0.21</v>
      </c>
      <c r="J33" s="112" t="n">
        <f aca="false">ROUND(((SUM(BE124:BE165))*I33),  2)</f>
        <v>0</v>
      </c>
      <c r="L33" s="25"/>
    </row>
    <row r="34" s="24" customFormat="true" ht="14.25" hidden="false" customHeight="true" outlineLevel="0" collapsed="false">
      <c r="B34" s="25"/>
      <c r="E34" s="16" t="s">
        <v>40</v>
      </c>
      <c r="F34" s="112" t="n">
        <f aca="false">ROUND((SUM(BF124:BF165)),  2)</f>
        <v>0</v>
      </c>
      <c r="I34" s="113" t="n">
        <v>0.15</v>
      </c>
      <c r="J34" s="112" t="n">
        <f aca="false">ROUND(((SUM(BF124:BF165))*I34),  2)</f>
        <v>0</v>
      </c>
      <c r="L34" s="25"/>
    </row>
    <row r="35" s="24" customFormat="true" ht="14.25" hidden="true" customHeight="true" outlineLevel="0" collapsed="false">
      <c r="B35" s="25"/>
      <c r="E35" s="16" t="s">
        <v>41</v>
      </c>
      <c r="F35" s="112" t="n">
        <f aca="false">ROUND((SUM(BG124:BG165)),  2)</f>
        <v>0</v>
      </c>
      <c r="I35" s="113" t="n">
        <v>0.21</v>
      </c>
      <c r="J35" s="112" t="n">
        <f aca="false">0</f>
        <v>0</v>
      </c>
      <c r="L35" s="25"/>
    </row>
    <row r="36" s="24" customFormat="true" ht="14.25" hidden="true" customHeight="true" outlineLevel="0" collapsed="false">
      <c r="B36" s="25"/>
      <c r="E36" s="16" t="s">
        <v>42</v>
      </c>
      <c r="F36" s="112" t="n">
        <f aca="false">ROUND((SUM(BH124:BH165)),  2)</f>
        <v>0</v>
      </c>
      <c r="I36" s="113" t="n">
        <v>0.15</v>
      </c>
      <c r="J36" s="112" t="n">
        <f aca="false">0</f>
        <v>0</v>
      </c>
      <c r="L36" s="25"/>
    </row>
    <row r="37" s="24" customFormat="true" ht="14.25" hidden="true" customHeight="true" outlineLevel="0" collapsed="false">
      <c r="B37" s="25"/>
      <c r="E37" s="16" t="s">
        <v>43</v>
      </c>
      <c r="F37" s="112" t="n">
        <f aca="false">ROUND((SUM(BI124:BI165)),  2)</f>
        <v>0</v>
      </c>
      <c r="I37" s="113" t="n">
        <v>0</v>
      </c>
      <c r="J37" s="112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4"/>
      <c r="D39" s="115" t="s">
        <v>44</v>
      </c>
      <c r="E39" s="62"/>
      <c r="F39" s="62"/>
      <c r="G39" s="116" t="s">
        <v>45</v>
      </c>
      <c r="H39" s="117" t="s">
        <v>46</v>
      </c>
      <c r="I39" s="62"/>
      <c r="J39" s="118" t="n">
        <f aca="false">SUM(J30:J37)</f>
        <v>0</v>
      </c>
      <c r="K39" s="119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4" customFormat="true" ht="14.25" hidden="false" customHeight="true" outlineLevel="0" collapsed="false">
      <c r="B50" s="25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4" customFormat="true" ht="12.75" hidden="false" customHeight="false" outlineLevel="0" collapsed="false">
      <c r="B61" s="25"/>
      <c r="D61" s="42" t="s">
        <v>49</v>
      </c>
      <c r="E61" s="27"/>
      <c r="F61" s="120" t="s">
        <v>50</v>
      </c>
      <c r="G61" s="42" t="s">
        <v>49</v>
      </c>
      <c r="H61" s="27"/>
      <c r="I61" s="27"/>
      <c r="J61" s="121" t="s">
        <v>50</v>
      </c>
      <c r="K61" s="27"/>
      <c r="L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4" customFormat="true" ht="12.75" hidden="false" customHeight="false" outlineLevel="0" collapsed="false">
      <c r="B65" s="25"/>
      <c r="D65" s="40" t="s">
        <v>51</v>
      </c>
      <c r="E65" s="41"/>
      <c r="F65" s="41"/>
      <c r="G65" s="40" t="s">
        <v>52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4" customFormat="true" ht="12.75" hidden="false" customHeight="false" outlineLevel="0" collapsed="false">
      <c r="B76" s="25"/>
      <c r="D76" s="42" t="s">
        <v>49</v>
      </c>
      <c r="E76" s="27"/>
      <c r="F76" s="120" t="s">
        <v>50</v>
      </c>
      <c r="G76" s="42" t="s">
        <v>49</v>
      </c>
      <c r="H76" s="27"/>
      <c r="I76" s="27"/>
      <c r="J76" s="121" t="s">
        <v>50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47" t="s">
        <v>90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6" t="s">
        <v>15</v>
      </c>
      <c r="L84" s="25"/>
    </row>
    <row r="85" s="24" customFormat="true" ht="16.5" hidden="false" customHeight="true" outlineLevel="0" collapsed="false">
      <c r="B85" s="25"/>
      <c r="E85" s="102" t="str">
        <f aca="false">E7</f>
        <v>Oprava pozemních komunikací III.etapa</v>
      </c>
      <c r="F85" s="102"/>
      <c r="G85" s="102"/>
      <c r="H85" s="102"/>
      <c r="L85" s="25"/>
    </row>
    <row r="86" s="24" customFormat="true" ht="12" hidden="false" customHeight="true" outlineLevel="0" collapsed="false">
      <c r="B86" s="25"/>
      <c r="C86" s="16" t="s">
        <v>88</v>
      </c>
      <c r="L86" s="25"/>
    </row>
    <row r="87" s="24" customFormat="true" ht="16.5" hidden="false" customHeight="true" outlineLevel="0" collapsed="false">
      <c r="B87" s="25"/>
      <c r="E87" s="103" t="str">
        <f aca="false">E9</f>
        <v>01 - Zpevněné plochy</v>
      </c>
      <c r="F87" s="103"/>
      <c r="G87" s="103"/>
      <c r="H87" s="103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6" t="s">
        <v>19</v>
      </c>
      <c r="F89" s="17" t="str">
        <f aca="false">F12</f>
        <v> </v>
      </c>
      <c r="I89" s="16" t="s">
        <v>21</v>
      </c>
      <c r="J89" s="104" t="str">
        <f aca="false">IF(J12="","",J12)</f>
        <v/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6" t="s">
        <v>22</v>
      </c>
      <c r="F91" s="17" t="str">
        <f aca="false">E15</f>
        <v> </v>
      </c>
      <c r="I91" s="16" t="s">
        <v>30</v>
      </c>
      <c r="J91" s="122" t="str">
        <f aca="false">E21</f>
        <v> </v>
      </c>
      <c r="L91" s="25"/>
    </row>
    <row r="92" s="24" customFormat="true" ht="15" hidden="false" customHeight="true" outlineLevel="0" collapsed="false">
      <c r="B92" s="25"/>
      <c r="C92" s="16" t="s">
        <v>28</v>
      </c>
      <c r="F92" s="17" t="str">
        <f aca="false">IF(E18="","",E18)</f>
        <v>Vyplň údaj</v>
      </c>
      <c r="I92" s="16" t="s">
        <v>32</v>
      </c>
      <c r="J92" s="122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23" t="s">
        <v>91</v>
      </c>
      <c r="D94" s="114"/>
      <c r="E94" s="114"/>
      <c r="F94" s="114"/>
      <c r="G94" s="114"/>
      <c r="H94" s="114"/>
      <c r="I94" s="114"/>
      <c r="J94" s="124" t="s">
        <v>92</v>
      </c>
      <c r="K94" s="114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5" t="s">
        <v>93</v>
      </c>
      <c r="J96" s="109" t="n">
        <f aca="false">J124</f>
        <v>0</v>
      </c>
      <c r="L96" s="25"/>
      <c r="AU96" s="4" t="s">
        <v>94</v>
      </c>
    </row>
    <row r="97" s="126" customFormat="true" ht="24.75" hidden="false" customHeight="true" outlineLevel="0" collapsed="false">
      <c r="B97" s="127"/>
      <c r="D97" s="128" t="s">
        <v>156</v>
      </c>
      <c r="E97" s="129"/>
      <c r="F97" s="129"/>
      <c r="G97" s="129"/>
      <c r="H97" s="129"/>
      <c r="I97" s="129"/>
      <c r="J97" s="130" t="n">
        <f aca="false">J125</f>
        <v>0</v>
      </c>
      <c r="L97" s="127"/>
    </row>
    <row r="98" s="131" customFormat="true" ht="19.5" hidden="false" customHeight="true" outlineLevel="0" collapsed="false">
      <c r="B98" s="132"/>
      <c r="D98" s="133" t="s">
        <v>157</v>
      </c>
      <c r="E98" s="134"/>
      <c r="F98" s="134"/>
      <c r="G98" s="134"/>
      <c r="H98" s="134"/>
      <c r="I98" s="134"/>
      <c r="J98" s="135" t="n">
        <f aca="false">J126</f>
        <v>0</v>
      </c>
      <c r="L98" s="132"/>
    </row>
    <row r="99" s="131" customFormat="true" ht="19.5" hidden="false" customHeight="true" outlineLevel="0" collapsed="false">
      <c r="B99" s="132"/>
      <c r="D99" s="133" t="s">
        <v>158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131" customFormat="true" ht="19.5" hidden="false" customHeight="true" outlineLevel="0" collapsed="false">
      <c r="B100" s="132"/>
      <c r="D100" s="133" t="s">
        <v>159</v>
      </c>
      <c r="E100" s="134"/>
      <c r="F100" s="134"/>
      <c r="G100" s="134"/>
      <c r="H100" s="134"/>
      <c r="I100" s="134"/>
      <c r="J100" s="135" t="n">
        <f aca="false">J137</f>
        <v>0</v>
      </c>
      <c r="L100" s="132"/>
    </row>
    <row r="101" s="131" customFormat="true" ht="19.5" hidden="false" customHeight="true" outlineLevel="0" collapsed="false">
      <c r="B101" s="132"/>
      <c r="D101" s="133" t="s">
        <v>160</v>
      </c>
      <c r="E101" s="134"/>
      <c r="F101" s="134"/>
      <c r="G101" s="134"/>
      <c r="H101" s="134"/>
      <c r="I101" s="134"/>
      <c r="J101" s="135" t="n">
        <f aca="false">J148</f>
        <v>0</v>
      </c>
      <c r="L101" s="132"/>
    </row>
    <row r="102" s="131" customFormat="true" ht="19.5" hidden="false" customHeight="true" outlineLevel="0" collapsed="false">
      <c r="B102" s="132"/>
      <c r="D102" s="133" t="s">
        <v>161</v>
      </c>
      <c r="E102" s="134"/>
      <c r="F102" s="134"/>
      <c r="G102" s="134"/>
      <c r="H102" s="134"/>
      <c r="I102" s="134"/>
      <c r="J102" s="135" t="n">
        <f aca="false">J150</f>
        <v>0</v>
      </c>
      <c r="L102" s="132"/>
    </row>
    <row r="103" s="131" customFormat="true" ht="19.5" hidden="false" customHeight="true" outlineLevel="0" collapsed="false">
      <c r="B103" s="132"/>
      <c r="D103" s="133" t="s">
        <v>162</v>
      </c>
      <c r="E103" s="134"/>
      <c r="F103" s="134"/>
      <c r="G103" s="134"/>
      <c r="H103" s="134"/>
      <c r="I103" s="134"/>
      <c r="J103" s="135" t="n">
        <f aca="false">J160</f>
        <v>0</v>
      </c>
      <c r="L103" s="132"/>
    </row>
    <row r="104" s="131" customFormat="true" ht="19.5" hidden="false" customHeight="true" outlineLevel="0" collapsed="false">
      <c r="B104" s="132"/>
      <c r="D104" s="133" t="s">
        <v>163</v>
      </c>
      <c r="E104" s="134"/>
      <c r="F104" s="134"/>
      <c r="G104" s="134"/>
      <c r="H104" s="134"/>
      <c r="I104" s="134"/>
      <c r="J104" s="135" t="n">
        <f aca="false">J164</f>
        <v>0</v>
      </c>
      <c r="L104" s="132"/>
    </row>
    <row r="105" s="24" customFormat="true" ht="21.75" hidden="false" customHeight="true" outlineLevel="0" collapsed="false">
      <c r="B105" s="25"/>
      <c r="L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5"/>
    </row>
    <row r="110" s="24" customFormat="true" ht="6.75" hidden="false" customHeight="true" outlineLevel="0" collapsed="false"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25"/>
    </row>
    <row r="111" s="24" customFormat="true" ht="24.75" hidden="false" customHeight="true" outlineLevel="0" collapsed="false">
      <c r="B111" s="25"/>
      <c r="C111" s="47" t="s">
        <v>101</v>
      </c>
      <c r="L111" s="25"/>
    </row>
    <row r="112" s="24" customFormat="true" ht="6.75" hidden="false" customHeight="true" outlineLevel="0" collapsed="false">
      <c r="B112" s="25"/>
      <c r="L112" s="25"/>
    </row>
    <row r="113" s="24" customFormat="true" ht="12" hidden="false" customHeight="true" outlineLevel="0" collapsed="false">
      <c r="B113" s="25"/>
      <c r="C113" s="16" t="s">
        <v>15</v>
      </c>
      <c r="L113" s="25"/>
    </row>
    <row r="114" s="24" customFormat="true" ht="16.5" hidden="false" customHeight="true" outlineLevel="0" collapsed="false">
      <c r="B114" s="25"/>
      <c r="E114" s="102" t="str">
        <f aca="false">E7</f>
        <v>Oprava pozemních komunikací III.etapa</v>
      </c>
      <c r="F114" s="102"/>
      <c r="G114" s="102"/>
      <c r="H114" s="102"/>
      <c r="L114" s="25"/>
    </row>
    <row r="115" s="24" customFormat="true" ht="12" hidden="false" customHeight="true" outlineLevel="0" collapsed="false">
      <c r="B115" s="25"/>
      <c r="C115" s="16" t="s">
        <v>88</v>
      </c>
      <c r="L115" s="25"/>
    </row>
    <row r="116" s="24" customFormat="true" ht="16.5" hidden="false" customHeight="true" outlineLevel="0" collapsed="false">
      <c r="B116" s="25"/>
      <c r="E116" s="103" t="str">
        <f aca="false">E9</f>
        <v>01 - Zpevněné plochy</v>
      </c>
      <c r="F116" s="103"/>
      <c r="G116" s="103"/>
      <c r="H116" s="103"/>
      <c r="L116" s="25"/>
    </row>
    <row r="117" s="24" customFormat="true" ht="6.75" hidden="false" customHeight="true" outlineLevel="0" collapsed="false">
      <c r="B117" s="25"/>
      <c r="L117" s="25"/>
    </row>
    <row r="118" s="24" customFormat="true" ht="12" hidden="false" customHeight="true" outlineLevel="0" collapsed="false">
      <c r="B118" s="25"/>
      <c r="C118" s="16" t="s">
        <v>19</v>
      </c>
      <c r="F118" s="17" t="str">
        <f aca="false">F12</f>
        <v> </v>
      </c>
      <c r="I118" s="16" t="s">
        <v>21</v>
      </c>
      <c r="J118" s="104" t="str">
        <f aca="false">IF(J12="","",J12)</f>
        <v/>
      </c>
      <c r="L118" s="25"/>
    </row>
    <row r="119" s="24" customFormat="true" ht="6.75" hidden="false" customHeight="true" outlineLevel="0" collapsed="false">
      <c r="B119" s="25"/>
      <c r="L119" s="25"/>
    </row>
    <row r="120" s="24" customFormat="true" ht="15" hidden="false" customHeight="true" outlineLevel="0" collapsed="false">
      <c r="B120" s="25"/>
      <c r="C120" s="16" t="s">
        <v>22</v>
      </c>
      <c r="F120" s="17" t="str">
        <f aca="false">E15</f>
        <v> </v>
      </c>
      <c r="I120" s="16" t="s">
        <v>30</v>
      </c>
      <c r="J120" s="122" t="str">
        <f aca="false">E21</f>
        <v> </v>
      </c>
      <c r="L120" s="25"/>
    </row>
    <row r="121" s="24" customFormat="true" ht="15" hidden="false" customHeight="true" outlineLevel="0" collapsed="false">
      <c r="B121" s="25"/>
      <c r="C121" s="16" t="s">
        <v>28</v>
      </c>
      <c r="F121" s="17" t="str">
        <f aca="false">IF(E18="","",E18)</f>
        <v>Vyplň údaj</v>
      </c>
      <c r="I121" s="16" t="s">
        <v>32</v>
      </c>
      <c r="J121" s="122" t="str">
        <f aca="false">E24</f>
        <v> </v>
      </c>
      <c r="L121" s="25"/>
    </row>
    <row r="122" s="24" customFormat="true" ht="9.75" hidden="false" customHeight="true" outlineLevel="0" collapsed="false">
      <c r="B122" s="25"/>
      <c r="L122" s="25"/>
    </row>
    <row r="123" s="136" customFormat="true" ht="29.25" hidden="false" customHeight="true" outlineLevel="0" collapsed="false">
      <c r="B123" s="137"/>
      <c r="C123" s="138" t="s">
        <v>102</v>
      </c>
      <c r="D123" s="139" t="s">
        <v>59</v>
      </c>
      <c r="E123" s="139" t="s">
        <v>55</v>
      </c>
      <c r="F123" s="139" t="s">
        <v>56</v>
      </c>
      <c r="G123" s="139" t="s">
        <v>103</v>
      </c>
      <c r="H123" s="139" t="s">
        <v>104</v>
      </c>
      <c r="I123" s="139" t="s">
        <v>105</v>
      </c>
      <c r="J123" s="140" t="s">
        <v>92</v>
      </c>
      <c r="K123" s="141" t="s">
        <v>106</v>
      </c>
      <c r="L123" s="137"/>
      <c r="M123" s="67"/>
      <c r="N123" s="68" t="s">
        <v>38</v>
      </c>
      <c r="O123" s="68" t="s">
        <v>107</v>
      </c>
      <c r="P123" s="68" t="s">
        <v>108</v>
      </c>
      <c r="Q123" s="68" t="s">
        <v>109</v>
      </c>
      <c r="R123" s="68" t="s">
        <v>110</v>
      </c>
      <c r="S123" s="68" t="s">
        <v>111</v>
      </c>
      <c r="T123" s="69" t="s">
        <v>112</v>
      </c>
    </row>
    <row r="124" s="24" customFormat="true" ht="22.5" hidden="false" customHeight="true" outlineLevel="0" collapsed="false">
      <c r="B124" s="25"/>
      <c r="C124" s="73" t="s">
        <v>113</v>
      </c>
      <c r="J124" s="142" t="n">
        <f aca="false">BK124</f>
        <v>0</v>
      </c>
      <c r="L124" s="25"/>
      <c r="M124" s="70"/>
      <c r="N124" s="58"/>
      <c r="O124" s="58"/>
      <c r="P124" s="143" t="n">
        <f aca="false">P125</f>
        <v>0</v>
      </c>
      <c r="Q124" s="58"/>
      <c r="R124" s="143" t="n">
        <f aca="false">R125</f>
        <v>58.8947255</v>
      </c>
      <c r="S124" s="58"/>
      <c r="T124" s="144" t="n">
        <f aca="false">T125</f>
        <v>510.47</v>
      </c>
      <c r="AT124" s="4" t="s">
        <v>73</v>
      </c>
      <c r="AU124" s="4" t="s">
        <v>94</v>
      </c>
      <c r="BK124" s="145" t="n">
        <f aca="false">BK125</f>
        <v>0</v>
      </c>
    </row>
    <row r="125" s="146" customFormat="true" ht="25.5" hidden="false" customHeight="true" outlineLevel="0" collapsed="false">
      <c r="B125" s="147"/>
      <c r="D125" s="148" t="s">
        <v>73</v>
      </c>
      <c r="E125" s="149" t="s">
        <v>164</v>
      </c>
      <c r="F125" s="149" t="s">
        <v>165</v>
      </c>
      <c r="I125" s="150"/>
      <c r="J125" s="151" t="n">
        <f aca="false">BK125</f>
        <v>0</v>
      </c>
      <c r="L125" s="147"/>
      <c r="M125" s="152"/>
      <c r="P125" s="153" t="n">
        <f aca="false">P126+P133+P137+P148+P150+P160+P164</f>
        <v>0</v>
      </c>
      <c r="R125" s="153" t="n">
        <f aca="false">R126+R133+R137+R148+R150+R160+R164</f>
        <v>58.8947255</v>
      </c>
      <c r="T125" s="154" t="n">
        <f aca="false">T126+T133+T137+T148+T150+T160+T164</f>
        <v>510.47</v>
      </c>
      <c r="AR125" s="148" t="s">
        <v>81</v>
      </c>
      <c r="AT125" s="155" t="s">
        <v>73</v>
      </c>
      <c r="AU125" s="155" t="s">
        <v>74</v>
      </c>
      <c r="AY125" s="148" t="s">
        <v>117</v>
      </c>
      <c r="BK125" s="156" t="n">
        <f aca="false">BK126+BK133+BK137+BK148+BK150+BK160+BK164</f>
        <v>0</v>
      </c>
    </row>
    <row r="126" s="146" customFormat="true" ht="22.5" hidden="false" customHeight="true" outlineLevel="0" collapsed="false">
      <c r="B126" s="147"/>
      <c r="D126" s="148" t="s">
        <v>73</v>
      </c>
      <c r="E126" s="157" t="s">
        <v>81</v>
      </c>
      <c r="F126" s="157" t="s">
        <v>166</v>
      </c>
      <c r="I126" s="150"/>
      <c r="J126" s="158" t="n">
        <f aca="false">BK126</f>
        <v>0</v>
      </c>
      <c r="L126" s="147"/>
      <c r="M126" s="152"/>
      <c r="P126" s="153" t="n">
        <f aca="false">SUM(P127:P132)</f>
        <v>0</v>
      </c>
      <c r="R126" s="153" t="n">
        <f aca="false">SUM(R127:R132)</f>
        <v>0.36135</v>
      </c>
      <c r="T126" s="154" t="n">
        <f aca="false">SUM(T127:T132)</f>
        <v>475.07</v>
      </c>
      <c r="AR126" s="148" t="s">
        <v>81</v>
      </c>
      <c r="AT126" s="155" t="s">
        <v>73</v>
      </c>
      <c r="AU126" s="155" t="s">
        <v>81</v>
      </c>
      <c r="AY126" s="148" t="s">
        <v>117</v>
      </c>
      <c r="BK126" s="156" t="n">
        <f aca="false">SUM(BK127:BK132)</f>
        <v>0</v>
      </c>
    </row>
    <row r="127" s="24" customFormat="true" ht="33" hidden="false" customHeight="true" outlineLevel="0" collapsed="false">
      <c r="B127" s="159"/>
      <c r="C127" s="160" t="s">
        <v>81</v>
      </c>
      <c r="D127" s="160" t="s">
        <v>121</v>
      </c>
      <c r="E127" s="161" t="s">
        <v>167</v>
      </c>
      <c r="F127" s="162" t="s">
        <v>168</v>
      </c>
      <c r="G127" s="163" t="s">
        <v>169</v>
      </c>
      <c r="H127" s="164" t="n">
        <v>115</v>
      </c>
      <c r="I127" s="165"/>
      <c r="J127" s="166" t="n">
        <f aca="false">ROUND(I127*H127,2)</f>
        <v>0</v>
      </c>
      <c r="K127" s="167"/>
      <c r="L127" s="25"/>
      <c r="M127" s="168"/>
      <c r="N127" s="169" t="s">
        <v>39</v>
      </c>
      <c r="P127" s="170" t="n">
        <f aca="false">O127*H127</f>
        <v>0</v>
      </c>
      <c r="Q127" s="170" t="n">
        <v>0.00012</v>
      </c>
      <c r="R127" s="170" t="n">
        <f aca="false">Q127*H127</f>
        <v>0.0138</v>
      </c>
      <c r="S127" s="170" t="n">
        <v>0.23</v>
      </c>
      <c r="T127" s="171" t="n">
        <f aca="false">S127*H127</f>
        <v>26.45</v>
      </c>
      <c r="AR127" s="172" t="s">
        <v>141</v>
      </c>
      <c r="AT127" s="172" t="s">
        <v>121</v>
      </c>
      <c r="AU127" s="172" t="s">
        <v>83</v>
      </c>
      <c r="AY127" s="4" t="s">
        <v>117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4" t="s">
        <v>81</v>
      </c>
      <c r="BK127" s="173" t="n">
        <f aca="false">ROUND(I127*H127,2)</f>
        <v>0</v>
      </c>
      <c r="BL127" s="4" t="s">
        <v>141</v>
      </c>
      <c r="BM127" s="172" t="s">
        <v>170</v>
      </c>
    </row>
    <row r="128" s="24" customFormat="true" ht="33" hidden="false" customHeight="true" outlineLevel="0" collapsed="false">
      <c r="B128" s="159"/>
      <c r="C128" s="160" t="s">
        <v>83</v>
      </c>
      <c r="D128" s="160" t="s">
        <v>121</v>
      </c>
      <c r="E128" s="161" t="s">
        <v>171</v>
      </c>
      <c r="F128" s="162" t="s">
        <v>172</v>
      </c>
      <c r="G128" s="163" t="s">
        <v>169</v>
      </c>
      <c r="H128" s="164" t="n">
        <v>1655</v>
      </c>
      <c r="I128" s="165"/>
      <c r="J128" s="166" t="n">
        <f aca="false">ROUND(I128*H128,2)</f>
        <v>0</v>
      </c>
      <c r="K128" s="167"/>
      <c r="L128" s="25"/>
      <c r="M128" s="168"/>
      <c r="N128" s="169" t="s">
        <v>39</v>
      </c>
      <c r="P128" s="170" t="n">
        <f aca="false">O128*H128</f>
        <v>0</v>
      </c>
      <c r="Q128" s="170" t="n">
        <v>0.00021</v>
      </c>
      <c r="R128" s="170" t="n">
        <f aca="false">Q128*H128</f>
        <v>0.34755</v>
      </c>
      <c r="S128" s="170" t="n">
        <v>0.256</v>
      </c>
      <c r="T128" s="171" t="n">
        <f aca="false">S128*H128</f>
        <v>423.68</v>
      </c>
      <c r="AR128" s="172" t="s">
        <v>141</v>
      </c>
      <c r="AT128" s="172" t="s">
        <v>121</v>
      </c>
      <c r="AU128" s="172" t="s">
        <v>83</v>
      </c>
      <c r="AY128" s="4" t="s">
        <v>117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4" t="s">
        <v>81</v>
      </c>
      <c r="BK128" s="173" t="n">
        <f aca="false">ROUND(I128*H128,2)</f>
        <v>0</v>
      </c>
      <c r="BL128" s="4" t="s">
        <v>141</v>
      </c>
      <c r="BM128" s="172" t="s">
        <v>173</v>
      </c>
    </row>
    <row r="129" s="24" customFormat="true" ht="16.5" hidden="false" customHeight="true" outlineLevel="0" collapsed="false">
      <c r="B129" s="159"/>
      <c r="C129" s="160" t="s">
        <v>174</v>
      </c>
      <c r="D129" s="160" t="s">
        <v>121</v>
      </c>
      <c r="E129" s="161" t="s">
        <v>175</v>
      </c>
      <c r="F129" s="162" t="s">
        <v>176</v>
      </c>
      <c r="G129" s="163" t="s">
        <v>177</v>
      </c>
      <c r="H129" s="164" t="n">
        <v>86</v>
      </c>
      <c r="I129" s="165"/>
      <c r="J129" s="166" t="n">
        <f aca="false">ROUND(I129*H129,2)</f>
        <v>0</v>
      </c>
      <c r="K129" s="167"/>
      <c r="L129" s="25"/>
      <c r="M129" s="168"/>
      <c r="N129" s="169" t="s">
        <v>39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.29</v>
      </c>
      <c r="T129" s="171" t="n">
        <f aca="false">S129*H129</f>
        <v>24.94</v>
      </c>
      <c r="AR129" s="172" t="s">
        <v>141</v>
      </c>
      <c r="AT129" s="172" t="s">
        <v>121</v>
      </c>
      <c r="AU129" s="172" t="s">
        <v>83</v>
      </c>
      <c r="AY129" s="4" t="s">
        <v>117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4" t="s">
        <v>81</v>
      </c>
      <c r="BK129" s="173" t="n">
        <f aca="false">ROUND(I129*H129,2)</f>
        <v>0</v>
      </c>
      <c r="BL129" s="4" t="s">
        <v>141</v>
      </c>
      <c r="BM129" s="172" t="s">
        <v>178</v>
      </c>
    </row>
    <row r="130" s="24" customFormat="true" ht="33" hidden="false" customHeight="true" outlineLevel="0" collapsed="false">
      <c r="B130" s="159"/>
      <c r="C130" s="160" t="s">
        <v>141</v>
      </c>
      <c r="D130" s="160" t="s">
        <v>121</v>
      </c>
      <c r="E130" s="161" t="s">
        <v>179</v>
      </c>
      <c r="F130" s="162" t="s">
        <v>180</v>
      </c>
      <c r="G130" s="163" t="s">
        <v>181</v>
      </c>
      <c r="H130" s="164" t="n">
        <v>47.62</v>
      </c>
      <c r="I130" s="165"/>
      <c r="J130" s="166" t="n">
        <f aca="false">ROUND(I130*H130,2)</f>
        <v>0</v>
      </c>
      <c r="K130" s="167"/>
      <c r="L130" s="25"/>
      <c r="M130" s="168"/>
      <c r="N130" s="169" t="s">
        <v>39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141</v>
      </c>
      <c r="AT130" s="172" t="s">
        <v>121</v>
      </c>
      <c r="AU130" s="172" t="s">
        <v>83</v>
      </c>
      <c r="AY130" s="4" t="s">
        <v>117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4" t="s">
        <v>81</v>
      </c>
      <c r="BK130" s="173" t="n">
        <f aca="false">ROUND(I130*H130,2)</f>
        <v>0</v>
      </c>
      <c r="BL130" s="4" t="s">
        <v>141</v>
      </c>
      <c r="BM130" s="172" t="s">
        <v>182</v>
      </c>
    </row>
    <row r="131" s="24" customFormat="true" ht="24" hidden="false" customHeight="true" outlineLevel="0" collapsed="false">
      <c r="B131" s="159"/>
      <c r="C131" s="160" t="s">
        <v>116</v>
      </c>
      <c r="D131" s="160" t="s">
        <v>121</v>
      </c>
      <c r="E131" s="161" t="s">
        <v>183</v>
      </c>
      <c r="F131" s="162" t="s">
        <v>184</v>
      </c>
      <c r="G131" s="163" t="s">
        <v>181</v>
      </c>
      <c r="H131" s="164" t="n">
        <v>47.62</v>
      </c>
      <c r="I131" s="165"/>
      <c r="J131" s="166" t="n">
        <f aca="false">ROUND(I131*H131,2)</f>
        <v>0</v>
      </c>
      <c r="K131" s="167"/>
      <c r="L131" s="25"/>
      <c r="M131" s="168"/>
      <c r="N131" s="169" t="s">
        <v>39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141</v>
      </c>
      <c r="AT131" s="172" t="s">
        <v>121</v>
      </c>
      <c r="AU131" s="172" t="s">
        <v>83</v>
      </c>
      <c r="AY131" s="4" t="s">
        <v>117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4" t="s">
        <v>81</v>
      </c>
      <c r="BK131" s="173" t="n">
        <f aca="false">ROUND(I131*H131,2)</f>
        <v>0</v>
      </c>
      <c r="BL131" s="4" t="s">
        <v>141</v>
      </c>
      <c r="BM131" s="172" t="s">
        <v>185</v>
      </c>
    </row>
    <row r="132" s="24" customFormat="true" ht="24" hidden="false" customHeight="true" outlineLevel="0" collapsed="false">
      <c r="B132" s="159"/>
      <c r="C132" s="160" t="s">
        <v>120</v>
      </c>
      <c r="D132" s="160" t="s">
        <v>121</v>
      </c>
      <c r="E132" s="161" t="s">
        <v>186</v>
      </c>
      <c r="F132" s="162" t="s">
        <v>187</v>
      </c>
      <c r="G132" s="163" t="s">
        <v>169</v>
      </c>
      <c r="H132" s="164" t="n">
        <v>96.37</v>
      </c>
      <c r="I132" s="165"/>
      <c r="J132" s="166" t="n">
        <f aca="false">ROUND(I132*H132,2)</f>
        <v>0</v>
      </c>
      <c r="K132" s="167"/>
      <c r="L132" s="25"/>
      <c r="M132" s="168"/>
      <c r="N132" s="169" t="s">
        <v>39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141</v>
      </c>
      <c r="AT132" s="172" t="s">
        <v>121</v>
      </c>
      <c r="AU132" s="172" t="s">
        <v>83</v>
      </c>
      <c r="AY132" s="4" t="s">
        <v>117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4" t="s">
        <v>81</v>
      </c>
      <c r="BK132" s="173" t="n">
        <f aca="false">ROUND(I132*H132,2)</f>
        <v>0</v>
      </c>
      <c r="BL132" s="4" t="s">
        <v>141</v>
      </c>
      <c r="BM132" s="172" t="s">
        <v>188</v>
      </c>
    </row>
    <row r="133" s="146" customFormat="true" ht="22.5" hidden="false" customHeight="true" outlineLevel="0" collapsed="false">
      <c r="B133" s="147"/>
      <c r="D133" s="148" t="s">
        <v>73</v>
      </c>
      <c r="E133" s="157" t="s">
        <v>83</v>
      </c>
      <c r="F133" s="157" t="s">
        <v>189</v>
      </c>
      <c r="I133" s="150"/>
      <c r="J133" s="158" t="n">
        <f aca="false">BK133</f>
        <v>0</v>
      </c>
      <c r="L133" s="147"/>
      <c r="M133" s="152"/>
      <c r="P133" s="153" t="n">
        <f aca="false">SUM(P134:P136)</f>
        <v>0</v>
      </c>
      <c r="R133" s="153" t="n">
        <f aca="false">SUM(R134:R136)</f>
        <v>0.0284001</v>
      </c>
      <c r="T133" s="154" t="n">
        <f aca="false">SUM(T134:T136)</f>
        <v>0</v>
      </c>
      <c r="AR133" s="148" t="s">
        <v>81</v>
      </c>
      <c r="AT133" s="155" t="s">
        <v>73</v>
      </c>
      <c r="AU133" s="155" t="s">
        <v>81</v>
      </c>
      <c r="AY133" s="148" t="s">
        <v>117</v>
      </c>
      <c r="BK133" s="156" t="n">
        <f aca="false">SUM(BK134:BK136)</f>
        <v>0</v>
      </c>
    </row>
    <row r="134" s="24" customFormat="true" ht="24" hidden="false" customHeight="true" outlineLevel="0" collapsed="false">
      <c r="B134" s="159"/>
      <c r="C134" s="160" t="s">
        <v>137</v>
      </c>
      <c r="D134" s="160" t="s">
        <v>121</v>
      </c>
      <c r="E134" s="161" t="s">
        <v>190</v>
      </c>
      <c r="F134" s="162" t="s">
        <v>191</v>
      </c>
      <c r="G134" s="163" t="s">
        <v>169</v>
      </c>
      <c r="H134" s="164" t="n">
        <v>62.37</v>
      </c>
      <c r="I134" s="165"/>
      <c r="J134" s="166" t="n">
        <f aca="false">ROUND(I134*H134,2)</f>
        <v>0</v>
      </c>
      <c r="K134" s="167"/>
      <c r="L134" s="25"/>
      <c r="M134" s="168"/>
      <c r="N134" s="169" t="s">
        <v>39</v>
      </c>
      <c r="P134" s="170" t="n">
        <f aca="false">O134*H134</f>
        <v>0</v>
      </c>
      <c r="Q134" s="170" t="n">
        <v>0.0001</v>
      </c>
      <c r="R134" s="170" t="n">
        <f aca="false">Q134*H134</f>
        <v>0.006237</v>
      </c>
      <c r="S134" s="170" t="n">
        <v>0</v>
      </c>
      <c r="T134" s="171" t="n">
        <f aca="false">S134*H134</f>
        <v>0</v>
      </c>
      <c r="AR134" s="172" t="s">
        <v>141</v>
      </c>
      <c r="AT134" s="172" t="s">
        <v>121</v>
      </c>
      <c r="AU134" s="172" t="s">
        <v>83</v>
      </c>
      <c r="AY134" s="4" t="s">
        <v>117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4" t="s">
        <v>81</v>
      </c>
      <c r="BK134" s="173" t="n">
        <f aca="false">ROUND(I134*H134,2)</f>
        <v>0</v>
      </c>
      <c r="BL134" s="4" t="s">
        <v>141</v>
      </c>
      <c r="BM134" s="172" t="s">
        <v>192</v>
      </c>
    </row>
    <row r="135" s="24" customFormat="true" ht="24" hidden="false" customHeight="true" outlineLevel="0" collapsed="false">
      <c r="B135" s="159"/>
      <c r="C135" s="179" t="s">
        <v>127</v>
      </c>
      <c r="D135" s="179" t="s">
        <v>193</v>
      </c>
      <c r="E135" s="180" t="s">
        <v>194</v>
      </c>
      <c r="F135" s="181" t="s">
        <v>195</v>
      </c>
      <c r="G135" s="182" t="s">
        <v>169</v>
      </c>
      <c r="H135" s="183" t="n">
        <v>73.877</v>
      </c>
      <c r="I135" s="184"/>
      <c r="J135" s="185" t="n">
        <f aca="false">ROUND(I135*H135,2)</f>
        <v>0</v>
      </c>
      <c r="K135" s="186"/>
      <c r="L135" s="187"/>
      <c r="M135" s="188"/>
      <c r="N135" s="189" t="s">
        <v>39</v>
      </c>
      <c r="P135" s="170" t="n">
        <f aca="false">O135*H135</f>
        <v>0</v>
      </c>
      <c r="Q135" s="170" t="n">
        <v>0.0003</v>
      </c>
      <c r="R135" s="170" t="n">
        <f aca="false">Q135*H135</f>
        <v>0.0221631</v>
      </c>
      <c r="S135" s="170" t="n">
        <v>0</v>
      </c>
      <c r="T135" s="171" t="n">
        <f aca="false">S135*H135</f>
        <v>0</v>
      </c>
      <c r="AR135" s="172" t="s">
        <v>127</v>
      </c>
      <c r="AT135" s="172" t="s">
        <v>193</v>
      </c>
      <c r="AU135" s="172" t="s">
        <v>83</v>
      </c>
      <c r="AY135" s="4" t="s">
        <v>117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4" t="s">
        <v>81</v>
      </c>
      <c r="BK135" s="173" t="n">
        <f aca="false">ROUND(I135*H135,2)</f>
        <v>0</v>
      </c>
      <c r="BL135" s="4" t="s">
        <v>141</v>
      </c>
      <c r="BM135" s="172" t="s">
        <v>196</v>
      </c>
    </row>
    <row r="136" s="190" customFormat="true" ht="11.25" hidden="false" customHeight="false" outlineLevel="0" collapsed="false">
      <c r="B136" s="191"/>
      <c r="D136" s="192" t="s">
        <v>197</v>
      </c>
      <c r="F136" s="193" t="s">
        <v>198</v>
      </c>
      <c r="H136" s="194" t="n">
        <v>73.877</v>
      </c>
      <c r="I136" s="195"/>
      <c r="L136" s="191"/>
      <c r="M136" s="196"/>
      <c r="T136" s="197"/>
      <c r="AT136" s="198" t="s">
        <v>197</v>
      </c>
      <c r="AU136" s="198" t="s">
        <v>83</v>
      </c>
      <c r="AV136" s="190" t="s">
        <v>83</v>
      </c>
      <c r="AW136" s="190" t="s">
        <v>2</v>
      </c>
      <c r="AX136" s="190" t="s">
        <v>81</v>
      </c>
      <c r="AY136" s="198" t="s">
        <v>117</v>
      </c>
    </row>
    <row r="137" s="146" customFormat="true" ht="22.5" hidden="false" customHeight="true" outlineLevel="0" collapsed="false">
      <c r="B137" s="147"/>
      <c r="D137" s="148" t="s">
        <v>73</v>
      </c>
      <c r="E137" s="157" t="s">
        <v>116</v>
      </c>
      <c r="F137" s="157" t="s">
        <v>199</v>
      </c>
      <c r="I137" s="150"/>
      <c r="J137" s="158" t="n">
        <f aca="false">BK137</f>
        <v>0</v>
      </c>
      <c r="L137" s="147"/>
      <c r="M137" s="152"/>
      <c r="P137" s="153" t="n">
        <f aca="false">SUM(P138:P147)</f>
        <v>0</v>
      </c>
      <c r="R137" s="153" t="n">
        <f aca="false">SUM(R138:R147)</f>
        <v>16.36388</v>
      </c>
      <c r="T137" s="154" t="n">
        <f aca="false">SUM(T138:T147)</f>
        <v>0</v>
      </c>
      <c r="AR137" s="148" t="s">
        <v>81</v>
      </c>
      <c r="AT137" s="155" t="s">
        <v>73</v>
      </c>
      <c r="AU137" s="155" t="s">
        <v>81</v>
      </c>
      <c r="AY137" s="148" t="s">
        <v>117</v>
      </c>
      <c r="BK137" s="156" t="n">
        <f aca="false">SUM(BK138:BK147)</f>
        <v>0</v>
      </c>
    </row>
    <row r="138" s="24" customFormat="true" ht="24" hidden="false" customHeight="true" outlineLevel="0" collapsed="false">
      <c r="B138" s="159"/>
      <c r="C138" s="160" t="s">
        <v>200</v>
      </c>
      <c r="D138" s="160" t="s">
        <v>121</v>
      </c>
      <c r="E138" s="161" t="s">
        <v>201</v>
      </c>
      <c r="F138" s="162" t="s">
        <v>202</v>
      </c>
      <c r="G138" s="163" t="s">
        <v>169</v>
      </c>
      <c r="H138" s="164" t="n">
        <v>158.74</v>
      </c>
      <c r="I138" s="165"/>
      <c r="J138" s="166" t="n">
        <f aca="false">ROUND(I138*H138,2)</f>
        <v>0</v>
      </c>
      <c r="K138" s="167"/>
      <c r="L138" s="25"/>
      <c r="M138" s="168"/>
      <c r="N138" s="169" t="s">
        <v>39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141</v>
      </c>
      <c r="AT138" s="172" t="s">
        <v>121</v>
      </c>
      <c r="AU138" s="172" t="s">
        <v>83</v>
      </c>
      <c r="AY138" s="4" t="s">
        <v>117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4" t="s">
        <v>81</v>
      </c>
      <c r="BK138" s="173" t="n">
        <f aca="false">ROUND(I138*H138,2)</f>
        <v>0</v>
      </c>
      <c r="BL138" s="4" t="s">
        <v>141</v>
      </c>
      <c r="BM138" s="172" t="s">
        <v>203</v>
      </c>
    </row>
    <row r="139" s="24" customFormat="true" ht="24" hidden="false" customHeight="true" outlineLevel="0" collapsed="false">
      <c r="B139" s="159"/>
      <c r="C139" s="160" t="s">
        <v>204</v>
      </c>
      <c r="D139" s="160" t="s">
        <v>121</v>
      </c>
      <c r="E139" s="161" t="s">
        <v>205</v>
      </c>
      <c r="F139" s="162" t="s">
        <v>206</v>
      </c>
      <c r="G139" s="163" t="s">
        <v>169</v>
      </c>
      <c r="H139" s="164" t="n">
        <v>67.04</v>
      </c>
      <c r="I139" s="165"/>
      <c r="J139" s="166" t="n">
        <f aca="false">ROUND(I139*H139,2)</f>
        <v>0</v>
      </c>
      <c r="K139" s="167"/>
      <c r="L139" s="25"/>
      <c r="M139" s="168"/>
      <c r="N139" s="169" t="s">
        <v>39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141</v>
      </c>
      <c r="AT139" s="172" t="s">
        <v>121</v>
      </c>
      <c r="AU139" s="172" t="s">
        <v>83</v>
      </c>
      <c r="AY139" s="4" t="s">
        <v>117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4" t="s">
        <v>81</v>
      </c>
      <c r="BK139" s="173" t="n">
        <f aca="false">ROUND(I139*H139,2)</f>
        <v>0</v>
      </c>
      <c r="BL139" s="4" t="s">
        <v>141</v>
      </c>
      <c r="BM139" s="172" t="s">
        <v>207</v>
      </c>
    </row>
    <row r="140" s="24" customFormat="true" ht="24" hidden="false" customHeight="true" outlineLevel="0" collapsed="false">
      <c r="B140" s="159"/>
      <c r="C140" s="160" t="s">
        <v>208</v>
      </c>
      <c r="D140" s="160" t="s">
        <v>121</v>
      </c>
      <c r="E140" s="161" t="s">
        <v>209</v>
      </c>
      <c r="F140" s="162" t="s">
        <v>210</v>
      </c>
      <c r="G140" s="163" t="s">
        <v>169</v>
      </c>
      <c r="H140" s="164" t="n">
        <v>1770</v>
      </c>
      <c r="I140" s="165"/>
      <c r="J140" s="166" t="n">
        <f aca="false">ROUND(I140*H140,2)</f>
        <v>0</v>
      </c>
      <c r="K140" s="167"/>
      <c r="L140" s="25"/>
      <c r="M140" s="168"/>
      <c r="N140" s="169" t="s">
        <v>39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141</v>
      </c>
      <c r="AT140" s="172" t="s">
        <v>121</v>
      </c>
      <c r="AU140" s="172" t="s">
        <v>83</v>
      </c>
      <c r="AY140" s="4" t="s">
        <v>117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4" t="s">
        <v>81</v>
      </c>
      <c r="BK140" s="173" t="n">
        <f aca="false">ROUND(I140*H140,2)</f>
        <v>0</v>
      </c>
      <c r="BL140" s="4" t="s">
        <v>141</v>
      </c>
      <c r="BM140" s="172" t="s">
        <v>211</v>
      </c>
    </row>
    <row r="141" s="24" customFormat="true" ht="33" hidden="false" customHeight="true" outlineLevel="0" collapsed="false">
      <c r="B141" s="159"/>
      <c r="C141" s="160" t="s">
        <v>212</v>
      </c>
      <c r="D141" s="160" t="s">
        <v>121</v>
      </c>
      <c r="E141" s="161" t="s">
        <v>213</v>
      </c>
      <c r="F141" s="162" t="s">
        <v>214</v>
      </c>
      <c r="G141" s="163" t="s">
        <v>169</v>
      </c>
      <c r="H141" s="164" t="n">
        <v>1770</v>
      </c>
      <c r="I141" s="165"/>
      <c r="J141" s="166" t="n">
        <f aca="false">ROUND(I141*H141,2)</f>
        <v>0</v>
      </c>
      <c r="K141" s="167"/>
      <c r="L141" s="25"/>
      <c r="M141" s="168"/>
      <c r="N141" s="169" t="s">
        <v>39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141</v>
      </c>
      <c r="AT141" s="172" t="s">
        <v>121</v>
      </c>
      <c r="AU141" s="172" t="s">
        <v>83</v>
      </c>
      <c r="AY141" s="4" t="s">
        <v>117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4" t="s">
        <v>81</v>
      </c>
      <c r="BK141" s="173" t="n">
        <f aca="false">ROUND(I141*H141,2)</f>
        <v>0</v>
      </c>
      <c r="BL141" s="4" t="s">
        <v>141</v>
      </c>
      <c r="BM141" s="172" t="s">
        <v>215</v>
      </c>
    </row>
    <row r="142" s="24" customFormat="true" ht="24" hidden="false" customHeight="true" outlineLevel="0" collapsed="false">
      <c r="B142" s="159"/>
      <c r="C142" s="160" t="s">
        <v>216</v>
      </c>
      <c r="D142" s="160" t="s">
        <v>121</v>
      </c>
      <c r="E142" s="161" t="s">
        <v>217</v>
      </c>
      <c r="F142" s="162" t="s">
        <v>218</v>
      </c>
      <c r="G142" s="163" t="s">
        <v>169</v>
      </c>
      <c r="H142" s="164" t="n">
        <v>1770</v>
      </c>
      <c r="I142" s="165"/>
      <c r="J142" s="166" t="n">
        <f aca="false">ROUND(I142*H142,2)</f>
        <v>0</v>
      </c>
      <c r="K142" s="167"/>
      <c r="L142" s="25"/>
      <c r="M142" s="168"/>
      <c r="N142" s="169" t="s">
        <v>39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141</v>
      </c>
      <c r="AT142" s="172" t="s">
        <v>121</v>
      </c>
      <c r="AU142" s="172" t="s">
        <v>83</v>
      </c>
      <c r="AY142" s="4" t="s">
        <v>117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4" t="s">
        <v>81</v>
      </c>
      <c r="BK142" s="173" t="n">
        <f aca="false">ROUND(I142*H142,2)</f>
        <v>0</v>
      </c>
      <c r="BL142" s="4" t="s">
        <v>141</v>
      </c>
      <c r="BM142" s="172" t="s">
        <v>219</v>
      </c>
    </row>
    <row r="143" s="24" customFormat="true" ht="24" hidden="false" customHeight="true" outlineLevel="0" collapsed="false">
      <c r="B143" s="159"/>
      <c r="C143" s="160" t="s">
        <v>7</v>
      </c>
      <c r="D143" s="160" t="s">
        <v>121</v>
      </c>
      <c r="E143" s="161" t="s">
        <v>220</v>
      </c>
      <c r="F143" s="162" t="s">
        <v>221</v>
      </c>
      <c r="G143" s="163" t="s">
        <v>169</v>
      </c>
      <c r="H143" s="164" t="n">
        <v>54</v>
      </c>
      <c r="I143" s="165"/>
      <c r="J143" s="166" t="n">
        <f aca="false">ROUND(I143*H143,2)</f>
        <v>0</v>
      </c>
      <c r="K143" s="167"/>
      <c r="L143" s="25"/>
      <c r="M143" s="168"/>
      <c r="N143" s="169" t="s">
        <v>39</v>
      </c>
      <c r="P143" s="170" t="n">
        <f aca="false">O143*H143</f>
        <v>0</v>
      </c>
      <c r="Q143" s="170" t="n">
        <v>0.11162</v>
      </c>
      <c r="R143" s="170" t="n">
        <f aca="false">Q143*H143</f>
        <v>6.02748</v>
      </c>
      <c r="S143" s="170" t="n">
        <v>0</v>
      </c>
      <c r="T143" s="171" t="n">
        <f aca="false">S143*H143</f>
        <v>0</v>
      </c>
      <c r="AR143" s="172" t="s">
        <v>141</v>
      </c>
      <c r="AT143" s="172" t="s">
        <v>121</v>
      </c>
      <c r="AU143" s="172" t="s">
        <v>83</v>
      </c>
      <c r="AY143" s="4" t="s">
        <v>117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4" t="s">
        <v>81</v>
      </c>
      <c r="BK143" s="173" t="n">
        <f aca="false">ROUND(I143*H143,2)</f>
        <v>0</v>
      </c>
      <c r="BL143" s="4" t="s">
        <v>141</v>
      </c>
      <c r="BM143" s="172" t="s">
        <v>222</v>
      </c>
    </row>
    <row r="144" s="24" customFormat="true" ht="16.5" hidden="false" customHeight="true" outlineLevel="0" collapsed="false">
      <c r="B144" s="159"/>
      <c r="C144" s="179" t="s">
        <v>223</v>
      </c>
      <c r="D144" s="179" t="s">
        <v>193</v>
      </c>
      <c r="E144" s="180" t="s">
        <v>224</v>
      </c>
      <c r="F144" s="181" t="s">
        <v>225</v>
      </c>
      <c r="G144" s="182" t="s">
        <v>169</v>
      </c>
      <c r="H144" s="183" t="n">
        <v>55.62</v>
      </c>
      <c r="I144" s="184"/>
      <c r="J144" s="185" t="n">
        <f aca="false">ROUND(I144*H144,2)</f>
        <v>0</v>
      </c>
      <c r="K144" s="186"/>
      <c r="L144" s="187"/>
      <c r="M144" s="188"/>
      <c r="N144" s="189" t="s">
        <v>39</v>
      </c>
      <c r="P144" s="170" t="n">
        <f aca="false">O144*H144</f>
        <v>0</v>
      </c>
      <c r="Q144" s="170" t="n">
        <v>0.176</v>
      </c>
      <c r="R144" s="170" t="n">
        <f aca="false">Q144*H144</f>
        <v>9.78912</v>
      </c>
      <c r="S144" s="170" t="n">
        <v>0</v>
      </c>
      <c r="T144" s="171" t="n">
        <f aca="false">S144*H144</f>
        <v>0</v>
      </c>
      <c r="AR144" s="172" t="s">
        <v>127</v>
      </c>
      <c r="AT144" s="172" t="s">
        <v>193</v>
      </c>
      <c r="AU144" s="172" t="s">
        <v>83</v>
      </c>
      <c r="AY144" s="4" t="s">
        <v>117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4" t="s">
        <v>81</v>
      </c>
      <c r="BK144" s="173" t="n">
        <f aca="false">ROUND(I144*H144,2)</f>
        <v>0</v>
      </c>
      <c r="BL144" s="4" t="s">
        <v>141</v>
      </c>
      <c r="BM144" s="172" t="s">
        <v>226</v>
      </c>
    </row>
    <row r="145" s="190" customFormat="true" ht="11.25" hidden="false" customHeight="false" outlineLevel="0" collapsed="false">
      <c r="B145" s="191"/>
      <c r="D145" s="192" t="s">
        <v>197</v>
      </c>
      <c r="F145" s="193" t="s">
        <v>227</v>
      </c>
      <c r="H145" s="194" t="n">
        <v>55.62</v>
      </c>
      <c r="I145" s="195"/>
      <c r="L145" s="191"/>
      <c r="M145" s="196"/>
      <c r="T145" s="197"/>
      <c r="AT145" s="198" t="s">
        <v>197</v>
      </c>
      <c r="AU145" s="198" t="s">
        <v>83</v>
      </c>
      <c r="AV145" s="190" t="s">
        <v>83</v>
      </c>
      <c r="AW145" s="190" t="s">
        <v>2</v>
      </c>
      <c r="AX145" s="190" t="s">
        <v>81</v>
      </c>
      <c r="AY145" s="198" t="s">
        <v>117</v>
      </c>
    </row>
    <row r="146" s="24" customFormat="true" ht="24" hidden="false" customHeight="true" outlineLevel="0" collapsed="false">
      <c r="B146" s="159"/>
      <c r="C146" s="160" t="s">
        <v>228</v>
      </c>
      <c r="D146" s="160" t="s">
        <v>121</v>
      </c>
      <c r="E146" s="161" t="s">
        <v>229</v>
      </c>
      <c r="F146" s="162" t="s">
        <v>230</v>
      </c>
      <c r="G146" s="163" t="s">
        <v>177</v>
      </c>
      <c r="H146" s="164" t="n">
        <v>8</v>
      </c>
      <c r="I146" s="165"/>
      <c r="J146" s="166" t="n">
        <f aca="false">ROUND(I146*H146,2)</f>
        <v>0</v>
      </c>
      <c r="K146" s="167"/>
      <c r="L146" s="25"/>
      <c r="M146" s="168"/>
      <c r="N146" s="169" t="s">
        <v>39</v>
      </c>
      <c r="P146" s="170" t="n">
        <f aca="false">O146*H146</f>
        <v>0</v>
      </c>
      <c r="Q146" s="170" t="n">
        <v>1E-005</v>
      </c>
      <c r="R146" s="170" t="n">
        <f aca="false">Q146*H146</f>
        <v>8E-005</v>
      </c>
      <c r="S146" s="170" t="n">
        <v>0</v>
      </c>
      <c r="T146" s="171" t="n">
        <f aca="false">S146*H146</f>
        <v>0</v>
      </c>
      <c r="AR146" s="172" t="s">
        <v>141</v>
      </c>
      <c r="AT146" s="172" t="s">
        <v>121</v>
      </c>
      <c r="AU146" s="172" t="s">
        <v>83</v>
      </c>
      <c r="AY146" s="4" t="s">
        <v>117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4" t="s">
        <v>81</v>
      </c>
      <c r="BK146" s="173" t="n">
        <f aca="false">ROUND(I146*H146,2)</f>
        <v>0</v>
      </c>
      <c r="BL146" s="4" t="s">
        <v>141</v>
      </c>
      <c r="BM146" s="172" t="s">
        <v>231</v>
      </c>
    </row>
    <row r="147" s="24" customFormat="true" ht="16.5" hidden="false" customHeight="true" outlineLevel="0" collapsed="false">
      <c r="B147" s="159"/>
      <c r="C147" s="160" t="s">
        <v>232</v>
      </c>
      <c r="D147" s="160" t="s">
        <v>121</v>
      </c>
      <c r="E147" s="161" t="s">
        <v>233</v>
      </c>
      <c r="F147" s="162" t="s">
        <v>234</v>
      </c>
      <c r="G147" s="163" t="s">
        <v>177</v>
      </c>
      <c r="H147" s="164" t="n">
        <v>152</v>
      </c>
      <c r="I147" s="165"/>
      <c r="J147" s="166" t="n">
        <f aca="false">ROUND(I147*H147,2)</f>
        <v>0</v>
      </c>
      <c r="K147" s="167"/>
      <c r="L147" s="25"/>
      <c r="M147" s="168"/>
      <c r="N147" s="169" t="s">
        <v>39</v>
      </c>
      <c r="P147" s="170" t="n">
        <f aca="false">O147*H147</f>
        <v>0</v>
      </c>
      <c r="Q147" s="170" t="n">
        <v>0.0036</v>
      </c>
      <c r="R147" s="170" t="n">
        <f aca="false">Q147*H147</f>
        <v>0.5472</v>
      </c>
      <c r="S147" s="170" t="n">
        <v>0</v>
      </c>
      <c r="T147" s="171" t="n">
        <f aca="false">S147*H147</f>
        <v>0</v>
      </c>
      <c r="AR147" s="172" t="s">
        <v>141</v>
      </c>
      <c r="AT147" s="172" t="s">
        <v>121</v>
      </c>
      <c r="AU147" s="172" t="s">
        <v>83</v>
      </c>
      <c r="AY147" s="4" t="s">
        <v>117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4" t="s">
        <v>81</v>
      </c>
      <c r="BK147" s="173" t="n">
        <f aca="false">ROUND(I147*H147,2)</f>
        <v>0</v>
      </c>
      <c r="BL147" s="4" t="s">
        <v>141</v>
      </c>
      <c r="BM147" s="172" t="s">
        <v>235</v>
      </c>
    </row>
    <row r="148" s="146" customFormat="true" ht="22.5" hidden="false" customHeight="true" outlineLevel="0" collapsed="false">
      <c r="B148" s="147"/>
      <c r="D148" s="148" t="s">
        <v>73</v>
      </c>
      <c r="E148" s="157" t="s">
        <v>127</v>
      </c>
      <c r="F148" s="157" t="s">
        <v>236</v>
      </c>
      <c r="I148" s="150"/>
      <c r="J148" s="158" t="n">
        <f aca="false">BK148</f>
        <v>0</v>
      </c>
      <c r="L148" s="147"/>
      <c r="M148" s="152"/>
      <c r="P148" s="153" t="n">
        <f aca="false">P149</f>
        <v>0</v>
      </c>
      <c r="R148" s="153" t="n">
        <f aca="false">R149</f>
        <v>2.5248</v>
      </c>
      <c r="T148" s="154" t="n">
        <f aca="false">T149</f>
        <v>0</v>
      </c>
      <c r="AR148" s="148" t="s">
        <v>81</v>
      </c>
      <c r="AT148" s="155" t="s">
        <v>73</v>
      </c>
      <c r="AU148" s="155" t="s">
        <v>81</v>
      </c>
      <c r="AY148" s="148" t="s">
        <v>117</v>
      </c>
      <c r="BK148" s="156" t="n">
        <f aca="false">BK149</f>
        <v>0</v>
      </c>
    </row>
    <row r="149" s="24" customFormat="true" ht="16.5" hidden="false" customHeight="true" outlineLevel="0" collapsed="false">
      <c r="B149" s="159"/>
      <c r="C149" s="160" t="s">
        <v>237</v>
      </c>
      <c r="D149" s="160" t="s">
        <v>121</v>
      </c>
      <c r="E149" s="161" t="s">
        <v>238</v>
      </c>
      <c r="F149" s="162" t="s">
        <v>239</v>
      </c>
      <c r="G149" s="163" t="s">
        <v>240</v>
      </c>
      <c r="H149" s="164" t="n">
        <v>6</v>
      </c>
      <c r="I149" s="165"/>
      <c r="J149" s="166" t="n">
        <f aca="false">ROUND(I149*H149,2)</f>
        <v>0</v>
      </c>
      <c r="K149" s="167"/>
      <c r="L149" s="25"/>
      <c r="M149" s="168"/>
      <c r="N149" s="169" t="s">
        <v>39</v>
      </c>
      <c r="P149" s="170" t="n">
        <f aca="false">O149*H149</f>
        <v>0</v>
      </c>
      <c r="Q149" s="170" t="n">
        <v>0.4208</v>
      </c>
      <c r="R149" s="170" t="n">
        <f aca="false">Q149*H149</f>
        <v>2.5248</v>
      </c>
      <c r="S149" s="170" t="n">
        <v>0</v>
      </c>
      <c r="T149" s="171" t="n">
        <f aca="false">S149*H149</f>
        <v>0</v>
      </c>
      <c r="AR149" s="172" t="s">
        <v>141</v>
      </c>
      <c r="AT149" s="172" t="s">
        <v>121</v>
      </c>
      <c r="AU149" s="172" t="s">
        <v>83</v>
      </c>
      <c r="AY149" s="4" t="s">
        <v>117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4" t="s">
        <v>81</v>
      </c>
      <c r="BK149" s="173" t="n">
        <f aca="false">ROUND(I149*H149,2)</f>
        <v>0</v>
      </c>
      <c r="BL149" s="4" t="s">
        <v>141</v>
      </c>
      <c r="BM149" s="172" t="s">
        <v>241</v>
      </c>
    </row>
    <row r="150" s="146" customFormat="true" ht="22.5" hidden="false" customHeight="true" outlineLevel="0" collapsed="false">
      <c r="B150" s="147"/>
      <c r="D150" s="148" t="s">
        <v>73</v>
      </c>
      <c r="E150" s="157" t="s">
        <v>200</v>
      </c>
      <c r="F150" s="157" t="s">
        <v>242</v>
      </c>
      <c r="I150" s="150"/>
      <c r="J150" s="158" t="n">
        <f aca="false">BK150</f>
        <v>0</v>
      </c>
      <c r="L150" s="147"/>
      <c r="M150" s="152"/>
      <c r="P150" s="153" t="n">
        <f aca="false">SUM(P151:P159)</f>
        <v>0</v>
      </c>
      <c r="R150" s="153" t="n">
        <f aca="false">SUM(R151:R159)</f>
        <v>39.6162954</v>
      </c>
      <c r="T150" s="154" t="n">
        <f aca="false">SUM(T151:T159)</f>
        <v>35.4</v>
      </c>
      <c r="AR150" s="148" t="s">
        <v>81</v>
      </c>
      <c r="AT150" s="155" t="s">
        <v>73</v>
      </c>
      <c r="AU150" s="155" t="s">
        <v>81</v>
      </c>
      <c r="AY150" s="148" t="s">
        <v>117</v>
      </c>
      <c r="BK150" s="156" t="n">
        <f aca="false">SUM(BK151:BK159)</f>
        <v>0</v>
      </c>
    </row>
    <row r="151" s="24" customFormat="true" ht="24" hidden="false" customHeight="true" outlineLevel="0" collapsed="false">
      <c r="B151" s="159"/>
      <c r="C151" s="160" t="s">
        <v>243</v>
      </c>
      <c r="D151" s="160" t="s">
        <v>121</v>
      </c>
      <c r="E151" s="161" t="s">
        <v>244</v>
      </c>
      <c r="F151" s="162" t="s">
        <v>245</v>
      </c>
      <c r="G151" s="163" t="s">
        <v>177</v>
      </c>
      <c r="H151" s="164" t="n">
        <v>33</v>
      </c>
      <c r="I151" s="165"/>
      <c r="J151" s="166" t="n">
        <f aca="false">ROUND(I151*H151,2)</f>
        <v>0</v>
      </c>
      <c r="K151" s="167"/>
      <c r="L151" s="25"/>
      <c r="M151" s="168"/>
      <c r="N151" s="169" t="s">
        <v>39</v>
      </c>
      <c r="P151" s="170" t="n">
        <f aca="false">O151*H151</f>
        <v>0</v>
      </c>
      <c r="Q151" s="170" t="n">
        <v>0.14321</v>
      </c>
      <c r="R151" s="170" t="n">
        <f aca="false">Q151*H151</f>
        <v>4.72593</v>
      </c>
      <c r="S151" s="170" t="n">
        <v>0</v>
      </c>
      <c r="T151" s="171" t="n">
        <f aca="false">S151*H151</f>
        <v>0</v>
      </c>
      <c r="AR151" s="172" t="s">
        <v>141</v>
      </c>
      <c r="AT151" s="172" t="s">
        <v>121</v>
      </c>
      <c r="AU151" s="172" t="s">
        <v>83</v>
      </c>
      <c r="AY151" s="4" t="s">
        <v>117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4" t="s">
        <v>81</v>
      </c>
      <c r="BK151" s="173" t="n">
        <f aca="false">ROUND(I151*H151,2)</f>
        <v>0</v>
      </c>
      <c r="BL151" s="4" t="s">
        <v>141</v>
      </c>
      <c r="BM151" s="172" t="s">
        <v>246</v>
      </c>
    </row>
    <row r="152" s="24" customFormat="true" ht="16.5" hidden="false" customHeight="true" outlineLevel="0" collapsed="false">
      <c r="B152" s="159"/>
      <c r="C152" s="179" t="s">
        <v>247</v>
      </c>
      <c r="D152" s="179" t="s">
        <v>193</v>
      </c>
      <c r="E152" s="180" t="s">
        <v>248</v>
      </c>
      <c r="F152" s="181" t="s">
        <v>249</v>
      </c>
      <c r="G152" s="182" t="s">
        <v>177</v>
      </c>
      <c r="H152" s="183" t="n">
        <v>33.66</v>
      </c>
      <c r="I152" s="184"/>
      <c r="J152" s="185" t="n">
        <f aca="false">ROUND(I152*H152,2)</f>
        <v>0</v>
      </c>
      <c r="K152" s="186"/>
      <c r="L152" s="187"/>
      <c r="M152" s="188"/>
      <c r="N152" s="189" t="s">
        <v>39</v>
      </c>
      <c r="P152" s="170" t="n">
        <f aca="false">O152*H152</f>
        <v>0</v>
      </c>
      <c r="Q152" s="170" t="n">
        <v>0.08</v>
      </c>
      <c r="R152" s="170" t="n">
        <f aca="false">Q152*H152</f>
        <v>2.6928</v>
      </c>
      <c r="S152" s="170" t="n">
        <v>0</v>
      </c>
      <c r="T152" s="171" t="n">
        <f aca="false">S152*H152</f>
        <v>0</v>
      </c>
      <c r="AR152" s="172" t="s">
        <v>127</v>
      </c>
      <c r="AT152" s="172" t="s">
        <v>193</v>
      </c>
      <c r="AU152" s="172" t="s">
        <v>83</v>
      </c>
      <c r="AY152" s="4" t="s">
        <v>117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4" t="s">
        <v>81</v>
      </c>
      <c r="BK152" s="173" t="n">
        <f aca="false">ROUND(I152*H152,2)</f>
        <v>0</v>
      </c>
      <c r="BL152" s="4" t="s">
        <v>141</v>
      </c>
      <c r="BM152" s="172" t="s">
        <v>250</v>
      </c>
    </row>
    <row r="153" s="190" customFormat="true" ht="11.25" hidden="false" customHeight="false" outlineLevel="0" collapsed="false">
      <c r="B153" s="191"/>
      <c r="D153" s="192" t="s">
        <v>197</v>
      </c>
      <c r="F153" s="193" t="s">
        <v>251</v>
      </c>
      <c r="H153" s="194" t="n">
        <v>33.66</v>
      </c>
      <c r="I153" s="195"/>
      <c r="L153" s="191"/>
      <c r="M153" s="196"/>
      <c r="T153" s="197"/>
      <c r="AT153" s="198" t="s">
        <v>197</v>
      </c>
      <c r="AU153" s="198" t="s">
        <v>83</v>
      </c>
      <c r="AV153" s="190" t="s">
        <v>83</v>
      </c>
      <c r="AW153" s="190" t="s">
        <v>2</v>
      </c>
      <c r="AX153" s="190" t="s">
        <v>81</v>
      </c>
      <c r="AY153" s="198" t="s">
        <v>117</v>
      </c>
    </row>
    <row r="154" s="24" customFormat="true" ht="24" hidden="false" customHeight="true" outlineLevel="0" collapsed="false">
      <c r="B154" s="159"/>
      <c r="C154" s="160" t="s">
        <v>6</v>
      </c>
      <c r="D154" s="160" t="s">
        <v>121</v>
      </c>
      <c r="E154" s="161" t="s">
        <v>252</v>
      </c>
      <c r="F154" s="162" t="s">
        <v>253</v>
      </c>
      <c r="G154" s="163" t="s">
        <v>181</v>
      </c>
      <c r="H154" s="164" t="n">
        <v>2.31</v>
      </c>
      <c r="I154" s="165"/>
      <c r="J154" s="166" t="n">
        <f aca="false">ROUND(I154*H154,2)</f>
        <v>0</v>
      </c>
      <c r="K154" s="167"/>
      <c r="L154" s="25"/>
      <c r="M154" s="168"/>
      <c r="N154" s="169" t="s">
        <v>39</v>
      </c>
      <c r="P154" s="170" t="n">
        <f aca="false">O154*H154</f>
        <v>0</v>
      </c>
      <c r="Q154" s="170" t="n">
        <v>2.25634</v>
      </c>
      <c r="R154" s="170" t="n">
        <f aca="false">Q154*H154</f>
        <v>5.2121454</v>
      </c>
      <c r="S154" s="170" t="n">
        <v>0</v>
      </c>
      <c r="T154" s="171" t="n">
        <f aca="false">S154*H154</f>
        <v>0</v>
      </c>
      <c r="AR154" s="172" t="s">
        <v>141</v>
      </c>
      <c r="AT154" s="172" t="s">
        <v>121</v>
      </c>
      <c r="AU154" s="172" t="s">
        <v>83</v>
      </c>
      <c r="AY154" s="4" t="s">
        <v>117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4" t="s">
        <v>81</v>
      </c>
      <c r="BK154" s="173" t="n">
        <f aca="false">ROUND(I154*H154,2)</f>
        <v>0</v>
      </c>
      <c r="BL154" s="4" t="s">
        <v>141</v>
      </c>
      <c r="BM154" s="172" t="s">
        <v>254</v>
      </c>
    </row>
    <row r="155" s="24" customFormat="true" ht="24" hidden="false" customHeight="true" outlineLevel="0" collapsed="false">
      <c r="B155" s="159"/>
      <c r="C155" s="160" t="s">
        <v>255</v>
      </c>
      <c r="D155" s="160" t="s">
        <v>121</v>
      </c>
      <c r="E155" s="161" t="s">
        <v>256</v>
      </c>
      <c r="F155" s="162" t="s">
        <v>257</v>
      </c>
      <c r="G155" s="163" t="s">
        <v>177</v>
      </c>
      <c r="H155" s="164" t="n">
        <v>152</v>
      </c>
      <c r="I155" s="165"/>
      <c r="J155" s="166" t="n">
        <f aca="false">ROUND(I155*H155,2)</f>
        <v>0</v>
      </c>
      <c r="K155" s="167"/>
      <c r="L155" s="25"/>
      <c r="M155" s="168"/>
      <c r="N155" s="169" t="s">
        <v>39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141</v>
      </c>
      <c r="AT155" s="172" t="s">
        <v>121</v>
      </c>
      <c r="AU155" s="172" t="s">
        <v>83</v>
      </c>
      <c r="AY155" s="4" t="s">
        <v>117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4" t="s">
        <v>81</v>
      </c>
      <c r="BK155" s="173" t="n">
        <f aca="false">ROUND(I155*H155,2)</f>
        <v>0</v>
      </c>
      <c r="BL155" s="4" t="s">
        <v>141</v>
      </c>
      <c r="BM155" s="172" t="s">
        <v>258</v>
      </c>
    </row>
    <row r="156" s="24" customFormat="true" ht="24" hidden="false" customHeight="true" outlineLevel="0" collapsed="false">
      <c r="B156" s="159"/>
      <c r="C156" s="160" t="s">
        <v>259</v>
      </c>
      <c r="D156" s="160" t="s">
        <v>121</v>
      </c>
      <c r="E156" s="161" t="s">
        <v>260</v>
      </c>
      <c r="F156" s="162" t="s">
        <v>261</v>
      </c>
      <c r="G156" s="163" t="s">
        <v>169</v>
      </c>
      <c r="H156" s="164" t="n">
        <v>1947</v>
      </c>
      <c r="I156" s="165"/>
      <c r="J156" s="166" t="n">
        <f aca="false">ROUND(I156*H156,2)</f>
        <v>0</v>
      </c>
      <c r="K156" s="167"/>
      <c r="L156" s="25"/>
      <c r="M156" s="168"/>
      <c r="N156" s="169" t="s">
        <v>39</v>
      </c>
      <c r="P156" s="170" t="n">
        <f aca="false">O156*H156</f>
        <v>0</v>
      </c>
      <c r="Q156" s="170" t="n">
        <v>0.01386</v>
      </c>
      <c r="R156" s="170" t="n">
        <f aca="false">Q156*H156</f>
        <v>26.98542</v>
      </c>
      <c r="S156" s="170" t="n">
        <v>0</v>
      </c>
      <c r="T156" s="171" t="n">
        <f aca="false">S156*H156</f>
        <v>0</v>
      </c>
      <c r="AR156" s="172" t="s">
        <v>141</v>
      </c>
      <c r="AT156" s="172" t="s">
        <v>121</v>
      </c>
      <c r="AU156" s="172" t="s">
        <v>83</v>
      </c>
      <c r="AY156" s="4" t="s">
        <v>117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4" t="s">
        <v>81</v>
      </c>
      <c r="BK156" s="173" t="n">
        <f aca="false">ROUND(I156*H156,2)</f>
        <v>0</v>
      </c>
      <c r="BL156" s="4" t="s">
        <v>141</v>
      </c>
      <c r="BM156" s="172" t="s">
        <v>262</v>
      </c>
    </row>
    <row r="157" s="24" customFormat="true" ht="24" hidden="false" customHeight="true" outlineLevel="0" collapsed="false">
      <c r="B157" s="159"/>
      <c r="C157" s="160" t="s">
        <v>263</v>
      </c>
      <c r="D157" s="160" t="s">
        <v>121</v>
      </c>
      <c r="E157" s="161" t="s">
        <v>264</v>
      </c>
      <c r="F157" s="162" t="s">
        <v>265</v>
      </c>
      <c r="G157" s="163" t="s">
        <v>177</v>
      </c>
      <c r="H157" s="164" t="n">
        <v>16</v>
      </c>
      <c r="I157" s="165"/>
      <c r="J157" s="166" t="n">
        <f aca="false">ROUND(I157*H157,2)</f>
        <v>0</v>
      </c>
      <c r="K157" s="167"/>
      <c r="L157" s="25"/>
      <c r="M157" s="168"/>
      <c r="N157" s="169" t="s">
        <v>39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141</v>
      </c>
      <c r="AT157" s="172" t="s">
        <v>121</v>
      </c>
      <c r="AU157" s="172" t="s">
        <v>83</v>
      </c>
      <c r="AY157" s="4" t="s">
        <v>117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4" t="s">
        <v>81</v>
      </c>
      <c r="BK157" s="173" t="n">
        <f aca="false">ROUND(I157*H157,2)</f>
        <v>0</v>
      </c>
      <c r="BL157" s="4" t="s">
        <v>141</v>
      </c>
      <c r="BM157" s="172" t="s">
        <v>266</v>
      </c>
    </row>
    <row r="158" s="24" customFormat="true" ht="24" hidden="false" customHeight="true" outlineLevel="0" collapsed="false">
      <c r="B158" s="159"/>
      <c r="C158" s="160" t="s">
        <v>267</v>
      </c>
      <c r="D158" s="160" t="s">
        <v>121</v>
      </c>
      <c r="E158" s="161" t="s">
        <v>268</v>
      </c>
      <c r="F158" s="162" t="s">
        <v>269</v>
      </c>
      <c r="G158" s="163" t="s">
        <v>177</v>
      </c>
      <c r="H158" s="164" t="n">
        <v>16</v>
      </c>
      <c r="I158" s="165"/>
      <c r="J158" s="166" t="n">
        <f aca="false">ROUND(I158*H158,2)</f>
        <v>0</v>
      </c>
      <c r="K158" s="167"/>
      <c r="L158" s="25"/>
      <c r="M158" s="168"/>
      <c r="N158" s="169" t="s">
        <v>39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141</v>
      </c>
      <c r="AT158" s="172" t="s">
        <v>121</v>
      </c>
      <c r="AU158" s="172" t="s">
        <v>83</v>
      </c>
      <c r="AY158" s="4" t="s">
        <v>117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4" t="s">
        <v>81</v>
      </c>
      <c r="BK158" s="173" t="n">
        <f aca="false">ROUND(I158*H158,2)</f>
        <v>0</v>
      </c>
      <c r="BL158" s="4" t="s">
        <v>141</v>
      </c>
      <c r="BM158" s="172" t="s">
        <v>270</v>
      </c>
    </row>
    <row r="159" s="24" customFormat="true" ht="24" hidden="false" customHeight="true" outlineLevel="0" collapsed="false">
      <c r="B159" s="159"/>
      <c r="C159" s="160" t="s">
        <v>271</v>
      </c>
      <c r="D159" s="160" t="s">
        <v>121</v>
      </c>
      <c r="E159" s="161" t="s">
        <v>272</v>
      </c>
      <c r="F159" s="162" t="s">
        <v>273</v>
      </c>
      <c r="G159" s="163" t="s">
        <v>169</v>
      </c>
      <c r="H159" s="164" t="n">
        <v>1770</v>
      </c>
      <c r="I159" s="165"/>
      <c r="J159" s="166" t="n">
        <f aca="false">ROUND(I159*H159,2)</f>
        <v>0</v>
      </c>
      <c r="K159" s="167"/>
      <c r="L159" s="25"/>
      <c r="M159" s="168"/>
      <c r="N159" s="169" t="s">
        <v>39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.02</v>
      </c>
      <c r="T159" s="171" t="n">
        <f aca="false">S159*H159</f>
        <v>35.4</v>
      </c>
      <c r="AR159" s="172" t="s">
        <v>141</v>
      </c>
      <c r="AT159" s="172" t="s">
        <v>121</v>
      </c>
      <c r="AU159" s="172" t="s">
        <v>83</v>
      </c>
      <c r="AY159" s="4" t="s">
        <v>117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4" t="s">
        <v>81</v>
      </c>
      <c r="BK159" s="173" t="n">
        <f aca="false">ROUND(I159*H159,2)</f>
        <v>0</v>
      </c>
      <c r="BL159" s="4" t="s">
        <v>141</v>
      </c>
      <c r="BM159" s="172" t="s">
        <v>274</v>
      </c>
    </row>
    <row r="160" s="146" customFormat="true" ht="22.5" hidden="false" customHeight="true" outlineLevel="0" collapsed="false">
      <c r="B160" s="147"/>
      <c r="D160" s="148" t="s">
        <v>73</v>
      </c>
      <c r="E160" s="157" t="s">
        <v>275</v>
      </c>
      <c r="F160" s="157" t="s">
        <v>276</v>
      </c>
      <c r="I160" s="150"/>
      <c r="J160" s="158" t="n">
        <f aca="false">BK160</f>
        <v>0</v>
      </c>
      <c r="L160" s="147"/>
      <c r="M160" s="152"/>
      <c r="P160" s="153" t="n">
        <f aca="false">SUM(P161:P163)</f>
        <v>0</v>
      </c>
      <c r="R160" s="153" t="n">
        <f aca="false">SUM(R161:R163)</f>
        <v>0</v>
      </c>
      <c r="T160" s="154" t="n">
        <f aca="false">SUM(T161:T163)</f>
        <v>0</v>
      </c>
      <c r="AR160" s="148" t="s">
        <v>81</v>
      </c>
      <c r="AT160" s="155" t="s">
        <v>73</v>
      </c>
      <c r="AU160" s="155" t="s">
        <v>81</v>
      </c>
      <c r="AY160" s="148" t="s">
        <v>117</v>
      </c>
      <c r="BK160" s="156" t="n">
        <f aca="false">SUM(BK161:BK163)</f>
        <v>0</v>
      </c>
    </row>
    <row r="161" s="24" customFormat="true" ht="24" hidden="false" customHeight="true" outlineLevel="0" collapsed="false">
      <c r="B161" s="159"/>
      <c r="C161" s="160" t="s">
        <v>277</v>
      </c>
      <c r="D161" s="160" t="s">
        <v>121</v>
      </c>
      <c r="E161" s="161" t="s">
        <v>278</v>
      </c>
      <c r="F161" s="162" t="s">
        <v>279</v>
      </c>
      <c r="G161" s="163" t="s">
        <v>280</v>
      </c>
      <c r="H161" s="164" t="n">
        <v>510.47</v>
      </c>
      <c r="I161" s="165"/>
      <c r="J161" s="166" t="n">
        <f aca="false">ROUND(I161*H161,2)</f>
        <v>0</v>
      </c>
      <c r="K161" s="167"/>
      <c r="L161" s="25"/>
      <c r="M161" s="168"/>
      <c r="N161" s="169" t="s">
        <v>39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141</v>
      </c>
      <c r="AT161" s="172" t="s">
        <v>121</v>
      </c>
      <c r="AU161" s="172" t="s">
        <v>83</v>
      </c>
      <c r="AY161" s="4" t="s">
        <v>117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4" t="s">
        <v>81</v>
      </c>
      <c r="BK161" s="173" t="n">
        <f aca="false">ROUND(I161*H161,2)</f>
        <v>0</v>
      </c>
      <c r="BL161" s="4" t="s">
        <v>141</v>
      </c>
      <c r="BM161" s="172" t="s">
        <v>281</v>
      </c>
    </row>
    <row r="162" s="24" customFormat="true" ht="16.5" hidden="false" customHeight="true" outlineLevel="0" collapsed="false">
      <c r="B162" s="159"/>
      <c r="C162" s="160" t="s">
        <v>282</v>
      </c>
      <c r="D162" s="160" t="s">
        <v>121</v>
      </c>
      <c r="E162" s="161" t="s">
        <v>283</v>
      </c>
      <c r="F162" s="162" t="s">
        <v>284</v>
      </c>
      <c r="G162" s="163" t="s">
        <v>280</v>
      </c>
      <c r="H162" s="164" t="n">
        <v>2124</v>
      </c>
      <c r="I162" s="165"/>
      <c r="J162" s="166" t="n">
        <f aca="false">ROUND(I162*H162,2)</f>
        <v>0</v>
      </c>
      <c r="K162" s="167"/>
      <c r="L162" s="25"/>
      <c r="M162" s="168"/>
      <c r="N162" s="169" t="s">
        <v>39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141</v>
      </c>
      <c r="AT162" s="172" t="s">
        <v>121</v>
      </c>
      <c r="AU162" s="172" t="s">
        <v>83</v>
      </c>
      <c r="AY162" s="4" t="s">
        <v>117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4" t="s">
        <v>81</v>
      </c>
      <c r="BK162" s="173" t="n">
        <f aca="false">ROUND(I162*H162,2)</f>
        <v>0</v>
      </c>
      <c r="BL162" s="4" t="s">
        <v>141</v>
      </c>
      <c r="BM162" s="172" t="s">
        <v>285</v>
      </c>
    </row>
    <row r="163" s="24" customFormat="true" ht="21.75" hidden="false" customHeight="true" outlineLevel="0" collapsed="false">
      <c r="B163" s="159"/>
      <c r="C163" s="160" t="s">
        <v>286</v>
      </c>
      <c r="D163" s="160" t="s">
        <v>121</v>
      </c>
      <c r="E163" s="161" t="s">
        <v>287</v>
      </c>
      <c r="F163" s="162" t="s">
        <v>288</v>
      </c>
      <c r="G163" s="163" t="s">
        <v>280</v>
      </c>
      <c r="H163" s="164" t="n">
        <v>424.8</v>
      </c>
      <c r="I163" s="165"/>
      <c r="J163" s="166" t="n">
        <f aca="false">ROUND(I163*H163,2)</f>
        <v>0</v>
      </c>
      <c r="K163" s="167"/>
      <c r="L163" s="25"/>
      <c r="M163" s="168"/>
      <c r="N163" s="169" t="s">
        <v>39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141</v>
      </c>
      <c r="AT163" s="172" t="s">
        <v>121</v>
      </c>
      <c r="AU163" s="172" t="s">
        <v>83</v>
      </c>
      <c r="AY163" s="4" t="s">
        <v>117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4" t="s">
        <v>81</v>
      </c>
      <c r="BK163" s="173" t="n">
        <f aca="false">ROUND(I163*H163,2)</f>
        <v>0</v>
      </c>
      <c r="BL163" s="4" t="s">
        <v>141</v>
      </c>
      <c r="BM163" s="172" t="s">
        <v>289</v>
      </c>
    </row>
    <row r="164" s="146" customFormat="true" ht="22.5" hidden="false" customHeight="true" outlineLevel="0" collapsed="false">
      <c r="B164" s="147"/>
      <c r="D164" s="148" t="s">
        <v>73</v>
      </c>
      <c r="E164" s="157" t="s">
        <v>290</v>
      </c>
      <c r="F164" s="157" t="s">
        <v>291</v>
      </c>
      <c r="I164" s="150"/>
      <c r="J164" s="158" t="n">
        <f aca="false">BK164</f>
        <v>0</v>
      </c>
      <c r="L164" s="147"/>
      <c r="M164" s="152"/>
      <c r="P164" s="153" t="n">
        <f aca="false">P165</f>
        <v>0</v>
      </c>
      <c r="R164" s="153" t="n">
        <f aca="false">R165</f>
        <v>0</v>
      </c>
      <c r="T164" s="154" t="n">
        <f aca="false">T165</f>
        <v>0</v>
      </c>
      <c r="AR164" s="148" t="s">
        <v>81</v>
      </c>
      <c r="AT164" s="155" t="s">
        <v>73</v>
      </c>
      <c r="AU164" s="155" t="s">
        <v>81</v>
      </c>
      <c r="AY164" s="148" t="s">
        <v>117</v>
      </c>
      <c r="BK164" s="156" t="n">
        <f aca="false">BK165</f>
        <v>0</v>
      </c>
    </row>
    <row r="165" s="24" customFormat="true" ht="33" hidden="false" customHeight="true" outlineLevel="0" collapsed="false">
      <c r="B165" s="159"/>
      <c r="C165" s="160" t="s">
        <v>292</v>
      </c>
      <c r="D165" s="160" t="s">
        <v>121</v>
      </c>
      <c r="E165" s="161" t="s">
        <v>293</v>
      </c>
      <c r="F165" s="162" t="s">
        <v>294</v>
      </c>
      <c r="G165" s="163" t="s">
        <v>280</v>
      </c>
      <c r="H165" s="164" t="n">
        <v>494.17</v>
      </c>
      <c r="I165" s="165"/>
      <c r="J165" s="166" t="n">
        <f aca="false">ROUND(I165*H165,2)</f>
        <v>0</v>
      </c>
      <c r="K165" s="167"/>
      <c r="L165" s="25"/>
      <c r="M165" s="174"/>
      <c r="N165" s="175" t="s">
        <v>39</v>
      </c>
      <c r="O165" s="176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2" t="s">
        <v>141</v>
      </c>
      <c r="AT165" s="172" t="s">
        <v>121</v>
      </c>
      <c r="AU165" s="172" t="s">
        <v>83</v>
      </c>
      <c r="AY165" s="4" t="s">
        <v>117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4" t="s">
        <v>81</v>
      </c>
      <c r="BK165" s="173" t="n">
        <f aca="false">ROUND(I165*H165,2)</f>
        <v>0</v>
      </c>
      <c r="BL165" s="4" t="s">
        <v>141</v>
      </c>
      <c r="BM165" s="172" t="s">
        <v>295</v>
      </c>
    </row>
    <row r="166" s="24" customFormat="true" ht="6.75" hidden="false" customHeight="true" outlineLevel="0" collapsed="false"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25"/>
    </row>
  </sheetData>
  <autoFilter ref="C123:K165"/>
  <mergeCells count="10">
    <mergeCell ref="L2:V2"/>
    <mergeCell ref="D4:J4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5" min="15" style="0" width="5.34"/>
  </cols>
  <sheetData>
    <row r="1" customFormat="false" ht="11.25" hidden="false" customHeight="false" outlineLevel="0" collapsed="false">
      <c r="P1" s="2"/>
    </row>
    <row r="2" customFormat="false" ht="11.25" hidden="false" customHeight="false" outlineLevel="0" collapsed="false">
      <c r="P2" s="2"/>
    </row>
    <row r="3" customFormat="false" ht="11.25" hidden="false" customHeight="false" outlineLevel="0" collapsed="false">
      <c r="P3" s="2"/>
    </row>
    <row r="4" customFormat="false" ht="11.25" hidden="false" customHeight="false" outlineLevel="0" collapsed="false">
      <c r="P4" s="2"/>
    </row>
    <row r="5" customFormat="false" ht="11.25" hidden="false" customHeight="false" outlineLevel="0" collapsed="false">
      <c r="P5" s="2"/>
    </row>
    <row r="6" customFormat="false" ht="11.25" hidden="false" customHeight="false" outlineLevel="0" collapsed="false">
      <c r="P6" s="2"/>
    </row>
    <row r="7" customFormat="false" ht="11.25" hidden="false" customHeight="false" outlineLevel="0" collapsed="false">
      <c r="P7" s="2"/>
    </row>
    <row r="8" customFormat="false" ht="11.25" hidden="false" customHeight="false" outlineLevel="0" collapsed="false">
      <c r="P8" s="2"/>
    </row>
    <row r="9" customFormat="false" ht="11.25" hidden="false" customHeight="false" outlineLevel="0" collapsed="false">
      <c r="P9" s="2"/>
    </row>
    <row r="10" customFormat="false" ht="11.25" hidden="false" customHeight="false" outlineLevel="0" collapsed="false">
      <c r="P10" s="2"/>
    </row>
    <row r="11" customFormat="false" ht="11.25" hidden="false" customHeight="false" outlineLevel="0" collapsed="false">
      <c r="P11" s="2"/>
    </row>
    <row r="12" customFormat="false" ht="11.25" hidden="false" customHeight="false" outlineLevel="0" collapsed="false">
      <c r="P12" s="2"/>
    </row>
    <row r="13" customFormat="false" ht="11.25" hidden="false" customHeight="false" outlineLevel="0" collapsed="false">
      <c r="P13" s="2"/>
    </row>
    <row r="14" customFormat="false" ht="11.25" hidden="false" customHeight="false" outlineLevel="0" collapsed="false">
      <c r="P14" s="2"/>
    </row>
    <row r="15" customFormat="false" ht="11.25" hidden="false" customHeight="false" outlineLevel="0" collapsed="false">
      <c r="P15" s="2"/>
    </row>
    <row r="16" customFormat="false" ht="11.25" hidden="false" customHeight="false" outlineLevel="0" collapsed="false">
      <c r="P16" s="2"/>
    </row>
    <row r="17" customFormat="false" ht="11.25" hidden="false" customHeight="false" outlineLevel="0" collapsed="false">
      <c r="P17" s="2"/>
    </row>
    <row r="18" customFormat="false" ht="11.25" hidden="false" customHeight="false" outlineLevel="0" collapsed="false">
      <c r="P18" s="2"/>
    </row>
    <row r="19" customFormat="false" ht="11.25" hidden="false" customHeight="false" outlineLevel="0" collapsed="false">
      <c r="P19" s="2"/>
    </row>
    <row r="20" customFormat="false" ht="11.25" hidden="false" customHeight="false" outlineLevel="0" collapsed="false">
      <c r="P20" s="2"/>
    </row>
    <row r="21" customFormat="false" ht="11.25" hidden="false" customHeight="false" outlineLevel="0" collapsed="false">
      <c r="P21" s="2"/>
    </row>
    <row r="22" customFormat="false" ht="11.25" hidden="false" customHeight="false" outlineLevel="0" collapsed="false">
      <c r="P22" s="2"/>
    </row>
    <row r="23" customFormat="false" ht="11.25" hidden="false" customHeight="false" outlineLevel="0" collapsed="false">
      <c r="P23" s="2"/>
    </row>
    <row r="24" customFormat="false" ht="11.25" hidden="false" customHeight="false" outlineLevel="0" collapsed="false">
      <c r="P24" s="2"/>
    </row>
    <row r="25" customFormat="false" ht="11.25" hidden="false" customHeight="false" outlineLevel="0" collapsed="false">
      <c r="P25" s="2"/>
    </row>
    <row r="26" customFormat="false" ht="11.25" hidden="false" customHeight="false" outlineLevel="0" collapsed="false">
      <c r="P26" s="2"/>
    </row>
    <row r="27" customFormat="false" ht="11.25" hidden="false" customHeight="false" outlineLevel="0" collapsed="false">
      <c r="P27" s="2"/>
    </row>
    <row r="28" customFormat="false" ht="11.25" hidden="false" customHeight="false" outlineLevel="0" collapsed="false">
      <c r="P28" s="2"/>
    </row>
    <row r="29" customFormat="false" ht="11.25" hidden="false" customHeight="false" outlineLevel="0" collapsed="false">
      <c r="P29" s="2"/>
    </row>
    <row r="30" customFormat="false" ht="11.25" hidden="false" customHeight="false" outlineLevel="0" collapsed="false">
      <c r="P30" s="2"/>
    </row>
    <row r="31" customFormat="false" ht="11.25" hidden="false" customHeight="false" outlineLevel="0" collapsed="false">
      <c r="P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4" hidden="false" customHeight="true" outlineLevel="0" collapsed="false">
      <c r="A33" s="199" t="s">
        <v>29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A92" s="200" t="s">
        <v>297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"/>
      <c r="M92" s="2"/>
      <c r="N92" s="2"/>
      <c r="O92" s="2"/>
      <c r="P92" s="2"/>
    </row>
    <row r="93" customFormat="false" ht="28.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"/>
      <c r="M93" s="2"/>
      <c r="N93" s="2"/>
      <c r="O93" s="2"/>
      <c r="P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1.25" hidden="false" customHeight="false" outlineLevel="0" collapsed="false">
      <c r="A154" s="200" t="s">
        <v>298</v>
      </c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"/>
    </row>
    <row r="155" customFormat="false" ht="11.2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"/>
    </row>
    <row r="156" customFormat="false" ht="11.2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</sheetData>
  <mergeCells count="2">
    <mergeCell ref="A92:K93"/>
    <mergeCell ref="A154:O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8:36:08Z</dcterms:created>
  <dc:creator>Vaclav</dc:creator>
  <dc:description/>
  <dc:language>en-US</dc:language>
  <cp:lastModifiedBy>Vaclav Mikulica</cp:lastModifiedBy>
  <dcterms:modified xsi:type="dcterms:W3CDTF">2024-04-02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