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e" sheetId="1" state="visible" r:id="rId2"/>
  </sheets>
  <definedNames>
    <definedName function="false" hidden="true" localSheetId="0" name="_xlnm._FilterDatabase" vbProcedure="false">zadavatele!$A$1:$CE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80">
  <si>
    <t xml:space="preserve">IČO Vaší příspěvkové organizace</t>
  </si>
  <si>
    <t xml:space="preserve">Název</t>
  </si>
  <si>
    <t xml:space="preserve">Sídlo</t>
  </si>
  <si>
    <t xml:space="preserve">JM</t>
  </si>
  <si>
    <t xml:space="preserve">Přejete si využít centrální řízení na dodávku odpadních pytlů, potravinových sáčků a fólií pro II. pololetí roku 2024</t>
  </si>
  <si>
    <t xml:space="preserve">Pytle odpadní, HDPE, vel. 49 x 60cm, minimální síla 15µ, barva černá (cca 30 - 35l)</t>
  </si>
  <si>
    <t xml:space="preserve">Pytle odpadní, HDPE, vel. 49 x 60cm, minimální síla 15µ, barva bílá  (cca 30 - 35l), </t>
  </si>
  <si>
    <t xml:space="preserve">Pytle odpadní, HDPE, vel. 49 x 60cm, minimální síla 20µ , barva žlutá  (cca 30 - 35l)</t>
  </si>
  <si>
    <t xml:space="preserve">Pytle odpadní, LDPE, vel. 50 x 60cm, minimální síla 40µ, barva černá (cca 35l)</t>
  </si>
  <si>
    <t xml:space="preserve">Pytle odpadní, HDPE, vel. 50 x 60cm, minimální síla 20µ, barva černá (cca 35l) </t>
  </si>
  <si>
    <t xml:space="preserve">Pytle odpadní, HDPE, vel. 50 x 60cm, minimální síla 20µ, barva bílá  (cca 35l), </t>
  </si>
  <si>
    <t xml:space="preserve">Pytle odpadní, LDPE, vel. 50 x 60cm, minimální síla 50µ, barva černá  (cca 35l)</t>
  </si>
  <si>
    <t xml:space="preserve">Pytle odpadní, LDPE, vel. 50 x 60cm, minimální síla 50µ, barva červená  (cca 35l)</t>
  </si>
  <si>
    <t xml:space="preserve">Pytle odpadní, LDPE, vel. 50 x 60cm, minimální síla 60µ, barva černá  (cca 35l)</t>
  </si>
  <si>
    <t xml:space="preserve">Pytle odpadní, LDPE, vel. 50 x 60cm, minimální síla 60µ, barva červená  (cca 35l)</t>
  </si>
  <si>
    <t xml:space="preserve">Pytle odpadní, LDPE, vel. 50 x 60cm, minimální síla 200µ, barva černá (cca 35l)</t>
  </si>
  <si>
    <t xml:space="preserve">Pytle odpadní, LDPE, vel. 55 x 60cm, minimální síla 60µ, barva černá (cca 40l)</t>
  </si>
  <si>
    <t xml:space="preserve">Pytle odpadní, LDPE, 55 x 100cm, minimální síla 60µ, barva černá  (cca 80l)</t>
  </si>
  <si>
    <t xml:space="preserve">Pytle odpadní, LDPE, 55 x 100cm, minimální síla 60µ, barva červená  (cca 80l)</t>
  </si>
  <si>
    <t xml:space="preserve">Pytle odpadní, LDPE, 55 x 100cm, minimální síla 60µ, barva žlutá (cca 80l)</t>
  </si>
  <si>
    <t xml:space="preserve">Pytle odpadní, LDPE, vel. 55 x 100cm, minimální síla 80µ, barva černá (cca 80l)</t>
  </si>
  <si>
    <t xml:space="preserve">Pytle odpadní, LDPE, vel. 55 x 100cm, minimální síla 80µ, barva červená (cca 80l)</t>
  </si>
  <si>
    <t xml:space="preserve">Pytle odpadní, HDPE, 60 x 50cm, minimální síla 20µ, barva zelená (cca 30l)</t>
  </si>
  <si>
    <t xml:space="preserve">Pytle odpadní, HDPE, 60 x 70cm, minimální síla 20µ, barva modrá (cca 60l)</t>
  </si>
  <si>
    <t xml:space="preserve">Pytle odpadní, HDPE, 60 x 80cm, minimální síla 15µ, barva černá (cca 60l)</t>
  </si>
  <si>
    <t xml:space="preserve">Pytle odpadní, HDPE, 60 x 80cm, minimální síla 15µ, barva transparentní (cca 60l)</t>
  </si>
  <si>
    <t xml:space="preserve">Pytle odpadní, LDPE, 60 x 80cm, minimální síla 35µ, barva černá (cca 60l)</t>
  </si>
  <si>
    <t xml:space="preserve">Pytle odpadní, HDPE, vel. 63 x 85cm, minimální 15µ, barva bílá (cca 72l)</t>
  </si>
  <si>
    <t xml:space="preserve">Pytle odpadní, HDPE, vel. 63 x 85cm, minimální 15µ, barva transparentní  (cca 72l)</t>
  </si>
  <si>
    <t xml:space="preserve">Pytle odpadní, HDPE, vel. 64 x 71cm, síla 20µ, barva  černá (cca 60l)</t>
  </si>
  <si>
    <t xml:space="preserve">Pytle odpadní, LDPE,vel.  65 x 78cm, síla 60µ, barva černá (cca 60l)</t>
  </si>
  <si>
    <t xml:space="preserve">Pytle odpadní, zatahovací, LDPE, vel. 70 x 100cm, síla 50µ, barva modrá (cca 110l)</t>
  </si>
  <si>
    <t xml:space="preserve">Pytle odpadní, LDPE, vel. 70 x 110cm, síla 40µ, barva černá  (cca 110l)</t>
  </si>
  <si>
    <t xml:space="preserve">Pytle odpadní, LDPE, vel. 70 x 110cm, síla 40µ, barva transparentní, (cca 110l)</t>
  </si>
  <si>
    <t xml:space="preserve">Pytle odpadní, LDPE, vel. 70 x 110cm, síla 40µ, barva modrá  (cca 110l)</t>
  </si>
  <si>
    <t xml:space="preserve">Pytle odpadní, LDPE, vel. 70 x 110cm, síla 40µ, barva červená (cca 110l)</t>
  </si>
  <si>
    <t xml:space="preserve">Pytle odpadní, LDPE, vel. 70 x 110cm, síla 40µ, barva žlutá (cca 110l)</t>
  </si>
  <si>
    <t xml:space="preserve">Pytle odpadní, LDPE, vel. 70 x 110cm, síla 40µ, barva zelená (cca 110l)</t>
  </si>
  <si>
    <t xml:space="preserve">Pytle odpadní, LDPE, vel. 70 x 110cm, síla 60µ, barva černá (cca 110l)</t>
  </si>
  <si>
    <t xml:space="preserve">Pytle odpadní, LDPE, vel. 70 x 110cm, síla 60µ, barva transparentní (cca 110l)</t>
  </si>
  <si>
    <t xml:space="preserve">Pytle odpadní, LDPE, vel. 70 x 110cm, síla 60µ, barva modrá (cca 110l)</t>
  </si>
  <si>
    <t xml:space="preserve">Pytle odpadní, LDPE, vel. 70 x 110cm, síla 60µ, barva červená (cca 110l)</t>
  </si>
  <si>
    <t xml:space="preserve">Pytle odpadní, LDPE, vel. 70 x 110cm, síla 60µ, barva žlutá (cca 110l)</t>
  </si>
  <si>
    <t xml:space="preserve">Pytle odpadní, LDPE, vel. 70 x 110cm, síla 60µ, barva zelená (cca 110l)</t>
  </si>
  <si>
    <t xml:space="preserve">Pytle odpadní, LDPE, vel. 70 x 110cm, minimální síla 80µ, barva černá (cca 110l)</t>
  </si>
  <si>
    <t xml:space="preserve">Pytle odpadní, LDPE, vel. 70 x 110cm, minimální síla 80µ, barva transparentní (cca 110l)</t>
  </si>
  <si>
    <t xml:space="preserve">Pytle odpadní, LDPE, vel. 70 x 110cm, minimální síla 80µ, barva modrá (cca 110l)</t>
  </si>
  <si>
    <t xml:space="preserve">Pytle odpadní, LDPE, vel. 70 x 110cm, minimální síla 80µ, barva červená (cca 110l)</t>
  </si>
  <si>
    <t xml:space="preserve">Pytle odpadní, LDPE, vel. 70 x 110cm, minimální síla 80µ, barva žlutá (cca 110l)</t>
  </si>
  <si>
    <t xml:space="preserve">Pytle odpadní, LDPE, vel. 70 x 110cm, minimální síla 80µ, barva zelená (cca 110l)</t>
  </si>
  <si>
    <t xml:space="preserve">Pytle odpadní, LDPE, vel. 70 x 110cm, minimální síla 100µ, barva černá (cca 110l)</t>
  </si>
  <si>
    <t xml:space="preserve">Pytle odpadní, LDPE, vel. 70 x 110cm, minimální síla 100µ, barva modrá (cca 110l)</t>
  </si>
  <si>
    <t xml:space="preserve">Pytle odpadní, LDPE, vel. 70 x 110cm, minimální síla 100µ, barva červená (cca 110l)</t>
  </si>
  <si>
    <t xml:space="preserve">Pytle odpadní, LDPE, vel. 70 x 110cm, minimální síla 100µ, barva žlutá (cca 110l)</t>
  </si>
  <si>
    <t xml:space="preserve">Pytle odpadní, LDPE, vel. 70 x 110cm, minimální síla 180µ, barva černá (cca 110l)</t>
  </si>
  <si>
    <t xml:space="preserve">Pytle odpadní, LDPE, vel. 70 x 110cm, minimální síla 200µ, barva černá (cca 110l)</t>
  </si>
  <si>
    <t xml:space="preserve">Pytle odpadní, LDPE, vel. 70 x 110cm, minimální síla 200µ, barva žlutá (cca 110l)</t>
  </si>
  <si>
    <t xml:space="preserve">Pytle odpadní - BIOODPAD s potiskem, LDPE, vel. 70 x 110cm, minimální síla 100µ, barva červená (cca 110l)</t>
  </si>
  <si>
    <t xml:space="preserve">Pytle odpadní, LDPE, vel. 70 x 120cm, minimální síla 100µ, barva modrá (cca 120l)</t>
  </si>
  <si>
    <t xml:space="preserve">Pytle odpadní, LDPE, vel. 70 x 120cm, minimální síla 100µ, barva černá (cca 120l)</t>
  </si>
  <si>
    <t xml:space="preserve">Pytle odpadní, LDPE, vel. 80 x 120cm, minimální síla 100µ, barva transparentní (cca 130l)</t>
  </si>
  <si>
    <t xml:space="preserve">Pytle odpadní, HDPE, vel. 85 x 63cm, minimální síla 20µ, barva bílá (cca 72l)</t>
  </si>
  <si>
    <t xml:space="preserve">Pytle odpadní, LDPE, vel. 100 x 120cm, minimální síla 80µ, barva černá (cca 240 l)</t>
  </si>
  <si>
    <t xml:space="preserve">Sáčky transparentní, HDPE, vel. 16 x 24cm, minimální síla 8µ</t>
  </si>
  <si>
    <t xml:space="preserve">Sáčky transparentní, HDPE, vel. 20 x 30cm, minimální síla 10µ</t>
  </si>
  <si>
    <t xml:space="preserve">Sáčky transparentní, HDPE, vel. 20 x 30cm, minimální síla 12µ</t>
  </si>
  <si>
    <t xml:space="preserve">Sáčky transparentní, HDPE, vel. 20 x 30cm, minimální síla 12µ - boční sklad</t>
  </si>
  <si>
    <t xml:space="preserve">Sáčky transparentní, HDPE, vel. 25 x 35cm, minimální síla 9µ</t>
  </si>
  <si>
    <t xml:space="preserve">Sáčky transparentní, HDPE, vel. 25 x 35cm, minimální síla 9µ - boční sklad</t>
  </si>
  <si>
    <t xml:space="preserve">Sáčky transparentní, HDPE, vel. 25 x 35cm (využitelná výška), minimální síla 9µ - s "ušima"</t>
  </si>
  <si>
    <t xml:space="preserve">Sáčky transparentní, HDPE, vel. 25 x 35cm, minimální síla 20µ </t>
  </si>
  <si>
    <t xml:space="preserve">Sáčky transparentní, HDPE, vel. 45 x 30cm, minimální síla 20µ</t>
  </si>
  <si>
    <t xml:space="preserve">Pytle potravinářské transparentní, LDPE, vel. 70 x 110cm, minimální síla 60µ</t>
  </si>
  <si>
    <t xml:space="preserve">Fólie potravinářské transparentní, LDPE, vel. 30 x 30000cm, minimální síla 9µ</t>
  </si>
  <si>
    <t xml:space="preserve">Fólie potravinářské transparentní, LDPE, vel. 45 x 30000cm, minimální síla 12µ</t>
  </si>
  <si>
    <t xml:space="preserve">Přířezy skládané transparentní, HDPE, vel. 50 x 70cm, minimální síla 6µ</t>
  </si>
  <si>
    <t xml:space="preserve">Mikroténová taška bílá, LDPE, vel. 30 x 54cm, minimální síla 100µ</t>
  </si>
  <si>
    <t xml:space="preserve">Zavírací páska transparentní, PP, vel. 4,8 x 6600 cm, minimální síla 43µ</t>
  </si>
  <si>
    <t xml:space="preserve">Pytle odpadní, HDPE, vel. 60 x 80cm, síla 40µ, barva žlutá (cca 60l)</t>
  </si>
  <si>
    <t xml:space="preserve">Pytle odpadní, HDPE, vel. 50 x 60 cm, síla 40µ, barva žlutá (cca 30l)</t>
  </si>
  <si>
    <t xml:space="preserve">Fólie ruční stretch, LDPE, vel. 500x0,023x300m, síla 23 µ, transparentní</t>
  </si>
  <si>
    <t xml:space="preserve">Nemocnice Ivančice, příspěvková organizace</t>
  </si>
  <si>
    <t xml:space="preserve">Široká 16, 664 91 Ivančice</t>
  </si>
  <si>
    <t xml:space="preserve">JM_219</t>
  </si>
  <si>
    <t xml:space="preserve">00225827</t>
  </si>
  <si>
    <t xml:space="preserve">ANO</t>
  </si>
  <si>
    <t xml:space="preserve">Zámeček Střelice, příspěvková organizace</t>
  </si>
  <si>
    <t xml:space="preserve">Tetčická 311/69, 664 47 Střelice</t>
  </si>
  <si>
    <t xml:space="preserve">JM_011</t>
  </si>
  <si>
    <t xml:space="preserve">00212920</t>
  </si>
  <si>
    <t xml:space="preserve">Domov na Jarošce, příspěvková organizace</t>
  </si>
  <si>
    <t xml:space="preserve">Jarošova 1717/3, 695 01 Hodonín</t>
  </si>
  <si>
    <t xml:space="preserve">JM_252</t>
  </si>
  <si>
    <t xml:space="preserve">Domov Horizont, příspěvková organizace</t>
  </si>
  <si>
    <t xml:space="preserve">Strážovská 1096/3, 697 01 Kyjov</t>
  </si>
  <si>
    <t xml:space="preserve">JM_142</t>
  </si>
  <si>
    <t xml:space="preserve">Domov pro seniory Bažantnice, příspěvková organizace</t>
  </si>
  <si>
    <t xml:space="preserve">třída Bří Čapků 3273/1, 695 01 Hodonín</t>
  </si>
  <si>
    <t xml:space="preserve">JM_236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15</t>
  </si>
  <si>
    <t xml:space="preserve">Základní umělecká škola Velká nad Veličkou, příspěvková organizace</t>
  </si>
  <si>
    <t xml:space="preserve">Velká nad Veličkou 462, 696 74 Velká nad Veličkou</t>
  </si>
  <si>
    <t xml:space="preserve">JM_262</t>
  </si>
  <si>
    <t xml:space="preserve">Odborné učiliště a praktická škola Brno, příspěvková organizace</t>
  </si>
  <si>
    <t xml:space="preserve">Lomená 530/44, 617 00 Brno</t>
  </si>
  <si>
    <t xml:space="preserve">JM_107</t>
  </si>
  <si>
    <t xml:space="preserve">00567213</t>
  </si>
  <si>
    <t xml:space="preserve">Střední škola a základní škola Tišnov, příspěvková organizace</t>
  </si>
  <si>
    <t xml:space="preserve">nám. Míru 22, 666 25 Tišnov</t>
  </si>
  <si>
    <t xml:space="preserve">JM_233</t>
  </si>
  <si>
    <t xml:space="preserve">00053198</t>
  </si>
  <si>
    <t xml:space="preserve">Domov pro seniory Skalice, příspěvková organizace</t>
  </si>
  <si>
    <t xml:space="preserve">Skalice 1, 671 71 Hostěradice</t>
  </si>
  <si>
    <t xml:space="preserve">JM_046</t>
  </si>
  <si>
    <t xml:space="preserve">Základní umělecká škola Hodonín, příspěvková organizace</t>
  </si>
  <si>
    <t xml:space="preserve">Horní Valy 3655/2, 695 01 Hodonín</t>
  </si>
  <si>
    <t xml:space="preserve">JM_247</t>
  </si>
  <si>
    <t xml:space="preserve">Střední škola Edvarda Beneše Břeclav, příspěvková organizace</t>
  </si>
  <si>
    <t xml:space="preserve">nábř. Komenského 1126/1, 690 25 Břeclav</t>
  </si>
  <si>
    <t xml:space="preserve">JM_166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JM_135</t>
  </si>
  <si>
    <t xml:space="preserve">Centrum služeb pro seniory Kyjov, příspěvková organizace</t>
  </si>
  <si>
    <t xml:space="preserve">Strážovská 1095/1, 697 01 Kyjov</t>
  </si>
  <si>
    <t xml:space="preserve">JM_141</t>
  </si>
  <si>
    <t xml:space="preserve">Nemocnice Znojmo, příspěvková organizace</t>
  </si>
  <si>
    <t xml:space="preserve">MUDr. Jana Janského 2675/11, 669 02 Znojmo</t>
  </si>
  <si>
    <t xml:space="preserve">JM_018</t>
  </si>
  <si>
    <t xml:space="preserve">00092584</t>
  </si>
  <si>
    <t xml:space="preserve">Domov Božice, příspěvková organizace</t>
  </si>
  <si>
    <t xml:space="preserve">Božice 188, 671 64 Božice</t>
  </si>
  <si>
    <t xml:space="preserve">JM_173</t>
  </si>
  <si>
    <t xml:space="preserve">Mateřská škola a základní škola při Fakultní nemocnici Brno, příspěvková organizace</t>
  </si>
  <si>
    <t xml:space="preserve">Černopolní 212/9, 613 00 Brno</t>
  </si>
  <si>
    <t xml:space="preserve">JM_116</t>
  </si>
  <si>
    <t xml:space="preserve">Domov pro seniory Strážnice, příspěvková organizace</t>
  </si>
  <si>
    <t xml:space="preserve">Preláta Horného 515, 696 62 Strážnice</t>
  </si>
  <si>
    <t xml:space="preserve">JM_257</t>
  </si>
  <si>
    <t xml:space="preserve">Základní umělecká škola Velké Opatovice, příspěvková organizace</t>
  </si>
  <si>
    <t xml:space="preserve">Pod Strážnicí 499, 679 63 Velké Opatovice</t>
  </si>
  <si>
    <t xml:space="preserve">JM_155</t>
  </si>
  <si>
    <t xml:space="preserve">00840246</t>
  </si>
  <si>
    <t xml:space="preserve">Střední škola polytechnická Brno, Jílová, příspěvková organizace</t>
  </si>
  <si>
    <t xml:space="preserve">Jílová 164/36g, 639 00 Brno</t>
  </si>
  <si>
    <t xml:space="preserve">JM_001</t>
  </si>
  <si>
    <t xml:space="preserve">00638013</t>
  </si>
  <si>
    <t xml:space="preserve">Základní škola a praktická škola, Slavkov u Brna, příspěvková organizace</t>
  </si>
  <si>
    <t xml:space="preserve">Malinovského 280, 684 01 Slavkov u Brna</t>
  </si>
  <si>
    <t xml:space="preserve">JM_128</t>
  </si>
  <si>
    <t xml:space="preserve">Střední škola polytechnická Vyškov, příspěvková organizace</t>
  </si>
  <si>
    <t xml:space="preserve">Sochorova 552/15, 682 01 Vyškov</t>
  </si>
  <si>
    <t xml:space="preserve">JM_087</t>
  </si>
  <si>
    <t xml:space="preserve">Integrovaná střední škola automobilní Brno, příspěvková organizace</t>
  </si>
  <si>
    <t xml:space="preserve">Křižíkova 106/15, 612 00 Brno</t>
  </si>
  <si>
    <t xml:space="preserve">JM_096</t>
  </si>
  <si>
    <t xml:space="preserve">00219321</t>
  </si>
  <si>
    <t xml:space="preserve">Zdravotnická záchranná služba Jihomoravského kraje, příspěvková organizace</t>
  </si>
  <si>
    <t xml:space="preserve">Kamenice 798/1d, 625 00 Brno</t>
  </si>
  <si>
    <t xml:space="preserve">JM_058</t>
  </si>
  <si>
    <t xml:space="preserve">0034629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JM_212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1</t>
  </si>
  <si>
    <t xml:space="preserve">Nemocnice Letovice, příspěvková organizace</t>
  </si>
  <si>
    <t xml:space="preserve">Pod klášterem 55/17, 679 61 Letovice</t>
  </si>
  <si>
    <t xml:space="preserve">JM_160</t>
  </si>
  <si>
    <t xml:space="preserve">00387134</t>
  </si>
  <si>
    <t xml:space="preserve">Gymnázium Brno-Bystrc, příspěvková organizace</t>
  </si>
  <si>
    <t xml:space="preserve">Vejrostova 1143/2, 635 00 Brno</t>
  </si>
  <si>
    <t xml:space="preserve">JM_199</t>
  </si>
  <si>
    <t xml:space="preserve">Nemocnice Vyškov, příspěvková organizace</t>
  </si>
  <si>
    <t xml:space="preserve">Purkyňova 235/36, 682 01 Vyškov</t>
  </si>
  <si>
    <t xml:space="preserve">JM_090</t>
  </si>
  <si>
    <t xml:space="preserve">00839205</t>
  </si>
  <si>
    <t xml:space="preserve">SENIOR centrum Blansko, příspěvková organizace</t>
  </si>
  <si>
    <t xml:space="preserve">Pod Sanatorkou 2363/3, 678 01 Blansko</t>
  </si>
  <si>
    <t xml:space="preserve">JM_178</t>
  </si>
  <si>
    <t xml:space="preserve">Střední škola F. D. Roosevelta Brno, příspěvková organizace</t>
  </si>
  <si>
    <t xml:space="preserve">Křižíkova 1694/11, 612 00 Brno</t>
  </si>
  <si>
    <t xml:space="preserve">JM_098</t>
  </si>
  <si>
    <t xml:space="preserve">00567191</t>
  </si>
  <si>
    <t xml:space="preserve">Obchodní akademie a vyšší odborná škola Brno, Kotlářská, příspěvková organizace</t>
  </si>
  <si>
    <t xml:space="preserve">Kotlářská 263/9, 611 53 Brno</t>
  </si>
  <si>
    <t xml:space="preserve">JM_029</t>
  </si>
  <si>
    <t xml:space="preserve">00566381</t>
  </si>
  <si>
    <t xml:space="preserve">Dětský domov Tišnov, příspěvková organizace</t>
  </si>
  <si>
    <t xml:space="preserve">Purkyňova 1685, 666 01 Tišnov</t>
  </si>
  <si>
    <t xml:space="preserve">JM_075</t>
  </si>
  <si>
    <t xml:space="preserve">Střední škola průmyslová a umělecká Hodonín, příspěvková organizace</t>
  </si>
  <si>
    <t xml:space="preserve">Brandlova 2222/32, 695 01 Hodonín</t>
  </si>
  <si>
    <t xml:space="preserve">JM_250</t>
  </si>
  <si>
    <t xml:space="preserve">00559539</t>
  </si>
  <si>
    <t xml:space="preserve">Integrovaná střední škola Hodonín, příspěvková organizace</t>
  </si>
  <si>
    <t xml:space="preserve">Lipová alej 3756/21, 695 01 Hodonín</t>
  </si>
  <si>
    <t xml:space="preserve">JM_241</t>
  </si>
  <si>
    <t xml:space="preserve">00838225</t>
  </si>
  <si>
    <t xml:space="preserve">Střední škola polytechnická Kyjov, příspěvková organizace</t>
  </si>
  <si>
    <t xml:space="preserve">Havlíčkova 1223/17, 697 01 Kyjov</t>
  </si>
  <si>
    <t xml:space="preserve">JM_145</t>
  </si>
  <si>
    <t xml:space="preserve">00053163</t>
  </si>
  <si>
    <t xml:space="preserve">Střední průmyslová škola Brno, Purkyňova, příspěvková organizace</t>
  </si>
  <si>
    <t xml:space="preserve">Purkyňova 2832/97, 612 00 Brno</t>
  </si>
  <si>
    <t xml:space="preserve">JM_053</t>
  </si>
  <si>
    <t xml:space="preserve">Masarykova střední škola Letovice, příspěvková organizace</t>
  </si>
  <si>
    <t xml:space="preserve">Tyršova 500/6, 679 61 Letovice</t>
  </si>
  <si>
    <t xml:space="preserve">JM_161</t>
  </si>
  <si>
    <t xml:space="preserve">Střední škola grafická Brno, příspěvková organizace</t>
  </si>
  <si>
    <t xml:space="preserve">Šmahova 364/110, 627 00 Brno</t>
  </si>
  <si>
    <t xml:space="preserve">JM_109</t>
  </si>
  <si>
    <t xml:space="preserve">00226467</t>
  </si>
  <si>
    <t xml:space="preserve">S-centrum Hodonín, příspěvková organizace</t>
  </si>
  <si>
    <t xml:space="preserve">JM_207</t>
  </si>
  <si>
    <t xml:space="preserve">Regionální muzeum v Mikulově, příspěvková organizace</t>
  </si>
  <si>
    <t xml:space="preserve">Zámek 1/4, 692 01 Mikulov</t>
  </si>
  <si>
    <t xml:space="preserve">JM_191</t>
  </si>
  <si>
    <t xml:space="preserve">00089613</t>
  </si>
  <si>
    <t xml:space="preserve">Středisko volného času Miroslav, příspěvková organizace</t>
  </si>
  <si>
    <t xml:space="preserve">Kostelní 197/16, 671 72 Miroslav</t>
  </si>
  <si>
    <t xml:space="preserve">JM_044</t>
  </si>
  <si>
    <t xml:space="preserve">Domov pro seniory Zastávka, příspěvková organizace</t>
  </si>
  <si>
    <t xml:space="preserve">Sportovní 432, 664 84 Zastávka</t>
  </si>
  <si>
    <t xml:space="preserve">JM_229</t>
  </si>
  <si>
    <t xml:space="preserve">00212733</t>
  </si>
  <si>
    <t xml:space="preserve">Dům dětí a mládeže Veselí nad Moravou, příspěvková organizace</t>
  </si>
  <si>
    <t xml:space="preserve">Hutník 1495, 698 01 Veselí nad Moravou</t>
  </si>
  <si>
    <t xml:space="preserve">JM_263</t>
  </si>
  <si>
    <t xml:space="preserve">Paprsek, příspěvková organizace</t>
  </si>
  <si>
    <t xml:space="preserve">K Čihadlu 679, 679 63 Velké Opatovice</t>
  </si>
  <si>
    <t xml:space="preserve">JM_154</t>
  </si>
  <si>
    <t xml:space="preserve">00838420</t>
  </si>
  <si>
    <t xml:space="preserve">Správa a údržba silnic Jihomoravského kraje, příspěvková organizace kraje</t>
  </si>
  <si>
    <t xml:space="preserve">Žerotínovo náměstí 449/3, 602 00 Brno</t>
  </si>
  <si>
    <t xml:space="preserve">JM_032</t>
  </si>
  <si>
    <t xml:space="preserve">Domov pro seniory Černá Hora, příspěvková organizace</t>
  </si>
  <si>
    <t xml:space="preserve">Zámecká 1, 679 21 Černá Hora</t>
  </si>
  <si>
    <t xml:space="preserve">JM_274</t>
  </si>
  <si>
    <t xml:space="preserve">00380458</t>
  </si>
  <si>
    <t xml:space="preserve">Střední škola polytechnická Hustopeče, příspěvková organizace</t>
  </si>
  <si>
    <t xml:space="preserve">Masarykovo nám. 136/1, 693 01 Hustopeče</t>
  </si>
  <si>
    <t xml:space="preserve">JM_203</t>
  </si>
  <si>
    <t xml:space="preserve">Integrovaná střední škola Slavkov u Brna, příspěvková organizace</t>
  </si>
  <si>
    <t xml:space="preserve">Tyršova 479, 684 01 Slavkov u Brna</t>
  </si>
  <si>
    <t xml:space="preserve">JM_127</t>
  </si>
  <si>
    <t xml:space="preserve">Gymnázium T. G. Masaryka Hustopeče, příspěvková organizace</t>
  </si>
  <si>
    <t xml:space="preserve">Dukelské nám. 31/7, 693 31 Hustopeče</t>
  </si>
  <si>
    <t xml:space="preserve">JM_202</t>
  </si>
  <si>
    <t xml:space="preserve">Střední škola elektrotechnická a energetická Sokolnice, příspěvková organizace</t>
  </si>
  <si>
    <t xml:space="preserve">Učiliště 496, 664 52 Sokolnice</t>
  </si>
  <si>
    <t xml:space="preserve">JM_266</t>
  </si>
  <si>
    <t xml:space="preserve">00380407</t>
  </si>
  <si>
    <t xml:space="preserve">Dětský domov Strážnice, příspěvková organizace</t>
  </si>
  <si>
    <t xml:space="preserve">Boženy Hrejsové 1255, 696 62 Strážnice</t>
  </si>
  <si>
    <t xml:space="preserve">JM_261</t>
  </si>
  <si>
    <t xml:space="preserve">Domov pro seniory Hustopeče, příspěvková organizace</t>
  </si>
  <si>
    <t xml:space="preserve">Hybešova 1497/7,693 01 Hustopeče</t>
  </si>
  <si>
    <t xml:space="preserve">JM_286</t>
  </si>
  <si>
    <t xml:space="preserve">Gymnázium T. G. Masaryka Zastávka, příspěvková organizace</t>
  </si>
  <si>
    <t xml:space="preserve">U Školy 39, 664 84 Zastávka</t>
  </si>
  <si>
    <t xml:space="preserve">JM_230</t>
  </si>
  <si>
    <t xml:space="preserve">Středisko volného času Znojmo, příspěvková organizace</t>
  </si>
  <si>
    <t xml:space="preserve">Sokolská 1277/8, 669 02 Znojmo</t>
  </si>
  <si>
    <t xml:space="preserve">JM_023</t>
  </si>
  <si>
    <t xml:space="preserve">Domov Hvězda, příspěvková organizace</t>
  </si>
  <si>
    <t xml:space="preserve">Nové Hvězdlice 200, 683 41 Bohdalice</t>
  </si>
  <si>
    <t xml:space="preserve">JM_134</t>
  </si>
  <si>
    <t xml:space="preserve">00226564</t>
  </si>
  <si>
    <t xml:space="preserve">Domov na Polní, příspěvková organizace</t>
  </si>
  <si>
    <t xml:space="preserve">Polní 252/1, 682 01 Vyškov</t>
  </si>
  <si>
    <t xml:space="preserve">JM_184</t>
  </si>
  <si>
    <t xml:space="preserve">0226556</t>
  </si>
  <si>
    <t xml:space="preserve">Sociální služby Šebetov, příspěvková organizace</t>
  </si>
  <si>
    <t xml:space="preserve">Šebetov 1, 679 35 Šebetov</t>
  </si>
  <si>
    <t xml:space="preserve">JM_157</t>
  </si>
  <si>
    <t xml:space="preserve">008384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44.43"/>
    <col collapsed="false" customWidth="true" hidden="false" outlineLevel="0" max="3" min="3" style="1" width="46.29"/>
    <col collapsed="false" customWidth="true" hidden="false" outlineLevel="0" max="88" min="4" style="1" width="18.86"/>
    <col collapsed="false" customWidth="false" hidden="false" outlineLevel="0" max="16384" min="89" style="1" width="12.57"/>
  </cols>
  <sheetData>
    <row r="1" s="2" customFormat="true" ht="1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</row>
    <row r="2" s="3" customFormat="true" ht="30" hidden="false" customHeight="true" outlineLevel="0" collapsed="false">
      <c r="A2" s="3" t="n">
        <v>225827</v>
      </c>
      <c r="B2" s="4" t="s">
        <v>81</v>
      </c>
      <c r="C2" s="3" t="s">
        <v>82</v>
      </c>
      <c r="D2" s="3" t="s">
        <v>83</v>
      </c>
      <c r="E2" s="3" t="s">
        <v>84</v>
      </c>
      <c r="F2" s="3" t="s">
        <v>85</v>
      </c>
      <c r="G2" s="5" t="n">
        <v>700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n">
        <v>15000</v>
      </c>
      <c r="AA2" s="5"/>
      <c r="AB2" s="5"/>
      <c r="AC2" s="5"/>
      <c r="AD2" s="5"/>
      <c r="AE2" s="5"/>
      <c r="AF2" s="5"/>
      <c r="AG2" s="5"/>
      <c r="AH2" s="5" t="n">
        <v>8000</v>
      </c>
      <c r="AI2" s="5"/>
      <c r="AJ2" s="5"/>
      <c r="AK2" s="5"/>
      <c r="AL2" s="5"/>
      <c r="AM2" s="5"/>
      <c r="AN2" s="5"/>
      <c r="AO2" s="5"/>
      <c r="AP2" s="5"/>
      <c r="AQ2" s="5"/>
      <c r="AR2" s="5" t="n">
        <v>8000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3" customFormat="true" ht="30" hidden="false" customHeight="true" outlineLevel="0" collapsed="false">
      <c r="A3" s="3" t="n">
        <v>212920</v>
      </c>
      <c r="B3" s="4" t="s">
        <v>86</v>
      </c>
      <c r="C3" s="3" t="s">
        <v>87</v>
      </c>
      <c r="D3" s="3" t="s">
        <v>88</v>
      </c>
      <c r="E3" s="3" t="s">
        <v>89</v>
      </c>
      <c r="F3" s="3" t="s">
        <v>8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 t="n">
        <v>3800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3" customFormat="true" ht="30" hidden="false" customHeight="true" outlineLevel="0" collapsed="false">
      <c r="A4" s="3" t="n">
        <v>47377470</v>
      </c>
      <c r="B4" s="4" t="s">
        <v>90</v>
      </c>
      <c r="C4" s="3" t="s">
        <v>91</v>
      </c>
      <c r="D4" s="3" t="s">
        <v>92</v>
      </c>
      <c r="E4" s="3" t="n">
        <v>47377470</v>
      </c>
      <c r="F4" s="3" t="s">
        <v>8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n">
        <v>1050</v>
      </c>
      <c r="AU4" s="5"/>
      <c r="AV4" s="5"/>
      <c r="AW4" s="5" t="n">
        <v>600</v>
      </c>
      <c r="AX4" s="5" t="n">
        <v>600</v>
      </c>
      <c r="AY4" s="5" t="n">
        <v>1050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s="3" customFormat="true" ht="30" hidden="false" customHeight="true" outlineLevel="0" collapsed="false">
      <c r="A5" s="3" t="n">
        <v>46937145</v>
      </c>
      <c r="B5" s="4" t="s">
        <v>93</v>
      </c>
      <c r="C5" s="3" t="s">
        <v>94</v>
      </c>
      <c r="D5" s="3" t="s">
        <v>95</v>
      </c>
      <c r="E5" s="3" t="n">
        <v>46937145</v>
      </c>
      <c r="F5" s="3" t="s">
        <v>8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 t="n">
        <v>6000</v>
      </c>
      <c r="AO5" s="5" t="n">
        <v>8000</v>
      </c>
      <c r="AP5" s="5"/>
      <c r="AQ5" s="5" t="n">
        <v>2000</v>
      </c>
      <c r="AR5" s="5"/>
      <c r="AS5" s="5" t="n">
        <v>2000</v>
      </c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s="3" customFormat="true" ht="30" hidden="false" customHeight="true" outlineLevel="0" collapsed="false">
      <c r="A6" s="3" t="n">
        <v>46937081</v>
      </c>
      <c r="B6" s="4" t="s">
        <v>96</v>
      </c>
      <c r="C6" s="3" t="s">
        <v>97</v>
      </c>
      <c r="D6" s="3" t="s">
        <v>98</v>
      </c>
      <c r="E6" s="3" t="n">
        <v>46937081</v>
      </c>
      <c r="F6" s="3" t="s">
        <v>85</v>
      </c>
      <c r="G6" s="5" t="n">
        <v>2000</v>
      </c>
      <c r="H6" s="5"/>
      <c r="I6" s="5"/>
      <c r="J6" s="5"/>
      <c r="K6" s="5" t="n">
        <v>200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n">
        <v>1500</v>
      </c>
      <c r="AO6" s="5"/>
      <c r="AP6" s="5" t="n">
        <v>3600</v>
      </c>
      <c r="AQ6" s="5"/>
      <c r="AR6" s="5" t="n">
        <v>250</v>
      </c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s="3" customFormat="true" ht="30" hidden="false" customHeight="true" outlineLevel="0" collapsed="false">
      <c r="A7" s="3" t="n">
        <v>62160095</v>
      </c>
      <c r="B7" s="4" t="s">
        <v>99</v>
      </c>
      <c r="C7" s="3" t="s">
        <v>100</v>
      </c>
      <c r="D7" s="3" t="s">
        <v>101</v>
      </c>
      <c r="E7" s="3" t="n">
        <v>62160095</v>
      </c>
      <c r="F7" s="3" t="s">
        <v>85</v>
      </c>
      <c r="G7" s="5"/>
      <c r="H7" s="5"/>
      <c r="I7" s="5"/>
      <c r="J7" s="5" t="n">
        <v>75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 t="n">
        <v>500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3" customFormat="true" ht="30" hidden="false" customHeight="true" outlineLevel="0" collapsed="false">
      <c r="A8" s="3" t="n">
        <v>70841373</v>
      </c>
      <c r="B8" s="4" t="s">
        <v>102</v>
      </c>
      <c r="C8" s="3" t="s">
        <v>103</v>
      </c>
      <c r="D8" s="3" t="s">
        <v>104</v>
      </c>
      <c r="E8" s="3" t="n">
        <v>70841373</v>
      </c>
      <c r="F8" s="3" t="s">
        <v>85</v>
      </c>
      <c r="G8" s="5"/>
      <c r="H8" s="5"/>
      <c r="I8" s="5" t="n">
        <v>100</v>
      </c>
      <c r="J8" s="5" t="n">
        <v>40</v>
      </c>
      <c r="K8" s="5"/>
      <c r="L8" s="5"/>
      <c r="M8" s="5"/>
      <c r="N8" s="5"/>
      <c r="O8" s="5"/>
      <c r="P8" s="5"/>
      <c r="Q8" s="5"/>
      <c r="R8" s="5"/>
      <c r="S8" s="5"/>
      <c r="T8" s="5" t="n">
        <v>40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 t="n">
        <v>10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3" customFormat="true" ht="30" hidden="false" customHeight="true" outlineLevel="0" collapsed="false">
      <c r="A9" s="3" t="n">
        <v>567213</v>
      </c>
      <c r="B9" s="4" t="s">
        <v>105</v>
      </c>
      <c r="C9" s="3" t="s">
        <v>106</v>
      </c>
      <c r="D9" s="3" t="s">
        <v>107</v>
      </c>
      <c r="E9" s="3" t="s">
        <v>108</v>
      </c>
      <c r="F9" s="3" t="s">
        <v>85</v>
      </c>
      <c r="G9" s="5" t="n">
        <v>1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100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 t="n">
        <v>400</v>
      </c>
      <c r="AU9" s="5"/>
      <c r="AV9" s="5"/>
      <c r="AW9" s="5"/>
      <c r="AX9" s="5"/>
      <c r="AY9" s="5" t="n">
        <v>200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3" customFormat="true" ht="30" hidden="false" customHeight="true" outlineLevel="0" collapsed="false">
      <c r="A10" s="3" t="n">
        <v>53198</v>
      </c>
      <c r="B10" s="4" t="s">
        <v>109</v>
      </c>
      <c r="C10" s="3" t="s">
        <v>110</v>
      </c>
      <c r="D10" s="3" t="s">
        <v>111</v>
      </c>
      <c r="E10" s="3" t="s">
        <v>112</v>
      </c>
      <c r="F10" s="3" t="s">
        <v>85</v>
      </c>
      <c r="G10" s="5"/>
      <c r="H10" s="5"/>
      <c r="I10" s="5"/>
      <c r="J10" s="5"/>
      <c r="K10" s="5"/>
      <c r="L10" s="5"/>
      <c r="M10" s="5"/>
      <c r="N10" s="5"/>
      <c r="O10" s="5" t="n">
        <v>30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500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 t="n">
        <v>250</v>
      </c>
      <c r="BJ10" s="5"/>
      <c r="BK10" s="5"/>
      <c r="BL10" s="5"/>
      <c r="BM10" s="5"/>
      <c r="BN10" s="5"/>
      <c r="BO10" s="5"/>
      <c r="BP10" s="5" t="n">
        <v>10</v>
      </c>
      <c r="BQ10" s="5"/>
      <c r="BR10" s="5"/>
      <c r="BS10" s="5" t="n">
        <v>10</v>
      </c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s="3" customFormat="true" ht="30" hidden="false" customHeight="true" outlineLevel="0" collapsed="false">
      <c r="A11" s="3" t="n">
        <v>45671729</v>
      </c>
      <c r="B11" s="4" t="s">
        <v>113</v>
      </c>
      <c r="C11" s="3" t="s">
        <v>114</v>
      </c>
      <c r="D11" s="3" t="s">
        <v>115</v>
      </c>
      <c r="E11" s="3" t="n">
        <v>45671729</v>
      </c>
      <c r="F11" s="3" t="s">
        <v>8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 t="n">
        <v>1000</v>
      </c>
      <c r="AO11" s="5"/>
      <c r="AP11" s="5"/>
      <c r="AQ11" s="5"/>
      <c r="AR11" s="5"/>
      <c r="AS11" s="5"/>
      <c r="AT11" s="5"/>
      <c r="AU11" s="5"/>
      <c r="AV11" s="5"/>
      <c r="AW11" s="5" t="n">
        <v>300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</row>
    <row r="12" s="3" customFormat="true" ht="30" hidden="false" customHeight="true" outlineLevel="0" collapsed="false">
      <c r="A12" s="3" t="n">
        <v>70836931</v>
      </c>
      <c r="B12" s="4" t="s">
        <v>116</v>
      </c>
      <c r="C12" s="3" t="s">
        <v>117</v>
      </c>
      <c r="D12" s="3" t="s">
        <v>118</v>
      </c>
      <c r="E12" s="3" t="n">
        <v>70836931</v>
      </c>
      <c r="F12" s="3" t="s">
        <v>8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 t="n">
        <v>50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</row>
    <row r="13" s="3" customFormat="true" ht="30" hidden="false" customHeight="true" outlineLevel="0" collapsed="false">
      <c r="A13" s="3" t="n">
        <v>60680342</v>
      </c>
      <c r="B13" s="4" t="s">
        <v>119</v>
      </c>
      <c r="C13" s="3" t="s">
        <v>120</v>
      </c>
      <c r="D13" s="3" t="s">
        <v>121</v>
      </c>
      <c r="E13" s="3" t="n">
        <v>60680342</v>
      </c>
      <c r="F13" s="3" t="s">
        <v>8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n">
        <v>1000</v>
      </c>
      <c r="AG13" s="5" t="n">
        <v>1000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 t="n">
        <v>1000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 t="n">
        <v>500</v>
      </c>
      <c r="BP13" s="5"/>
      <c r="BQ13" s="5"/>
      <c r="BR13" s="5"/>
      <c r="BS13" s="5"/>
      <c r="BT13" s="5"/>
      <c r="BU13" s="5"/>
      <c r="BV13" s="5"/>
      <c r="BW13" s="5" t="n">
        <v>6</v>
      </c>
      <c r="BX13" s="5"/>
      <c r="BY13" s="5" t="n">
        <v>500</v>
      </c>
      <c r="BZ13" s="5"/>
      <c r="CA13" s="5"/>
      <c r="CB13" s="5"/>
      <c r="CC13" s="5"/>
      <c r="CD13" s="5"/>
    </row>
    <row r="14" s="3" customFormat="true" ht="30" hidden="false" customHeight="true" outlineLevel="0" collapsed="false">
      <c r="A14" s="3" t="n">
        <v>70284849</v>
      </c>
      <c r="B14" s="4" t="s">
        <v>122</v>
      </c>
      <c r="C14" s="3" t="s">
        <v>123</v>
      </c>
      <c r="D14" s="3" t="s">
        <v>124</v>
      </c>
      <c r="E14" s="3" t="n">
        <v>70284849</v>
      </c>
      <c r="F14" s="3" t="s">
        <v>85</v>
      </c>
      <c r="G14" s="5"/>
      <c r="H14" s="5"/>
      <c r="I14" s="5"/>
      <c r="J14" s="5"/>
      <c r="K14" s="5" t="n">
        <v>1500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 t="n">
        <v>2500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 t="n">
        <v>250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</row>
    <row r="15" s="3" customFormat="true" ht="30" hidden="false" customHeight="true" outlineLevel="0" collapsed="false">
      <c r="A15" s="3" t="n">
        <v>46937099</v>
      </c>
      <c r="B15" s="4" t="s">
        <v>125</v>
      </c>
      <c r="C15" s="3" t="s">
        <v>126</v>
      </c>
      <c r="D15" s="3" t="s">
        <v>127</v>
      </c>
      <c r="E15" s="3" t="n">
        <v>56937099</v>
      </c>
      <c r="F15" s="3" t="s">
        <v>85</v>
      </c>
      <c r="G15" s="5"/>
      <c r="H15" s="5"/>
      <c r="I15" s="5"/>
      <c r="J15" s="5" t="n">
        <v>40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 t="n">
        <v>560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 t="n">
        <v>180</v>
      </c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 t="n">
        <v>300</v>
      </c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</row>
    <row r="16" s="3" customFormat="true" ht="30" hidden="false" customHeight="true" outlineLevel="0" collapsed="false">
      <c r="A16" s="3" t="n">
        <v>92584</v>
      </c>
      <c r="B16" s="4" t="s">
        <v>128</v>
      </c>
      <c r="C16" s="3" t="s">
        <v>129</v>
      </c>
      <c r="D16" s="3" t="s">
        <v>130</v>
      </c>
      <c r="E16" s="3" t="s">
        <v>131</v>
      </c>
      <c r="F16" s="3" t="s">
        <v>85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 t="n">
        <v>4000</v>
      </c>
      <c r="AA16" s="5"/>
      <c r="AB16" s="5" t="n">
        <v>5000</v>
      </c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 t="n">
        <v>3000</v>
      </c>
      <c r="AU16" s="5" t="n">
        <v>4500</v>
      </c>
      <c r="AV16" s="5"/>
      <c r="AW16" s="5"/>
      <c r="AX16" s="5" t="n">
        <v>2500</v>
      </c>
      <c r="AY16" s="5" t="n">
        <v>300</v>
      </c>
      <c r="AZ16" s="5"/>
      <c r="BA16" s="5"/>
      <c r="BB16" s="5"/>
      <c r="BC16" s="5"/>
      <c r="BD16" s="5"/>
      <c r="BE16" s="5" t="n">
        <v>90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v>600</v>
      </c>
      <c r="BW16" s="5"/>
      <c r="BX16" s="5"/>
      <c r="BY16" s="5"/>
      <c r="BZ16" s="5"/>
      <c r="CA16" s="5"/>
      <c r="CB16" s="5"/>
      <c r="CC16" s="5"/>
      <c r="CD16" s="5"/>
    </row>
    <row r="17" s="3" customFormat="true" ht="30" hidden="false" customHeight="true" outlineLevel="0" collapsed="false">
      <c r="A17" s="3" t="n">
        <v>45671877</v>
      </c>
      <c r="B17" s="4" t="s">
        <v>132</v>
      </c>
      <c r="C17" s="3" t="s">
        <v>133</v>
      </c>
      <c r="D17" s="3" t="s">
        <v>134</v>
      </c>
      <c r="E17" s="3" t="n">
        <v>45671877</v>
      </c>
      <c r="F17" s="3" t="s">
        <v>85</v>
      </c>
      <c r="G17" s="5"/>
      <c r="H17" s="5" t="n">
        <v>200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 t="n">
        <v>4000</v>
      </c>
      <c r="AD17" s="5"/>
      <c r="AE17" s="5"/>
      <c r="AF17" s="5" t="n">
        <v>5000</v>
      </c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 t="n">
        <v>150</v>
      </c>
      <c r="BI17" s="5" t="n">
        <v>5000</v>
      </c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 t="n">
        <v>5</v>
      </c>
      <c r="BY17" s="5"/>
      <c r="BZ17" s="5"/>
      <c r="CA17" s="5"/>
      <c r="CB17" s="5"/>
      <c r="CC17" s="5"/>
      <c r="CD17" s="5"/>
    </row>
    <row r="18" s="3" customFormat="true" ht="30" hidden="false" customHeight="true" outlineLevel="0" collapsed="false">
      <c r="A18" s="3" t="n">
        <v>64327809</v>
      </c>
      <c r="B18" s="4" t="s">
        <v>135</v>
      </c>
      <c r="C18" s="3" t="s">
        <v>136</v>
      </c>
      <c r="D18" s="3" t="s">
        <v>137</v>
      </c>
      <c r="E18" s="3" t="n">
        <v>64327809</v>
      </c>
      <c r="F18" s="3" t="s">
        <v>8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 t="n">
        <v>100</v>
      </c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</row>
    <row r="19" s="3" customFormat="true" ht="30" hidden="false" customHeight="true" outlineLevel="0" collapsed="false">
      <c r="A19" s="3" t="n">
        <v>47375604</v>
      </c>
      <c r="B19" s="4" t="s">
        <v>138</v>
      </c>
      <c r="C19" s="3" t="s">
        <v>139</v>
      </c>
      <c r="D19" s="3" t="s">
        <v>140</v>
      </c>
      <c r="E19" s="3" t="n">
        <v>47375604</v>
      </c>
      <c r="F19" s="3" t="s">
        <v>8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 t="n">
        <v>2400</v>
      </c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 t="n">
        <v>3000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s="3" customFormat="true" ht="30" hidden="false" customHeight="true" outlineLevel="0" collapsed="false">
      <c r="A20" s="3" t="n">
        <v>840246</v>
      </c>
      <c r="B20" s="4" t="s">
        <v>141</v>
      </c>
      <c r="C20" s="3" t="s">
        <v>142</v>
      </c>
      <c r="D20" s="3" t="s">
        <v>143</v>
      </c>
      <c r="E20" s="3" t="s">
        <v>144</v>
      </c>
      <c r="F20" s="3" t="s">
        <v>85</v>
      </c>
      <c r="G20" s="5" t="n">
        <v>200</v>
      </c>
      <c r="H20" s="5"/>
      <c r="I20" s="5" t="n">
        <v>20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 t="n">
        <v>75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s="3" customFormat="true" ht="30" hidden="false" customHeight="true" outlineLevel="0" collapsed="false">
      <c r="A21" s="3" t="n">
        <v>638013</v>
      </c>
      <c r="B21" s="4" t="s">
        <v>145</v>
      </c>
      <c r="C21" s="3" t="s">
        <v>146</v>
      </c>
      <c r="D21" s="3" t="s">
        <v>147</v>
      </c>
      <c r="E21" s="3" t="s">
        <v>148</v>
      </c>
      <c r="F21" s="3" t="s">
        <v>85</v>
      </c>
      <c r="G21" s="5"/>
      <c r="H21" s="5"/>
      <c r="I21" s="5"/>
      <c r="J21" s="5"/>
      <c r="K21" s="5"/>
      <c r="L21" s="5"/>
      <c r="M21" s="5"/>
      <c r="N21" s="5"/>
      <c r="O21" s="5" t="n">
        <v>3000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n">
        <v>3000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 t="n">
        <v>1300</v>
      </c>
      <c r="BA21" s="5"/>
      <c r="BB21" s="5"/>
      <c r="BC21" s="5"/>
      <c r="BD21" s="5"/>
      <c r="BE21" s="5"/>
      <c r="BF21" s="5"/>
      <c r="BG21" s="5"/>
      <c r="BH21" s="5"/>
      <c r="BI21" s="5"/>
      <c r="BJ21" s="5" t="n">
        <v>500</v>
      </c>
      <c r="BK21" s="5"/>
      <c r="BL21" s="5"/>
      <c r="BM21" s="5"/>
      <c r="BN21" s="5"/>
      <c r="BO21" s="5"/>
      <c r="BP21" s="5"/>
      <c r="BQ21" s="5"/>
      <c r="BR21" s="5"/>
      <c r="BS21" s="5"/>
      <c r="BT21" s="5" t="n">
        <v>10000</v>
      </c>
      <c r="BU21" s="5"/>
      <c r="BV21" s="5"/>
      <c r="BW21" s="5"/>
      <c r="BX21" s="5" t="n">
        <v>20</v>
      </c>
      <c r="BY21" s="5" t="n">
        <v>2500</v>
      </c>
      <c r="BZ21" s="5"/>
      <c r="CA21" s="5"/>
      <c r="CB21" s="5"/>
      <c r="CC21" s="5"/>
      <c r="CD21" s="5"/>
    </row>
    <row r="22" s="3" customFormat="true" ht="30" hidden="false" customHeight="true" outlineLevel="0" collapsed="false">
      <c r="A22" s="3" t="n">
        <v>71197770</v>
      </c>
      <c r="B22" s="4" t="s">
        <v>149</v>
      </c>
      <c r="C22" s="3" t="s">
        <v>150</v>
      </c>
      <c r="D22" s="3" t="s">
        <v>151</v>
      </c>
      <c r="E22" s="3" t="n">
        <v>71197770</v>
      </c>
      <c r="F22" s="3" t="s">
        <v>8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 t="n">
        <v>50</v>
      </c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</row>
    <row r="23" s="3" customFormat="true" ht="30" hidden="false" customHeight="true" outlineLevel="0" collapsed="false">
      <c r="A23" s="3" t="n">
        <v>13692933</v>
      </c>
      <c r="B23" s="4" t="s">
        <v>152</v>
      </c>
      <c r="C23" s="3" t="s">
        <v>153</v>
      </c>
      <c r="D23" s="3" t="s">
        <v>154</v>
      </c>
      <c r="E23" s="3" t="n">
        <v>13692933</v>
      </c>
      <c r="F23" s="3" t="s">
        <v>85</v>
      </c>
      <c r="G23" s="5"/>
      <c r="H23" s="5"/>
      <c r="I23" s="5"/>
      <c r="J23" s="5"/>
      <c r="K23" s="5" t="n">
        <v>350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n">
        <v>6500</v>
      </c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 t="n">
        <v>300</v>
      </c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s="6" customFormat="true" ht="30" hidden="false" customHeight="true" outlineLevel="0" collapsed="false">
      <c r="A24" s="6" t="n">
        <v>219321</v>
      </c>
      <c r="B24" s="7" t="s">
        <v>155</v>
      </c>
      <c r="C24" s="6" t="s">
        <v>156</v>
      </c>
      <c r="D24" s="6" t="s">
        <v>157</v>
      </c>
      <c r="E24" s="6" t="s">
        <v>158</v>
      </c>
      <c r="F24" s="6" t="s">
        <v>85</v>
      </c>
      <c r="G24" s="8"/>
      <c r="H24" s="8"/>
      <c r="I24" s="8"/>
      <c r="J24" s="8"/>
      <c r="K24" s="8" t="n">
        <v>5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 t="n">
        <v>500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 t="n">
        <v>500</v>
      </c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 t="n">
        <v>500</v>
      </c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</row>
    <row r="25" s="3" customFormat="true" ht="30" hidden="false" customHeight="true" outlineLevel="0" collapsed="false">
      <c r="A25" s="3" t="n">
        <v>346292</v>
      </c>
      <c r="B25" s="4" t="s">
        <v>159</v>
      </c>
      <c r="C25" s="3" t="s">
        <v>160</v>
      </c>
      <c r="D25" s="3" t="s">
        <v>161</v>
      </c>
      <c r="E25" s="3" t="s">
        <v>162</v>
      </c>
      <c r="F25" s="3" t="s">
        <v>85</v>
      </c>
      <c r="G25" s="5"/>
      <c r="H25" s="5"/>
      <c r="I25" s="5"/>
      <c r="J25" s="5" t="n">
        <v>2000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 t="n">
        <v>4000</v>
      </c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 t="n">
        <v>2000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 t="n">
        <v>2000</v>
      </c>
      <c r="BH25" s="5"/>
      <c r="BI25" s="5"/>
      <c r="BJ25" s="5"/>
      <c r="BK25" s="5"/>
      <c r="BL25" s="5" t="n">
        <v>100</v>
      </c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 t="n">
        <v>10</v>
      </c>
    </row>
    <row r="26" s="3" customFormat="true" ht="30" hidden="false" customHeight="true" outlineLevel="0" collapsed="false">
      <c r="A26" s="3" t="n">
        <v>70841675</v>
      </c>
      <c r="B26" s="4" t="s">
        <v>163</v>
      </c>
      <c r="C26" s="3" t="s">
        <v>164</v>
      </c>
      <c r="D26" s="3" t="s">
        <v>165</v>
      </c>
      <c r="E26" s="3" t="n">
        <v>70841675</v>
      </c>
      <c r="F26" s="3" t="s">
        <v>85</v>
      </c>
      <c r="G26" s="5"/>
      <c r="H26" s="5"/>
      <c r="I26" s="5"/>
      <c r="J26" s="5"/>
      <c r="K26" s="5"/>
      <c r="L26" s="5"/>
      <c r="M26" s="5"/>
      <c r="N26" s="5" t="n">
        <v>500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</row>
    <row r="27" s="3" customFormat="true" ht="30" hidden="false" customHeight="true" outlineLevel="0" collapsed="false">
      <c r="A27" s="3" t="n">
        <v>62075985</v>
      </c>
      <c r="B27" s="4" t="s">
        <v>166</v>
      </c>
      <c r="C27" s="3" t="s">
        <v>167</v>
      </c>
      <c r="D27" s="3" t="s">
        <v>168</v>
      </c>
      <c r="E27" s="3" t="n">
        <v>62075985</v>
      </c>
      <c r="F27" s="3" t="s">
        <v>85</v>
      </c>
      <c r="G27" s="5"/>
      <c r="H27" s="5"/>
      <c r="I27" s="5"/>
      <c r="J27" s="5"/>
      <c r="K27" s="5" t="n">
        <v>500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n">
        <v>600</v>
      </c>
      <c r="AD27" s="5"/>
      <c r="AE27" s="5"/>
      <c r="AF27" s="5"/>
      <c r="AG27" s="5"/>
      <c r="AH27" s="5"/>
      <c r="AI27" s="5"/>
      <c r="AJ27" s="5" t="n">
        <v>100</v>
      </c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 t="n">
        <v>500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</row>
    <row r="28" s="3" customFormat="true" ht="30" hidden="false" customHeight="true" outlineLevel="0" collapsed="false">
      <c r="A28" s="3" t="n">
        <v>387134</v>
      </c>
      <c r="B28" s="4" t="s">
        <v>169</v>
      </c>
      <c r="C28" s="3" t="s">
        <v>170</v>
      </c>
      <c r="D28" s="3" t="s">
        <v>171</v>
      </c>
      <c r="E28" s="3" t="s">
        <v>172</v>
      </c>
      <c r="F28" s="3" t="s">
        <v>85</v>
      </c>
      <c r="G28" s="5"/>
      <c r="H28" s="5" t="n">
        <v>1600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 t="n">
        <v>2000</v>
      </c>
      <c r="AA28" s="5" t="n">
        <v>16000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 t="n">
        <v>2000</v>
      </c>
      <c r="AP28" s="5" t="n">
        <v>500</v>
      </c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 t="n">
        <v>3000</v>
      </c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 t="n">
        <v>5000</v>
      </c>
      <c r="BT28" s="5"/>
      <c r="BU28" s="5"/>
      <c r="BV28" s="5"/>
      <c r="BW28" s="5"/>
      <c r="BX28" s="5"/>
      <c r="BY28" s="5"/>
      <c r="BZ28" s="5"/>
      <c r="CA28" s="5"/>
      <c r="CB28" s="5" t="n">
        <v>1000</v>
      </c>
      <c r="CC28" s="5" t="n">
        <v>2000</v>
      </c>
      <c r="CD28" s="5"/>
    </row>
    <row r="29" s="3" customFormat="true" ht="30" hidden="false" customHeight="true" outlineLevel="0" collapsed="false">
      <c r="A29" s="3" t="n">
        <v>60555211</v>
      </c>
      <c r="B29" s="4" t="s">
        <v>173</v>
      </c>
      <c r="C29" s="3" t="s">
        <v>174</v>
      </c>
      <c r="D29" s="3" t="s">
        <v>175</v>
      </c>
      <c r="E29" s="3" t="n">
        <v>60555211</v>
      </c>
      <c r="F29" s="3" t="s">
        <v>85</v>
      </c>
      <c r="G29" s="5"/>
      <c r="H29" s="5"/>
      <c r="I29" s="5"/>
      <c r="J29" s="5"/>
      <c r="K29" s="5" t="n">
        <v>300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 t="n">
        <v>360</v>
      </c>
      <c r="W29" s="5"/>
      <c r="X29" s="5"/>
      <c r="Y29" s="5"/>
      <c r="Z29" s="5"/>
      <c r="AA29" s="5"/>
      <c r="AB29" s="5" t="n">
        <v>1800</v>
      </c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 t="n">
        <v>1500</v>
      </c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 t="n">
        <v>2500</v>
      </c>
      <c r="BT29" s="5"/>
      <c r="BU29" s="5"/>
      <c r="BV29" s="5"/>
      <c r="BW29" s="5"/>
      <c r="BX29" s="5" t="n">
        <v>1</v>
      </c>
      <c r="BY29" s="5"/>
      <c r="BZ29" s="5"/>
      <c r="CA29" s="5"/>
      <c r="CB29" s="5"/>
      <c r="CC29" s="5"/>
      <c r="CD29" s="5"/>
    </row>
    <row r="30" s="3" customFormat="true" ht="30" hidden="false" customHeight="true" outlineLevel="0" collapsed="false">
      <c r="A30" s="3" t="n">
        <v>839205</v>
      </c>
      <c r="B30" s="4" t="s">
        <v>176</v>
      </c>
      <c r="C30" s="3" t="s">
        <v>177</v>
      </c>
      <c r="D30" s="3" t="s">
        <v>178</v>
      </c>
      <c r="E30" s="3" t="s">
        <v>179</v>
      </c>
      <c r="F30" s="3" t="s">
        <v>85</v>
      </c>
      <c r="G30" s="5"/>
      <c r="H30" s="5"/>
      <c r="I30" s="5"/>
      <c r="J30" s="5"/>
      <c r="K30" s="5"/>
      <c r="L30" s="5"/>
      <c r="M30" s="5" t="n">
        <v>40000</v>
      </c>
      <c r="N30" s="5" t="n">
        <v>680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 t="n">
        <v>80</v>
      </c>
      <c r="AO30" s="5" t="n">
        <v>2300</v>
      </c>
      <c r="AP30" s="5" t="n">
        <v>13500</v>
      </c>
      <c r="AQ30" s="5" t="n">
        <v>21000</v>
      </c>
      <c r="AR30" s="5" t="n">
        <v>3000</v>
      </c>
      <c r="AS30" s="5" t="n">
        <v>11800</v>
      </c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</row>
    <row r="31" s="3" customFormat="true" ht="30" hidden="false" customHeight="true" outlineLevel="0" collapsed="false">
      <c r="A31" s="3" t="n">
        <v>70997241</v>
      </c>
      <c r="B31" s="4" t="s">
        <v>180</v>
      </c>
      <c r="C31" s="3" t="s">
        <v>181</v>
      </c>
      <c r="D31" s="3" t="s">
        <v>182</v>
      </c>
      <c r="E31" s="3" t="n">
        <v>70997241</v>
      </c>
      <c r="F31" s="3" t="s">
        <v>85</v>
      </c>
      <c r="G31" s="5"/>
      <c r="H31" s="5"/>
      <c r="I31" s="5"/>
      <c r="J31" s="5" t="n">
        <v>100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 t="n">
        <v>2400</v>
      </c>
      <c r="BA31" s="5" t="n">
        <v>300</v>
      </c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s="3" customFormat="true" ht="30" hidden="false" customHeight="true" outlineLevel="0" collapsed="false">
      <c r="A32" s="3" t="n">
        <v>567191</v>
      </c>
      <c r="B32" s="4" t="s">
        <v>183</v>
      </c>
      <c r="C32" s="3" t="s">
        <v>184</v>
      </c>
      <c r="D32" s="3" t="s">
        <v>185</v>
      </c>
      <c r="E32" s="3" t="s">
        <v>186</v>
      </c>
      <c r="F32" s="3" t="s">
        <v>8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 t="n">
        <v>400</v>
      </c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 t="n">
        <v>100</v>
      </c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</row>
    <row r="33" s="3" customFormat="true" ht="30" hidden="false" customHeight="true" outlineLevel="0" collapsed="false">
      <c r="A33" s="3" t="n">
        <v>566381</v>
      </c>
      <c r="B33" s="4" t="s">
        <v>187</v>
      </c>
      <c r="C33" s="3" t="s">
        <v>188</v>
      </c>
      <c r="D33" s="3" t="s">
        <v>189</v>
      </c>
      <c r="E33" s="3" t="s">
        <v>190</v>
      </c>
      <c r="F33" s="3" t="s">
        <v>85</v>
      </c>
      <c r="G33" s="5"/>
      <c r="H33" s="5" t="n">
        <v>100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3500</v>
      </c>
      <c r="AB33" s="5"/>
      <c r="AC33" s="5" t="n">
        <v>2000</v>
      </c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 t="n">
        <v>2000</v>
      </c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</row>
    <row r="34" s="3" customFormat="true" ht="30" hidden="false" customHeight="true" outlineLevel="0" collapsed="false">
      <c r="A34" s="3" t="n">
        <v>70285772</v>
      </c>
      <c r="B34" s="4" t="s">
        <v>191</v>
      </c>
      <c r="C34" s="3" t="s">
        <v>192</v>
      </c>
      <c r="D34" s="3" t="s">
        <v>193</v>
      </c>
      <c r="E34" s="3" t="n">
        <v>70285772</v>
      </c>
      <c r="F34" s="3" t="s">
        <v>85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v>100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 t="n">
        <v>3000</v>
      </c>
      <c r="BP34" s="5" t="n">
        <v>1000</v>
      </c>
      <c r="BQ34" s="5"/>
      <c r="BR34" s="5"/>
      <c r="BS34" s="5" t="n">
        <v>1000</v>
      </c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</row>
    <row r="35" s="3" customFormat="true" ht="30" hidden="false" customHeight="true" outlineLevel="0" collapsed="false">
      <c r="A35" s="3" t="n">
        <v>559539</v>
      </c>
      <c r="B35" s="4" t="s">
        <v>194</v>
      </c>
      <c r="C35" s="3" t="s">
        <v>195</v>
      </c>
      <c r="D35" s="3" t="s">
        <v>196</v>
      </c>
      <c r="E35" s="3" t="s">
        <v>197</v>
      </c>
      <c r="F35" s="3" t="s">
        <v>8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 t="n">
        <v>600</v>
      </c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</row>
    <row r="36" s="3" customFormat="true" ht="30" hidden="false" customHeight="true" outlineLevel="0" collapsed="false">
      <c r="A36" s="3" t="n">
        <v>838225</v>
      </c>
      <c r="B36" s="4" t="s">
        <v>198</v>
      </c>
      <c r="C36" s="3" t="s">
        <v>199</v>
      </c>
      <c r="D36" s="3" t="s">
        <v>200</v>
      </c>
      <c r="E36" s="3" t="s">
        <v>201</v>
      </c>
      <c r="F36" s="3" t="s">
        <v>85</v>
      </c>
      <c r="G36" s="5"/>
      <c r="H36" s="5"/>
      <c r="I36" s="5"/>
      <c r="J36" s="5" t="n">
        <v>250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n">
        <v>2000</v>
      </c>
      <c r="AC36" s="5"/>
      <c r="AD36" s="5"/>
      <c r="AE36" s="5"/>
      <c r="AF36" s="5"/>
      <c r="AG36" s="5"/>
      <c r="AH36" s="5"/>
      <c r="AI36" s="5"/>
      <c r="AJ36" s="5" t="n">
        <v>500</v>
      </c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</row>
    <row r="37" s="3" customFormat="true" ht="30" hidden="false" customHeight="true" outlineLevel="0" collapsed="false">
      <c r="A37" s="3" t="n">
        <v>53163</v>
      </c>
      <c r="B37" s="4" t="s">
        <v>202</v>
      </c>
      <c r="C37" s="3" t="s">
        <v>203</v>
      </c>
      <c r="D37" s="3" t="s">
        <v>204</v>
      </c>
      <c r="E37" s="3" t="s">
        <v>205</v>
      </c>
      <c r="F37" s="3" t="s">
        <v>8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 t="n">
        <v>160</v>
      </c>
      <c r="AQ37" s="5"/>
      <c r="AR37" s="5"/>
      <c r="AS37" s="5"/>
      <c r="AT37" s="5"/>
      <c r="AU37" s="5"/>
      <c r="AV37" s="5"/>
      <c r="AW37" s="5"/>
      <c r="AX37" s="5" t="n">
        <v>40</v>
      </c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</row>
    <row r="38" s="3" customFormat="true" ht="30" hidden="false" customHeight="true" outlineLevel="0" collapsed="false">
      <c r="A38" s="3" t="n">
        <v>15530213</v>
      </c>
      <c r="B38" s="4" t="s">
        <v>206</v>
      </c>
      <c r="C38" s="3" t="s">
        <v>207</v>
      </c>
      <c r="D38" s="3" t="s">
        <v>208</v>
      </c>
      <c r="E38" s="3" t="n">
        <v>15530213</v>
      </c>
      <c r="F38" s="3" t="s">
        <v>85</v>
      </c>
      <c r="G38" s="5"/>
      <c r="H38" s="5"/>
      <c r="I38" s="5" t="n">
        <v>120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 t="n">
        <v>1200</v>
      </c>
      <c r="Z38" s="5"/>
      <c r="AA38" s="5"/>
      <c r="AB38" s="5"/>
      <c r="AC38" s="5"/>
      <c r="AD38" s="5"/>
      <c r="AE38" s="5"/>
      <c r="AF38" s="5"/>
      <c r="AG38" s="5" t="n">
        <v>500</v>
      </c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 t="n">
        <v>1200</v>
      </c>
      <c r="AW38" s="5"/>
      <c r="AX38" s="5"/>
      <c r="AY38" s="5"/>
      <c r="AZ38" s="5"/>
      <c r="BA38" s="5"/>
      <c r="BB38" s="5"/>
      <c r="BC38" s="5"/>
      <c r="BD38" s="5"/>
      <c r="BE38" s="5" t="n">
        <v>100</v>
      </c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</row>
    <row r="39" s="3" customFormat="true" ht="30" hidden="false" customHeight="true" outlineLevel="0" collapsed="false">
      <c r="A39" s="3" t="n">
        <v>66596882</v>
      </c>
      <c r="B39" s="4" t="s">
        <v>209</v>
      </c>
      <c r="C39" s="3" t="s">
        <v>210</v>
      </c>
      <c r="D39" s="3" t="s">
        <v>211</v>
      </c>
      <c r="E39" s="3" t="n">
        <v>66596882</v>
      </c>
      <c r="F39" s="3" t="s">
        <v>85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 t="n">
        <v>4000</v>
      </c>
      <c r="AG39" s="5"/>
      <c r="AH39" s="5"/>
      <c r="AI39" s="5"/>
      <c r="AJ39" s="5"/>
      <c r="AK39" s="5"/>
      <c r="AL39" s="5"/>
      <c r="AM39" s="5"/>
      <c r="AN39" s="5"/>
      <c r="AO39" s="5"/>
      <c r="AP39" s="5" t="n">
        <v>1500</v>
      </c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 t="n">
        <v>300</v>
      </c>
      <c r="BP39" s="5"/>
      <c r="BQ39" s="5"/>
      <c r="BR39" s="5"/>
      <c r="BS39" s="5"/>
      <c r="BT39" s="5" t="n">
        <v>100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</row>
    <row r="40" s="3" customFormat="true" ht="30" hidden="false" customHeight="true" outlineLevel="0" collapsed="false">
      <c r="A40" s="3" t="n">
        <v>226467</v>
      </c>
      <c r="B40" s="4" t="s">
        <v>212</v>
      </c>
      <c r="C40" s="3" t="s">
        <v>213</v>
      </c>
      <c r="D40" s="3" t="s">
        <v>214</v>
      </c>
      <c r="E40" s="3" t="s">
        <v>215</v>
      </c>
      <c r="F40" s="3" t="s">
        <v>85</v>
      </c>
      <c r="G40" s="5"/>
      <c r="H40" s="5" t="n">
        <v>20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 t="n">
        <v>3000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 t="n">
        <v>300</v>
      </c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</row>
    <row r="41" s="3" customFormat="true" ht="30" hidden="false" customHeight="true" outlineLevel="0" collapsed="false">
      <c r="A41" s="3" t="n">
        <v>46937102</v>
      </c>
      <c r="B41" s="4" t="s">
        <v>216</v>
      </c>
      <c r="C41" s="3" t="s">
        <v>91</v>
      </c>
      <c r="D41" s="3" t="s">
        <v>217</v>
      </c>
      <c r="E41" s="3" t="n">
        <v>46937102</v>
      </c>
      <c r="F41" s="3" t="s">
        <v>85</v>
      </c>
      <c r="G41" s="5"/>
      <c r="H41" s="5"/>
      <c r="I41" s="5"/>
      <c r="J41" s="5"/>
      <c r="K41" s="5"/>
      <c r="L41" s="5" t="n">
        <v>140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 t="n">
        <v>900</v>
      </c>
      <c r="AO41" s="5" t="n">
        <v>150</v>
      </c>
      <c r="AP41" s="5"/>
      <c r="AQ41" s="5" t="n">
        <v>300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 t="n">
        <v>600</v>
      </c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</row>
    <row r="42" s="3" customFormat="true" ht="30" hidden="false" customHeight="true" outlineLevel="0" collapsed="false">
      <c r="A42" s="3" t="n">
        <v>89613</v>
      </c>
      <c r="B42" s="4" t="s">
        <v>218</v>
      </c>
      <c r="C42" s="3" t="s">
        <v>219</v>
      </c>
      <c r="D42" s="3" t="s">
        <v>220</v>
      </c>
      <c r="E42" s="3" t="s">
        <v>221</v>
      </c>
      <c r="F42" s="3" t="s">
        <v>85</v>
      </c>
      <c r="G42" s="5" t="n">
        <v>2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 t="n">
        <v>60</v>
      </c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 t="n">
        <v>20</v>
      </c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</row>
    <row r="43" s="3" customFormat="true" ht="30" hidden="false" customHeight="true" outlineLevel="0" collapsed="false">
      <c r="A43" s="3" t="n">
        <v>70285306</v>
      </c>
      <c r="B43" s="4" t="s">
        <v>222</v>
      </c>
      <c r="C43" s="3" t="s">
        <v>223</v>
      </c>
      <c r="D43" s="3" t="s">
        <v>224</v>
      </c>
      <c r="E43" s="3" t="n">
        <v>70285306</v>
      </c>
      <c r="F43" s="3" t="s">
        <v>85</v>
      </c>
      <c r="G43" s="5"/>
      <c r="H43" s="5"/>
      <c r="I43" s="5"/>
      <c r="J43" s="5"/>
      <c r="K43" s="5"/>
      <c r="L43" s="5" t="n">
        <v>30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 t="n">
        <v>250</v>
      </c>
      <c r="BJ43" s="5"/>
      <c r="BK43" s="5"/>
      <c r="BL43" s="5" t="n">
        <v>50</v>
      </c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</row>
    <row r="44" s="3" customFormat="true" ht="30" hidden="false" customHeight="true" outlineLevel="0" collapsed="false">
      <c r="A44" s="3" t="n">
        <v>212733</v>
      </c>
      <c r="B44" s="4" t="s">
        <v>225</v>
      </c>
      <c r="C44" s="3" t="s">
        <v>226</v>
      </c>
      <c r="D44" s="3" t="s">
        <v>227</v>
      </c>
      <c r="E44" s="3" t="s">
        <v>228</v>
      </c>
      <c r="F44" s="3" t="s">
        <v>85</v>
      </c>
      <c r="G44" s="5"/>
      <c r="H44" s="5"/>
      <c r="I44" s="5"/>
      <c r="J44" s="5"/>
      <c r="K44" s="5" t="n">
        <v>10000</v>
      </c>
      <c r="L44" s="5" t="n">
        <v>1000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 t="n">
        <v>6500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 t="n">
        <v>3800</v>
      </c>
      <c r="BP44" s="5"/>
      <c r="BQ44" s="5" t="n">
        <v>3800</v>
      </c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</row>
    <row r="45" s="3" customFormat="true" ht="30" hidden="false" customHeight="true" outlineLevel="0" collapsed="false">
      <c r="A45" s="3" t="n">
        <v>49939416</v>
      </c>
      <c r="B45" s="4" t="s">
        <v>229</v>
      </c>
      <c r="C45" s="3" t="s">
        <v>230</v>
      </c>
      <c r="D45" s="3" t="s">
        <v>231</v>
      </c>
      <c r="E45" s="3" t="n">
        <v>49939416</v>
      </c>
      <c r="F45" s="3" t="s">
        <v>85</v>
      </c>
      <c r="G45" s="5"/>
      <c r="H45" s="5"/>
      <c r="I45" s="5"/>
      <c r="J45" s="5" t="n">
        <v>1500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 t="n">
        <v>100</v>
      </c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 t="n">
        <v>600</v>
      </c>
      <c r="AU45" s="5"/>
      <c r="AV45" s="5" t="n">
        <v>300</v>
      </c>
      <c r="AW45" s="5"/>
      <c r="AX45" s="5" t="n">
        <v>300</v>
      </c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</row>
    <row r="46" s="3" customFormat="true" ht="30" hidden="false" customHeight="true" outlineLevel="0" collapsed="false">
      <c r="A46" s="3" t="n">
        <v>838420</v>
      </c>
      <c r="B46" s="4" t="s">
        <v>232</v>
      </c>
      <c r="C46" s="3" t="s">
        <v>233</v>
      </c>
      <c r="D46" s="3" t="s">
        <v>234</v>
      </c>
      <c r="E46" s="3" t="s">
        <v>235</v>
      </c>
      <c r="F46" s="3" t="s">
        <v>85</v>
      </c>
      <c r="G46" s="5"/>
      <c r="H46" s="5"/>
      <c r="I46" s="5"/>
      <c r="J46" s="5" t="n">
        <v>5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 t="n">
        <v>8000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 t="n">
        <v>2000</v>
      </c>
      <c r="AQ46" s="5"/>
      <c r="AR46" s="5"/>
      <c r="AS46" s="5"/>
      <c r="AT46" s="5"/>
      <c r="AU46" s="5"/>
      <c r="AV46" s="5"/>
      <c r="AW46" s="5"/>
      <c r="AX46" s="5"/>
      <c r="AY46" s="5"/>
      <c r="AZ46" s="5" t="n">
        <v>1000</v>
      </c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 t="n">
        <v>5000</v>
      </c>
      <c r="BR46" s="5"/>
      <c r="BS46" s="5"/>
      <c r="BT46" s="5"/>
      <c r="BU46" s="5" t="n">
        <v>750</v>
      </c>
      <c r="BV46" s="5"/>
      <c r="BW46" s="5"/>
      <c r="BX46" s="5"/>
      <c r="BY46" s="5" t="n">
        <v>1000</v>
      </c>
      <c r="BZ46" s="5"/>
      <c r="CA46" s="5"/>
      <c r="CB46" s="5"/>
      <c r="CC46" s="5"/>
      <c r="CD46" s="5"/>
    </row>
    <row r="47" s="3" customFormat="true" ht="30" hidden="false" customHeight="true" outlineLevel="0" collapsed="false">
      <c r="A47" s="3" t="n">
        <v>70932581</v>
      </c>
      <c r="B47" s="4" t="s">
        <v>236</v>
      </c>
      <c r="C47" s="3" t="s">
        <v>237</v>
      </c>
      <c r="D47" s="3" t="s">
        <v>238</v>
      </c>
      <c r="E47" s="3" t="n">
        <v>70932581</v>
      </c>
      <c r="F47" s="3" t="s">
        <v>85</v>
      </c>
      <c r="G47" s="5"/>
      <c r="H47" s="5"/>
      <c r="I47" s="5"/>
      <c r="J47" s="5" t="n">
        <v>3200</v>
      </c>
      <c r="K47" s="5" t="n">
        <v>400</v>
      </c>
      <c r="L47" s="5"/>
      <c r="M47" s="5" t="n">
        <v>1200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 t="n">
        <v>7800</v>
      </c>
      <c r="AC47" s="5"/>
      <c r="AD47" s="5"/>
      <c r="AE47" s="5"/>
      <c r="AF47" s="5"/>
      <c r="AG47" s="5" t="n">
        <v>200</v>
      </c>
      <c r="AH47" s="5" t="n">
        <v>2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 t="n">
        <v>1250</v>
      </c>
      <c r="AU47" s="5"/>
      <c r="AV47" s="5" t="n">
        <v>200</v>
      </c>
      <c r="AW47" s="5"/>
      <c r="AX47" s="5" t="n">
        <v>200</v>
      </c>
      <c r="AY47" s="5"/>
      <c r="AZ47" s="5" t="n">
        <v>750</v>
      </c>
      <c r="BA47" s="5"/>
      <c r="BB47" s="5"/>
      <c r="BC47" s="5"/>
      <c r="BD47" s="5" t="n">
        <v>600</v>
      </c>
      <c r="BE47" s="5" t="n">
        <v>400</v>
      </c>
      <c r="BF47" s="5"/>
      <c r="BG47" s="5"/>
      <c r="BH47" s="5" t="n">
        <v>330</v>
      </c>
      <c r="BI47" s="5"/>
      <c r="BJ47" s="5" t="n">
        <v>300</v>
      </c>
      <c r="BK47" s="5" t="n">
        <v>50</v>
      </c>
      <c r="BL47" s="5" t="n">
        <v>250</v>
      </c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</row>
    <row r="48" s="3" customFormat="true" ht="30" hidden="false" customHeight="true" outlineLevel="0" collapsed="false">
      <c r="A48" s="3" t="n">
        <v>380458</v>
      </c>
      <c r="B48" s="4" t="s">
        <v>239</v>
      </c>
      <c r="C48" s="3" t="s">
        <v>240</v>
      </c>
      <c r="D48" s="3" t="s">
        <v>241</v>
      </c>
      <c r="E48" s="3" t="s">
        <v>242</v>
      </c>
      <c r="F48" s="3" t="s">
        <v>85</v>
      </c>
      <c r="G48" s="5"/>
      <c r="H48" s="5"/>
      <c r="I48" s="5"/>
      <c r="J48" s="5"/>
      <c r="K48" s="5" t="n">
        <v>750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 t="n">
        <v>600</v>
      </c>
      <c r="AO48" s="5"/>
      <c r="AP48" s="5" t="n">
        <v>300</v>
      </c>
      <c r="AQ48" s="5"/>
      <c r="AR48" s="5"/>
      <c r="AS48" s="5"/>
      <c r="AT48" s="5" t="n">
        <v>420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 t="n">
        <v>10000</v>
      </c>
      <c r="BP48" s="5"/>
      <c r="BQ48" s="5"/>
      <c r="BR48" s="5"/>
      <c r="BS48" s="5"/>
      <c r="BT48" s="5" t="n">
        <v>1500</v>
      </c>
      <c r="BU48" s="5"/>
      <c r="BV48" s="5"/>
      <c r="BW48" s="5"/>
      <c r="BX48" s="5" t="n">
        <v>16</v>
      </c>
      <c r="BY48" s="5"/>
      <c r="BZ48" s="5"/>
      <c r="CA48" s="5"/>
      <c r="CB48" s="5"/>
      <c r="CC48" s="5"/>
      <c r="CD48" s="5"/>
    </row>
    <row r="49" s="3" customFormat="true" ht="30" hidden="false" customHeight="true" outlineLevel="0" collapsed="false">
      <c r="A49" s="3" t="n">
        <v>16355474</v>
      </c>
      <c r="B49" s="4" t="s">
        <v>243</v>
      </c>
      <c r="C49" s="3" t="s">
        <v>244</v>
      </c>
      <c r="D49" s="3" t="s">
        <v>245</v>
      </c>
      <c r="E49" s="3" t="n">
        <v>16355474</v>
      </c>
      <c r="F49" s="3" t="s">
        <v>85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 t="n">
        <v>10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 t="n">
        <v>10</v>
      </c>
      <c r="BY49" s="5"/>
      <c r="BZ49" s="5"/>
      <c r="CA49" s="5"/>
      <c r="CB49" s="5"/>
      <c r="CC49" s="5"/>
      <c r="CD49" s="5"/>
    </row>
    <row r="50" s="3" customFormat="true" ht="30" hidden="false" customHeight="true" outlineLevel="0" collapsed="false">
      <c r="A50" s="3" t="n">
        <v>49408381</v>
      </c>
      <c r="B50" s="4" t="s">
        <v>246</v>
      </c>
      <c r="C50" s="3" t="s">
        <v>247</v>
      </c>
      <c r="D50" s="3" t="s">
        <v>248</v>
      </c>
      <c r="E50" s="3" t="n">
        <v>49408381</v>
      </c>
      <c r="F50" s="3" t="s">
        <v>85</v>
      </c>
      <c r="G50" s="5" t="n">
        <v>1500</v>
      </c>
      <c r="H50" s="5"/>
      <c r="I50" s="5"/>
      <c r="J50" s="5" t="n">
        <v>4000</v>
      </c>
      <c r="K50" s="5"/>
      <c r="L50" s="5"/>
      <c r="M50" s="5"/>
      <c r="N50" s="5"/>
      <c r="O50" s="5"/>
      <c r="P50" s="5"/>
      <c r="Q50" s="5"/>
      <c r="R50" s="5"/>
      <c r="S50" s="5"/>
      <c r="T50" s="5" t="n">
        <v>500</v>
      </c>
      <c r="U50" s="5"/>
      <c r="V50" s="5"/>
      <c r="W50" s="5"/>
      <c r="X50" s="5"/>
      <c r="Y50" s="5"/>
      <c r="Z50" s="5"/>
      <c r="AA50" s="5"/>
      <c r="AB50" s="5" t="n">
        <v>5000</v>
      </c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 t="n">
        <v>5000</v>
      </c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</row>
    <row r="51" s="3" customFormat="true" ht="30" hidden="false" customHeight="true" outlineLevel="0" collapsed="false">
      <c r="A51" s="3" t="n">
        <v>60680369</v>
      </c>
      <c r="B51" s="4" t="s">
        <v>249</v>
      </c>
      <c r="C51" s="3" t="s">
        <v>250</v>
      </c>
      <c r="D51" s="3" t="s">
        <v>251</v>
      </c>
      <c r="E51" s="3" t="n">
        <v>60680369</v>
      </c>
      <c r="F51" s="3" t="s">
        <v>85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 t="n">
        <v>50</v>
      </c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 t="n">
        <v>30</v>
      </c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</row>
    <row r="52" s="3" customFormat="true" ht="30" hidden="false" customHeight="true" outlineLevel="0" collapsed="false">
      <c r="A52" s="3" t="n">
        <v>380407</v>
      </c>
      <c r="B52" s="4" t="s">
        <v>252</v>
      </c>
      <c r="C52" s="3" t="s">
        <v>253</v>
      </c>
      <c r="D52" s="3" t="s">
        <v>254</v>
      </c>
      <c r="E52" s="3" t="s">
        <v>255</v>
      </c>
      <c r="F52" s="3" t="s">
        <v>85</v>
      </c>
      <c r="G52" s="5"/>
      <c r="H52" s="5"/>
      <c r="I52" s="5"/>
      <c r="J52" s="5" t="n">
        <v>100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n">
        <v>100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 t="n">
        <v>100</v>
      </c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 t="n">
        <v>5000</v>
      </c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</row>
    <row r="53" s="3" customFormat="true" ht="30" hidden="false" customHeight="true" outlineLevel="0" collapsed="false">
      <c r="A53" s="3" t="n">
        <v>64480046</v>
      </c>
      <c r="B53" s="4" t="s">
        <v>256</v>
      </c>
      <c r="C53" s="3" t="s">
        <v>257</v>
      </c>
      <c r="D53" s="3" t="s">
        <v>258</v>
      </c>
      <c r="E53" s="3" t="n">
        <v>64480046</v>
      </c>
      <c r="F53" s="3" t="s">
        <v>85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 t="n">
        <v>150</v>
      </c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 t="n">
        <v>500</v>
      </c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</row>
    <row r="54" s="3" customFormat="true" ht="30" hidden="false" customHeight="true" outlineLevel="0" collapsed="false">
      <c r="A54" s="3" t="n">
        <v>14120097</v>
      </c>
      <c r="B54" s="4" t="s">
        <v>259</v>
      </c>
      <c r="C54" s="3" t="s">
        <v>260</v>
      </c>
      <c r="D54" s="3" t="s">
        <v>261</v>
      </c>
      <c r="E54" s="3" t="n">
        <v>14120097</v>
      </c>
      <c r="F54" s="3" t="s">
        <v>85</v>
      </c>
      <c r="G54" s="5" t="n">
        <v>5000</v>
      </c>
      <c r="H54" s="5"/>
      <c r="I54" s="5"/>
      <c r="J54" s="5"/>
      <c r="K54" s="5" t="n">
        <v>7500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 t="n">
        <v>5000</v>
      </c>
      <c r="AF54" s="5" t="n">
        <v>500</v>
      </c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 t="n">
        <v>2000</v>
      </c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 t="n">
        <v>12500</v>
      </c>
      <c r="BT54" s="5"/>
      <c r="BU54" s="5"/>
      <c r="BV54" s="5"/>
      <c r="BW54" s="5"/>
      <c r="BX54" s="5" t="n">
        <v>20</v>
      </c>
      <c r="BY54" s="5"/>
      <c r="BZ54" s="5"/>
      <c r="CA54" s="5"/>
      <c r="CB54" s="5"/>
      <c r="CC54" s="5"/>
      <c r="CD54" s="5"/>
    </row>
    <row r="55" s="3" customFormat="true" ht="30" hidden="false" customHeight="true" outlineLevel="0" collapsed="false">
      <c r="A55" s="3" t="n">
        <v>49459899</v>
      </c>
      <c r="B55" s="4" t="s">
        <v>262</v>
      </c>
      <c r="C55" s="3" t="s">
        <v>263</v>
      </c>
      <c r="D55" s="3" t="s">
        <v>264</v>
      </c>
      <c r="E55" s="3" t="n">
        <v>49459899</v>
      </c>
      <c r="F55" s="3" t="s">
        <v>85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 t="n">
        <v>12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 t="n">
        <v>3</v>
      </c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</row>
    <row r="56" s="3" customFormat="true" ht="30" hidden="false" customHeight="true" outlineLevel="0" collapsed="false">
      <c r="A56" s="3" t="n">
        <v>70285314</v>
      </c>
      <c r="B56" s="4" t="s">
        <v>265</v>
      </c>
      <c r="C56" s="3" t="s">
        <v>266</v>
      </c>
      <c r="D56" s="3" t="s">
        <v>267</v>
      </c>
      <c r="E56" s="3" t="n">
        <v>70285314</v>
      </c>
      <c r="F56" s="3" t="s">
        <v>85</v>
      </c>
      <c r="G56" s="5"/>
      <c r="H56" s="5"/>
      <c r="I56" s="5"/>
      <c r="J56" s="5"/>
      <c r="K56" s="5" t="n">
        <v>1300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 t="n">
        <v>400</v>
      </c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 t="n">
        <v>100</v>
      </c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</row>
    <row r="57" s="3" customFormat="true" ht="30" hidden="false" customHeight="true" outlineLevel="0" collapsed="false">
      <c r="A57" s="3" t="n">
        <v>226564</v>
      </c>
      <c r="B57" s="4" t="s">
        <v>268</v>
      </c>
      <c r="C57" s="3" t="s">
        <v>269</v>
      </c>
      <c r="D57" s="3" t="s">
        <v>270</v>
      </c>
      <c r="E57" s="3" t="s">
        <v>271</v>
      </c>
      <c r="F57" s="3" t="s">
        <v>85</v>
      </c>
      <c r="G57" s="5"/>
      <c r="H57" s="5"/>
      <c r="I57" s="5"/>
      <c r="J57" s="5" t="n">
        <v>3000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 t="n">
        <v>6000</v>
      </c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 t="n">
        <v>8000</v>
      </c>
      <c r="AO57" s="5"/>
      <c r="AP57" s="5" t="n">
        <v>4000</v>
      </c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 t="n">
        <v>5000</v>
      </c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</row>
    <row r="58" s="3" customFormat="true" ht="30" hidden="false" customHeight="true" outlineLevel="0" collapsed="false">
      <c r="A58" s="3" t="n">
        <v>226556</v>
      </c>
      <c r="B58" s="4" t="s">
        <v>272</v>
      </c>
      <c r="C58" s="3" t="s">
        <v>273</v>
      </c>
      <c r="D58" s="3" t="s">
        <v>274</v>
      </c>
      <c r="E58" s="3" t="s">
        <v>275</v>
      </c>
      <c r="F58" s="3" t="s">
        <v>85</v>
      </c>
      <c r="G58" s="5"/>
      <c r="H58" s="5"/>
      <c r="I58" s="5"/>
      <c r="J58" s="5"/>
      <c r="K58" s="5" t="n">
        <v>8000</v>
      </c>
      <c r="L58" s="5"/>
      <c r="M58" s="5"/>
      <c r="N58" s="5"/>
      <c r="O58" s="5" t="n">
        <v>2000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 t="n">
        <v>9000</v>
      </c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 t="n">
        <v>1000</v>
      </c>
      <c r="BO58" s="5" t="n">
        <v>3500</v>
      </c>
      <c r="BP58" s="5"/>
      <c r="BQ58" s="5" t="n">
        <v>5000</v>
      </c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</row>
    <row r="59" s="9" customFormat="true" ht="30" hidden="false" customHeight="true" outlineLevel="0" collapsed="false">
      <c r="A59" s="9" t="n">
        <v>838446</v>
      </c>
      <c r="B59" s="4" t="s">
        <v>276</v>
      </c>
      <c r="C59" s="3" t="s">
        <v>277</v>
      </c>
      <c r="D59" s="3" t="s">
        <v>278</v>
      </c>
      <c r="E59" s="9" t="s">
        <v>279</v>
      </c>
      <c r="F59" s="9" t="s">
        <v>85</v>
      </c>
      <c r="G59" s="10"/>
      <c r="H59" s="10"/>
      <c r="I59" s="10"/>
      <c r="J59" s="10"/>
      <c r="K59" s="10" t="n">
        <v>6000</v>
      </c>
      <c r="L59" s="10"/>
      <c r="M59" s="10" t="n">
        <v>200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 t="n">
        <v>5000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 t="n">
        <v>3750</v>
      </c>
      <c r="AQ59" s="10"/>
      <c r="AR59" s="10"/>
      <c r="AS59" s="10"/>
      <c r="AT59" s="10" t="n">
        <v>900</v>
      </c>
      <c r="AU59" s="10"/>
      <c r="AV59" s="10"/>
      <c r="AW59" s="10"/>
      <c r="AX59" s="10"/>
      <c r="AY59" s="10"/>
      <c r="AZ59" s="10"/>
      <c r="BA59" s="10" t="n">
        <v>3000</v>
      </c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 t="n">
        <v>27500</v>
      </c>
      <c r="BR59" s="10"/>
      <c r="BS59" s="10"/>
      <c r="BT59" s="10"/>
      <c r="BU59" s="10"/>
      <c r="BV59" s="10"/>
      <c r="BW59" s="10" t="n">
        <v>3</v>
      </c>
      <c r="BX59" s="10"/>
      <c r="BY59" s="10" t="n">
        <v>6000</v>
      </c>
      <c r="BZ59" s="10"/>
      <c r="CA59" s="10"/>
      <c r="CB59" s="10"/>
      <c r="CC59" s="10"/>
      <c r="CD59" s="10"/>
    </row>
    <row r="60" customFormat="false" ht="15.75" hidden="false" customHeight="true" outlineLevel="0" collapsed="false">
      <c r="G60" s="11" t="n">
        <f aca="false">SUM(G2:G59)</f>
        <v>16720</v>
      </c>
      <c r="H60" s="11" t="n">
        <f aca="false">SUM(H2:H59)</f>
        <v>21000</v>
      </c>
      <c r="I60" s="11" t="n">
        <f aca="false">SUM(I2:I59)</f>
        <v>1500</v>
      </c>
      <c r="J60" s="11" t="n">
        <f aca="false">SUM(J2:J59)</f>
        <v>42390</v>
      </c>
      <c r="K60" s="11" t="n">
        <f aca="false">SUM(K2:K59)</f>
        <v>51700</v>
      </c>
      <c r="L60" s="11" t="n">
        <f aca="false">SUM(L2:L59)</f>
        <v>11700</v>
      </c>
      <c r="M60" s="11" t="n">
        <f aca="false">SUM(M2:M59)</f>
        <v>43200</v>
      </c>
      <c r="N60" s="11" t="n">
        <f aca="false">SUM(N2:N59)</f>
        <v>7300</v>
      </c>
      <c r="O60" s="11" t="n">
        <f aca="false">SUM(O2:O59)</f>
        <v>5300</v>
      </c>
      <c r="P60" s="11" t="n">
        <f aca="false">SUM(P2:P59)</f>
        <v>0</v>
      </c>
      <c r="Q60" s="11" t="n">
        <f aca="false">SUM(Q2:Q59)</f>
        <v>1000</v>
      </c>
      <c r="R60" s="11" t="n">
        <f aca="false">SUM(R2:R59)</f>
        <v>0</v>
      </c>
      <c r="S60" s="11" t="n">
        <f aca="false">SUM(S2:S59)</f>
        <v>0</v>
      </c>
      <c r="T60" s="11" t="n">
        <f aca="false">SUM(T2:T59)</f>
        <v>540</v>
      </c>
      <c r="U60" s="11" t="n">
        <f aca="false">SUM(U2:U59)</f>
        <v>0</v>
      </c>
      <c r="V60" s="11" t="n">
        <f aca="false">SUM(V2:V59)</f>
        <v>360</v>
      </c>
      <c r="W60" s="11" t="n">
        <f aca="false">SUM(W2:W59)</f>
        <v>0</v>
      </c>
      <c r="X60" s="11" t="n">
        <f aca="false">SUM(X2:X59)</f>
        <v>0</v>
      </c>
      <c r="Y60" s="11" t="n">
        <f aca="false">SUM(Y2:Y59)</f>
        <v>7700</v>
      </c>
      <c r="Z60" s="11" t="n">
        <f aca="false">SUM(Z2:Z59)</f>
        <v>26562</v>
      </c>
      <c r="AA60" s="11" t="n">
        <f aca="false">SUM(AA2:AA59)</f>
        <v>20500</v>
      </c>
      <c r="AB60" s="11" t="n">
        <f aca="false">SUM(AB2:AB59)</f>
        <v>26870</v>
      </c>
      <c r="AC60" s="11" t="n">
        <f aca="false">SUM(AC2:AC59)</f>
        <v>30600</v>
      </c>
      <c r="AD60" s="11" t="n">
        <f aca="false">SUM(AD2:AD59)</f>
        <v>0</v>
      </c>
      <c r="AE60" s="11" t="n">
        <f aca="false">SUM(AE2:AE59)</f>
        <v>5000</v>
      </c>
      <c r="AF60" s="11" t="n">
        <f aca="false">SUM(AF2:AF59)</f>
        <v>13800</v>
      </c>
      <c r="AG60" s="11" t="n">
        <f aca="false">SUM(AG2:AG59)</f>
        <v>10700</v>
      </c>
      <c r="AH60" s="11" t="n">
        <f aca="false">SUM(AH2:AH59)</f>
        <v>9200</v>
      </c>
      <c r="AI60" s="11" t="n">
        <f aca="false">SUM(AI2:AI59)</f>
        <v>0</v>
      </c>
      <c r="AJ60" s="11" t="n">
        <f aca="false">SUM(AJ2:AJ59)</f>
        <v>600</v>
      </c>
      <c r="AK60" s="11" t="n">
        <f aca="false">SUM(AK2:AK59)</f>
        <v>0</v>
      </c>
      <c r="AL60" s="11" t="n">
        <f aca="false">SUM(AL2:AL59)</f>
        <v>0</v>
      </c>
      <c r="AM60" s="11" t="n">
        <f aca="false">SUM(AM2:AM59)</f>
        <v>0</v>
      </c>
      <c r="AN60" s="11" t="n">
        <f aca="false">SUM(AN2:AN59)</f>
        <v>19460</v>
      </c>
      <c r="AO60" s="11" t="n">
        <f aca="false">SUM(AO2:AO59)</f>
        <v>12450</v>
      </c>
      <c r="AP60" s="11" t="n">
        <f aca="false">SUM(AP2:AP59)</f>
        <v>31410</v>
      </c>
      <c r="AQ60" s="11" t="n">
        <f aca="false">SUM(AQ2:AQ59)</f>
        <v>23300</v>
      </c>
      <c r="AR60" s="11" t="n">
        <f aca="false">SUM(AR2:AR59)</f>
        <v>11250</v>
      </c>
      <c r="AS60" s="11" t="n">
        <f aca="false">SUM(AS2:AS59)</f>
        <v>13800</v>
      </c>
      <c r="AT60" s="11" t="n">
        <f aca="false">SUM(AT2:AT59)</f>
        <v>25200</v>
      </c>
      <c r="AU60" s="11" t="n">
        <f aca="false">SUM(AU2:AU59)</f>
        <v>4500</v>
      </c>
      <c r="AV60" s="11" t="n">
        <f aca="false">SUM(AV2:AV59)</f>
        <v>5075</v>
      </c>
      <c r="AW60" s="11" t="n">
        <f aca="false">SUM(AW2:AW59)</f>
        <v>3600</v>
      </c>
      <c r="AX60" s="11" t="n">
        <f aca="false">SUM(AX2:AX59)</f>
        <v>3640</v>
      </c>
      <c r="AY60" s="11" t="n">
        <f aca="false">SUM(AY2:AY59)</f>
        <v>1550</v>
      </c>
      <c r="AZ60" s="11" t="n">
        <f aca="false">SUM(AZ2:AZ59)</f>
        <v>5550</v>
      </c>
      <c r="BA60" s="11" t="n">
        <f aca="false">SUM(BA2:BA59)</f>
        <v>3600</v>
      </c>
      <c r="BB60" s="11" t="n">
        <f aca="false">SUM(BB2:BB59)</f>
        <v>0</v>
      </c>
      <c r="BC60" s="11" t="n">
        <f aca="false">SUM(BC2:BC59)</f>
        <v>3000</v>
      </c>
      <c r="BD60" s="11" t="n">
        <f aca="false">SUM(BD2:BD59)</f>
        <v>600</v>
      </c>
      <c r="BE60" s="11" t="n">
        <f aca="false">SUM(BE2:BE59)</f>
        <v>690</v>
      </c>
      <c r="BF60" s="11" t="n">
        <f aca="false">SUM(BF2:BF59)</f>
        <v>0</v>
      </c>
      <c r="BG60" s="11" t="n">
        <f aca="false">SUM(BG2:BG59)</f>
        <v>2000</v>
      </c>
      <c r="BH60" s="11" t="n">
        <f aca="false">SUM(BH2:BH59)</f>
        <v>3990</v>
      </c>
      <c r="BI60" s="11" t="n">
        <f aca="false">SUM(BI2:BI59)</f>
        <v>5583</v>
      </c>
      <c r="BJ60" s="11" t="n">
        <f aca="false">SUM(BJ2:BJ59)</f>
        <v>920</v>
      </c>
      <c r="BK60" s="11" t="n">
        <f aca="false">SUM(BK2:BK59)</f>
        <v>50</v>
      </c>
      <c r="BL60" s="11" t="n">
        <f aca="false">SUM(BL2:BL59)</f>
        <v>900</v>
      </c>
      <c r="BM60" s="11" t="n">
        <f aca="false">SUM(BM2:BM59)</f>
        <v>0</v>
      </c>
      <c r="BN60" s="11" t="n">
        <f aca="false">SUM(BN2:BN59)</f>
        <v>1000</v>
      </c>
      <c r="BO60" s="11" t="n">
        <f aca="false">SUM(BO2:BO59)</f>
        <v>26600</v>
      </c>
      <c r="BP60" s="11" t="n">
        <f aca="false">SUM(BP2:BP59)</f>
        <v>6010</v>
      </c>
      <c r="BQ60" s="11" t="n">
        <f aca="false">SUM(BQ2:BQ59)</f>
        <v>41900</v>
      </c>
      <c r="BR60" s="11" t="n">
        <f aca="false">SUM(BR2:BR59)</f>
        <v>0</v>
      </c>
      <c r="BS60" s="11" t="n">
        <f aca="false">SUM(BS2:BS59)</f>
        <v>26010</v>
      </c>
      <c r="BT60" s="11" t="n">
        <f aca="false">SUM(BT2:BT59)</f>
        <v>12100</v>
      </c>
      <c r="BU60" s="11" t="n">
        <f aca="false">SUM(BU2:BU59)</f>
        <v>750</v>
      </c>
      <c r="BV60" s="11" t="n">
        <f aca="false">SUM(BV2:BV59)</f>
        <v>600</v>
      </c>
      <c r="BW60" s="11" t="n">
        <f aca="false">SUM(BW2:BW59)</f>
        <v>9</v>
      </c>
      <c r="BX60" s="11" t="n">
        <f aca="false">SUM(BX2:BX59)</f>
        <v>72</v>
      </c>
      <c r="BY60" s="11" t="n">
        <f aca="false">SUM(BY2:BY59)</f>
        <v>10000</v>
      </c>
      <c r="BZ60" s="11" t="n">
        <f aca="false">SUM(BZ2:BZ59)</f>
        <v>0</v>
      </c>
      <c r="CA60" s="11" t="n">
        <f aca="false">SUM(CA2:CA59)</f>
        <v>0</v>
      </c>
      <c r="CB60" s="11" t="n">
        <f aca="false">SUM(CB2:CB59)</f>
        <v>1000</v>
      </c>
      <c r="CC60" s="11" t="n">
        <f aca="false">SUM(CC2:CC59)</f>
        <v>2000</v>
      </c>
      <c r="CD60" s="11" t="n">
        <f aca="false">SUM(CD2:CD59)</f>
        <v>10</v>
      </c>
    </row>
  </sheetData>
  <autoFilter ref="A1:CE59">
    <sortState ref="A2:CE59">
      <sortCondition ref="A2:A59" customList=""/>
    </sortState>
  </autoFilter>
  <conditionalFormatting sqref="G2:CD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55:45Z</dcterms:created>
  <dc:creator>Monika Málková</dc:creator>
  <dc:description/>
  <dc:language>en-US</dc:language>
  <cp:lastModifiedBy>Monika Málková</cp:lastModifiedBy>
  <dcterms:modified xsi:type="dcterms:W3CDTF">2024-05-30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