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VORN" sheetId="2" state="hidden" r:id="rId3"/>
    <sheet name="Stavební rozpočet" sheetId="3" state="visible" r:id="rId4"/>
  </sheets>
  <definedNames>
    <definedName function="false" hidden="false" name="vorn_sum" vbProcedure="false">VORN!$I$4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518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70888337/CZ70888337</t>
  </si>
  <si>
    <t xml:space="preserve">Druh stavby:</t>
  </si>
  <si>
    <t xml:space="preserve">Projektant:</t>
  </si>
  <si>
    <t xml:space="preserve">07117043/CZ07117043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Vedlejší a ostatní rozpočtové náklady VORN</t>
  </si>
  <si>
    <t xml:space="preserve">Ostatní rozpočtové náklady (VORN)</t>
  </si>
  <si>
    <t xml:space="preserve">Průzkumy, geodetické a projektové práce</t>
  </si>
  <si>
    <t xml:space="preserve">Příprava staveniště</t>
  </si>
  <si>
    <t xml:space="preserve">Inženýrské činnosti</t>
  </si>
  <si>
    <t xml:space="preserve">Finanční náklady</t>
  </si>
  <si>
    <t xml:space="preserve">Náklady na pracovníky</t>
  </si>
  <si>
    <t xml:space="preserve">Ostatní náklady</t>
  </si>
  <si>
    <t xml:space="preserve">Vlastní VORN</t>
  </si>
  <si>
    <t xml:space="preserve">Celkem VORN</t>
  </si>
  <si>
    <t xml:space="preserve">Slepý stavební rozpočet</t>
  </si>
  <si>
    <t xml:space="preserve">Rekonstrukce střešního pláště na objektu INTECH II</t>
  </si>
  <si>
    <t xml:space="preserve">Doba výstavby:</t>
  </si>
  <si>
    <t xml:space="preserve"> </t>
  </si>
  <si>
    <t xml:space="preserve">Jihomoravský kraj</t>
  </si>
  <si>
    <t xml:space="preserve">Rekonstrukce střešního pláště na administrativní budově</t>
  </si>
  <si>
    <t xml:space="preserve">30.08.2023</t>
  </si>
  <si>
    <t xml:space="preserve">VS-ingline, s.r.o.</t>
  </si>
  <si>
    <t xml:space="preserve">U Vodárny 3032/2a, Královo Pole, 61600 Brno</t>
  </si>
  <si>
    <t xml:space="preserve">Není znám</t>
  </si>
  <si>
    <t xml:space="preserve">Zpracováno dne:</t>
  </si>
  <si>
    <t xml:space="preserve">31.08.2023</t>
  </si>
  <si>
    <t xml:space="preserve">Ing. Miloš Červený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001</t>
  </si>
  <si>
    <t xml:space="preserve">Přípravné práce</t>
  </si>
  <si>
    <t xml:space="preserve">0</t>
  </si>
  <si>
    <t xml:space="preserve">Všeobecné konstrukce a práce</t>
  </si>
  <si>
    <t xml:space="preserve">1</t>
  </si>
  <si>
    <t xml:space="preserve">000002VD</t>
  </si>
  <si>
    <t xml:space="preserve">Ochrana stávajících povrchů při rekonstrukci (karton, obaly, papír, igelit...)</t>
  </si>
  <si>
    <t xml:space="preserve">soubor</t>
  </si>
  <si>
    <t xml:space="preserve">0_</t>
  </si>
  <si>
    <t xml:space="preserve">001_0_</t>
  </si>
  <si>
    <t xml:space="preserve">001_</t>
  </si>
  <si>
    <t xml:space="preserve">90</t>
  </si>
  <si>
    <t xml:space="preserve">Hodinové zúčtovací sazby (HZS)</t>
  </si>
  <si>
    <t xml:space="preserve">2</t>
  </si>
  <si>
    <t xml:space="preserve">9001VD</t>
  </si>
  <si>
    <t xml:space="preserve">Jeřáb - pronájem + obsluha, vč. polypropylenového vaku "big bag"</t>
  </si>
  <si>
    <t xml:space="preserve">Soubor</t>
  </si>
  <si>
    <t xml:space="preserve">90_</t>
  </si>
  <si>
    <t xml:space="preserve">001_9_</t>
  </si>
  <si>
    <t xml:space="preserve">VORN - Vedlejší a ostatní rozpočtové náklady</t>
  </si>
  <si>
    <t xml:space="preserve">01VRN</t>
  </si>
  <si>
    <t xml:space="preserve">3</t>
  </si>
  <si>
    <t xml:space="preserve">011002VRN</t>
  </si>
  <si>
    <t xml:space="preserve">Průzkumy - ověření výztuže stropní desky a porovnání s projektem DSPS ze kterého vycházelo statické posouzení pro návrh nového pláště</t>
  </si>
  <si>
    <t xml:space="preserve">99</t>
  </si>
  <si>
    <t xml:space="preserve">01VRN_</t>
  </si>
  <si>
    <t xml:space="preserve">001_ _</t>
  </si>
  <si>
    <t xml:space="preserve">4</t>
  </si>
  <si>
    <t xml:space="preserve">Průzkumy - Odtrhová zkouška</t>
  </si>
  <si>
    <t xml:space="preserve">5</t>
  </si>
  <si>
    <t xml:space="preserve">Průzkumy - měření vlhkosti stropní konstrukce před zaklopením</t>
  </si>
  <si>
    <t xml:space="preserve">02VRN</t>
  </si>
  <si>
    <t xml:space="preserve">6</t>
  </si>
  <si>
    <t xml:space="preserve">020001VRN</t>
  </si>
  <si>
    <t xml:space="preserve">02VRN_</t>
  </si>
  <si>
    <t xml:space="preserve">7</t>
  </si>
  <si>
    <t xml:space="preserve">021002VRN</t>
  </si>
  <si>
    <t xml:space="preserve">Zabezpečovací práce</t>
  </si>
  <si>
    <t xml:space="preserve">03VRN</t>
  </si>
  <si>
    <t xml:space="preserve">8</t>
  </si>
  <si>
    <t xml:space="preserve">030001VRN</t>
  </si>
  <si>
    <t xml:space="preserve">03VRN_</t>
  </si>
  <si>
    <t xml:space="preserve">9</t>
  </si>
  <si>
    <t xml:space="preserve">033002VRN</t>
  </si>
  <si>
    <t xml:space="preserve">Připojení na energie a jejich spotřeba</t>
  </si>
  <si>
    <t xml:space="preserve">10</t>
  </si>
  <si>
    <t xml:space="preserve">034002VRN</t>
  </si>
  <si>
    <t xml:space="preserve">Zabezpečení staveniště</t>
  </si>
  <si>
    <t xml:space="preserve">11</t>
  </si>
  <si>
    <t xml:space="preserve">039002VRN</t>
  </si>
  <si>
    <t xml:space="preserve">Odstranění zařízení staveniště</t>
  </si>
  <si>
    <t xml:space="preserve">002</t>
  </si>
  <si>
    <t xml:space="preserve">Demontáže</t>
  </si>
  <si>
    <t xml:space="preserve">783</t>
  </si>
  <si>
    <t xml:space="preserve">Nátěry</t>
  </si>
  <si>
    <t xml:space="preserve">12</t>
  </si>
  <si>
    <t xml:space="preserve">783101841R18</t>
  </si>
  <si>
    <t xml:space="preserve">Odstranění nátěrů z betonových konstrukcí oškrábáním</t>
  </si>
  <si>
    <t xml:space="preserve">m2</t>
  </si>
  <si>
    <t xml:space="preserve">783_</t>
  </si>
  <si>
    <t xml:space="preserve">002_78_</t>
  </si>
  <si>
    <t xml:space="preserve">002_</t>
  </si>
  <si>
    <t xml:space="preserve">96</t>
  </si>
  <si>
    <t xml:space="preserve">Bourání konstrukcí</t>
  </si>
  <si>
    <t xml:space="preserve">13</t>
  </si>
  <si>
    <t xml:space="preserve">113106121R00</t>
  </si>
  <si>
    <t xml:space="preserve">Rozebrání dlažeb z betonových dlaždic na sucho v praném kamenivu</t>
  </si>
  <si>
    <t xml:space="preserve">96_</t>
  </si>
  <si>
    <t xml:space="preserve">002_9_</t>
  </si>
  <si>
    <t xml:space="preserve">14</t>
  </si>
  <si>
    <t xml:space="preserve">764900020RAA</t>
  </si>
  <si>
    <t xml:space="preserve">Demontáž oplechování z plechu pozinkovaného</t>
  </si>
  <si>
    <t xml:space="preserve">m</t>
  </si>
  <si>
    <t xml:space="preserve">15</t>
  </si>
  <si>
    <t xml:space="preserve">222130012R00.1</t>
  </si>
  <si>
    <t xml:space="preserve">Demont vedení uzem. FeZn do D 12 mm</t>
  </si>
  <si>
    <t xml:space="preserve">16</t>
  </si>
  <si>
    <t xml:space="preserve">965200021RAB</t>
  </si>
  <si>
    <t xml:space="preserve">Odstranění násypů na střechách - prané kamenivo</t>
  </si>
  <si>
    <t xml:space="preserve">m3</t>
  </si>
  <si>
    <t xml:space="preserve">17</t>
  </si>
  <si>
    <t xml:space="preserve">721210823R00</t>
  </si>
  <si>
    <t xml:space="preserve">Demontáž střešní vpusti</t>
  </si>
  <si>
    <t xml:space="preserve">kus</t>
  </si>
  <si>
    <t xml:space="preserve">18</t>
  </si>
  <si>
    <t xml:space="preserve">713104313R00</t>
  </si>
  <si>
    <t xml:space="preserve">Odstranění tepelné izolace střech plochých, lepené, z desek EPS, tl. nad 200 mm</t>
  </si>
  <si>
    <t xml:space="preserve">19</t>
  </si>
  <si>
    <t xml:space="preserve">712300833RT3</t>
  </si>
  <si>
    <t xml:space="preserve">Odstranění povlakové krytiny střech do 10°, 3 vrstvy</t>
  </si>
  <si>
    <t xml:space="preserve">20</t>
  </si>
  <si>
    <t xml:space="preserve">979082212R00</t>
  </si>
  <si>
    <t xml:space="preserve">Vodorovný přesun suti po suchu do 50 m</t>
  </si>
  <si>
    <t xml:space="preserve">t</t>
  </si>
  <si>
    <t xml:space="preserve">21</t>
  </si>
  <si>
    <t xml:space="preserve">979087312R00</t>
  </si>
  <si>
    <t xml:space="preserve">Vodorovné přemístění vyb. hmot nošením do 10 m</t>
  </si>
  <si>
    <t xml:space="preserve">97</t>
  </si>
  <si>
    <t xml:space="preserve">Prorážení otvorů a ostatní bourací práce</t>
  </si>
  <si>
    <t xml:space="preserve">22</t>
  </si>
  <si>
    <t xml:space="preserve">979011331R00</t>
  </si>
  <si>
    <t xml:space="preserve">Pronájem shozu  (za metr)</t>
  </si>
  <si>
    <t xml:space="preserve">den</t>
  </si>
  <si>
    <t xml:space="preserve">97_</t>
  </si>
  <si>
    <t xml:space="preserve">23</t>
  </si>
  <si>
    <t xml:space="preserve">979011321R00</t>
  </si>
  <si>
    <t xml:space="preserve">Montáž a demontáž shozu za 2.NP</t>
  </si>
  <si>
    <t xml:space="preserve">24</t>
  </si>
  <si>
    <t xml:space="preserve">979011329R00</t>
  </si>
  <si>
    <t xml:space="preserve">Přípl. k mont.a dem. shozu za každé další podlaží</t>
  </si>
  <si>
    <t xml:space="preserve">podlaž</t>
  </si>
  <si>
    <t xml:space="preserve">S</t>
  </si>
  <si>
    <t xml:space="preserve">Přesuny sutí</t>
  </si>
  <si>
    <t xml:space="preserve">25</t>
  </si>
  <si>
    <t xml:space="preserve">979011311R00</t>
  </si>
  <si>
    <t xml:space="preserve">Svislá doprava suti a vybouraných hmot shozem</t>
  </si>
  <si>
    <t xml:space="preserve">S_</t>
  </si>
  <si>
    <t xml:space="preserve">26</t>
  </si>
  <si>
    <t xml:space="preserve">979981104R00</t>
  </si>
  <si>
    <t xml:space="preserve">Kontejner, přistavení na 24 h, odvoz a likvidace, kapacita 9 t</t>
  </si>
  <si>
    <t xml:space="preserve">003</t>
  </si>
  <si>
    <t xml:space="preserve">Demontáže TZB</t>
  </si>
  <si>
    <t xml:space="preserve">721</t>
  </si>
  <si>
    <t xml:space="preserve">Vnitřní kanalizace</t>
  </si>
  <si>
    <t xml:space="preserve">27</t>
  </si>
  <si>
    <t xml:space="preserve">721171809R00</t>
  </si>
  <si>
    <t xml:space="preserve">Demontáž potrubí z PVC/PP do D 160 mm</t>
  </si>
  <si>
    <t xml:space="preserve">721_</t>
  </si>
  <si>
    <t xml:space="preserve">003_72_</t>
  </si>
  <si>
    <t xml:space="preserve">003_</t>
  </si>
  <si>
    <t xml:space="preserve">728</t>
  </si>
  <si>
    <t xml:space="preserve">Vzduchotechnika</t>
  </si>
  <si>
    <t xml:space="preserve">28</t>
  </si>
  <si>
    <t xml:space="preserve">728111824R00</t>
  </si>
  <si>
    <t xml:space="preserve">Demontáž potrubí plechového čtyřhranného do 1,56 m2</t>
  </si>
  <si>
    <t xml:space="preserve">728_</t>
  </si>
  <si>
    <t xml:space="preserve">29</t>
  </si>
  <si>
    <t xml:space="preserve">728111825R00</t>
  </si>
  <si>
    <t xml:space="preserve">Demontáž potrubí plechového čtyřhranného do 2,00 m2</t>
  </si>
  <si>
    <t xml:space="preserve">731</t>
  </si>
  <si>
    <t xml:space="preserve">Kotelny</t>
  </si>
  <si>
    <t xml:space="preserve">30</t>
  </si>
  <si>
    <t xml:space="preserve">731391814R00</t>
  </si>
  <si>
    <t xml:space="preserve">Vypouštění vody ze systému samospádem</t>
  </si>
  <si>
    <t xml:space="preserve">731_</t>
  </si>
  <si>
    <t xml:space="preserve">003_73_</t>
  </si>
  <si>
    <t xml:space="preserve">M65</t>
  </si>
  <si>
    <t xml:space="preserve">Elektroinstalace</t>
  </si>
  <si>
    <t xml:space="preserve">31</t>
  </si>
  <si>
    <t xml:space="preserve">650711111R00</t>
  </si>
  <si>
    <t xml:space="preserve">Demontáž kabelového žlabu / lávky do š. 300 mm</t>
  </si>
  <si>
    <t xml:space="preserve">M65_</t>
  </si>
  <si>
    <t xml:space="preserve">003_9_</t>
  </si>
  <si>
    <t xml:space="preserve">004</t>
  </si>
  <si>
    <t xml:space="preserve">Montáže</t>
  </si>
  <si>
    <t xml:space="preserve">Základy</t>
  </si>
  <si>
    <t xml:space="preserve">32</t>
  </si>
  <si>
    <t xml:space="preserve">278320040RAA</t>
  </si>
  <si>
    <t xml:space="preserve">Základy pod stroje a zařízení ŽB z betonu C 20/25, výztuž 120 kg/m3, 0,6x0,6x0,3m ,kompletní provedení</t>
  </si>
  <si>
    <t xml:space="preserve">27_</t>
  </si>
  <si>
    <t xml:space="preserve">004_2_</t>
  </si>
  <si>
    <t xml:space="preserve">004_</t>
  </si>
  <si>
    <t xml:space="preserve">63</t>
  </si>
  <si>
    <t xml:space="preserve">Podlahy a podlahové konstrukce</t>
  </si>
  <si>
    <t xml:space="preserve">33</t>
  </si>
  <si>
    <t xml:space="preserve">639571210R00</t>
  </si>
  <si>
    <t xml:space="preserve">Kačírek pro okrajové zóny a servisní trasy</t>
  </si>
  <si>
    <t xml:space="preserve">63_</t>
  </si>
  <si>
    <t xml:space="preserve">004_6_</t>
  </si>
  <si>
    <t xml:space="preserve">711</t>
  </si>
  <si>
    <t xml:space="preserve">Izolace proti vodě</t>
  </si>
  <si>
    <t xml:space="preserve">34</t>
  </si>
  <si>
    <t xml:space="preserve">711141559RY2</t>
  </si>
  <si>
    <t xml:space="preserve">Provedení izolace proti vlhkosti na ploše vodorovné, asfaltovými pásy přitavením</t>
  </si>
  <si>
    <t xml:space="preserve">711_</t>
  </si>
  <si>
    <t xml:space="preserve">004_71_</t>
  </si>
  <si>
    <t xml:space="preserve">35</t>
  </si>
  <si>
    <t xml:space="preserve">451971112R00</t>
  </si>
  <si>
    <t xml:space="preserve">Položení vrstvy z geotextilie 200g/m2</t>
  </si>
  <si>
    <t xml:space="preserve">36</t>
  </si>
  <si>
    <t xml:space="preserve">289970111R00</t>
  </si>
  <si>
    <t xml:space="preserve">Vrstva geotextilie 300g/m2</t>
  </si>
  <si>
    <t xml:space="preserve">37</t>
  </si>
  <si>
    <t xml:space="preserve">712811101RZ2</t>
  </si>
  <si>
    <t xml:space="preserve">Provedení 2x penetračního nátěru - včetně dodávky asfaltového penetračního nátěru</t>
  </si>
  <si>
    <t xml:space="preserve">38</t>
  </si>
  <si>
    <t xml:space="preserve">711142559RY2</t>
  </si>
  <si>
    <t xml:space="preserve">Provedení izolace proti vlhkosti na ploše svislé, asfaltovými pásy přitavením</t>
  </si>
  <si>
    <t xml:space="preserve">39</t>
  </si>
  <si>
    <t xml:space="preserve">711801003RT5</t>
  </si>
  <si>
    <t xml:space="preserve">Hydroizolace pro zelené střechy, ochranná textilie, fólie 2,0 mm + atiky</t>
  </si>
  <si>
    <t xml:space="preserve">40</t>
  </si>
  <si>
    <t xml:space="preserve">712472101R00</t>
  </si>
  <si>
    <t xml:space="preserve">Kotvení povlakové krytiny střech, PVC (průměr 9 kotev/m2)</t>
  </si>
  <si>
    <t xml:space="preserve">41</t>
  </si>
  <si>
    <t xml:space="preserve">998711203R00</t>
  </si>
  <si>
    <t xml:space="preserve">Přesun hmot pro izolace proti vodě, výšky do 60 m</t>
  </si>
  <si>
    <t xml:space="preserve">712</t>
  </si>
  <si>
    <t xml:space="preserve">Izolace střech (živičné krytiny)</t>
  </si>
  <si>
    <t xml:space="preserve">42</t>
  </si>
  <si>
    <t xml:space="preserve">712378105RT4</t>
  </si>
  <si>
    <t xml:space="preserve">Povlaková krytina střech do 10°, fólie, prostup parozábranou s manžetou PVC</t>
  </si>
  <si>
    <t xml:space="preserve">712_</t>
  </si>
  <si>
    <t xml:space="preserve">713</t>
  </si>
  <si>
    <t xml:space="preserve">Izolace tepelné</t>
  </si>
  <si>
    <t xml:space="preserve">43</t>
  </si>
  <si>
    <t xml:space="preserve">713141337R00</t>
  </si>
  <si>
    <t xml:space="preserve">Montáž tepelné izolace střech tl. 330 mm, 3 vrstvy, poslední kotvená</t>
  </si>
  <si>
    <t xml:space="preserve">713_</t>
  </si>
  <si>
    <t xml:space="preserve">44</t>
  </si>
  <si>
    <t xml:space="preserve">28375972</t>
  </si>
  <si>
    <t xml:space="preserve">Deska spádová EPS 150 BACHL</t>
  </si>
  <si>
    <t xml:space="preserve">45</t>
  </si>
  <si>
    <t xml:space="preserve">2837589100</t>
  </si>
  <si>
    <t xml:space="preserve">Deska izolační polystyrenová pro ploché střechy tl. 200 mm</t>
  </si>
  <si>
    <t xml:space="preserve">46</t>
  </si>
  <si>
    <t xml:space="preserve">283758904</t>
  </si>
  <si>
    <t xml:space="preserve">Deska izolační polystyrenová pro ploché střechy tl. 80 mm</t>
  </si>
  <si>
    <t xml:space="preserve">47</t>
  </si>
  <si>
    <t xml:space="preserve">622315564R00.1</t>
  </si>
  <si>
    <t xml:space="preserve">Izolace atiky, vodorovná, XPS tl. 50 mm</t>
  </si>
  <si>
    <t xml:space="preserve">48</t>
  </si>
  <si>
    <t xml:space="preserve">622323110R13</t>
  </si>
  <si>
    <t xml:space="preserve">Izolace atiky, svislá, EPS tl. 50 mm (vč. soklu)</t>
  </si>
  <si>
    <t xml:space="preserve">49</t>
  </si>
  <si>
    <t xml:space="preserve">998713203R00</t>
  </si>
  <si>
    <t xml:space="preserve">Přesun hmot pro izolace tepelné, výšky do 24 m</t>
  </si>
  <si>
    <t xml:space="preserve">50</t>
  </si>
  <si>
    <t xml:space="preserve">998713292R00</t>
  </si>
  <si>
    <t xml:space="preserve">Příplatek zvětšený přesun, izolace tepelné do 100 m</t>
  </si>
  <si>
    <t xml:space="preserve">767</t>
  </si>
  <si>
    <t xml:space="preserve">Konstrukce doplňkové stavební (zámečnické)</t>
  </si>
  <si>
    <t xml:space="preserve">51</t>
  </si>
  <si>
    <t xml:space="preserve">767422111R00</t>
  </si>
  <si>
    <t xml:space="preserve">Montáž opláštění - oplechování atiky (závětrná lišta, spádový profil,..)</t>
  </si>
  <si>
    <t xml:space="preserve">767_</t>
  </si>
  <si>
    <t xml:space="preserve">004_76_</t>
  </si>
  <si>
    <t xml:space="preserve">52</t>
  </si>
  <si>
    <t xml:space="preserve">767842380RT1</t>
  </si>
  <si>
    <t xml:space="preserve">Kotvicí bod nerez, beton.střech na chemické kotvy, typ TSL BSR10-A + revize + tahová zkouška</t>
  </si>
  <si>
    <t xml:space="preserve">53</t>
  </si>
  <si>
    <t xml:space="preserve">998767293R00</t>
  </si>
  <si>
    <t xml:space="preserve">Příplatek za zvětšený přesun, zámečnické konstrukce do 500 m</t>
  </si>
  <si>
    <t xml:space="preserve">54</t>
  </si>
  <si>
    <t xml:space="preserve">998767203R00</t>
  </si>
  <si>
    <t xml:space="preserve">Přesun hmot pro zámečnické konstr., výšky do 24 m</t>
  </si>
  <si>
    <t xml:space="preserve">777</t>
  </si>
  <si>
    <t xml:space="preserve">Podlahy ze syntetických hmot</t>
  </si>
  <si>
    <t xml:space="preserve">55</t>
  </si>
  <si>
    <t xml:space="preserve">777812222R00</t>
  </si>
  <si>
    <t xml:space="preserve">Epoxid.systém na bázi pryskyřice pro exteriér (podstavec pod VZT)</t>
  </si>
  <si>
    <t xml:space="preserve">777_</t>
  </si>
  <si>
    <t xml:space="preserve">004_77_</t>
  </si>
  <si>
    <t xml:space="preserve">95</t>
  </si>
  <si>
    <t xml:space="preserve">Různé dokončovací konstrukce a práce na pozemních stavbách</t>
  </si>
  <si>
    <t xml:space="preserve">56</t>
  </si>
  <si>
    <t xml:space="preserve">953921115R00</t>
  </si>
  <si>
    <t xml:space="preserve">Dlaždice betonové volně na střechu, 50 x 50 x 6 cm</t>
  </si>
  <si>
    <t xml:space="preserve">95_</t>
  </si>
  <si>
    <t xml:space="preserve">004_9_</t>
  </si>
  <si>
    <t xml:space="preserve">57</t>
  </si>
  <si>
    <t xml:space="preserve">10371520</t>
  </si>
  <si>
    <t xml:space="preserve">Substrát střešní extenzivní 60 mm</t>
  </si>
  <si>
    <t xml:space="preserve">Z99999_</t>
  </si>
  <si>
    <t xml:space="preserve">004_Z_</t>
  </si>
  <si>
    <t xml:space="preserve">58</t>
  </si>
  <si>
    <t xml:space="preserve">00590010</t>
  </si>
  <si>
    <t xml:space="preserve">Rozchodníkový koberec/rohož S5</t>
  </si>
  <si>
    <t xml:space="preserve">59</t>
  </si>
  <si>
    <t xml:space="preserve">55326106</t>
  </si>
  <si>
    <t xml:space="preserve">Lišta závětrná VIPLANYL, poplastovaný plech</t>
  </si>
  <si>
    <t xml:space="preserve">60</t>
  </si>
  <si>
    <t xml:space="preserve">553449287</t>
  </si>
  <si>
    <t xml:space="preserve">Profil atikový spádový</t>
  </si>
  <si>
    <t xml:space="preserve">005</t>
  </si>
  <si>
    <t xml:space="preserve">Montáže TZB</t>
  </si>
  <si>
    <t xml:space="preserve">61</t>
  </si>
  <si>
    <t xml:space="preserve">000732001VD</t>
  </si>
  <si>
    <t xml:space="preserve">Komplexní zaregulování a spuštění systému</t>
  </si>
  <si>
    <t xml:space="preserve">hodina</t>
  </si>
  <si>
    <t xml:space="preserve">005_0_</t>
  </si>
  <si>
    <t xml:space="preserve">005_</t>
  </si>
  <si>
    <t xml:space="preserve">Různé kompletní konstrukce nedělitelné do stav. dílů</t>
  </si>
  <si>
    <t xml:space="preserve">62</t>
  </si>
  <si>
    <t xml:space="preserve">388991111R00</t>
  </si>
  <si>
    <t xml:space="preserve">Chránička kabelu z LPE d 16 mm</t>
  </si>
  <si>
    <t xml:space="preserve">38_</t>
  </si>
  <si>
    <t xml:space="preserve">005_3_</t>
  </si>
  <si>
    <t xml:space="preserve">721231176RT4</t>
  </si>
  <si>
    <t xml:space="preserve">Vtok střešní TW, v zelené střeše, zateplená střecha, průměr 125 mm</t>
  </si>
  <si>
    <t xml:space="preserve">005_72_</t>
  </si>
  <si>
    <t xml:space="preserve">64</t>
  </si>
  <si>
    <t xml:space="preserve">721273150R00</t>
  </si>
  <si>
    <t xml:space="preserve">Hlavice ventilační přivětrávací HL</t>
  </si>
  <si>
    <t xml:space="preserve">65</t>
  </si>
  <si>
    <t xml:space="preserve">721170965R00</t>
  </si>
  <si>
    <t xml:space="preserve">Provedení opravy vnitřní kanalizace, potrubí plastové, propojení dosavadního potrubí, D 110 mm</t>
  </si>
  <si>
    <t xml:space="preserve">66</t>
  </si>
  <si>
    <t xml:space="preserve">721177703R00</t>
  </si>
  <si>
    <t xml:space="preserve">Potrubí plastové, D 50 x 2,1 mm, UV stabilní</t>
  </si>
  <si>
    <t xml:space="preserve">67</t>
  </si>
  <si>
    <t xml:space="preserve">721177715R00</t>
  </si>
  <si>
    <t xml:space="preserve">Potrubí odpadní svislé, větrací, D 110 x 3,6 mm, UV stabilní</t>
  </si>
  <si>
    <t xml:space="preserve">68</t>
  </si>
  <si>
    <t xml:space="preserve">728111124R00</t>
  </si>
  <si>
    <t xml:space="preserve">Montáž potrubí plechového čtyřhranného do 1,56 m2</t>
  </si>
  <si>
    <t xml:space="preserve">69</t>
  </si>
  <si>
    <t xml:space="preserve">728111125R00</t>
  </si>
  <si>
    <t xml:space="preserve">Montáž potrubí plechového čtyřhranného do 2,00 m2</t>
  </si>
  <si>
    <t xml:space="preserve">70</t>
  </si>
  <si>
    <t xml:space="preserve">731191945R00</t>
  </si>
  <si>
    <t xml:space="preserve">Napuštění systému po montáži</t>
  </si>
  <si>
    <t xml:space="preserve">005_73_</t>
  </si>
  <si>
    <t xml:space="preserve">733</t>
  </si>
  <si>
    <t xml:space="preserve">Rozvod potrubí</t>
  </si>
  <si>
    <t xml:space="preserve">71</t>
  </si>
  <si>
    <t xml:space="preserve">733193810R00</t>
  </si>
  <si>
    <t xml:space="preserve">Rozřezání konzol pro potrubí z úhel.L 50x50x5 mm</t>
  </si>
  <si>
    <t xml:space="preserve">733_</t>
  </si>
  <si>
    <t xml:space="preserve">72</t>
  </si>
  <si>
    <t xml:space="preserve">733193918R00</t>
  </si>
  <si>
    <t xml:space="preserve">Oprava-řezání a zaslepení potrubí D 57 mm</t>
  </si>
  <si>
    <t xml:space="preserve">73</t>
  </si>
  <si>
    <t xml:space="preserve">733192918R00</t>
  </si>
  <si>
    <t xml:space="preserve">Oprava-montáž potrubí hladkých D 57 mm</t>
  </si>
  <si>
    <t xml:space="preserve">74</t>
  </si>
  <si>
    <t xml:space="preserve">001VSVD</t>
  </si>
  <si>
    <t xml:space="preserve">Montáž tepelné izolace - trubice</t>
  </si>
  <si>
    <t xml:space="preserve">75</t>
  </si>
  <si>
    <t xml:space="preserve">631547419</t>
  </si>
  <si>
    <t xml:space="preserve">Pouzdro potrubní izolační ROCKWOOL 800  60/60 mm</t>
  </si>
  <si>
    <t xml:space="preserve">76</t>
  </si>
  <si>
    <t xml:space="preserve">905      R01</t>
  </si>
  <si>
    <t xml:space="preserve">Hzs-revize - elektroinstalace</t>
  </si>
  <si>
    <t xml:space="preserve">005_9_</t>
  </si>
  <si>
    <t xml:space="preserve">77</t>
  </si>
  <si>
    <t xml:space="preserve">Hzs-revize - funkční zkouška VZT</t>
  </si>
  <si>
    <t xml:space="preserve">h</t>
  </si>
  <si>
    <t xml:space="preserve">78</t>
  </si>
  <si>
    <t xml:space="preserve">Hzs-revize - tlaková zkouška topného potrubí</t>
  </si>
  <si>
    <t xml:space="preserve">M21</t>
  </si>
  <si>
    <t xml:space="preserve">Elektromontáže</t>
  </si>
  <si>
    <t xml:space="preserve">79</t>
  </si>
  <si>
    <t xml:space="preserve">210200020RAB</t>
  </si>
  <si>
    <t xml:space="preserve">Bleskosvod - vedení, revize, svorky,</t>
  </si>
  <si>
    <t xml:space="preserve">kompl</t>
  </si>
  <si>
    <t xml:space="preserve">M21_</t>
  </si>
  <si>
    <t xml:space="preserve">M22</t>
  </si>
  <si>
    <t xml:space="preserve">Montáže sdělovací a zabezpečovací techniky</t>
  </si>
  <si>
    <t xml:space="preserve">80</t>
  </si>
  <si>
    <t xml:space="preserve">222730161R00</t>
  </si>
  <si>
    <t xml:space="preserve">Přesun a montáž/demontáž antény</t>
  </si>
  <si>
    <t xml:space="preserve">M22_</t>
  </si>
  <si>
    <t xml:space="preserve">81</t>
  </si>
  <si>
    <t xml:space="preserve">220264111R00</t>
  </si>
  <si>
    <t xml:space="preserve">Kabel.žlab drátěný s integr.spojkou DZI 60x60 mm</t>
  </si>
  <si>
    <t xml:space="preserve">82</t>
  </si>
  <si>
    <t xml:space="preserve">220264114R00</t>
  </si>
  <si>
    <t xml:space="preserve">Kabel.žlab drátěný s integr.spojkou DZI 60x200 mm</t>
  </si>
  <si>
    <t xml:space="preserve">83</t>
  </si>
  <si>
    <t xml:space="preserve">222280807R00</t>
  </si>
  <si>
    <t xml:space="preserve">Kabel do 3,5 kg/m do žlabu</t>
  </si>
  <si>
    <t xml:space="preserve">84</t>
  </si>
  <si>
    <t xml:space="preserve">650011372R00</t>
  </si>
  <si>
    <t xml:space="preserve">Montáž víka kabelového žlabu šířky do 200</t>
  </si>
  <si>
    <t xml:space="preserve">85</t>
  </si>
  <si>
    <t xml:space="preserve">553523115</t>
  </si>
  <si>
    <t xml:space="preserve">Koleno výtokové 72° pozink-lak</t>
  </si>
  <si>
    <t xml:space="preserve">005_Z_</t>
  </si>
  <si>
    <t xml:space="preserve">86</t>
  </si>
  <si>
    <t xml:space="preserve">48471631</t>
  </si>
  <si>
    <t xml:space="preserve">Směs nemrznoucí pro topné systémy</t>
  </si>
  <si>
    <t xml:space="preserve">006</t>
  </si>
  <si>
    <t xml:space="preserve">Dokončovací práce</t>
  </si>
  <si>
    <t xml:space="preserve">Ostatní konstrukce a práce PSV</t>
  </si>
  <si>
    <t xml:space="preserve">87</t>
  </si>
  <si>
    <t xml:space="preserve">79001VD</t>
  </si>
  <si>
    <t xml:space="preserve">Úklid dotčených vnitřních i venkovnícvh prostor po dokončení montáže</t>
  </si>
  <si>
    <t xml:space="preserve">79_</t>
  </si>
  <si>
    <t xml:space="preserve">006_79_</t>
  </si>
  <si>
    <t xml:space="preserve">006_</t>
  </si>
  <si>
    <t xml:space="preserve">007</t>
  </si>
  <si>
    <t xml:space="preserve">Střecha nad 6NP</t>
  </si>
  <si>
    <t xml:space="preserve">88</t>
  </si>
  <si>
    <t xml:space="preserve">053411311RAH</t>
  </si>
  <si>
    <t xml:space="preserve">Vytažení krytiny na atiku, z fólie PVC</t>
  </si>
  <si>
    <t xml:space="preserve">007_0_</t>
  </si>
  <si>
    <t xml:space="preserve">007_</t>
  </si>
  <si>
    <t xml:space="preserve">89</t>
  </si>
  <si>
    <t xml:space="preserve">007_71_</t>
  </si>
  <si>
    <t xml:space="preserve">712371801RZ5</t>
  </si>
  <si>
    <t xml:space="preserve">Provedení povlakové krytiny střech do 10°, fólií PVC, vč. dodávky folie</t>
  </si>
  <si>
    <t xml:space="preserve">91</t>
  </si>
  <si>
    <t xml:space="preserve">Kotvení povlakové krytiny střech, PVC</t>
  </si>
  <si>
    <t xml:space="preserve">92</t>
  </si>
  <si>
    <t xml:space="preserve">210220460R00</t>
  </si>
  <si>
    <t xml:space="preserve">Montáž pevného žebříku na střechu do 7 m výšky</t>
  </si>
  <si>
    <t xml:space="preserve">007_9_</t>
  </si>
  <si>
    <t xml:space="preserve">93</t>
  </si>
  <si>
    <t xml:space="preserve">553539032</t>
  </si>
  <si>
    <t xml:space="preserve">Žebřík s přímým výstupem, pozink</t>
  </si>
  <si>
    <t xml:space="preserve">007_Z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name val="Arial"/>
      <family val="0"/>
      <charset val="238"/>
    </font>
    <font>
      <sz val="1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2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Arial"/>
      <family val="0"/>
      <charset val="238"/>
    </font>
    <font>
      <sz val="12"/>
      <name val="Arial"/>
      <family val="0"/>
      <charset val="238"/>
    </font>
    <font>
      <i val="true"/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95280</xdr:colOff>
      <xdr:row>0</xdr:row>
      <xdr:rowOff>66528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6580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7" activeCellId="0" sqref="A37:I37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D2</f>
        <v>Rekonstrukce střešního pláště na objektu INTECH II</v>
      </c>
      <c r="D2" s="4"/>
      <c r="E2" s="5" t="s">
        <v>2</v>
      </c>
      <c r="F2" s="6" t="str">
        <f aca="false">'Stavební rozpočet'!J2</f>
        <v>Jihomoravský kraj</v>
      </c>
      <c r="G2" s="6"/>
      <c r="H2" s="5" t="s">
        <v>3</v>
      </c>
      <c r="I2" s="7" t="s">
        <v>4</v>
      </c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5</v>
      </c>
      <c r="B4" s="8"/>
      <c r="C4" s="9" t="str">
        <f aca="false">'Stavební rozpočet'!D4</f>
        <v>Rekonstrukce střešního pláště na administrativní budově</v>
      </c>
      <c r="D4" s="9"/>
      <c r="E4" s="10" t="s">
        <v>6</v>
      </c>
      <c r="F4" s="9" t="str">
        <f aca="false">'Stavební rozpočet'!J4</f>
        <v>VS-ingline, s.r.o.</v>
      </c>
      <c r="G4" s="9"/>
      <c r="H4" s="10" t="s">
        <v>3</v>
      </c>
      <c r="I4" s="11" t="s">
        <v>7</v>
      </c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8</v>
      </c>
      <c r="B6" s="8"/>
      <c r="C6" s="9" t="str">
        <f aca="false">'Stavební rozpočet'!D6</f>
        <v>U Vodárny 3032/2a, Královo Pole, 61600 Brno</v>
      </c>
      <c r="D6" s="9"/>
      <c r="E6" s="10" t="s">
        <v>9</v>
      </c>
      <c r="F6" s="9" t="str">
        <f aca="false">'Stavební rozpočet'!J6</f>
        <v>Není znám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10</v>
      </c>
      <c r="B8" s="8"/>
      <c r="C8" s="9" t="str">
        <f aca="false">'Stavební rozpočet'!H4</f>
        <v>30.08.2023</v>
      </c>
      <c r="D8" s="9"/>
      <c r="E8" s="10" t="s">
        <v>11</v>
      </c>
      <c r="F8" s="9" t="str">
        <f aca="false">'Stavební rozpočet'!H6</f>
        <v> </v>
      </c>
      <c r="G8" s="9"/>
      <c r="H8" s="12" t="s">
        <v>12</v>
      </c>
      <c r="I8" s="13" t="n">
        <v>93</v>
      </c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3</v>
      </c>
      <c r="B10" s="14"/>
      <c r="C10" s="15" t="str">
        <f aca="false">'Stavební rozpočet'!D8</f>
        <v> </v>
      </c>
      <c r="D10" s="15"/>
      <c r="E10" s="16" t="s">
        <v>14</v>
      </c>
      <c r="F10" s="15" t="str">
        <f aca="false">'Stavební rozpočet'!J8</f>
        <v>Ing. Miloš Červený</v>
      </c>
      <c r="G10" s="15"/>
      <c r="H10" s="17" t="s">
        <v>15</v>
      </c>
      <c r="I10" s="18" t="str">
        <f aca="false">'Stavební rozpočet'!H8</f>
        <v>31.08.2023</v>
      </c>
    </row>
    <row r="11" customFormat="false" ht="15" hidden="false" customHeight="tru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2" customFormat="false" ht="22.5" hidden="false" customHeight="true" outlineLevel="0" collapsed="false">
      <c r="A12" s="19" t="s">
        <v>16</v>
      </c>
      <c r="B12" s="19"/>
      <c r="C12" s="19"/>
      <c r="D12" s="19"/>
      <c r="E12" s="19"/>
      <c r="F12" s="19"/>
      <c r="G12" s="19"/>
      <c r="H12" s="19"/>
      <c r="I12" s="19"/>
    </row>
    <row r="13" customFormat="false" ht="26.25" hidden="false" customHeight="true" outlineLevel="0" collapsed="false">
      <c r="A13" s="20" t="s">
        <v>17</v>
      </c>
      <c r="B13" s="21" t="s">
        <v>18</v>
      </c>
      <c r="C13" s="21"/>
      <c r="D13" s="22" t="s">
        <v>19</v>
      </c>
      <c r="E13" s="21" t="s">
        <v>20</v>
      </c>
      <c r="F13" s="21"/>
      <c r="G13" s="22" t="s">
        <v>21</v>
      </c>
      <c r="H13" s="21" t="s">
        <v>22</v>
      </c>
      <c r="I13" s="21"/>
    </row>
    <row r="14" customFormat="false" ht="15" hidden="false" customHeight="true" outlineLevel="0" collapsed="false">
      <c r="A14" s="23" t="s">
        <v>23</v>
      </c>
      <c r="B14" s="24" t="s">
        <v>24</v>
      </c>
      <c r="C14" s="25" t="n">
        <f aca="false">SUM('Stavební rozpočet'!AB12:AB149)</f>
        <v>0</v>
      </c>
      <c r="D14" s="24" t="s">
        <v>25</v>
      </c>
      <c r="E14" s="24"/>
      <c r="F14" s="25" t="n">
        <f aca="false">VORN!I15</f>
        <v>0</v>
      </c>
      <c r="G14" s="24" t="s">
        <v>26</v>
      </c>
      <c r="H14" s="24"/>
      <c r="I14" s="26" t="n">
        <f aca="false">VORN!I21</f>
        <v>0</v>
      </c>
    </row>
    <row r="15" customFormat="false" ht="15" hidden="false" customHeight="true" outlineLevel="0" collapsed="false">
      <c r="A15" s="27"/>
      <c r="B15" s="24" t="s">
        <v>27</v>
      </c>
      <c r="C15" s="25" t="n">
        <f aca="false">SUM('Stavební rozpočet'!AC12:AC149)</f>
        <v>0</v>
      </c>
      <c r="D15" s="24" t="s">
        <v>28</v>
      </c>
      <c r="E15" s="24"/>
      <c r="F15" s="25" t="n">
        <f aca="false">VORN!I16</f>
        <v>0</v>
      </c>
      <c r="G15" s="24" t="s">
        <v>29</v>
      </c>
      <c r="H15" s="24"/>
      <c r="I15" s="26" t="n">
        <f aca="false">VORN!I22</f>
        <v>0</v>
      </c>
    </row>
    <row r="16" customFormat="false" ht="15" hidden="false" customHeight="true" outlineLevel="0" collapsed="false">
      <c r="A16" s="23" t="s">
        <v>30</v>
      </c>
      <c r="B16" s="24" t="s">
        <v>24</v>
      </c>
      <c r="C16" s="25" t="n">
        <f aca="false">SUM('Stavební rozpočet'!AD12:AD149)</f>
        <v>0</v>
      </c>
      <c r="D16" s="24" t="s">
        <v>31</v>
      </c>
      <c r="E16" s="24"/>
      <c r="F16" s="25" t="n">
        <f aca="false">VORN!I17</f>
        <v>0</v>
      </c>
      <c r="G16" s="24" t="s">
        <v>32</v>
      </c>
      <c r="H16" s="24"/>
      <c r="I16" s="26" t="n">
        <f aca="false">VORN!I23</f>
        <v>0</v>
      </c>
    </row>
    <row r="17" customFormat="false" ht="15" hidden="false" customHeight="true" outlineLevel="0" collapsed="false">
      <c r="A17" s="27"/>
      <c r="B17" s="24" t="s">
        <v>27</v>
      </c>
      <c r="C17" s="25" t="n">
        <f aca="false">SUM('Stavební rozpočet'!AE12:AE149)</f>
        <v>0</v>
      </c>
      <c r="D17" s="24"/>
      <c r="E17" s="24"/>
      <c r="F17" s="26"/>
      <c r="G17" s="24" t="s">
        <v>33</v>
      </c>
      <c r="H17" s="24"/>
      <c r="I17" s="26" t="n">
        <f aca="false">VORN!I24</f>
        <v>0</v>
      </c>
    </row>
    <row r="18" customFormat="false" ht="15" hidden="false" customHeight="true" outlineLevel="0" collapsed="false">
      <c r="A18" s="23" t="s">
        <v>34</v>
      </c>
      <c r="B18" s="24" t="s">
        <v>24</v>
      </c>
      <c r="C18" s="25" t="n">
        <f aca="false">SUM('Stavební rozpočet'!AF12:AF149)</f>
        <v>0</v>
      </c>
      <c r="D18" s="24"/>
      <c r="E18" s="24"/>
      <c r="F18" s="26"/>
      <c r="G18" s="24" t="s">
        <v>35</v>
      </c>
      <c r="H18" s="24"/>
      <c r="I18" s="26" t="n">
        <f aca="false">VORN!I25</f>
        <v>0</v>
      </c>
    </row>
    <row r="19" customFormat="false" ht="15" hidden="false" customHeight="true" outlineLevel="0" collapsed="false">
      <c r="A19" s="27"/>
      <c r="B19" s="24" t="s">
        <v>27</v>
      </c>
      <c r="C19" s="25" t="n">
        <f aca="false">SUM('Stavební rozpočet'!AG12:AG149)</f>
        <v>0</v>
      </c>
      <c r="D19" s="24"/>
      <c r="E19" s="24"/>
      <c r="F19" s="26"/>
      <c r="G19" s="24" t="s">
        <v>36</v>
      </c>
      <c r="H19" s="24"/>
      <c r="I19" s="26" t="n">
        <f aca="false">VORN!I26</f>
        <v>0</v>
      </c>
    </row>
    <row r="20" customFormat="false" ht="15" hidden="false" customHeight="true" outlineLevel="0" collapsed="false">
      <c r="A20" s="27" t="s">
        <v>37</v>
      </c>
      <c r="B20" s="27"/>
      <c r="C20" s="25" t="n">
        <f aca="false">SUM('Stavební rozpočet'!AH12:AH149)</f>
        <v>0</v>
      </c>
      <c r="D20" s="24"/>
      <c r="E20" s="24"/>
      <c r="F20" s="26"/>
      <c r="G20" s="24"/>
      <c r="H20" s="24"/>
      <c r="I20" s="26"/>
    </row>
    <row r="21" customFormat="false" ht="15" hidden="false" customHeight="true" outlineLevel="0" collapsed="false">
      <c r="A21" s="23" t="s">
        <v>38</v>
      </c>
      <c r="B21" s="23"/>
      <c r="C21" s="28" t="n">
        <f aca="false">SUM('Stavební rozpočet'!Z12:Z149)</f>
        <v>0</v>
      </c>
      <c r="D21" s="29"/>
      <c r="E21" s="29"/>
      <c r="F21" s="30"/>
      <c r="G21" s="29"/>
      <c r="H21" s="29"/>
      <c r="I21" s="30"/>
    </row>
    <row r="22" customFormat="false" ht="16.5" hidden="false" customHeight="true" outlineLevel="0" collapsed="false">
      <c r="A22" s="31" t="s">
        <v>39</v>
      </c>
      <c r="B22" s="31"/>
      <c r="C22" s="32" t="n">
        <f aca="false">SUM(C14:C21)</f>
        <v>0</v>
      </c>
      <c r="D22" s="33" t="s">
        <v>40</v>
      </c>
      <c r="E22" s="33"/>
      <c r="F22" s="32" t="n">
        <f aca="false">SUM(F14:F21)</f>
        <v>0</v>
      </c>
      <c r="G22" s="33" t="s">
        <v>41</v>
      </c>
      <c r="H22" s="33"/>
      <c r="I22" s="32" t="n">
        <f aca="false">SUM(I14:I21)</f>
        <v>0</v>
      </c>
    </row>
    <row r="23" customFormat="false" ht="15" hidden="false" customHeight="true" outlineLevel="0" collapsed="false">
      <c r="D23" s="27" t="s">
        <v>42</v>
      </c>
      <c r="E23" s="27"/>
      <c r="F23" s="34" t="n">
        <v>0</v>
      </c>
      <c r="G23" s="35" t="s">
        <v>43</v>
      </c>
      <c r="H23" s="35"/>
      <c r="I23" s="25" t="n">
        <v>0</v>
      </c>
    </row>
    <row r="24" customFormat="false" ht="15" hidden="false" customHeight="true" outlineLevel="0" collapsed="false">
      <c r="G24" s="27" t="s">
        <v>44</v>
      </c>
      <c r="H24" s="27"/>
      <c r="I24" s="28" t="n">
        <f aca="false">vorn_sum</f>
        <v>0</v>
      </c>
    </row>
    <row r="25" customFormat="false" ht="15" hidden="false" customHeight="true" outlineLevel="0" collapsed="false">
      <c r="G25" s="27" t="s">
        <v>45</v>
      </c>
      <c r="H25" s="27"/>
      <c r="I25" s="32" t="n">
        <v>0</v>
      </c>
    </row>
    <row r="27" customFormat="false" ht="15" hidden="false" customHeight="true" outlineLevel="0" collapsed="false">
      <c r="A27" s="36" t="s">
        <v>46</v>
      </c>
      <c r="B27" s="36"/>
      <c r="C27" s="37" t="n">
        <f aca="false">SUM('Stavební rozpočet'!AJ12:AJ149)</f>
        <v>0</v>
      </c>
    </row>
    <row r="28" customFormat="false" ht="15" hidden="false" customHeight="true" outlineLevel="0" collapsed="false">
      <c r="A28" s="38" t="s">
        <v>47</v>
      </c>
      <c r="B28" s="38"/>
      <c r="C28" s="39" t="n">
        <f aca="false">SUM('Stavební rozpočet'!AK12:AK149)</f>
        <v>0</v>
      </c>
      <c r="D28" s="40" t="s">
        <v>48</v>
      </c>
      <c r="E28" s="40"/>
      <c r="F28" s="37" t="n">
        <f aca="false">ROUND(C28*(12/100),2)</f>
        <v>0</v>
      </c>
      <c r="G28" s="40" t="s">
        <v>49</v>
      </c>
      <c r="H28" s="40"/>
      <c r="I28" s="37" t="n">
        <f aca="false">SUM(C27:C29)</f>
        <v>0</v>
      </c>
    </row>
    <row r="29" customFormat="false" ht="15" hidden="false" customHeight="true" outlineLevel="0" collapsed="false">
      <c r="A29" s="38" t="s">
        <v>50</v>
      </c>
      <c r="B29" s="38"/>
      <c r="C29" s="39" t="n">
        <f aca="false">SUM('Stavební rozpočet'!AL12:AL149)</f>
        <v>0</v>
      </c>
      <c r="D29" s="41" t="s">
        <v>51</v>
      </c>
      <c r="E29" s="41"/>
      <c r="F29" s="39" t="n">
        <f aca="false">ROUND(C29*(21/100),2)</f>
        <v>0</v>
      </c>
      <c r="G29" s="41" t="s">
        <v>52</v>
      </c>
      <c r="H29" s="41"/>
      <c r="I29" s="39" t="n">
        <f aca="false">SUM(F28:F29)+I28</f>
        <v>0</v>
      </c>
    </row>
    <row r="31" customFormat="false" ht="15" hidden="false" customHeight="true" outlineLevel="0" collapsed="false">
      <c r="A31" s="42" t="s">
        <v>53</v>
      </c>
      <c r="B31" s="42"/>
      <c r="C31" s="42"/>
      <c r="D31" s="43" t="s">
        <v>54</v>
      </c>
      <c r="E31" s="43"/>
      <c r="F31" s="43"/>
      <c r="G31" s="43" t="s">
        <v>55</v>
      </c>
      <c r="H31" s="43"/>
      <c r="I31" s="43"/>
    </row>
    <row r="32" customFormat="false" ht="15" hidden="false" customHeight="true" outlineLevel="0" collapsed="false">
      <c r="A32" s="44"/>
      <c r="B32" s="44"/>
      <c r="C32" s="44"/>
      <c r="D32" s="45"/>
      <c r="E32" s="45"/>
      <c r="F32" s="45"/>
      <c r="G32" s="45"/>
      <c r="H32" s="45"/>
      <c r="I32" s="45"/>
    </row>
    <row r="33" customFormat="false" ht="15" hidden="false" customHeight="true" outlineLevel="0" collapsed="false">
      <c r="A33" s="44"/>
      <c r="B33" s="44"/>
      <c r="C33" s="44"/>
      <c r="D33" s="45"/>
      <c r="E33" s="45"/>
      <c r="F33" s="45"/>
      <c r="G33" s="45"/>
      <c r="H33" s="45"/>
      <c r="I33" s="45"/>
    </row>
    <row r="34" customFormat="false" ht="15" hidden="false" customHeight="true" outlineLevel="0" collapsed="false">
      <c r="A34" s="44"/>
      <c r="B34" s="44"/>
      <c r="C34" s="44"/>
      <c r="D34" s="45"/>
      <c r="E34" s="45"/>
      <c r="F34" s="45"/>
      <c r="G34" s="45"/>
      <c r="H34" s="45"/>
      <c r="I34" s="45"/>
    </row>
    <row r="35" customFormat="false" ht="15" hidden="false" customHeight="true" outlineLevel="0" collapsed="false">
      <c r="A35" s="46" t="s">
        <v>56</v>
      </c>
      <c r="B35" s="46"/>
      <c r="C35" s="46"/>
      <c r="D35" s="47" t="s">
        <v>56</v>
      </c>
      <c r="E35" s="47"/>
      <c r="F35" s="47"/>
      <c r="G35" s="47" t="s">
        <v>56</v>
      </c>
      <c r="H35" s="47"/>
      <c r="I35" s="47"/>
    </row>
    <row r="36" customFormat="false" ht="15" hidden="false" customHeight="true" outlineLevel="0" collapsed="false">
      <c r="A36" s="48" t="s">
        <v>57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5" activeCellId="0" sqref="A45:E45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26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26.65"/>
    <col collapsed="false" customWidth="true" hidden="false" outlineLevel="0" max="7" min="7" style="1" width="10.65"/>
    <col collapsed="false" customWidth="true" hidden="false" outlineLevel="0" max="8" min="8" style="1" width="19.99"/>
    <col collapsed="false" customWidth="true" hidden="false" outlineLevel="0" max="9" min="9" style="1" width="26.65"/>
  </cols>
  <sheetData>
    <row r="1" customFormat="false" ht="54.7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D2</f>
        <v>Rekonstrukce střešního pláště na objektu INTECH II</v>
      </c>
      <c r="D2" s="4"/>
      <c r="E2" s="5" t="s">
        <v>2</v>
      </c>
      <c r="F2" s="6" t="str">
        <f aca="false">'Stavební rozpočet'!J2</f>
        <v>Jihomoravský kraj</v>
      </c>
      <c r="G2" s="6"/>
      <c r="H2" s="5" t="s">
        <v>3</v>
      </c>
      <c r="I2" s="7" t="s">
        <v>4</v>
      </c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5</v>
      </c>
      <c r="B4" s="8"/>
      <c r="C4" s="9" t="str">
        <f aca="false">'Stavební rozpočet'!D4</f>
        <v>Rekonstrukce střešního pláště na administrativní budově</v>
      </c>
      <c r="D4" s="9"/>
      <c r="E4" s="10" t="s">
        <v>6</v>
      </c>
      <c r="F4" s="9" t="str">
        <f aca="false">'Stavební rozpočet'!J4</f>
        <v>VS-ingline, s.r.o.</v>
      </c>
      <c r="G4" s="9"/>
      <c r="H4" s="10" t="s">
        <v>3</v>
      </c>
      <c r="I4" s="11" t="s">
        <v>7</v>
      </c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8</v>
      </c>
      <c r="B6" s="8"/>
      <c r="C6" s="9" t="str">
        <f aca="false">'Stavební rozpočet'!D6</f>
        <v>U Vodárny 3032/2a, Královo Pole, 61600 Brno</v>
      </c>
      <c r="D6" s="9"/>
      <c r="E6" s="10" t="s">
        <v>9</v>
      </c>
      <c r="F6" s="9" t="str">
        <f aca="false">'Stavební rozpočet'!J6</f>
        <v>Není znám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10</v>
      </c>
      <c r="B8" s="8"/>
      <c r="C8" s="9" t="str">
        <f aca="false">'Stavební rozpočet'!H4</f>
        <v>30.08.2023</v>
      </c>
      <c r="D8" s="9"/>
      <c r="E8" s="10" t="s">
        <v>11</v>
      </c>
      <c r="F8" s="9" t="str">
        <f aca="false">'Stavební rozpočet'!H6</f>
        <v> </v>
      </c>
      <c r="G8" s="9"/>
      <c r="H8" s="12" t="s">
        <v>12</v>
      </c>
      <c r="I8" s="13" t="n">
        <v>93</v>
      </c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3</v>
      </c>
      <c r="B10" s="14"/>
      <c r="C10" s="15" t="str">
        <f aca="false">'Stavební rozpočet'!D8</f>
        <v> </v>
      </c>
      <c r="D10" s="15"/>
      <c r="E10" s="16" t="s">
        <v>14</v>
      </c>
      <c r="F10" s="15" t="str">
        <f aca="false">'Stavební rozpočet'!J8</f>
        <v>Ing. Miloš Červený</v>
      </c>
      <c r="G10" s="15"/>
      <c r="H10" s="17" t="s">
        <v>15</v>
      </c>
      <c r="I10" s="18" t="str">
        <f aca="false">'Stavební rozpočet'!H8</f>
        <v>31.08.2023</v>
      </c>
    </row>
    <row r="11" customFormat="false" ht="15" hidden="false" customHeight="tru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3" customFormat="false" ht="15.75" hidden="false" customHeight="true" outlineLevel="0" collapsed="false">
      <c r="A13" s="49" t="s">
        <v>59</v>
      </c>
      <c r="B13" s="49"/>
      <c r="C13" s="49"/>
      <c r="D13" s="49"/>
      <c r="E13" s="49"/>
    </row>
    <row r="14" customFormat="false" ht="15" hidden="false" customHeight="true" outlineLevel="0" collapsed="false">
      <c r="A14" s="50" t="s">
        <v>60</v>
      </c>
      <c r="B14" s="50"/>
      <c r="C14" s="50"/>
      <c r="D14" s="50"/>
      <c r="E14" s="50"/>
      <c r="F14" s="51" t="s">
        <v>61</v>
      </c>
      <c r="G14" s="51" t="s">
        <v>62</v>
      </c>
      <c r="H14" s="51" t="s">
        <v>63</v>
      </c>
      <c r="I14" s="51" t="s">
        <v>61</v>
      </c>
    </row>
    <row r="15" customFormat="false" ht="15" hidden="false" customHeight="true" outlineLevel="0" collapsed="false">
      <c r="A15" s="52" t="s">
        <v>25</v>
      </c>
      <c r="B15" s="52"/>
      <c r="C15" s="52"/>
      <c r="D15" s="52"/>
      <c r="E15" s="52"/>
      <c r="F15" s="53" t="n">
        <v>0</v>
      </c>
      <c r="G15" s="54"/>
      <c r="H15" s="54"/>
      <c r="I15" s="53" t="n">
        <f aca="false">F15</f>
        <v>0</v>
      </c>
    </row>
    <row r="16" customFormat="false" ht="15" hidden="false" customHeight="true" outlineLevel="0" collapsed="false">
      <c r="A16" s="52" t="s">
        <v>28</v>
      </c>
      <c r="B16" s="52"/>
      <c r="C16" s="52"/>
      <c r="D16" s="52"/>
      <c r="E16" s="52"/>
      <c r="F16" s="53" t="n">
        <v>0</v>
      </c>
      <c r="G16" s="54"/>
      <c r="H16" s="54"/>
      <c r="I16" s="53" t="n">
        <f aca="false">F16</f>
        <v>0</v>
      </c>
    </row>
    <row r="17" customFormat="false" ht="15" hidden="false" customHeight="true" outlineLevel="0" collapsed="false">
      <c r="A17" s="55" t="s">
        <v>31</v>
      </c>
      <c r="B17" s="55"/>
      <c r="C17" s="55"/>
      <c r="D17" s="55"/>
      <c r="E17" s="55"/>
      <c r="F17" s="56" t="n">
        <v>0</v>
      </c>
      <c r="G17" s="11"/>
      <c r="H17" s="11"/>
      <c r="I17" s="56" t="n">
        <f aca="false">F17</f>
        <v>0</v>
      </c>
    </row>
    <row r="18" customFormat="false" ht="15" hidden="false" customHeight="true" outlineLevel="0" collapsed="false">
      <c r="A18" s="57" t="s">
        <v>64</v>
      </c>
      <c r="B18" s="57"/>
      <c r="C18" s="57"/>
      <c r="D18" s="57"/>
      <c r="E18" s="57"/>
      <c r="F18" s="58"/>
      <c r="G18" s="59"/>
      <c r="H18" s="59"/>
      <c r="I18" s="60" t="n">
        <f aca="false">SUM(I15:I17)</f>
        <v>0</v>
      </c>
    </row>
    <row r="20" customFormat="false" ht="15" hidden="false" customHeight="true" outlineLevel="0" collapsed="false">
      <c r="A20" s="50" t="s">
        <v>22</v>
      </c>
      <c r="B20" s="50"/>
      <c r="C20" s="50"/>
      <c r="D20" s="50"/>
      <c r="E20" s="50"/>
      <c r="F20" s="51" t="s">
        <v>61</v>
      </c>
      <c r="G20" s="51" t="s">
        <v>62</v>
      </c>
      <c r="H20" s="51" t="s">
        <v>63</v>
      </c>
      <c r="I20" s="51" t="s">
        <v>61</v>
      </c>
    </row>
    <row r="21" customFormat="false" ht="15" hidden="false" customHeight="true" outlineLevel="0" collapsed="false">
      <c r="A21" s="52" t="s">
        <v>26</v>
      </c>
      <c r="B21" s="52"/>
      <c r="C21" s="52"/>
      <c r="D21" s="52"/>
      <c r="E21" s="52"/>
      <c r="F21" s="53" t="n">
        <v>0</v>
      </c>
      <c r="G21" s="54"/>
      <c r="H21" s="54"/>
      <c r="I21" s="53" t="n">
        <f aca="false">F21</f>
        <v>0</v>
      </c>
    </row>
    <row r="22" customFormat="false" ht="15" hidden="false" customHeight="true" outlineLevel="0" collapsed="false">
      <c r="A22" s="52" t="s">
        <v>29</v>
      </c>
      <c r="B22" s="52"/>
      <c r="C22" s="52"/>
      <c r="D22" s="52"/>
      <c r="E22" s="52"/>
      <c r="F22" s="53" t="n">
        <v>0</v>
      </c>
      <c r="G22" s="54"/>
      <c r="H22" s="54"/>
      <c r="I22" s="53" t="n">
        <f aca="false">F22</f>
        <v>0</v>
      </c>
    </row>
    <row r="23" customFormat="false" ht="15" hidden="false" customHeight="true" outlineLevel="0" collapsed="false">
      <c r="A23" s="52" t="s">
        <v>32</v>
      </c>
      <c r="B23" s="52"/>
      <c r="C23" s="52"/>
      <c r="D23" s="52"/>
      <c r="E23" s="52"/>
      <c r="F23" s="53" t="n">
        <v>0</v>
      </c>
      <c r="G23" s="54"/>
      <c r="H23" s="54"/>
      <c r="I23" s="53" t="n">
        <f aca="false">F23</f>
        <v>0</v>
      </c>
    </row>
    <row r="24" customFormat="false" ht="15" hidden="false" customHeight="true" outlineLevel="0" collapsed="false">
      <c r="A24" s="52" t="s">
        <v>33</v>
      </c>
      <c r="B24" s="52"/>
      <c r="C24" s="52"/>
      <c r="D24" s="52"/>
      <c r="E24" s="52"/>
      <c r="F24" s="53" t="n">
        <v>0</v>
      </c>
      <c r="G24" s="54"/>
      <c r="H24" s="54"/>
      <c r="I24" s="53" t="n">
        <f aca="false">F24</f>
        <v>0</v>
      </c>
    </row>
    <row r="25" customFormat="false" ht="15" hidden="false" customHeight="true" outlineLevel="0" collapsed="false">
      <c r="A25" s="52" t="s">
        <v>35</v>
      </c>
      <c r="B25" s="52"/>
      <c r="C25" s="52"/>
      <c r="D25" s="52"/>
      <c r="E25" s="52"/>
      <c r="F25" s="53" t="n">
        <v>0</v>
      </c>
      <c r="G25" s="54"/>
      <c r="H25" s="54"/>
      <c r="I25" s="53" t="n">
        <f aca="false">F25</f>
        <v>0</v>
      </c>
    </row>
    <row r="26" customFormat="false" ht="15" hidden="false" customHeight="true" outlineLevel="0" collapsed="false">
      <c r="A26" s="55" t="s">
        <v>36</v>
      </c>
      <c r="B26" s="55"/>
      <c r="C26" s="55"/>
      <c r="D26" s="55"/>
      <c r="E26" s="55"/>
      <c r="F26" s="56" t="n">
        <v>0</v>
      </c>
      <c r="G26" s="11"/>
      <c r="H26" s="11"/>
      <c r="I26" s="56" t="n">
        <f aca="false">F26</f>
        <v>0</v>
      </c>
    </row>
    <row r="27" customFormat="false" ht="15" hidden="false" customHeight="true" outlineLevel="0" collapsed="false">
      <c r="A27" s="57" t="s">
        <v>65</v>
      </c>
      <c r="B27" s="57"/>
      <c r="C27" s="57"/>
      <c r="D27" s="57"/>
      <c r="E27" s="57"/>
      <c r="F27" s="58"/>
      <c r="G27" s="59"/>
      <c r="H27" s="59"/>
      <c r="I27" s="60" t="n">
        <f aca="false">SUM(I21:I26)</f>
        <v>0</v>
      </c>
    </row>
    <row r="29" customFormat="false" ht="15.75" hidden="false" customHeight="true" outlineLevel="0" collapsed="false">
      <c r="A29" s="61" t="s">
        <v>66</v>
      </c>
      <c r="B29" s="61"/>
      <c r="C29" s="61"/>
      <c r="D29" s="61"/>
      <c r="E29" s="61"/>
      <c r="F29" s="62" t="n">
        <f aca="false">I18+I27</f>
        <v>0</v>
      </c>
      <c r="G29" s="62"/>
      <c r="H29" s="62"/>
      <c r="I29" s="62"/>
    </row>
    <row r="33" customFormat="false" ht="15.75" hidden="false" customHeight="true" outlineLevel="0" collapsed="false">
      <c r="A33" s="49" t="s">
        <v>67</v>
      </c>
      <c r="B33" s="49"/>
      <c r="C33" s="49"/>
      <c r="D33" s="49"/>
      <c r="E33" s="49"/>
    </row>
    <row r="34" customFormat="false" ht="15" hidden="false" customHeight="true" outlineLevel="0" collapsed="false">
      <c r="A34" s="50" t="s">
        <v>68</v>
      </c>
      <c r="B34" s="50"/>
      <c r="C34" s="50"/>
      <c r="D34" s="50"/>
      <c r="E34" s="50"/>
      <c r="F34" s="51" t="s">
        <v>61</v>
      </c>
      <c r="G34" s="51" t="s">
        <v>62</v>
      </c>
      <c r="H34" s="51" t="s">
        <v>63</v>
      </c>
      <c r="I34" s="51" t="s">
        <v>61</v>
      </c>
    </row>
    <row r="35" customFormat="false" ht="15" hidden="false" customHeight="true" outlineLevel="0" collapsed="false">
      <c r="A35" s="52" t="s">
        <v>69</v>
      </c>
      <c r="B35" s="52"/>
      <c r="C35" s="52"/>
      <c r="D35" s="52"/>
      <c r="E35" s="52"/>
      <c r="F35" s="53" t="n">
        <f aca="false">SUM('Stavební rozpočet'!BM12:BM149)</f>
        <v>0</v>
      </c>
      <c r="G35" s="54"/>
      <c r="H35" s="54"/>
      <c r="I35" s="53" t="n">
        <f aca="false">F35</f>
        <v>0</v>
      </c>
    </row>
    <row r="36" customFormat="false" ht="15" hidden="false" customHeight="true" outlineLevel="0" collapsed="false">
      <c r="A36" s="52" t="s">
        <v>70</v>
      </c>
      <c r="B36" s="52"/>
      <c r="C36" s="52"/>
      <c r="D36" s="52"/>
      <c r="E36" s="52"/>
      <c r="F36" s="53" t="n">
        <f aca="false">SUM('Stavební rozpočet'!BN12:BN149)</f>
        <v>0</v>
      </c>
      <c r="G36" s="54"/>
      <c r="H36" s="54"/>
      <c r="I36" s="53" t="n">
        <f aca="false">F36</f>
        <v>0</v>
      </c>
    </row>
    <row r="37" customFormat="false" ht="15" hidden="false" customHeight="true" outlineLevel="0" collapsed="false">
      <c r="A37" s="52" t="s">
        <v>26</v>
      </c>
      <c r="B37" s="52"/>
      <c r="C37" s="52"/>
      <c r="D37" s="52"/>
      <c r="E37" s="52"/>
      <c r="F37" s="53" t="n">
        <f aca="false">SUM('Stavební rozpočet'!BO12:BO149)</f>
        <v>0</v>
      </c>
      <c r="G37" s="54"/>
      <c r="H37" s="54"/>
      <c r="I37" s="53" t="n">
        <f aca="false">F37</f>
        <v>0</v>
      </c>
    </row>
    <row r="38" customFormat="false" ht="15" hidden="false" customHeight="true" outlineLevel="0" collapsed="false">
      <c r="A38" s="52" t="s">
        <v>71</v>
      </c>
      <c r="B38" s="52"/>
      <c r="C38" s="52"/>
      <c r="D38" s="52"/>
      <c r="E38" s="52"/>
      <c r="F38" s="53" t="n">
        <f aca="false">SUM('Stavební rozpočet'!BP12:BP149)</f>
        <v>0</v>
      </c>
      <c r="G38" s="54"/>
      <c r="H38" s="54"/>
      <c r="I38" s="53" t="n">
        <f aca="false">F38</f>
        <v>0</v>
      </c>
    </row>
    <row r="39" customFormat="false" ht="15" hidden="false" customHeight="true" outlineLevel="0" collapsed="false">
      <c r="A39" s="52" t="s">
        <v>72</v>
      </c>
      <c r="B39" s="52"/>
      <c r="C39" s="52"/>
      <c r="D39" s="52"/>
      <c r="E39" s="52"/>
      <c r="F39" s="53" t="n">
        <f aca="false">SUM('Stavební rozpočet'!BQ12:BQ149)</f>
        <v>0</v>
      </c>
      <c r="G39" s="54"/>
      <c r="H39" s="54"/>
      <c r="I39" s="53" t="n">
        <f aca="false">F39</f>
        <v>0</v>
      </c>
    </row>
    <row r="40" customFormat="false" ht="15" hidden="false" customHeight="true" outlineLevel="0" collapsed="false">
      <c r="A40" s="52" t="s">
        <v>32</v>
      </c>
      <c r="B40" s="52"/>
      <c r="C40" s="52"/>
      <c r="D40" s="52"/>
      <c r="E40" s="52"/>
      <c r="F40" s="53" t="n">
        <f aca="false">SUM('Stavební rozpočet'!BR12:BR149)</f>
        <v>0</v>
      </c>
      <c r="G40" s="54"/>
      <c r="H40" s="54"/>
      <c r="I40" s="53" t="n">
        <f aca="false">F40</f>
        <v>0</v>
      </c>
    </row>
    <row r="41" customFormat="false" ht="15" hidden="false" customHeight="true" outlineLevel="0" collapsed="false">
      <c r="A41" s="52" t="s">
        <v>33</v>
      </c>
      <c r="B41" s="52"/>
      <c r="C41" s="52"/>
      <c r="D41" s="52"/>
      <c r="E41" s="52"/>
      <c r="F41" s="53" t="n">
        <f aca="false">SUM('Stavební rozpočet'!BS12:BS149)</f>
        <v>0</v>
      </c>
      <c r="G41" s="54"/>
      <c r="H41" s="54"/>
      <c r="I41" s="53" t="n">
        <f aca="false">F41</f>
        <v>0</v>
      </c>
    </row>
    <row r="42" customFormat="false" ht="15" hidden="false" customHeight="true" outlineLevel="0" collapsed="false">
      <c r="A42" s="52" t="s">
        <v>73</v>
      </c>
      <c r="B42" s="52"/>
      <c r="C42" s="52"/>
      <c r="D42" s="52"/>
      <c r="E42" s="52"/>
      <c r="F42" s="53" t="n">
        <f aca="false">SUM('Stavební rozpočet'!BT12:BT149)</f>
        <v>0</v>
      </c>
      <c r="G42" s="54"/>
      <c r="H42" s="54"/>
      <c r="I42" s="53" t="n">
        <f aca="false">F42</f>
        <v>0</v>
      </c>
    </row>
    <row r="43" customFormat="false" ht="15" hidden="false" customHeight="true" outlineLevel="0" collapsed="false">
      <c r="A43" s="52" t="s">
        <v>74</v>
      </c>
      <c r="B43" s="52"/>
      <c r="C43" s="52"/>
      <c r="D43" s="52"/>
      <c r="E43" s="52"/>
      <c r="F43" s="53" t="n">
        <f aca="false">SUM('Stavební rozpočet'!BU12:BU149)</f>
        <v>0</v>
      </c>
      <c r="G43" s="54"/>
      <c r="H43" s="54"/>
      <c r="I43" s="53" t="n">
        <f aca="false">F43</f>
        <v>0</v>
      </c>
    </row>
    <row r="44" customFormat="false" ht="15" hidden="false" customHeight="true" outlineLevel="0" collapsed="false">
      <c r="A44" s="55" t="s">
        <v>75</v>
      </c>
      <c r="B44" s="55"/>
      <c r="C44" s="55"/>
      <c r="D44" s="55"/>
      <c r="E44" s="55"/>
      <c r="F44" s="56" t="n">
        <f aca="false">SUM('Stavební rozpočet'!BV12:BV149)</f>
        <v>0</v>
      </c>
      <c r="G44" s="11"/>
      <c r="H44" s="11"/>
      <c r="I44" s="56" t="n">
        <f aca="false">F44</f>
        <v>0</v>
      </c>
    </row>
    <row r="45" customFormat="false" ht="15" hidden="false" customHeight="true" outlineLevel="0" collapsed="false">
      <c r="A45" s="57" t="s">
        <v>76</v>
      </c>
      <c r="B45" s="57"/>
      <c r="C45" s="57"/>
      <c r="D45" s="57"/>
      <c r="E45" s="57"/>
      <c r="F45" s="58"/>
      <c r="G45" s="59"/>
      <c r="H45" s="59"/>
      <c r="I45" s="60" t="n">
        <f aca="false">SUM(I35:I44)</f>
        <v>0</v>
      </c>
    </row>
  </sheetData>
  <mergeCells count="6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5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.82"/>
    <col collapsed="false" customWidth="true" hidden="false" outlineLevel="0" max="3" min="3" style="1" width="20.82"/>
    <col collapsed="false" customWidth="true" hidden="false" outlineLevel="0" max="4" min="4" style="1" width="49.99"/>
    <col collapsed="false" customWidth="true" hidden="false" outlineLevel="0" max="5" min="5" style="1" width="41.65"/>
    <col collapsed="false" customWidth="true" hidden="false" outlineLevel="0" max="6" min="6" style="1" width="7.82"/>
    <col collapsed="false" customWidth="true" hidden="false" outlineLevel="0" max="7" min="7" style="1" width="14.99"/>
    <col collapsed="false" customWidth="true" hidden="false" outlineLevel="0" max="8" min="8" style="1" width="13.99"/>
    <col collapsed="false" customWidth="true" hidden="false" outlineLevel="0" max="9" min="9" style="1" width="18.33"/>
    <col collapsed="false" customWidth="false" hidden="false" outlineLevel="0" max="11" min="10" style="1" width="14.16"/>
    <col collapsed="false" customWidth="false" hidden="true" outlineLevel="0" max="75" min="25" style="1" width="14.16"/>
  </cols>
  <sheetData>
    <row r="1" customFormat="false" ht="54.75" hidden="false" customHeight="true" outlineLevel="0" collapsed="false">
      <c r="A1" s="63" t="s">
        <v>77</v>
      </c>
      <c r="B1" s="63"/>
      <c r="C1" s="63"/>
      <c r="D1" s="63"/>
      <c r="E1" s="63"/>
      <c r="F1" s="63"/>
      <c r="G1" s="63"/>
      <c r="H1" s="63"/>
      <c r="I1" s="63"/>
      <c r="J1" s="63"/>
      <c r="K1" s="63"/>
      <c r="AS1" s="64" t="n">
        <f aca="false">SUM(AJ1:AJ2)</f>
        <v>0</v>
      </c>
      <c r="AT1" s="64" t="n">
        <f aca="false">SUM(AK1:AK2)</f>
        <v>0</v>
      </c>
      <c r="AU1" s="64" t="n">
        <f aca="false">SUM(AL1:AL2)</f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4" t="s">
        <v>78</v>
      </c>
      <c r="E2" s="4"/>
      <c r="F2" s="65" t="s">
        <v>79</v>
      </c>
      <c r="G2" s="65"/>
      <c r="H2" s="65" t="s">
        <v>80</v>
      </c>
      <c r="I2" s="5" t="s">
        <v>2</v>
      </c>
      <c r="J2" s="66" t="s">
        <v>81</v>
      </c>
      <c r="K2" s="66"/>
    </row>
    <row r="3" customFormat="false" ht="15" hidden="false" customHeight="true" outlineLevel="0" collapsed="false">
      <c r="A3" s="3"/>
      <c r="B3" s="3"/>
      <c r="C3" s="3"/>
      <c r="D3" s="4"/>
      <c r="E3" s="4"/>
      <c r="F3" s="65"/>
      <c r="G3" s="65"/>
      <c r="H3" s="65"/>
      <c r="I3" s="65"/>
      <c r="J3" s="65"/>
      <c r="K3" s="66"/>
    </row>
    <row r="4" customFormat="false" ht="15" hidden="false" customHeight="true" outlineLevel="0" collapsed="false">
      <c r="A4" s="8" t="s">
        <v>5</v>
      </c>
      <c r="B4" s="8"/>
      <c r="C4" s="8"/>
      <c r="D4" s="9" t="s">
        <v>82</v>
      </c>
      <c r="E4" s="9"/>
      <c r="F4" s="12" t="s">
        <v>10</v>
      </c>
      <c r="G4" s="12"/>
      <c r="H4" s="12" t="s">
        <v>83</v>
      </c>
      <c r="I4" s="10" t="s">
        <v>6</v>
      </c>
      <c r="J4" s="67" t="s">
        <v>84</v>
      </c>
      <c r="K4" s="67"/>
    </row>
    <row r="5" customFormat="false" ht="15" hidden="false" customHeight="true" outlineLevel="0" collapsed="false">
      <c r="A5" s="8"/>
      <c r="B5" s="8"/>
      <c r="C5" s="8"/>
      <c r="D5" s="9"/>
      <c r="E5" s="9"/>
      <c r="F5" s="12"/>
      <c r="G5" s="12"/>
      <c r="H5" s="12"/>
      <c r="I5" s="12"/>
      <c r="J5" s="12"/>
      <c r="K5" s="67"/>
    </row>
    <row r="6" customFormat="false" ht="15" hidden="false" customHeight="true" outlineLevel="0" collapsed="false">
      <c r="A6" s="8" t="s">
        <v>8</v>
      </c>
      <c r="B6" s="8"/>
      <c r="C6" s="8"/>
      <c r="D6" s="9" t="s">
        <v>85</v>
      </c>
      <c r="E6" s="9"/>
      <c r="F6" s="12" t="s">
        <v>11</v>
      </c>
      <c r="G6" s="12"/>
      <c r="H6" s="12" t="s">
        <v>80</v>
      </c>
      <c r="I6" s="10" t="s">
        <v>9</v>
      </c>
      <c r="J6" s="67" t="s">
        <v>86</v>
      </c>
      <c r="K6" s="67"/>
    </row>
    <row r="7" customFormat="false" ht="15" hidden="false" customHeight="true" outlineLevel="0" collapsed="false">
      <c r="A7" s="8"/>
      <c r="B7" s="8"/>
      <c r="C7" s="8"/>
      <c r="D7" s="9"/>
      <c r="E7" s="9"/>
      <c r="F7" s="12"/>
      <c r="G7" s="12"/>
      <c r="H7" s="12"/>
      <c r="I7" s="12"/>
      <c r="J7" s="12"/>
      <c r="K7" s="67"/>
    </row>
    <row r="8" customFormat="false" ht="15" hidden="false" customHeight="true" outlineLevel="0" collapsed="false">
      <c r="A8" s="8" t="s">
        <v>13</v>
      </c>
      <c r="B8" s="8"/>
      <c r="C8" s="8"/>
      <c r="D8" s="9" t="s">
        <v>80</v>
      </c>
      <c r="E8" s="9"/>
      <c r="F8" s="12" t="s">
        <v>87</v>
      </c>
      <c r="G8" s="12"/>
      <c r="H8" s="12" t="s">
        <v>88</v>
      </c>
      <c r="I8" s="10" t="s">
        <v>14</v>
      </c>
      <c r="J8" s="68" t="s">
        <v>89</v>
      </c>
      <c r="K8" s="68"/>
    </row>
    <row r="9" customFormat="false" ht="15" hidden="false" customHeight="true" outlineLevel="0" collapsed="false">
      <c r="A9" s="8"/>
      <c r="B9" s="8"/>
      <c r="C9" s="8"/>
      <c r="D9" s="9"/>
      <c r="E9" s="9"/>
      <c r="F9" s="12"/>
      <c r="G9" s="12"/>
      <c r="H9" s="12"/>
      <c r="I9" s="12"/>
      <c r="J9" s="68"/>
      <c r="K9" s="68"/>
    </row>
    <row r="10" customFormat="false" ht="15" hidden="false" customHeight="true" outlineLevel="0" collapsed="false">
      <c r="A10" s="69" t="s">
        <v>90</v>
      </c>
      <c r="B10" s="70" t="s">
        <v>91</v>
      </c>
      <c r="C10" s="70" t="s">
        <v>92</v>
      </c>
      <c r="D10" s="70" t="s">
        <v>93</v>
      </c>
      <c r="E10" s="70"/>
      <c r="F10" s="70" t="s">
        <v>94</v>
      </c>
      <c r="G10" s="71" t="s">
        <v>95</v>
      </c>
      <c r="H10" s="72" t="s">
        <v>96</v>
      </c>
      <c r="I10" s="73" t="s">
        <v>97</v>
      </c>
      <c r="K10" s="74"/>
      <c r="BK10" s="75" t="s">
        <v>98</v>
      </c>
      <c r="BL10" s="76" t="s">
        <v>99</v>
      </c>
      <c r="BW10" s="76" t="s">
        <v>100</v>
      </c>
    </row>
    <row r="11" customFormat="false" ht="15" hidden="false" customHeight="true" outlineLevel="0" collapsed="false">
      <c r="A11" s="77" t="s">
        <v>80</v>
      </c>
      <c r="B11" s="78" t="s">
        <v>80</v>
      </c>
      <c r="C11" s="78" t="s">
        <v>80</v>
      </c>
      <c r="D11" s="79" t="s">
        <v>101</v>
      </c>
      <c r="E11" s="79"/>
      <c r="F11" s="78" t="s">
        <v>80</v>
      </c>
      <c r="G11" s="78" t="s">
        <v>80</v>
      </c>
      <c r="H11" s="80" t="s">
        <v>102</v>
      </c>
      <c r="I11" s="81" t="s">
        <v>103</v>
      </c>
      <c r="K11" s="74"/>
      <c r="Z11" s="75" t="s">
        <v>104</v>
      </c>
      <c r="AA11" s="75" t="s">
        <v>105</v>
      </c>
      <c r="AB11" s="75" t="s">
        <v>106</v>
      </c>
      <c r="AC11" s="75" t="s">
        <v>107</v>
      </c>
      <c r="AD11" s="75" t="s">
        <v>108</v>
      </c>
      <c r="AE11" s="75" t="s">
        <v>109</v>
      </c>
      <c r="AF11" s="75" t="s">
        <v>110</v>
      </c>
      <c r="AG11" s="75" t="s">
        <v>111</v>
      </c>
      <c r="AH11" s="75" t="s">
        <v>112</v>
      </c>
      <c r="BH11" s="75" t="s">
        <v>113</v>
      </c>
      <c r="BI11" s="75" t="s">
        <v>114</v>
      </c>
      <c r="BJ11" s="75" t="s">
        <v>115</v>
      </c>
    </row>
    <row r="12" customFormat="false" ht="15" hidden="false" customHeight="true" outlineLevel="0" collapsed="false">
      <c r="A12" s="82"/>
      <c r="B12" s="83" t="s">
        <v>116</v>
      </c>
      <c r="C12" s="83"/>
      <c r="D12" s="84" t="s">
        <v>117</v>
      </c>
      <c r="E12" s="84"/>
      <c r="F12" s="85" t="s">
        <v>80</v>
      </c>
      <c r="G12" s="85" t="s">
        <v>80</v>
      </c>
      <c r="H12" s="85" t="s">
        <v>80</v>
      </c>
      <c r="I12" s="64" t="n">
        <f aca="false">I13+I15+I18+I22+I25</f>
        <v>0</v>
      </c>
      <c r="K12" s="74"/>
    </row>
    <row r="13" customFormat="false" ht="15" hidden="false" customHeight="true" outlineLevel="0" collapsed="false">
      <c r="A13" s="82"/>
      <c r="B13" s="83" t="s">
        <v>116</v>
      </c>
      <c r="C13" s="83" t="s">
        <v>118</v>
      </c>
      <c r="D13" s="84" t="s">
        <v>119</v>
      </c>
      <c r="E13" s="84"/>
      <c r="F13" s="85" t="s">
        <v>80</v>
      </c>
      <c r="G13" s="85" t="s">
        <v>80</v>
      </c>
      <c r="H13" s="85" t="s">
        <v>80</v>
      </c>
      <c r="I13" s="64" t="n">
        <f aca="false">SUM(I14:I14)</f>
        <v>0</v>
      </c>
      <c r="K13" s="74"/>
      <c r="AI13" s="75" t="s">
        <v>116</v>
      </c>
      <c r="AS13" s="64" t="n">
        <f aca="false">SUM(AJ14:AJ14)</f>
        <v>0</v>
      </c>
      <c r="AT13" s="64" t="n">
        <f aca="false">SUM(AK14:AK14)</f>
        <v>0</v>
      </c>
      <c r="AU13" s="64" t="n">
        <f aca="false">SUM(AL14:AL14)</f>
        <v>0</v>
      </c>
    </row>
    <row r="14" customFormat="false" ht="13.5" hidden="false" customHeight="true" outlineLevel="0" collapsed="false">
      <c r="A14" s="86" t="s">
        <v>120</v>
      </c>
      <c r="B14" s="12" t="s">
        <v>116</v>
      </c>
      <c r="C14" s="12" t="s">
        <v>121</v>
      </c>
      <c r="D14" s="10" t="s">
        <v>122</v>
      </c>
      <c r="E14" s="10"/>
      <c r="F14" s="12" t="s">
        <v>123</v>
      </c>
      <c r="G14" s="87" t="n">
        <v>1</v>
      </c>
      <c r="H14" s="87" t="n">
        <v>0</v>
      </c>
      <c r="I14" s="87" t="n">
        <f aca="false">G14*H14</f>
        <v>0</v>
      </c>
      <c r="K14" s="74"/>
      <c r="Z14" s="87" t="n">
        <f aca="false">IF(AQ14="5",BJ14,0)</f>
        <v>0</v>
      </c>
      <c r="AB14" s="87" t="n">
        <f aca="false">IF(AQ14="1",BH14,0)</f>
        <v>0</v>
      </c>
      <c r="AC14" s="87" t="n">
        <f aca="false">IF(AQ14="1",BI14,0)</f>
        <v>0</v>
      </c>
      <c r="AD14" s="87" t="n">
        <f aca="false">IF(AQ14="7",BH14,0)</f>
        <v>0</v>
      </c>
      <c r="AE14" s="87" t="n">
        <f aca="false">IF(AQ14="7",BI14,0)</f>
        <v>0</v>
      </c>
      <c r="AF14" s="87" t="n">
        <f aca="false">IF(AQ14="2",BH14,0)</f>
        <v>0</v>
      </c>
      <c r="AG14" s="87" t="n">
        <f aca="false">IF(AQ14="2",BI14,0)</f>
        <v>0</v>
      </c>
      <c r="AH14" s="87" t="n">
        <f aca="false">IF(AQ14="0",BJ14,0)</f>
        <v>0</v>
      </c>
      <c r="AI14" s="75" t="s">
        <v>116</v>
      </c>
      <c r="AJ14" s="87" t="n">
        <f aca="false">IF(AN14=0,I14,0)</f>
        <v>0</v>
      </c>
      <c r="AK14" s="87" t="n">
        <f aca="false">IF(AN14=12,I14,0)</f>
        <v>0</v>
      </c>
      <c r="AL14" s="87" t="n">
        <f aca="false">IF(AN14=21,I14,0)</f>
        <v>0</v>
      </c>
      <c r="AN14" s="87" t="n">
        <v>12</v>
      </c>
      <c r="AO14" s="87" t="n">
        <f aca="false">H14*0.0675675675675676</f>
        <v>0</v>
      </c>
      <c r="AP14" s="87" t="n">
        <f aca="false">H14*(1-0.0675675675675676)</f>
        <v>0</v>
      </c>
      <c r="AQ14" s="88" t="s">
        <v>120</v>
      </c>
      <c r="AV14" s="87" t="n">
        <f aca="false">AW14+AX14</f>
        <v>0</v>
      </c>
      <c r="AW14" s="87" t="n">
        <f aca="false">G14*AO14</f>
        <v>0</v>
      </c>
      <c r="AX14" s="87" t="n">
        <f aca="false">G14*AP14</f>
        <v>0</v>
      </c>
      <c r="AY14" s="88" t="s">
        <v>124</v>
      </c>
      <c r="AZ14" s="88" t="s">
        <v>125</v>
      </c>
      <c r="BA14" s="75" t="s">
        <v>126</v>
      </c>
      <c r="BC14" s="87" t="n">
        <f aca="false">AW14+AX14</f>
        <v>0</v>
      </c>
      <c r="BD14" s="87" t="n">
        <f aca="false">H14/(100-BE14)*100</f>
        <v>0</v>
      </c>
      <c r="BE14" s="87" t="n">
        <v>0</v>
      </c>
      <c r="BF14" s="87" t="n">
        <f aca="false">14</f>
        <v>14</v>
      </c>
      <c r="BH14" s="87" t="n">
        <f aca="false">G14*AO14</f>
        <v>0</v>
      </c>
      <c r="BI14" s="87" t="n">
        <f aca="false">G14*AP14</f>
        <v>0</v>
      </c>
      <c r="BJ14" s="87" t="n">
        <f aca="false">G14*H14</f>
        <v>0</v>
      </c>
      <c r="BK14" s="87"/>
      <c r="BL14" s="87" t="n">
        <v>0</v>
      </c>
      <c r="BW14" s="87" t="n">
        <v>12</v>
      </c>
    </row>
    <row r="15" customFormat="false" ht="15" hidden="false" customHeight="true" outlineLevel="0" collapsed="false">
      <c r="A15" s="82"/>
      <c r="B15" s="83" t="s">
        <v>116</v>
      </c>
      <c r="C15" s="83" t="s">
        <v>127</v>
      </c>
      <c r="D15" s="84" t="s">
        <v>128</v>
      </c>
      <c r="E15" s="84"/>
      <c r="F15" s="85" t="s">
        <v>80</v>
      </c>
      <c r="G15" s="85" t="s">
        <v>80</v>
      </c>
      <c r="H15" s="85" t="s">
        <v>80</v>
      </c>
      <c r="I15" s="64" t="n">
        <f aca="false">SUM(I16:I16)</f>
        <v>0</v>
      </c>
      <c r="K15" s="74"/>
      <c r="AI15" s="75" t="s">
        <v>116</v>
      </c>
      <c r="AS15" s="64" t="n">
        <f aca="false">SUM(AJ16:AJ16)</f>
        <v>0</v>
      </c>
      <c r="AT15" s="64" t="n">
        <f aca="false">SUM(AK16:AK16)</f>
        <v>0</v>
      </c>
      <c r="AU15" s="64" t="n">
        <f aca="false">SUM(AL16:AL16)</f>
        <v>0</v>
      </c>
    </row>
    <row r="16" customFormat="false" ht="13.5" hidden="false" customHeight="true" outlineLevel="0" collapsed="false">
      <c r="A16" s="86" t="s">
        <v>129</v>
      </c>
      <c r="B16" s="12" t="s">
        <v>116</v>
      </c>
      <c r="C16" s="12" t="s">
        <v>130</v>
      </c>
      <c r="D16" s="10" t="s">
        <v>131</v>
      </c>
      <c r="E16" s="10"/>
      <c r="F16" s="12" t="s">
        <v>132</v>
      </c>
      <c r="G16" s="87" t="n">
        <v>1</v>
      </c>
      <c r="H16" s="87" t="n">
        <v>0</v>
      </c>
      <c r="I16" s="87" t="n">
        <f aca="false">G16*H16</f>
        <v>0</v>
      </c>
      <c r="K16" s="74"/>
      <c r="Z16" s="87" t="n">
        <f aca="false">IF(AQ16="5",BJ16,0)</f>
        <v>0</v>
      </c>
      <c r="AB16" s="87" t="n">
        <f aca="false">IF(AQ16="1",BH16,0)</f>
        <v>0</v>
      </c>
      <c r="AC16" s="87" t="n">
        <f aca="false">IF(AQ16="1",BI16,0)</f>
        <v>0</v>
      </c>
      <c r="AD16" s="87" t="n">
        <f aca="false">IF(AQ16="7",BH16,0)</f>
        <v>0</v>
      </c>
      <c r="AE16" s="87" t="n">
        <f aca="false">IF(AQ16="7",BI16,0)</f>
        <v>0</v>
      </c>
      <c r="AF16" s="87" t="n">
        <f aca="false">IF(AQ16="2",BH16,0)</f>
        <v>0</v>
      </c>
      <c r="AG16" s="87" t="n">
        <f aca="false">IF(AQ16="2",BI16,0)</f>
        <v>0</v>
      </c>
      <c r="AH16" s="87" t="n">
        <f aca="false">IF(AQ16="0",BJ16,0)</f>
        <v>0</v>
      </c>
      <c r="AI16" s="75" t="s">
        <v>116</v>
      </c>
      <c r="AJ16" s="87" t="n">
        <f aca="false">IF(AN16=0,I16,0)</f>
        <v>0</v>
      </c>
      <c r="AK16" s="87" t="n">
        <f aca="false">IF(AN16=12,I16,0)</f>
        <v>0</v>
      </c>
      <c r="AL16" s="87" t="n">
        <f aca="false">IF(AN16=21,I16,0)</f>
        <v>0</v>
      </c>
      <c r="AN16" s="87" t="n">
        <v>12</v>
      </c>
      <c r="AO16" s="87" t="n">
        <f aca="false">H16*0.118633912522469</f>
        <v>0</v>
      </c>
      <c r="AP16" s="87" t="n">
        <f aca="false">H16*(1-0.118633912522469)</f>
        <v>0</v>
      </c>
      <c r="AQ16" s="88" t="s">
        <v>120</v>
      </c>
      <c r="AV16" s="87" t="n">
        <f aca="false">AW16+AX16</f>
        <v>0</v>
      </c>
      <c r="AW16" s="87" t="n">
        <f aca="false">G16*AO16</f>
        <v>0</v>
      </c>
      <c r="AX16" s="87" t="n">
        <f aca="false">G16*AP16</f>
        <v>0</v>
      </c>
      <c r="AY16" s="88" t="s">
        <v>133</v>
      </c>
      <c r="AZ16" s="88" t="s">
        <v>134</v>
      </c>
      <c r="BA16" s="75" t="s">
        <v>126</v>
      </c>
      <c r="BC16" s="87" t="n">
        <f aca="false">AW16+AX16</f>
        <v>0</v>
      </c>
      <c r="BD16" s="87" t="n">
        <f aca="false">H16/(100-BE16)*100</f>
        <v>0</v>
      </c>
      <c r="BE16" s="87" t="n">
        <v>0</v>
      </c>
      <c r="BF16" s="87" t="n">
        <f aca="false">16</f>
        <v>16</v>
      </c>
      <c r="BH16" s="87" t="n">
        <f aca="false">G16*AO16</f>
        <v>0</v>
      </c>
      <c r="BI16" s="87" t="n">
        <f aca="false">G16*AP16</f>
        <v>0</v>
      </c>
      <c r="BJ16" s="87" t="n">
        <f aca="false">G16*H16</f>
        <v>0</v>
      </c>
      <c r="BK16" s="87"/>
      <c r="BL16" s="87" t="n">
        <v>90</v>
      </c>
      <c r="BW16" s="87" t="n">
        <v>12</v>
      </c>
    </row>
    <row r="17" customFormat="false" ht="15" hidden="false" customHeight="true" outlineLevel="0" collapsed="false">
      <c r="A17" s="82"/>
      <c r="B17" s="83" t="s">
        <v>116</v>
      </c>
      <c r="C17" s="83"/>
      <c r="D17" s="84" t="s">
        <v>135</v>
      </c>
      <c r="E17" s="84"/>
      <c r="F17" s="85" t="s">
        <v>80</v>
      </c>
      <c r="G17" s="85" t="s">
        <v>80</v>
      </c>
      <c r="H17" s="85" t="s">
        <v>80</v>
      </c>
      <c r="I17" s="64" t="n">
        <f aca="false">I18+I22+I25</f>
        <v>0</v>
      </c>
      <c r="K17" s="74"/>
      <c r="AI17" s="75" t="s">
        <v>116</v>
      </c>
    </row>
    <row r="18" customFormat="false" ht="15" hidden="false" customHeight="true" outlineLevel="0" collapsed="false">
      <c r="A18" s="82"/>
      <c r="B18" s="83" t="s">
        <v>116</v>
      </c>
      <c r="C18" s="83" t="s">
        <v>136</v>
      </c>
      <c r="D18" s="84" t="s">
        <v>69</v>
      </c>
      <c r="E18" s="84"/>
      <c r="F18" s="85" t="s">
        <v>80</v>
      </c>
      <c r="G18" s="85" t="s">
        <v>80</v>
      </c>
      <c r="H18" s="85" t="s">
        <v>80</v>
      </c>
      <c r="I18" s="64" t="n">
        <f aca="false">SUM(I19:I21)</f>
        <v>0</v>
      </c>
      <c r="K18" s="74"/>
      <c r="AI18" s="75" t="s">
        <v>116</v>
      </c>
      <c r="AS18" s="64" t="n">
        <f aca="false">SUM(AJ19:AJ21)</f>
        <v>0</v>
      </c>
      <c r="AT18" s="64" t="n">
        <f aca="false">SUM(AK19:AK21)</f>
        <v>0</v>
      </c>
      <c r="AU18" s="64" t="n">
        <f aca="false">SUM(AL19:AL21)</f>
        <v>0</v>
      </c>
    </row>
    <row r="19" customFormat="false" ht="27" hidden="false" customHeight="true" outlineLevel="0" collapsed="false">
      <c r="A19" s="86" t="s">
        <v>137</v>
      </c>
      <c r="B19" s="12" t="s">
        <v>116</v>
      </c>
      <c r="C19" s="12" t="s">
        <v>138</v>
      </c>
      <c r="D19" s="10" t="s">
        <v>139</v>
      </c>
      <c r="E19" s="10"/>
      <c r="F19" s="12" t="s">
        <v>132</v>
      </c>
      <c r="G19" s="87" t="n">
        <v>1</v>
      </c>
      <c r="H19" s="87" t="n">
        <v>0</v>
      </c>
      <c r="I19" s="87" t="n">
        <f aca="false">G19*H19</f>
        <v>0</v>
      </c>
      <c r="K19" s="74"/>
      <c r="Z19" s="87" t="n">
        <f aca="false">IF(AQ19="5",BJ19,0)</f>
        <v>0</v>
      </c>
      <c r="AB19" s="87" t="n">
        <f aca="false">IF(AQ19="1",BH19,0)</f>
        <v>0</v>
      </c>
      <c r="AC19" s="87" t="n">
        <f aca="false">IF(AQ19="1",BI19,0)</f>
        <v>0</v>
      </c>
      <c r="AD19" s="87" t="n">
        <f aca="false">IF(AQ19="7",BH19,0)</f>
        <v>0</v>
      </c>
      <c r="AE19" s="87" t="n">
        <f aca="false">IF(AQ19="7",BI19,0)</f>
        <v>0</v>
      </c>
      <c r="AF19" s="87" t="n">
        <f aca="false">IF(AQ19="2",BH19,0)</f>
        <v>0</v>
      </c>
      <c r="AG19" s="87" t="n">
        <f aca="false">IF(AQ19="2",BI19,0)</f>
        <v>0</v>
      </c>
      <c r="AH19" s="87" t="n">
        <f aca="false">IF(AQ19="0",BJ19,0)</f>
        <v>0</v>
      </c>
      <c r="AI19" s="75" t="s">
        <v>116</v>
      </c>
      <c r="AJ19" s="87" t="n">
        <f aca="false">IF(AN19=0,I19,0)</f>
        <v>0</v>
      </c>
      <c r="AK19" s="87" t="n">
        <f aca="false">IF(AN19=12,I19,0)</f>
        <v>0</v>
      </c>
      <c r="AL19" s="87" t="n">
        <f aca="false">IF(AN19=21,I19,0)</f>
        <v>0</v>
      </c>
      <c r="AN19" s="87" t="n">
        <v>12</v>
      </c>
      <c r="AO19" s="87" t="n">
        <f aca="false">H19*0</f>
        <v>0</v>
      </c>
      <c r="AP19" s="87" t="n">
        <f aca="false">H19*(1-0)</f>
        <v>0</v>
      </c>
      <c r="AQ19" s="88" t="s">
        <v>140</v>
      </c>
      <c r="AV19" s="87" t="n">
        <f aca="false">AW19+AX19</f>
        <v>0</v>
      </c>
      <c r="AW19" s="87" t="n">
        <f aca="false">G19*AO19</f>
        <v>0</v>
      </c>
      <c r="AX19" s="87" t="n">
        <f aca="false">G19*AP19</f>
        <v>0</v>
      </c>
      <c r="AY19" s="88" t="s">
        <v>141</v>
      </c>
      <c r="AZ19" s="88" t="s">
        <v>142</v>
      </c>
      <c r="BA19" s="75" t="s">
        <v>126</v>
      </c>
      <c r="BC19" s="87" t="n">
        <f aca="false">AW19+AX19</f>
        <v>0</v>
      </c>
      <c r="BD19" s="87" t="n">
        <f aca="false">H19/(100-BE19)*100</f>
        <v>0</v>
      </c>
      <c r="BE19" s="87" t="n">
        <v>0</v>
      </c>
      <c r="BF19" s="87" t="n">
        <f aca="false">19</f>
        <v>19</v>
      </c>
      <c r="BH19" s="87" t="n">
        <f aca="false">G19*AO19</f>
        <v>0</v>
      </c>
      <c r="BI19" s="87" t="n">
        <f aca="false">G19*AP19</f>
        <v>0</v>
      </c>
      <c r="BJ19" s="87" t="n">
        <f aca="false">G19*H19</f>
        <v>0</v>
      </c>
      <c r="BK19" s="87"/>
      <c r="BL19" s="87"/>
      <c r="BM19" s="87" t="n">
        <f aca="false">G19*H19</f>
        <v>0</v>
      </c>
      <c r="BW19" s="87" t="n">
        <v>12</v>
      </c>
    </row>
    <row r="20" customFormat="false" ht="13.5" hidden="false" customHeight="true" outlineLevel="0" collapsed="false">
      <c r="A20" s="86" t="s">
        <v>143</v>
      </c>
      <c r="B20" s="12" t="s">
        <v>116</v>
      </c>
      <c r="C20" s="12" t="s">
        <v>138</v>
      </c>
      <c r="D20" s="10" t="s">
        <v>144</v>
      </c>
      <c r="E20" s="10"/>
      <c r="F20" s="12" t="s">
        <v>132</v>
      </c>
      <c r="G20" s="87" t="n">
        <v>6</v>
      </c>
      <c r="H20" s="87" t="n">
        <v>0</v>
      </c>
      <c r="I20" s="87" t="n">
        <f aca="false">G20*H20</f>
        <v>0</v>
      </c>
      <c r="K20" s="74"/>
      <c r="Z20" s="87" t="n">
        <f aca="false">IF(AQ20="5",BJ20,0)</f>
        <v>0</v>
      </c>
      <c r="AB20" s="87" t="n">
        <f aca="false">IF(AQ20="1",BH20,0)</f>
        <v>0</v>
      </c>
      <c r="AC20" s="87" t="n">
        <f aca="false">IF(AQ20="1",BI20,0)</f>
        <v>0</v>
      </c>
      <c r="AD20" s="87" t="n">
        <f aca="false">IF(AQ20="7",BH20,0)</f>
        <v>0</v>
      </c>
      <c r="AE20" s="87" t="n">
        <f aca="false">IF(AQ20="7",BI20,0)</f>
        <v>0</v>
      </c>
      <c r="AF20" s="87" t="n">
        <f aca="false">IF(AQ20="2",BH20,0)</f>
        <v>0</v>
      </c>
      <c r="AG20" s="87" t="n">
        <f aca="false">IF(AQ20="2",BI20,0)</f>
        <v>0</v>
      </c>
      <c r="AH20" s="87" t="n">
        <f aca="false">IF(AQ20="0",BJ20,0)</f>
        <v>0</v>
      </c>
      <c r="AI20" s="75" t="s">
        <v>116</v>
      </c>
      <c r="AJ20" s="87" t="n">
        <f aca="false">IF(AN20=0,I20,0)</f>
        <v>0</v>
      </c>
      <c r="AK20" s="87" t="n">
        <f aca="false">IF(AN20=12,I20,0)</f>
        <v>0</v>
      </c>
      <c r="AL20" s="87" t="n">
        <f aca="false">IF(AN20=21,I20,0)</f>
        <v>0</v>
      </c>
      <c r="AN20" s="87" t="n">
        <v>12</v>
      </c>
      <c r="AO20" s="87" t="n">
        <f aca="false">H20*0</f>
        <v>0</v>
      </c>
      <c r="AP20" s="87" t="n">
        <f aca="false">H20*(1-0)</f>
        <v>0</v>
      </c>
      <c r="AQ20" s="88" t="s">
        <v>140</v>
      </c>
      <c r="AV20" s="87" t="n">
        <f aca="false">AW20+AX20</f>
        <v>0</v>
      </c>
      <c r="AW20" s="87" t="n">
        <f aca="false">G20*AO20</f>
        <v>0</v>
      </c>
      <c r="AX20" s="87" t="n">
        <f aca="false">G20*AP20</f>
        <v>0</v>
      </c>
      <c r="AY20" s="88" t="s">
        <v>141</v>
      </c>
      <c r="AZ20" s="88" t="s">
        <v>142</v>
      </c>
      <c r="BA20" s="75" t="s">
        <v>126</v>
      </c>
      <c r="BC20" s="87" t="n">
        <f aca="false">AW20+AX20</f>
        <v>0</v>
      </c>
      <c r="BD20" s="87" t="n">
        <f aca="false">H20/(100-BE20)*100</f>
        <v>0</v>
      </c>
      <c r="BE20" s="87" t="n">
        <v>0</v>
      </c>
      <c r="BF20" s="87" t="n">
        <f aca="false">20</f>
        <v>20</v>
      </c>
      <c r="BH20" s="87" t="n">
        <f aca="false">G20*AO20</f>
        <v>0</v>
      </c>
      <c r="BI20" s="87" t="n">
        <f aca="false">G20*AP20</f>
        <v>0</v>
      </c>
      <c r="BJ20" s="87" t="n">
        <f aca="false">G20*H20</f>
        <v>0</v>
      </c>
      <c r="BK20" s="87"/>
      <c r="BL20" s="87"/>
      <c r="BM20" s="87" t="n">
        <f aca="false">G20*H20</f>
        <v>0</v>
      </c>
      <c r="BW20" s="87" t="n">
        <v>12</v>
      </c>
    </row>
    <row r="21" customFormat="false" ht="13.5" hidden="false" customHeight="true" outlineLevel="0" collapsed="false">
      <c r="A21" s="86" t="s">
        <v>145</v>
      </c>
      <c r="B21" s="12" t="s">
        <v>116</v>
      </c>
      <c r="C21" s="12" t="s">
        <v>138</v>
      </c>
      <c r="D21" s="10" t="s">
        <v>146</v>
      </c>
      <c r="E21" s="10"/>
      <c r="F21" s="12" t="s">
        <v>132</v>
      </c>
      <c r="G21" s="87" t="n">
        <v>1</v>
      </c>
      <c r="H21" s="87" t="n">
        <v>0</v>
      </c>
      <c r="I21" s="87" t="n">
        <f aca="false">G21*H21</f>
        <v>0</v>
      </c>
      <c r="K21" s="74"/>
      <c r="Z21" s="87" t="n">
        <f aca="false">IF(AQ21="5",BJ21,0)</f>
        <v>0</v>
      </c>
      <c r="AB21" s="87" t="n">
        <f aca="false">IF(AQ21="1",BH21,0)</f>
        <v>0</v>
      </c>
      <c r="AC21" s="87" t="n">
        <f aca="false">IF(AQ21="1",BI21,0)</f>
        <v>0</v>
      </c>
      <c r="AD21" s="87" t="n">
        <f aca="false">IF(AQ21="7",BH21,0)</f>
        <v>0</v>
      </c>
      <c r="AE21" s="87" t="n">
        <f aca="false">IF(AQ21="7",BI21,0)</f>
        <v>0</v>
      </c>
      <c r="AF21" s="87" t="n">
        <f aca="false">IF(AQ21="2",BH21,0)</f>
        <v>0</v>
      </c>
      <c r="AG21" s="87" t="n">
        <f aca="false">IF(AQ21="2",BI21,0)</f>
        <v>0</v>
      </c>
      <c r="AH21" s="87" t="n">
        <f aca="false">IF(AQ21="0",BJ21,0)</f>
        <v>0</v>
      </c>
      <c r="AI21" s="75" t="s">
        <v>116</v>
      </c>
      <c r="AJ21" s="87" t="n">
        <f aca="false">IF(AN21=0,I21,0)</f>
        <v>0</v>
      </c>
      <c r="AK21" s="87" t="n">
        <f aca="false">IF(AN21=12,I21,0)</f>
        <v>0</v>
      </c>
      <c r="AL21" s="87" t="n">
        <f aca="false">IF(AN21=21,I21,0)</f>
        <v>0</v>
      </c>
      <c r="AN21" s="87" t="n">
        <v>12</v>
      </c>
      <c r="AO21" s="87" t="n">
        <f aca="false">H21*0</f>
        <v>0</v>
      </c>
      <c r="AP21" s="87" t="n">
        <f aca="false">H21*(1-0)</f>
        <v>0</v>
      </c>
      <c r="AQ21" s="88" t="s">
        <v>140</v>
      </c>
      <c r="AV21" s="87" t="n">
        <f aca="false">AW21+AX21</f>
        <v>0</v>
      </c>
      <c r="AW21" s="87" t="n">
        <f aca="false">G21*AO21</f>
        <v>0</v>
      </c>
      <c r="AX21" s="87" t="n">
        <f aca="false">G21*AP21</f>
        <v>0</v>
      </c>
      <c r="AY21" s="88" t="s">
        <v>141</v>
      </c>
      <c r="AZ21" s="88" t="s">
        <v>142</v>
      </c>
      <c r="BA21" s="75" t="s">
        <v>126</v>
      </c>
      <c r="BC21" s="87" t="n">
        <f aca="false">AW21+AX21</f>
        <v>0</v>
      </c>
      <c r="BD21" s="87" t="n">
        <f aca="false">H21/(100-BE21)*100</f>
        <v>0</v>
      </c>
      <c r="BE21" s="87" t="n">
        <v>0</v>
      </c>
      <c r="BF21" s="87" t="n">
        <f aca="false">21</f>
        <v>21</v>
      </c>
      <c r="BH21" s="87" t="n">
        <f aca="false">G21*AO21</f>
        <v>0</v>
      </c>
      <c r="BI21" s="87" t="n">
        <f aca="false">G21*AP21</f>
        <v>0</v>
      </c>
      <c r="BJ21" s="87" t="n">
        <f aca="false">G21*H21</f>
        <v>0</v>
      </c>
      <c r="BK21" s="87"/>
      <c r="BL21" s="87"/>
      <c r="BM21" s="87" t="n">
        <f aca="false">G21*H21</f>
        <v>0</v>
      </c>
      <c r="BW21" s="87" t="n">
        <v>12</v>
      </c>
    </row>
    <row r="22" customFormat="false" ht="15" hidden="false" customHeight="true" outlineLevel="0" collapsed="false">
      <c r="A22" s="82"/>
      <c r="B22" s="83" t="s">
        <v>116</v>
      </c>
      <c r="C22" s="83" t="s">
        <v>147</v>
      </c>
      <c r="D22" s="84" t="s">
        <v>70</v>
      </c>
      <c r="E22" s="84"/>
      <c r="F22" s="85" t="s">
        <v>80</v>
      </c>
      <c r="G22" s="85" t="s">
        <v>80</v>
      </c>
      <c r="H22" s="85" t="s">
        <v>80</v>
      </c>
      <c r="I22" s="64" t="n">
        <f aca="false">SUM(I23:I24)</f>
        <v>0</v>
      </c>
      <c r="K22" s="74"/>
      <c r="AI22" s="75" t="s">
        <v>116</v>
      </c>
      <c r="AS22" s="64" t="n">
        <f aca="false">SUM(AJ23:AJ24)</f>
        <v>0</v>
      </c>
      <c r="AT22" s="64" t="n">
        <f aca="false">SUM(AK23:AK24)</f>
        <v>0</v>
      </c>
      <c r="AU22" s="64" t="n">
        <f aca="false">SUM(AL23:AL24)</f>
        <v>0</v>
      </c>
    </row>
    <row r="23" customFormat="false" ht="13.5" hidden="false" customHeight="true" outlineLevel="0" collapsed="false">
      <c r="A23" s="86" t="s">
        <v>148</v>
      </c>
      <c r="B23" s="12" t="s">
        <v>116</v>
      </c>
      <c r="C23" s="12" t="s">
        <v>149</v>
      </c>
      <c r="D23" s="10" t="s">
        <v>70</v>
      </c>
      <c r="E23" s="10"/>
      <c r="F23" s="12" t="s">
        <v>132</v>
      </c>
      <c r="G23" s="87" t="n">
        <v>1</v>
      </c>
      <c r="H23" s="87" t="n">
        <v>0</v>
      </c>
      <c r="I23" s="87" t="n">
        <f aca="false">G23*H23</f>
        <v>0</v>
      </c>
      <c r="K23" s="74"/>
      <c r="Z23" s="87" t="n">
        <f aca="false">IF(AQ23="5",BJ23,0)</f>
        <v>0</v>
      </c>
      <c r="AB23" s="87" t="n">
        <f aca="false">IF(AQ23="1",BH23,0)</f>
        <v>0</v>
      </c>
      <c r="AC23" s="87" t="n">
        <f aca="false">IF(AQ23="1",BI23,0)</f>
        <v>0</v>
      </c>
      <c r="AD23" s="87" t="n">
        <f aca="false">IF(AQ23="7",BH23,0)</f>
        <v>0</v>
      </c>
      <c r="AE23" s="87" t="n">
        <f aca="false">IF(AQ23="7",BI23,0)</f>
        <v>0</v>
      </c>
      <c r="AF23" s="87" t="n">
        <f aca="false">IF(AQ23="2",BH23,0)</f>
        <v>0</v>
      </c>
      <c r="AG23" s="87" t="n">
        <f aca="false">IF(AQ23="2",BI23,0)</f>
        <v>0</v>
      </c>
      <c r="AH23" s="87" t="n">
        <f aca="false">IF(AQ23="0",BJ23,0)</f>
        <v>0</v>
      </c>
      <c r="AI23" s="75" t="s">
        <v>116</v>
      </c>
      <c r="AJ23" s="87" t="n">
        <f aca="false">IF(AN23=0,I23,0)</f>
        <v>0</v>
      </c>
      <c r="AK23" s="87" t="n">
        <f aca="false">IF(AN23=12,I23,0)</f>
        <v>0</v>
      </c>
      <c r="AL23" s="87" t="n">
        <f aca="false">IF(AN23=21,I23,0)</f>
        <v>0</v>
      </c>
      <c r="AN23" s="87" t="n">
        <v>12</v>
      </c>
      <c r="AO23" s="87" t="n">
        <f aca="false">H23*0.25</f>
        <v>0</v>
      </c>
      <c r="AP23" s="87" t="n">
        <f aca="false">H23*(1-0.25)</f>
        <v>0</v>
      </c>
      <c r="AQ23" s="88" t="s">
        <v>140</v>
      </c>
      <c r="AV23" s="87" t="n">
        <f aca="false">AW23+AX23</f>
        <v>0</v>
      </c>
      <c r="AW23" s="87" t="n">
        <f aca="false">G23*AO23</f>
        <v>0</v>
      </c>
      <c r="AX23" s="87" t="n">
        <f aca="false">G23*AP23</f>
        <v>0</v>
      </c>
      <c r="AY23" s="88" t="s">
        <v>150</v>
      </c>
      <c r="AZ23" s="88" t="s">
        <v>142</v>
      </c>
      <c r="BA23" s="75" t="s">
        <v>126</v>
      </c>
      <c r="BC23" s="87" t="n">
        <f aca="false">AW23+AX23</f>
        <v>0</v>
      </c>
      <c r="BD23" s="87" t="n">
        <f aca="false">H23/(100-BE23)*100</f>
        <v>0</v>
      </c>
      <c r="BE23" s="87" t="n">
        <v>0</v>
      </c>
      <c r="BF23" s="87" t="n">
        <f aca="false">23</f>
        <v>23</v>
      </c>
      <c r="BH23" s="87" t="n">
        <f aca="false">G23*AO23</f>
        <v>0</v>
      </c>
      <c r="BI23" s="87" t="n">
        <f aca="false">G23*AP23</f>
        <v>0</v>
      </c>
      <c r="BJ23" s="87" t="n">
        <f aca="false">G23*H23</f>
        <v>0</v>
      </c>
      <c r="BK23" s="87"/>
      <c r="BL23" s="87"/>
      <c r="BN23" s="87" t="n">
        <f aca="false">G23*H23</f>
        <v>0</v>
      </c>
      <c r="BW23" s="87" t="n">
        <v>12</v>
      </c>
    </row>
    <row r="24" customFormat="false" ht="13.5" hidden="false" customHeight="true" outlineLevel="0" collapsed="false">
      <c r="A24" s="86" t="s">
        <v>151</v>
      </c>
      <c r="B24" s="12" t="s">
        <v>116</v>
      </c>
      <c r="C24" s="12" t="s">
        <v>152</v>
      </c>
      <c r="D24" s="10" t="s">
        <v>153</v>
      </c>
      <c r="E24" s="10"/>
      <c r="F24" s="12" t="s">
        <v>132</v>
      </c>
      <c r="G24" s="87" t="n">
        <v>1</v>
      </c>
      <c r="H24" s="87" t="n">
        <v>0</v>
      </c>
      <c r="I24" s="87" t="n">
        <f aca="false">G24*H24</f>
        <v>0</v>
      </c>
      <c r="K24" s="74"/>
      <c r="Z24" s="87" t="n">
        <f aca="false">IF(AQ24="5",BJ24,0)</f>
        <v>0</v>
      </c>
      <c r="AB24" s="87" t="n">
        <f aca="false">IF(AQ24="1",BH24,0)</f>
        <v>0</v>
      </c>
      <c r="AC24" s="87" t="n">
        <f aca="false">IF(AQ24="1",BI24,0)</f>
        <v>0</v>
      </c>
      <c r="AD24" s="87" t="n">
        <f aca="false">IF(AQ24="7",BH24,0)</f>
        <v>0</v>
      </c>
      <c r="AE24" s="87" t="n">
        <f aca="false">IF(AQ24="7",BI24,0)</f>
        <v>0</v>
      </c>
      <c r="AF24" s="87" t="n">
        <f aca="false">IF(AQ24="2",BH24,0)</f>
        <v>0</v>
      </c>
      <c r="AG24" s="87" t="n">
        <f aca="false">IF(AQ24="2",BI24,0)</f>
        <v>0</v>
      </c>
      <c r="AH24" s="87" t="n">
        <f aca="false">IF(AQ24="0",BJ24,0)</f>
        <v>0</v>
      </c>
      <c r="AI24" s="75" t="s">
        <v>116</v>
      </c>
      <c r="AJ24" s="87" t="n">
        <f aca="false">IF(AN24=0,I24,0)</f>
        <v>0</v>
      </c>
      <c r="AK24" s="87" t="n">
        <f aca="false">IF(AN24=12,I24,0)</f>
        <v>0</v>
      </c>
      <c r="AL24" s="87" t="n">
        <f aca="false">IF(AN24=21,I24,0)</f>
        <v>0</v>
      </c>
      <c r="AN24" s="87" t="n">
        <v>12</v>
      </c>
      <c r="AO24" s="87" t="n">
        <f aca="false">H24*0</f>
        <v>0</v>
      </c>
      <c r="AP24" s="87" t="n">
        <f aca="false">H24*(1-0)</f>
        <v>0</v>
      </c>
      <c r="AQ24" s="88" t="s">
        <v>140</v>
      </c>
      <c r="AV24" s="87" t="n">
        <f aca="false">AW24+AX24</f>
        <v>0</v>
      </c>
      <c r="AW24" s="87" t="n">
        <f aca="false">G24*AO24</f>
        <v>0</v>
      </c>
      <c r="AX24" s="87" t="n">
        <f aca="false">G24*AP24</f>
        <v>0</v>
      </c>
      <c r="AY24" s="88" t="s">
        <v>150</v>
      </c>
      <c r="AZ24" s="88" t="s">
        <v>142</v>
      </c>
      <c r="BA24" s="75" t="s">
        <v>126</v>
      </c>
      <c r="BC24" s="87" t="n">
        <f aca="false">AW24+AX24</f>
        <v>0</v>
      </c>
      <c r="BD24" s="87" t="n">
        <f aca="false">H24/(100-BE24)*100</f>
        <v>0</v>
      </c>
      <c r="BE24" s="87" t="n">
        <v>0</v>
      </c>
      <c r="BF24" s="87" t="n">
        <f aca="false">24</f>
        <v>24</v>
      </c>
      <c r="BH24" s="87" t="n">
        <f aca="false">G24*AO24</f>
        <v>0</v>
      </c>
      <c r="BI24" s="87" t="n">
        <f aca="false">G24*AP24</f>
        <v>0</v>
      </c>
      <c r="BJ24" s="87" t="n">
        <f aca="false">G24*H24</f>
        <v>0</v>
      </c>
      <c r="BK24" s="87"/>
      <c r="BL24" s="87"/>
      <c r="BN24" s="87" t="n">
        <f aca="false">G24*H24</f>
        <v>0</v>
      </c>
      <c r="BW24" s="87" t="n">
        <v>12</v>
      </c>
    </row>
    <row r="25" customFormat="false" ht="15" hidden="false" customHeight="true" outlineLevel="0" collapsed="false">
      <c r="A25" s="82"/>
      <c r="B25" s="83" t="s">
        <v>116</v>
      </c>
      <c r="C25" s="83" t="s">
        <v>154</v>
      </c>
      <c r="D25" s="84" t="s">
        <v>26</v>
      </c>
      <c r="E25" s="84"/>
      <c r="F25" s="85" t="s">
        <v>80</v>
      </c>
      <c r="G25" s="85" t="s">
        <v>80</v>
      </c>
      <c r="H25" s="85" t="s">
        <v>80</v>
      </c>
      <c r="I25" s="64" t="n">
        <f aca="false">SUM(I26:I29)</f>
        <v>0</v>
      </c>
      <c r="K25" s="74"/>
      <c r="AI25" s="75" t="s">
        <v>116</v>
      </c>
      <c r="AS25" s="64" t="n">
        <f aca="false">SUM(AJ26:AJ29)</f>
        <v>0</v>
      </c>
      <c r="AT25" s="64" t="n">
        <f aca="false">SUM(AK26:AK29)</f>
        <v>0</v>
      </c>
      <c r="AU25" s="64" t="n">
        <f aca="false">SUM(AL26:AL29)</f>
        <v>0</v>
      </c>
    </row>
    <row r="26" customFormat="false" ht="13.5" hidden="false" customHeight="true" outlineLevel="0" collapsed="false">
      <c r="A26" s="86" t="s">
        <v>155</v>
      </c>
      <c r="B26" s="12" t="s">
        <v>116</v>
      </c>
      <c r="C26" s="12" t="s">
        <v>156</v>
      </c>
      <c r="D26" s="10" t="s">
        <v>26</v>
      </c>
      <c r="E26" s="10"/>
      <c r="F26" s="12" t="s">
        <v>132</v>
      </c>
      <c r="G26" s="87" t="n">
        <v>1</v>
      </c>
      <c r="H26" s="87" t="n">
        <v>0</v>
      </c>
      <c r="I26" s="87" t="n">
        <f aca="false">G26*H26</f>
        <v>0</v>
      </c>
      <c r="K26" s="74"/>
      <c r="Z26" s="87" t="n">
        <f aca="false">IF(AQ26="5",BJ26,0)</f>
        <v>0</v>
      </c>
      <c r="AB26" s="87" t="n">
        <f aca="false">IF(AQ26="1",BH26,0)</f>
        <v>0</v>
      </c>
      <c r="AC26" s="87" t="n">
        <f aca="false">IF(AQ26="1",BI26,0)</f>
        <v>0</v>
      </c>
      <c r="AD26" s="87" t="n">
        <f aca="false">IF(AQ26="7",BH26,0)</f>
        <v>0</v>
      </c>
      <c r="AE26" s="87" t="n">
        <f aca="false">IF(AQ26="7",BI26,0)</f>
        <v>0</v>
      </c>
      <c r="AF26" s="87" t="n">
        <f aca="false">IF(AQ26="2",BH26,0)</f>
        <v>0</v>
      </c>
      <c r="AG26" s="87" t="n">
        <f aca="false">IF(AQ26="2",BI26,0)</f>
        <v>0</v>
      </c>
      <c r="AH26" s="87" t="n">
        <f aca="false">IF(AQ26="0",BJ26,0)</f>
        <v>0</v>
      </c>
      <c r="AI26" s="75" t="s">
        <v>116</v>
      </c>
      <c r="AJ26" s="87" t="n">
        <f aca="false">IF(AN26=0,I26,0)</f>
        <v>0</v>
      </c>
      <c r="AK26" s="87" t="n">
        <f aca="false">IF(AN26=12,I26,0)</f>
        <v>0</v>
      </c>
      <c r="AL26" s="87" t="n">
        <f aca="false">IF(AN26=21,I26,0)</f>
        <v>0</v>
      </c>
      <c r="AN26" s="87" t="n">
        <v>12</v>
      </c>
      <c r="AO26" s="87" t="n">
        <f aca="false">H26*0.135135135135135</f>
        <v>0</v>
      </c>
      <c r="AP26" s="87" t="n">
        <f aca="false">H26*(1-0.135135135135135)</f>
        <v>0</v>
      </c>
      <c r="AQ26" s="88" t="s">
        <v>140</v>
      </c>
      <c r="AV26" s="87" t="n">
        <f aca="false">AW26+AX26</f>
        <v>0</v>
      </c>
      <c r="AW26" s="87" t="n">
        <f aca="false">G26*AO26</f>
        <v>0</v>
      </c>
      <c r="AX26" s="87" t="n">
        <f aca="false">G26*AP26</f>
        <v>0</v>
      </c>
      <c r="AY26" s="88" t="s">
        <v>157</v>
      </c>
      <c r="AZ26" s="88" t="s">
        <v>142</v>
      </c>
      <c r="BA26" s="75" t="s">
        <v>126</v>
      </c>
      <c r="BC26" s="87" t="n">
        <f aca="false">AW26+AX26</f>
        <v>0</v>
      </c>
      <c r="BD26" s="87" t="n">
        <f aca="false">H26/(100-BE26)*100</f>
        <v>0</v>
      </c>
      <c r="BE26" s="87" t="n">
        <v>0</v>
      </c>
      <c r="BF26" s="87" t="n">
        <f aca="false">26</f>
        <v>26</v>
      </c>
      <c r="BH26" s="87" t="n">
        <f aca="false">G26*AO26</f>
        <v>0</v>
      </c>
      <c r="BI26" s="87" t="n">
        <f aca="false">G26*AP26</f>
        <v>0</v>
      </c>
      <c r="BJ26" s="87" t="n">
        <f aca="false">G26*H26</f>
        <v>0</v>
      </c>
      <c r="BK26" s="87"/>
      <c r="BL26" s="87"/>
      <c r="BO26" s="87" t="n">
        <f aca="false">G26*H26</f>
        <v>0</v>
      </c>
      <c r="BW26" s="87" t="n">
        <v>12</v>
      </c>
    </row>
    <row r="27" customFormat="false" ht="13.5" hidden="false" customHeight="true" outlineLevel="0" collapsed="false">
      <c r="A27" s="86" t="s">
        <v>158</v>
      </c>
      <c r="B27" s="12" t="s">
        <v>116</v>
      </c>
      <c r="C27" s="12" t="s">
        <v>159</v>
      </c>
      <c r="D27" s="10" t="s">
        <v>160</v>
      </c>
      <c r="E27" s="10"/>
      <c r="F27" s="12" t="s">
        <v>132</v>
      </c>
      <c r="G27" s="87" t="n">
        <v>1</v>
      </c>
      <c r="H27" s="87" t="n">
        <v>0</v>
      </c>
      <c r="I27" s="87" t="n">
        <f aca="false">G27*H27</f>
        <v>0</v>
      </c>
      <c r="K27" s="74"/>
      <c r="Z27" s="87" t="n">
        <f aca="false">IF(AQ27="5",BJ27,0)</f>
        <v>0</v>
      </c>
      <c r="AB27" s="87" t="n">
        <f aca="false">IF(AQ27="1",BH27,0)</f>
        <v>0</v>
      </c>
      <c r="AC27" s="87" t="n">
        <f aca="false">IF(AQ27="1",BI27,0)</f>
        <v>0</v>
      </c>
      <c r="AD27" s="87" t="n">
        <f aca="false">IF(AQ27="7",BH27,0)</f>
        <v>0</v>
      </c>
      <c r="AE27" s="87" t="n">
        <f aca="false">IF(AQ27="7",BI27,0)</f>
        <v>0</v>
      </c>
      <c r="AF27" s="87" t="n">
        <f aca="false">IF(AQ27="2",BH27,0)</f>
        <v>0</v>
      </c>
      <c r="AG27" s="87" t="n">
        <f aca="false">IF(AQ27="2",BI27,0)</f>
        <v>0</v>
      </c>
      <c r="AH27" s="87" t="n">
        <f aca="false">IF(AQ27="0",BJ27,0)</f>
        <v>0</v>
      </c>
      <c r="AI27" s="75" t="s">
        <v>116</v>
      </c>
      <c r="AJ27" s="87" t="n">
        <f aca="false">IF(AN27=0,I27,0)</f>
        <v>0</v>
      </c>
      <c r="AK27" s="87" t="n">
        <f aca="false">IF(AN27=12,I27,0)</f>
        <v>0</v>
      </c>
      <c r="AL27" s="87" t="n">
        <f aca="false">IF(AN27=21,I27,0)</f>
        <v>0</v>
      </c>
      <c r="AN27" s="87" t="n">
        <v>12</v>
      </c>
      <c r="AO27" s="87" t="n">
        <f aca="false">H27*0.269230769230769</f>
        <v>0</v>
      </c>
      <c r="AP27" s="87" t="n">
        <f aca="false">H27*(1-0.269230769230769)</f>
        <v>0</v>
      </c>
      <c r="AQ27" s="88" t="s">
        <v>140</v>
      </c>
      <c r="AV27" s="87" t="n">
        <f aca="false">AW27+AX27</f>
        <v>0</v>
      </c>
      <c r="AW27" s="87" t="n">
        <f aca="false">G27*AO27</f>
        <v>0</v>
      </c>
      <c r="AX27" s="87" t="n">
        <f aca="false">G27*AP27</f>
        <v>0</v>
      </c>
      <c r="AY27" s="88" t="s">
        <v>157</v>
      </c>
      <c r="AZ27" s="88" t="s">
        <v>142</v>
      </c>
      <c r="BA27" s="75" t="s">
        <v>126</v>
      </c>
      <c r="BC27" s="87" t="n">
        <f aca="false">AW27+AX27</f>
        <v>0</v>
      </c>
      <c r="BD27" s="87" t="n">
        <f aca="false">H27/(100-BE27)*100</f>
        <v>0</v>
      </c>
      <c r="BE27" s="87" t="n">
        <v>0</v>
      </c>
      <c r="BF27" s="87" t="n">
        <f aca="false">27</f>
        <v>27</v>
      </c>
      <c r="BH27" s="87" t="n">
        <f aca="false">G27*AO27</f>
        <v>0</v>
      </c>
      <c r="BI27" s="87" t="n">
        <f aca="false">G27*AP27</f>
        <v>0</v>
      </c>
      <c r="BJ27" s="87" t="n">
        <f aca="false">G27*H27</f>
        <v>0</v>
      </c>
      <c r="BK27" s="87"/>
      <c r="BL27" s="87"/>
      <c r="BO27" s="87" t="n">
        <f aca="false">G27*H27</f>
        <v>0</v>
      </c>
      <c r="BW27" s="87" t="n">
        <v>12</v>
      </c>
    </row>
    <row r="28" customFormat="false" ht="13.5" hidden="false" customHeight="true" outlineLevel="0" collapsed="false">
      <c r="A28" s="86" t="s">
        <v>161</v>
      </c>
      <c r="B28" s="12" t="s">
        <v>116</v>
      </c>
      <c r="C28" s="12" t="s">
        <v>162</v>
      </c>
      <c r="D28" s="10" t="s">
        <v>163</v>
      </c>
      <c r="E28" s="10"/>
      <c r="F28" s="12" t="s">
        <v>132</v>
      </c>
      <c r="G28" s="87" t="n">
        <v>1</v>
      </c>
      <c r="H28" s="87" t="n">
        <v>0</v>
      </c>
      <c r="I28" s="87" t="n">
        <f aca="false">G28*H28</f>
        <v>0</v>
      </c>
      <c r="K28" s="74"/>
      <c r="Z28" s="87" t="n">
        <f aca="false">IF(AQ28="5",BJ28,0)</f>
        <v>0</v>
      </c>
      <c r="AB28" s="87" t="n">
        <f aca="false">IF(AQ28="1",BH28,0)</f>
        <v>0</v>
      </c>
      <c r="AC28" s="87" t="n">
        <f aca="false">IF(AQ28="1",BI28,0)</f>
        <v>0</v>
      </c>
      <c r="AD28" s="87" t="n">
        <f aca="false">IF(AQ28="7",BH28,0)</f>
        <v>0</v>
      </c>
      <c r="AE28" s="87" t="n">
        <f aca="false">IF(AQ28="7",BI28,0)</f>
        <v>0</v>
      </c>
      <c r="AF28" s="87" t="n">
        <f aca="false">IF(AQ28="2",BH28,0)</f>
        <v>0</v>
      </c>
      <c r="AG28" s="87" t="n">
        <f aca="false">IF(AQ28="2",BI28,0)</f>
        <v>0</v>
      </c>
      <c r="AH28" s="87" t="n">
        <f aca="false">IF(AQ28="0",BJ28,0)</f>
        <v>0</v>
      </c>
      <c r="AI28" s="75" t="s">
        <v>116</v>
      </c>
      <c r="AJ28" s="87" t="n">
        <f aca="false">IF(AN28=0,I28,0)</f>
        <v>0</v>
      </c>
      <c r="AK28" s="87" t="n">
        <f aca="false">IF(AN28=12,I28,0)</f>
        <v>0</v>
      </c>
      <c r="AL28" s="87" t="n">
        <f aca="false">IF(AN28=21,I28,0)</f>
        <v>0</v>
      </c>
      <c r="AN28" s="87" t="n">
        <v>12</v>
      </c>
      <c r="AO28" s="87" t="n">
        <f aca="false">H28*0</f>
        <v>0</v>
      </c>
      <c r="AP28" s="87" t="n">
        <f aca="false">H28*(1-0)</f>
        <v>0</v>
      </c>
      <c r="AQ28" s="88" t="s">
        <v>140</v>
      </c>
      <c r="AV28" s="87" t="n">
        <f aca="false">AW28+AX28</f>
        <v>0</v>
      </c>
      <c r="AW28" s="87" t="n">
        <f aca="false">G28*AO28</f>
        <v>0</v>
      </c>
      <c r="AX28" s="87" t="n">
        <f aca="false">G28*AP28</f>
        <v>0</v>
      </c>
      <c r="AY28" s="88" t="s">
        <v>157</v>
      </c>
      <c r="AZ28" s="88" t="s">
        <v>142</v>
      </c>
      <c r="BA28" s="75" t="s">
        <v>126</v>
      </c>
      <c r="BC28" s="87" t="n">
        <f aca="false">AW28+AX28</f>
        <v>0</v>
      </c>
      <c r="BD28" s="87" t="n">
        <f aca="false">H28/(100-BE28)*100</f>
        <v>0</v>
      </c>
      <c r="BE28" s="87" t="n">
        <v>0</v>
      </c>
      <c r="BF28" s="87" t="n">
        <f aca="false">28</f>
        <v>28</v>
      </c>
      <c r="BH28" s="87" t="n">
        <f aca="false">G28*AO28</f>
        <v>0</v>
      </c>
      <c r="BI28" s="87" t="n">
        <f aca="false">G28*AP28</f>
        <v>0</v>
      </c>
      <c r="BJ28" s="87" t="n">
        <f aca="false">G28*H28</f>
        <v>0</v>
      </c>
      <c r="BK28" s="87"/>
      <c r="BL28" s="87"/>
      <c r="BO28" s="87" t="n">
        <f aca="false">G28*H28</f>
        <v>0</v>
      </c>
      <c r="BW28" s="87" t="n">
        <v>12</v>
      </c>
    </row>
    <row r="29" customFormat="false" ht="13.5" hidden="false" customHeight="true" outlineLevel="0" collapsed="false">
      <c r="A29" s="86" t="s">
        <v>164</v>
      </c>
      <c r="B29" s="12" t="s">
        <v>116</v>
      </c>
      <c r="C29" s="12" t="s">
        <v>165</v>
      </c>
      <c r="D29" s="10" t="s">
        <v>166</v>
      </c>
      <c r="E29" s="10"/>
      <c r="F29" s="12" t="s">
        <v>132</v>
      </c>
      <c r="G29" s="87" t="n">
        <v>1</v>
      </c>
      <c r="H29" s="87" t="n">
        <v>0</v>
      </c>
      <c r="I29" s="87" t="n">
        <f aca="false">G29*H29</f>
        <v>0</v>
      </c>
      <c r="K29" s="74"/>
      <c r="Z29" s="87" t="n">
        <f aca="false">IF(AQ29="5",BJ29,0)</f>
        <v>0</v>
      </c>
      <c r="AB29" s="87" t="n">
        <f aca="false">IF(AQ29="1",BH29,0)</f>
        <v>0</v>
      </c>
      <c r="AC29" s="87" t="n">
        <f aca="false">IF(AQ29="1",BI29,0)</f>
        <v>0</v>
      </c>
      <c r="AD29" s="87" t="n">
        <f aca="false">IF(AQ29="7",BH29,0)</f>
        <v>0</v>
      </c>
      <c r="AE29" s="87" t="n">
        <f aca="false">IF(AQ29="7",BI29,0)</f>
        <v>0</v>
      </c>
      <c r="AF29" s="87" t="n">
        <f aca="false">IF(AQ29="2",BH29,0)</f>
        <v>0</v>
      </c>
      <c r="AG29" s="87" t="n">
        <f aca="false">IF(AQ29="2",BI29,0)</f>
        <v>0</v>
      </c>
      <c r="AH29" s="87" t="n">
        <f aca="false">IF(AQ29="0",BJ29,0)</f>
        <v>0</v>
      </c>
      <c r="AI29" s="75" t="s">
        <v>116</v>
      </c>
      <c r="AJ29" s="87" t="n">
        <f aca="false">IF(AN29=0,I29,0)</f>
        <v>0</v>
      </c>
      <c r="AK29" s="87" t="n">
        <f aca="false">IF(AN29=12,I29,0)</f>
        <v>0</v>
      </c>
      <c r="AL29" s="87" t="n">
        <f aca="false">IF(AN29=21,I29,0)</f>
        <v>0</v>
      </c>
      <c r="AN29" s="87" t="n">
        <v>12</v>
      </c>
      <c r="AO29" s="87" t="n">
        <f aca="false">H29*0.2</f>
        <v>0</v>
      </c>
      <c r="AP29" s="87" t="n">
        <f aca="false">H29*(1-0.2)</f>
        <v>0</v>
      </c>
      <c r="AQ29" s="88" t="s">
        <v>140</v>
      </c>
      <c r="AV29" s="87" t="n">
        <f aca="false">AW29+AX29</f>
        <v>0</v>
      </c>
      <c r="AW29" s="87" t="n">
        <f aca="false">G29*AO29</f>
        <v>0</v>
      </c>
      <c r="AX29" s="87" t="n">
        <f aca="false">G29*AP29</f>
        <v>0</v>
      </c>
      <c r="AY29" s="88" t="s">
        <v>157</v>
      </c>
      <c r="AZ29" s="88" t="s">
        <v>142</v>
      </c>
      <c r="BA29" s="75" t="s">
        <v>126</v>
      </c>
      <c r="BC29" s="87" t="n">
        <f aca="false">AW29+AX29</f>
        <v>0</v>
      </c>
      <c r="BD29" s="87" t="n">
        <f aca="false">H29/(100-BE29)*100</f>
        <v>0</v>
      </c>
      <c r="BE29" s="87" t="n">
        <v>0</v>
      </c>
      <c r="BF29" s="87" t="n">
        <f aca="false">29</f>
        <v>29</v>
      </c>
      <c r="BH29" s="87" t="n">
        <f aca="false">G29*AO29</f>
        <v>0</v>
      </c>
      <c r="BI29" s="87" t="n">
        <f aca="false">G29*AP29</f>
        <v>0</v>
      </c>
      <c r="BJ29" s="87" t="n">
        <f aca="false">G29*H29</f>
        <v>0</v>
      </c>
      <c r="BK29" s="87"/>
      <c r="BL29" s="87"/>
      <c r="BO29" s="87" t="n">
        <f aca="false">G29*H29</f>
        <v>0</v>
      </c>
      <c r="BW29" s="87" t="n">
        <v>12</v>
      </c>
    </row>
    <row r="30" customFormat="false" ht="15" hidden="false" customHeight="true" outlineLevel="0" collapsed="false">
      <c r="A30" s="82"/>
      <c r="B30" s="83" t="s">
        <v>167</v>
      </c>
      <c r="C30" s="83"/>
      <c r="D30" s="84" t="s">
        <v>168</v>
      </c>
      <c r="E30" s="84"/>
      <c r="F30" s="85" t="s">
        <v>80</v>
      </c>
      <c r="G30" s="85" t="s">
        <v>80</v>
      </c>
      <c r="H30" s="85" t="s">
        <v>80</v>
      </c>
      <c r="I30" s="64" t="n">
        <f aca="false">I31+I33+I43+I47</f>
        <v>0</v>
      </c>
      <c r="K30" s="74"/>
    </row>
    <row r="31" customFormat="false" ht="15" hidden="false" customHeight="true" outlineLevel="0" collapsed="false">
      <c r="A31" s="82"/>
      <c r="B31" s="83" t="s">
        <v>167</v>
      </c>
      <c r="C31" s="83" t="s">
        <v>169</v>
      </c>
      <c r="D31" s="84" t="s">
        <v>170</v>
      </c>
      <c r="E31" s="84"/>
      <c r="F31" s="85" t="s">
        <v>80</v>
      </c>
      <c r="G31" s="85" t="s">
        <v>80</v>
      </c>
      <c r="H31" s="85" t="s">
        <v>80</v>
      </c>
      <c r="I31" s="64" t="n">
        <f aca="false">SUM(I32:I32)</f>
        <v>0</v>
      </c>
      <c r="K31" s="74"/>
      <c r="AI31" s="75" t="s">
        <v>167</v>
      </c>
      <c r="AS31" s="64" t="n">
        <f aca="false">SUM(AJ32:AJ32)</f>
        <v>0</v>
      </c>
      <c r="AT31" s="64" t="n">
        <f aca="false">SUM(AK32:AK32)</f>
        <v>0</v>
      </c>
      <c r="AU31" s="64" t="n">
        <f aca="false">SUM(AL32:AL32)</f>
        <v>0</v>
      </c>
    </row>
    <row r="32" customFormat="false" ht="13.5" hidden="false" customHeight="true" outlineLevel="0" collapsed="false">
      <c r="A32" s="86" t="s">
        <v>171</v>
      </c>
      <c r="B32" s="12" t="s">
        <v>167</v>
      </c>
      <c r="C32" s="12" t="s">
        <v>172</v>
      </c>
      <c r="D32" s="10" t="s">
        <v>173</v>
      </c>
      <c r="E32" s="10"/>
      <c r="F32" s="12" t="s">
        <v>174</v>
      </c>
      <c r="G32" s="87" t="n">
        <v>7</v>
      </c>
      <c r="H32" s="87" t="n">
        <v>0</v>
      </c>
      <c r="I32" s="87" t="n">
        <f aca="false">G32*H32</f>
        <v>0</v>
      </c>
      <c r="K32" s="74"/>
      <c r="Z32" s="87" t="n">
        <f aca="false">IF(AQ32="5",BJ32,0)</f>
        <v>0</v>
      </c>
      <c r="AB32" s="87" t="n">
        <f aca="false">IF(AQ32="1",BH32,0)</f>
        <v>0</v>
      </c>
      <c r="AC32" s="87" t="n">
        <f aca="false">IF(AQ32="1",BI32,0)</f>
        <v>0</v>
      </c>
      <c r="AD32" s="87" t="n">
        <f aca="false">IF(AQ32="7",BH32,0)</f>
        <v>0</v>
      </c>
      <c r="AE32" s="87" t="n">
        <f aca="false">IF(AQ32="7",BI32,0)</f>
        <v>0</v>
      </c>
      <c r="AF32" s="87" t="n">
        <f aca="false">IF(AQ32="2",BH32,0)</f>
        <v>0</v>
      </c>
      <c r="AG32" s="87" t="n">
        <f aca="false">IF(AQ32="2",BI32,0)</f>
        <v>0</v>
      </c>
      <c r="AH32" s="87" t="n">
        <f aca="false">IF(AQ32="0",BJ32,0)</f>
        <v>0</v>
      </c>
      <c r="AI32" s="75" t="s">
        <v>167</v>
      </c>
      <c r="AJ32" s="87" t="n">
        <f aca="false">IF(AN32=0,I32,0)</f>
        <v>0</v>
      </c>
      <c r="AK32" s="87" t="n">
        <f aca="false">IF(AN32=12,I32,0)</f>
        <v>0</v>
      </c>
      <c r="AL32" s="87" t="n">
        <f aca="false">IF(AN32=21,I32,0)</f>
        <v>0</v>
      </c>
      <c r="AN32" s="87" t="n">
        <v>12</v>
      </c>
      <c r="AO32" s="87" t="n">
        <f aca="false">H32*0.0617021276595745</f>
        <v>0</v>
      </c>
      <c r="AP32" s="87" t="n">
        <f aca="false">H32*(1-0.0617021276595745)</f>
        <v>0</v>
      </c>
      <c r="AQ32" s="88" t="s">
        <v>151</v>
      </c>
      <c r="AV32" s="87" t="n">
        <f aca="false">AW32+AX32</f>
        <v>0</v>
      </c>
      <c r="AW32" s="87" t="n">
        <f aca="false">G32*AO32</f>
        <v>0</v>
      </c>
      <c r="AX32" s="87" t="n">
        <f aca="false">G32*AP32</f>
        <v>0</v>
      </c>
      <c r="AY32" s="88" t="s">
        <v>175</v>
      </c>
      <c r="AZ32" s="88" t="s">
        <v>176</v>
      </c>
      <c r="BA32" s="75" t="s">
        <v>177</v>
      </c>
      <c r="BC32" s="87" t="n">
        <f aca="false">AW32+AX32</f>
        <v>0</v>
      </c>
      <c r="BD32" s="87" t="n">
        <f aca="false">H32/(100-BE32)*100</f>
        <v>0</v>
      </c>
      <c r="BE32" s="87" t="n">
        <v>0</v>
      </c>
      <c r="BF32" s="87" t="n">
        <f aca="false">32</f>
        <v>32</v>
      </c>
      <c r="BH32" s="87" t="n">
        <f aca="false">G32*AO32</f>
        <v>0</v>
      </c>
      <c r="BI32" s="87" t="n">
        <f aca="false">G32*AP32</f>
        <v>0</v>
      </c>
      <c r="BJ32" s="87" t="n">
        <f aca="false">G32*H32</f>
        <v>0</v>
      </c>
      <c r="BK32" s="87"/>
      <c r="BL32" s="87" t="n">
        <v>783</v>
      </c>
      <c r="BW32" s="87" t="n">
        <v>12</v>
      </c>
    </row>
    <row r="33" customFormat="false" ht="15" hidden="false" customHeight="true" outlineLevel="0" collapsed="false">
      <c r="A33" s="82"/>
      <c r="B33" s="83" t="s">
        <v>167</v>
      </c>
      <c r="C33" s="83" t="s">
        <v>178</v>
      </c>
      <c r="D33" s="84" t="s">
        <v>179</v>
      </c>
      <c r="E33" s="84"/>
      <c r="F33" s="85" t="s">
        <v>80</v>
      </c>
      <c r="G33" s="85" t="s">
        <v>80</v>
      </c>
      <c r="H33" s="85" t="s">
        <v>80</v>
      </c>
      <c r="I33" s="64" t="n">
        <f aca="false">SUM(I34:I42)</f>
        <v>0</v>
      </c>
      <c r="K33" s="74"/>
      <c r="AI33" s="75" t="s">
        <v>167</v>
      </c>
      <c r="AS33" s="64" t="n">
        <f aca="false">SUM(AJ34:AJ42)</f>
        <v>0</v>
      </c>
      <c r="AT33" s="64" t="n">
        <f aca="false">SUM(AK34:AK42)</f>
        <v>0</v>
      </c>
      <c r="AU33" s="64" t="n">
        <f aca="false">SUM(AL34:AL42)</f>
        <v>0</v>
      </c>
    </row>
    <row r="34" customFormat="false" ht="13.5" hidden="false" customHeight="true" outlineLevel="0" collapsed="false">
      <c r="A34" s="86" t="s">
        <v>180</v>
      </c>
      <c r="B34" s="12" t="s">
        <v>167</v>
      </c>
      <c r="C34" s="12" t="s">
        <v>181</v>
      </c>
      <c r="D34" s="10" t="s">
        <v>182</v>
      </c>
      <c r="E34" s="10"/>
      <c r="F34" s="12" t="s">
        <v>174</v>
      </c>
      <c r="G34" s="87" t="n">
        <v>30</v>
      </c>
      <c r="H34" s="87" t="n">
        <v>0</v>
      </c>
      <c r="I34" s="87" t="n">
        <f aca="false">G34*H34</f>
        <v>0</v>
      </c>
      <c r="K34" s="74"/>
      <c r="Z34" s="87" t="n">
        <f aca="false">IF(AQ34="5",BJ34,0)</f>
        <v>0</v>
      </c>
      <c r="AB34" s="87" t="n">
        <f aca="false">IF(AQ34="1",BH34,0)</f>
        <v>0</v>
      </c>
      <c r="AC34" s="87" t="n">
        <f aca="false">IF(AQ34="1",BI34,0)</f>
        <v>0</v>
      </c>
      <c r="AD34" s="87" t="n">
        <f aca="false">IF(AQ34="7",BH34,0)</f>
        <v>0</v>
      </c>
      <c r="AE34" s="87" t="n">
        <f aca="false">IF(AQ34="7",BI34,0)</f>
        <v>0</v>
      </c>
      <c r="AF34" s="87" t="n">
        <f aca="false">IF(AQ34="2",BH34,0)</f>
        <v>0</v>
      </c>
      <c r="AG34" s="87" t="n">
        <f aca="false">IF(AQ34="2",BI34,0)</f>
        <v>0</v>
      </c>
      <c r="AH34" s="87" t="n">
        <f aca="false">IF(AQ34="0",BJ34,0)</f>
        <v>0</v>
      </c>
      <c r="AI34" s="75" t="s">
        <v>167</v>
      </c>
      <c r="AJ34" s="87" t="n">
        <f aca="false">IF(AN34=0,I34,0)</f>
        <v>0</v>
      </c>
      <c r="AK34" s="87" t="n">
        <f aca="false">IF(AN34=12,I34,0)</f>
        <v>0</v>
      </c>
      <c r="AL34" s="87" t="n">
        <f aca="false">IF(AN34=21,I34,0)</f>
        <v>0</v>
      </c>
      <c r="AN34" s="87" t="n">
        <v>12</v>
      </c>
      <c r="AO34" s="87" t="n">
        <f aca="false">H34*0</f>
        <v>0</v>
      </c>
      <c r="AP34" s="87" t="n">
        <f aca="false">H34*(1-0)</f>
        <v>0</v>
      </c>
      <c r="AQ34" s="88" t="s">
        <v>120</v>
      </c>
      <c r="AV34" s="87" t="n">
        <f aca="false">AW34+AX34</f>
        <v>0</v>
      </c>
      <c r="AW34" s="87" t="n">
        <f aca="false">G34*AO34</f>
        <v>0</v>
      </c>
      <c r="AX34" s="87" t="n">
        <f aca="false">G34*AP34</f>
        <v>0</v>
      </c>
      <c r="AY34" s="88" t="s">
        <v>183</v>
      </c>
      <c r="AZ34" s="88" t="s">
        <v>184</v>
      </c>
      <c r="BA34" s="75" t="s">
        <v>177</v>
      </c>
      <c r="BC34" s="87" t="n">
        <f aca="false">AW34+AX34</f>
        <v>0</v>
      </c>
      <c r="BD34" s="87" t="n">
        <f aca="false">H34/(100-BE34)*100</f>
        <v>0</v>
      </c>
      <c r="BE34" s="87" t="n">
        <v>0</v>
      </c>
      <c r="BF34" s="87" t="n">
        <f aca="false">34</f>
        <v>34</v>
      </c>
      <c r="BH34" s="87" t="n">
        <f aca="false">G34*AO34</f>
        <v>0</v>
      </c>
      <c r="BI34" s="87" t="n">
        <f aca="false">G34*AP34</f>
        <v>0</v>
      </c>
      <c r="BJ34" s="87" t="n">
        <f aca="false">G34*H34</f>
        <v>0</v>
      </c>
      <c r="BK34" s="87"/>
      <c r="BL34" s="87" t="n">
        <v>96</v>
      </c>
      <c r="BW34" s="87" t="n">
        <v>12</v>
      </c>
    </row>
    <row r="35" customFormat="false" ht="13.5" hidden="false" customHeight="true" outlineLevel="0" collapsed="false">
      <c r="A35" s="86" t="s">
        <v>185</v>
      </c>
      <c r="B35" s="12" t="s">
        <v>167</v>
      </c>
      <c r="C35" s="12" t="s">
        <v>186</v>
      </c>
      <c r="D35" s="10" t="s">
        <v>187</v>
      </c>
      <c r="E35" s="10"/>
      <c r="F35" s="12" t="s">
        <v>188</v>
      </c>
      <c r="G35" s="87" t="n">
        <v>46.3</v>
      </c>
      <c r="H35" s="87" t="n">
        <v>0</v>
      </c>
      <c r="I35" s="87" t="n">
        <f aca="false">G35*H35</f>
        <v>0</v>
      </c>
      <c r="K35" s="74"/>
      <c r="Z35" s="87" t="n">
        <f aca="false">IF(AQ35="5",BJ35,0)</f>
        <v>0</v>
      </c>
      <c r="AB35" s="87" t="n">
        <f aca="false">IF(AQ35="1",BH35,0)</f>
        <v>0</v>
      </c>
      <c r="AC35" s="87" t="n">
        <f aca="false">IF(AQ35="1",BI35,0)</f>
        <v>0</v>
      </c>
      <c r="AD35" s="87" t="n">
        <f aca="false">IF(AQ35="7",BH35,0)</f>
        <v>0</v>
      </c>
      <c r="AE35" s="87" t="n">
        <f aca="false">IF(AQ35="7",BI35,0)</f>
        <v>0</v>
      </c>
      <c r="AF35" s="87" t="n">
        <f aca="false">IF(AQ35="2",BH35,0)</f>
        <v>0</v>
      </c>
      <c r="AG35" s="87" t="n">
        <f aca="false">IF(AQ35="2",BI35,0)</f>
        <v>0</v>
      </c>
      <c r="AH35" s="87" t="n">
        <f aca="false">IF(AQ35="0",BJ35,0)</f>
        <v>0</v>
      </c>
      <c r="AI35" s="75" t="s">
        <v>167</v>
      </c>
      <c r="AJ35" s="87" t="n">
        <f aca="false">IF(AN35=0,I35,0)</f>
        <v>0</v>
      </c>
      <c r="AK35" s="87" t="n">
        <f aca="false">IF(AN35=12,I35,0)</f>
        <v>0</v>
      </c>
      <c r="AL35" s="87" t="n">
        <f aca="false">IF(AN35=21,I35,0)</f>
        <v>0</v>
      </c>
      <c r="AN35" s="87" t="n">
        <v>12</v>
      </c>
      <c r="AO35" s="87" t="n">
        <f aca="false">H35*0</f>
        <v>0</v>
      </c>
      <c r="AP35" s="87" t="n">
        <f aca="false">H35*(1-0)</f>
        <v>0</v>
      </c>
      <c r="AQ35" s="88" t="s">
        <v>120</v>
      </c>
      <c r="AV35" s="87" t="n">
        <f aca="false">AW35+AX35</f>
        <v>0</v>
      </c>
      <c r="AW35" s="87" t="n">
        <f aca="false">G35*AO35</f>
        <v>0</v>
      </c>
      <c r="AX35" s="87" t="n">
        <f aca="false">G35*AP35</f>
        <v>0</v>
      </c>
      <c r="AY35" s="88" t="s">
        <v>183</v>
      </c>
      <c r="AZ35" s="88" t="s">
        <v>184</v>
      </c>
      <c r="BA35" s="75" t="s">
        <v>177</v>
      </c>
      <c r="BC35" s="87" t="n">
        <f aca="false">AW35+AX35</f>
        <v>0</v>
      </c>
      <c r="BD35" s="87" t="n">
        <f aca="false">H35/(100-BE35)*100</f>
        <v>0</v>
      </c>
      <c r="BE35" s="87" t="n">
        <v>0</v>
      </c>
      <c r="BF35" s="87" t="n">
        <f aca="false">35</f>
        <v>35</v>
      </c>
      <c r="BH35" s="87" t="n">
        <f aca="false">G35*AO35</f>
        <v>0</v>
      </c>
      <c r="BI35" s="87" t="n">
        <f aca="false">G35*AP35</f>
        <v>0</v>
      </c>
      <c r="BJ35" s="87" t="n">
        <f aca="false">G35*H35</f>
        <v>0</v>
      </c>
      <c r="BK35" s="87"/>
      <c r="BL35" s="87" t="n">
        <v>96</v>
      </c>
      <c r="BW35" s="87" t="n">
        <v>12</v>
      </c>
    </row>
    <row r="36" customFormat="false" ht="13.5" hidden="false" customHeight="true" outlineLevel="0" collapsed="false">
      <c r="A36" s="86" t="s">
        <v>189</v>
      </c>
      <c r="B36" s="12" t="s">
        <v>167</v>
      </c>
      <c r="C36" s="12" t="s">
        <v>190</v>
      </c>
      <c r="D36" s="10" t="s">
        <v>191</v>
      </c>
      <c r="E36" s="10"/>
      <c r="F36" s="12" t="s">
        <v>188</v>
      </c>
      <c r="G36" s="87" t="n">
        <v>210</v>
      </c>
      <c r="H36" s="87" t="n">
        <v>0</v>
      </c>
      <c r="I36" s="87" t="n">
        <f aca="false">G36*H36</f>
        <v>0</v>
      </c>
      <c r="K36" s="74"/>
      <c r="Z36" s="87" t="n">
        <f aca="false">IF(AQ36="5",BJ36,0)</f>
        <v>0</v>
      </c>
      <c r="AB36" s="87" t="n">
        <f aca="false">IF(AQ36="1",BH36,0)</f>
        <v>0</v>
      </c>
      <c r="AC36" s="87" t="n">
        <f aca="false">IF(AQ36="1",BI36,0)</f>
        <v>0</v>
      </c>
      <c r="AD36" s="87" t="n">
        <f aca="false">IF(AQ36="7",BH36,0)</f>
        <v>0</v>
      </c>
      <c r="AE36" s="87" t="n">
        <f aca="false">IF(AQ36="7",BI36,0)</f>
        <v>0</v>
      </c>
      <c r="AF36" s="87" t="n">
        <f aca="false">IF(AQ36="2",BH36,0)</f>
        <v>0</v>
      </c>
      <c r="AG36" s="87" t="n">
        <f aca="false">IF(AQ36="2",BI36,0)</f>
        <v>0</v>
      </c>
      <c r="AH36" s="87" t="n">
        <f aca="false">IF(AQ36="0",BJ36,0)</f>
        <v>0</v>
      </c>
      <c r="AI36" s="75" t="s">
        <v>167</v>
      </c>
      <c r="AJ36" s="87" t="n">
        <f aca="false">IF(AN36=0,I36,0)</f>
        <v>0</v>
      </c>
      <c r="AK36" s="87" t="n">
        <f aca="false">IF(AN36=12,I36,0)</f>
        <v>0</v>
      </c>
      <c r="AL36" s="87" t="n">
        <f aca="false">IF(AN36=21,I36,0)</f>
        <v>0</v>
      </c>
      <c r="AN36" s="87" t="n">
        <v>12</v>
      </c>
      <c r="AO36" s="87" t="n">
        <f aca="false">H36*0</f>
        <v>0</v>
      </c>
      <c r="AP36" s="87" t="n">
        <f aca="false">H36*(1-0)</f>
        <v>0</v>
      </c>
      <c r="AQ36" s="88" t="s">
        <v>129</v>
      </c>
      <c r="AV36" s="87" t="n">
        <f aca="false">AW36+AX36</f>
        <v>0</v>
      </c>
      <c r="AW36" s="87" t="n">
        <f aca="false">G36*AO36</f>
        <v>0</v>
      </c>
      <c r="AX36" s="87" t="n">
        <f aca="false">G36*AP36</f>
        <v>0</v>
      </c>
      <c r="AY36" s="88" t="s">
        <v>183</v>
      </c>
      <c r="AZ36" s="88" t="s">
        <v>184</v>
      </c>
      <c r="BA36" s="75" t="s">
        <v>177</v>
      </c>
      <c r="BC36" s="87" t="n">
        <f aca="false">AW36+AX36</f>
        <v>0</v>
      </c>
      <c r="BD36" s="87" t="n">
        <f aca="false">H36/(100-BE36)*100</f>
        <v>0</v>
      </c>
      <c r="BE36" s="87" t="n">
        <v>0</v>
      </c>
      <c r="BF36" s="87" t="n">
        <f aca="false">36</f>
        <v>36</v>
      </c>
      <c r="BH36" s="87" t="n">
        <f aca="false">G36*AO36</f>
        <v>0</v>
      </c>
      <c r="BI36" s="87" t="n">
        <f aca="false">G36*AP36</f>
        <v>0</v>
      </c>
      <c r="BJ36" s="87" t="n">
        <f aca="false">G36*H36</f>
        <v>0</v>
      </c>
      <c r="BK36" s="87"/>
      <c r="BL36" s="87" t="n">
        <v>96</v>
      </c>
      <c r="BW36" s="87" t="n">
        <v>12</v>
      </c>
    </row>
    <row r="37" customFormat="false" ht="13.5" hidden="false" customHeight="true" outlineLevel="0" collapsed="false">
      <c r="A37" s="86" t="s">
        <v>192</v>
      </c>
      <c r="B37" s="12" t="s">
        <v>167</v>
      </c>
      <c r="C37" s="12" t="s">
        <v>193</v>
      </c>
      <c r="D37" s="10" t="s">
        <v>194</v>
      </c>
      <c r="E37" s="10"/>
      <c r="F37" s="12" t="s">
        <v>195</v>
      </c>
      <c r="G37" s="87" t="n">
        <v>413.875</v>
      </c>
      <c r="H37" s="87" t="n">
        <v>0</v>
      </c>
      <c r="I37" s="87" t="n">
        <f aca="false">G37*H37</f>
        <v>0</v>
      </c>
      <c r="K37" s="74"/>
      <c r="Z37" s="87" t="n">
        <f aca="false">IF(AQ37="5",BJ37,0)</f>
        <v>0</v>
      </c>
      <c r="AB37" s="87" t="n">
        <f aca="false">IF(AQ37="1",BH37,0)</f>
        <v>0</v>
      </c>
      <c r="AC37" s="87" t="n">
        <f aca="false">IF(AQ37="1",BI37,0)</f>
        <v>0</v>
      </c>
      <c r="AD37" s="87" t="n">
        <f aca="false">IF(AQ37="7",BH37,0)</f>
        <v>0</v>
      </c>
      <c r="AE37" s="87" t="n">
        <f aca="false">IF(AQ37="7",BI37,0)</f>
        <v>0</v>
      </c>
      <c r="AF37" s="87" t="n">
        <f aca="false">IF(AQ37="2",BH37,0)</f>
        <v>0</v>
      </c>
      <c r="AG37" s="87" t="n">
        <f aca="false">IF(AQ37="2",BI37,0)</f>
        <v>0</v>
      </c>
      <c r="AH37" s="87" t="n">
        <f aca="false">IF(AQ37="0",BJ37,0)</f>
        <v>0</v>
      </c>
      <c r="AI37" s="75" t="s">
        <v>167</v>
      </c>
      <c r="AJ37" s="87" t="n">
        <f aca="false">IF(AN37=0,I37,0)</f>
        <v>0</v>
      </c>
      <c r="AK37" s="87" t="n">
        <f aca="false">IF(AN37=12,I37,0)</f>
        <v>0</v>
      </c>
      <c r="AL37" s="87" t="n">
        <f aca="false">IF(AN37=21,I37,0)</f>
        <v>0</v>
      </c>
      <c r="AN37" s="87" t="n">
        <v>12</v>
      </c>
      <c r="AO37" s="87" t="n">
        <f aca="false">H37*0</f>
        <v>0</v>
      </c>
      <c r="AP37" s="87" t="n">
        <f aca="false">H37*(1-0)</f>
        <v>0</v>
      </c>
      <c r="AQ37" s="88" t="s">
        <v>120</v>
      </c>
      <c r="AV37" s="87" t="n">
        <f aca="false">AW37+AX37</f>
        <v>0</v>
      </c>
      <c r="AW37" s="87" t="n">
        <f aca="false">G37*AO37</f>
        <v>0</v>
      </c>
      <c r="AX37" s="87" t="n">
        <f aca="false">G37*AP37</f>
        <v>0</v>
      </c>
      <c r="AY37" s="88" t="s">
        <v>183</v>
      </c>
      <c r="AZ37" s="88" t="s">
        <v>184</v>
      </c>
      <c r="BA37" s="75" t="s">
        <v>177</v>
      </c>
      <c r="BC37" s="87" t="n">
        <f aca="false">AW37+AX37</f>
        <v>0</v>
      </c>
      <c r="BD37" s="87" t="n">
        <f aca="false">H37/(100-BE37)*100</f>
        <v>0</v>
      </c>
      <c r="BE37" s="87" t="n">
        <v>0</v>
      </c>
      <c r="BF37" s="87" t="n">
        <f aca="false">37</f>
        <v>37</v>
      </c>
      <c r="BH37" s="87" t="n">
        <f aca="false">G37*AO37</f>
        <v>0</v>
      </c>
      <c r="BI37" s="87" t="n">
        <f aca="false">G37*AP37</f>
        <v>0</v>
      </c>
      <c r="BJ37" s="87" t="n">
        <f aca="false">G37*H37</f>
        <v>0</v>
      </c>
      <c r="BK37" s="87"/>
      <c r="BL37" s="87" t="n">
        <v>96</v>
      </c>
      <c r="BW37" s="87" t="n">
        <v>12</v>
      </c>
    </row>
    <row r="38" customFormat="false" ht="13.5" hidden="false" customHeight="true" outlineLevel="0" collapsed="false">
      <c r="A38" s="86" t="s">
        <v>196</v>
      </c>
      <c r="B38" s="12" t="s">
        <v>167</v>
      </c>
      <c r="C38" s="12" t="s">
        <v>197</v>
      </c>
      <c r="D38" s="10" t="s">
        <v>198</v>
      </c>
      <c r="E38" s="10"/>
      <c r="F38" s="12" t="s">
        <v>199</v>
      </c>
      <c r="G38" s="87" t="n">
        <v>4</v>
      </c>
      <c r="H38" s="87" t="n">
        <v>0</v>
      </c>
      <c r="I38" s="87" t="n">
        <f aca="false">G38*H38</f>
        <v>0</v>
      </c>
      <c r="K38" s="74"/>
      <c r="Z38" s="87" t="n">
        <f aca="false">IF(AQ38="5",BJ38,0)</f>
        <v>0</v>
      </c>
      <c r="AB38" s="87" t="n">
        <f aca="false">IF(AQ38="1",BH38,0)</f>
        <v>0</v>
      </c>
      <c r="AC38" s="87" t="n">
        <f aca="false">IF(AQ38="1",BI38,0)</f>
        <v>0</v>
      </c>
      <c r="AD38" s="87" t="n">
        <f aca="false">IF(AQ38="7",BH38,0)</f>
        <v>0</v>
      </c>
      <c r="AE38" s="87" t="n">
        <f aca="false">IF(AQ38="7",BI38,0)</f>
        <v>0</v>
      </c>
      <c r="AF38" s="87" t="n">
        <f aca="false">IF(AQ38="2",BH38,0)</f>
        <v>0</v>
      </c>
      <c r="AG38" s="87" t="n">
        <f aca="false">IF(AQ38="2",BI38,0)</f>
        <v>0</v>
      </c>
      <c r="AH38" s="87" t="n">
        <f aca="false">IF(AQ38="0",BJ38,0)</f>
        <v>0</v>
      </c>
      <c r="AI38" s="75" t="s">
        <v>167</v>
      </c>
      <c r="AJ38" s="87" t="n">
        <f aca="false">IF(AN38=0,I38,0)</f>
        <v>0</v>
      </c>
      <c r="AK38" s="87" t="n">
        <f aca="false">IF(AN38=12,I38,0)</f>
        <v>0</v>
      </c>
      <c r="AL38" s="87" t="n">
        <f aca="false">IF(AN38=21,I38,0)</f>
        <v>0</v>
      </c>
      <c r="AN38" s="87" t="n">
        <v>12</v>
      </c>
      <c r="AO38" s="87" t="n">
        <f aca="false">H38*0</f>
        <v>0</v>
      </c>
      <c r="AP38" s="87" t="n">
        <f aca="false">H38*(1-0)</f>
        <v>0</v>
      </c>
      <c r="AQ38" s="88" t="s">
        <v>120</v>
      </c>
      <c r="AV38" s="87" t="n">
        <f aca="false">AW38+AX38</f>
        <v>0</v>
      </c>
      <c r="AW38" s="87" t="n">
        <f aca="false">G38*AO38</f>
        <v>0</v>
      </c>
      <c r="AX38" s="87" t="n">
        <f aca="false">G38*AP38</f>
        <v>0</v>
      </c>
      <c r="AY38" s="88" t="s">
        <v>183</v>
      </c>
      <c r="AZ38" s="88" t="s">
        <v>184</v>
      </c>
      <c r="BA38" s="75" t="s">
        <v>177</v>
      </c>
      <c r="BC38" s="87" t="n">
        <f aca="false">AW38+AX38</f>
        <v>0</v>
      </c>
      <c r="BD38" s="87" t="n">
        <f aca="false">H38/(100-BE38)*100</f>
        <v>0</v>
      </c>
      <c r="BE38" s="87" t="n">
        <v>0</v>
      </c>
      <c r="BF38" s="87" t="n">
        <f aca="false">38</f>
        <v>38</v>
      </c>
      <c r="BH38" s="87" t="n">
        <f aca="false">G38*AO38</f>
        <v>0</v>
      </c>
      <c r="BI38" s="87" t="n">
        <f aca="false">G38*AP38</f>
        <v>0</v>
      </c>
      <c r="BJ38" s="87" t="n">
        <f aca="false">G38*H38</f>
        <v>0</v>
      </c>
      <c r="BK38" s="87"/>
      <c r="BL38" s="87" t="n">
        <v>96</v>
      </c>
      <c r="BW38" s="87" t="n">
        <v>12</v>
      </c>
    </row>
    <row r="39" customFormat="false" ht="13.5" hidden="false" customHeight="true" outlineLevel="0" collapsed="false">
      <c r="A39" s="86" t="s">
        <v>200</v>
      </c>
      <c r="B39" s="12" t="s">
        <v>167</v>
      </c>
      <c r="C39" s="12" t="s">
        <v>201</v>
      </c>
      <c r="D39" s="10" t="s">
        <v>202</v>
      </c>
      <c r="E39" s="10"/>
      <c r="F39" s="12" t="s">
        <v>174</v>
      </c>
      <c r="G39" s="87" t="n">
        <v>591.25</v>
      </c>
      <c r="H39" s="87" t="n">
        <v>0</v>
      </c>
      <c r="I39" s="87" t="n">
        <f aca="false">G39*H39</f>
        <v>0</v>
      </c>
      <c r="K39" s="74"/>
      <c r="Z39" s="87" t="n">
        <f aca="false">IF(AQ39="5",BJ39,0)</f>
        <v>0</v>
      </c>
      <c r="AB39" s="87" t="n">
        <f aca="false">IF(AQ39="1",BH39,0)</f>
        <v>0</v>
      </c>
      <c r="AC39" s="87" t="n">
        <f aca="false">IF(AQ39="1",BI39,0)</f>
        <v>0</v>
      </c>
      <c r="AD39" s="87" t="n">
        <f aca="false">IF(AQ39="7",BH39,0)</f>
        <v>0</v>
      </c>
      <c r="AE39" s="87" t="n">
        <f aca="false">IF(AQ39="7",BI39,0)</f>
        <v>0</v>
      </c>
      <c r="AF39" s="87" t="n">
        <f aca="false">IF(AQ39="2",BH39,0)</f>
        <v>0</v>
      </c>
      <c r="AG39" s="87" t="n">
        <f aca="false">IF(AQ39="2",BI39,0)</f>
        <v>0</v>
      </c>
      <c r="AH39" s="87" t="n">
        <f aca="false">IF(AQ39="0",BJ39,0)</f>
        <v>0</v>
      </c>
      <c r="AI39" s="75" t="s">
        <v>167</v>
      </c>
      <c r="AJ39" s="87" t="n">
        <f aca="false">IF(AN39=0,I39,0)</f>
        <v>0</v>
      </c>
      <c r="AK39" s="87" t="n">
        <f aca="false">IF(AN39=12,I39,0)</f>
        <v>0</v>
      </c>
      <c r="AL39" s="87" t="n">
        <f aca="false">IF(AN39=21,I39,0)</f>
        <v>0</v>
      </c>
      <c r="AN39" s="87" t="n">
        <v>12</v>
      </c>
      <c r="AO39" s="87" t="n">
        <f aca="false">H39*0</f>
        <v>0</v>
      </c>
      <c r="AP39" s="87" t="n">
        <f aca="false">H39*(1-0)</f>
        <v>0</v>
      </c>
      <c r="AQ39" s="88" t="s">
        <v>120</v>
      </c>
      <c r="AV39" s="87" t="n">
        <f aca="false">AW39+AX39</f>
        <v>0</v>
      </c>
      <c r="AW39" s="87" t="n">
        <f aca="false">G39*AO39</f>
        <v>0</v>
      </c>
      <c r="AX39" s="87" t="n">
        <f aca="false">G39*AP39</f>
        <v>0</v>
      </c>
      <c r="AY39" s="88" t="s">
        <v>183</v>
      </c>
      <c r="AZ39" s="88" t="s">
        <v>184</v>
      </c>
      <c r="BA39" s="75" t="s">
        <v>177</v>
      </c>
      <c r="BC39" s="87" t="n">
        <f aca="false">AW39+AX39</f>
        <v>0</v>
      </c>
      <c r="BD39" s="87" t="n">
        <f aca="false">H39/(100-BE39)*100</f>
        <v>0</v>
      </c>
      <c r="BE39" s="87" t="n">
        <v>0</v>
      </c>
      <c r="BF39" s="87" t="n">
        <f aca="false">39</f>
        <v>39</v>
      </c>
      <c r="BH39" s="87" t="n">
        <f aca="false">G39*AO39</f>
        <v>0</v>
      </c>
      <c r="BI39" s="87" t="n">
        <f aca="false">G39*AP39</f>
        <v>0</v>
      </c>
      <c r="BJ39" s="87" t="n">
        <f aca="false">G39*H39</f>
        <v>0</v>
      </c>
      <c r="BK39" s="87"/>
      <c r="BL39" s="87" t="n">
        <v>96</v>
      </c>
      <c r="BW39" s="87" t="n">
        <v>12</v>
      </c>
    </row>
    <row r="40" customFormat="false" ht="13.5" hidden="false" customHeight="true" outlineLevel="0" collapsed="false">
      <c r="A40" s="86" t="s">
        <v>203</v>
      </c>
      <c r="B40" s="12" t="s">
        <v>167</v>
      </c>
      <c r="C40" s="12" t="s">
        <v>204</v>
      </c>
      <c r="D40" s="10" t="s">
        <v>205</v>
      </c>
      <c r="E40" s="10"/>
      <c r="F40" s="12" t="s">
        <v>174</v>
      </c>
      <c r="G40" s="87" t="n">
        <v>591.25</v>
      </c>
      <c r="H40" s="87" t="n">
        <v>0</v>
      </c>
      <c r="I40" s="87" t="n">
        <f aca="false">G40*H40</f>
        <v>0</v>
      </c>
      <c r="K40" s="74"/>
      <c r="Z40" s="87" t="n">
        <f aca="false">IF(AQ40="5",BJ40,0)</f>
        <v>0</v>
      </c>
      <c r="AB40" s="87" t="n">
        <f aca="false">IF(AQ40="1",BH40,0)</f>
        <v>0</v>
      </c>
      <c r="AC40" s="87" t="n">
        <f aca="false">IF(AQ40="1",BI40,0)</f>
        <v>0</v>
      </c>
      <c r="AD40" s="87" t="n">
        <f aca="false">IF(AQ40="7",BH40,0)</f>
        <v>0</v>
      </c>
      <c r="AE40" s="87" t="n">
        <f aca="false">IF(AQ40="7",BI40,0)</f>
        <v>0</v>
      </c>
      <c r="AF40" s="87" t="n">
        <f aca="false">IF(AQ40="2",BH40,0)</f>
        <v>0</v>
      </c>
      <c r="AG40" s="87" t="n">
        <f aca="false">IF(AQ40="2",BI40,0)</f>
        <v>0</v>
      </c>
      <c r="AH40" s="87" t="n">
        <f aca="false">IF(AQ40="0",BJ40,0)</f>
        <v>0</v>
      </c>
      <c r="AI40" s="75" t="s">
        <v>167</v>
      </c>
      <c r="AJ40" s="87" t="n">
        <f aca="false">IF(AN40=0,I40,0)</f>
        <v>0</v>
      </c>
      <c r="AK40" s="87" t="n">
        <f aca="false">IF(AN40=12,I40,0)</f>
        <v>0</v>
      </c>
      <c r="AL40" s="87" t="n">
        <f aca="false">IF(AN40=21,I40,0)</f>
        <v>0</v>
      </c>
      <c r="AN40" s="87" t="n">
        <v>12</v>
      </c>
      <c r="AO40" s="87" t="n">
        <f aca="false">H40*0</f>
        <v>0</v>
      </c>
      <c r="AP40" s="87" t="n">
        <f aca="false">H40*(1-0)</f>
        <v>0</v>
      </c>
      <c r="AQ40" s="88" t="s">
        <v>120</v>
      </c>
      <c r="AV40" s="87" t="n">
        <f aca="false">AW40+AX40</f>
        <v>0</v>
      </c>
      <c r="AW40" s="87" t="n">
        <f aca="false">G40*AO40</f>
        <v>0</v>
      </c>
      <c r="AX40" s="87" t="n">
        <f aca="false">G40*AP40</f>
        <v>0</v>
      </c>
      <c r="AY40" s="88" t="s">
        <v>183</v>
      </c>
      <c r="AZ40" s="88" t="s">
        <v>184</v>
      </c>
      <c r="BA40" s="75" t="s">
        <v>177</v>
      </c>
      <c r="BC40" s="87" t="n">
        <f aca="false">AW40+AX40</f>
        <v>0</v>
      </c>
      <c r="BD40" s="87" t="n">
        <f aca="false">H40/(100-BE40)*100</f>
        <v>0</v>
      </c>
      <c r="BE40" s="87" t="n">
        <v>0</v>
      </c>
      <c r="BF40" s="87" t="n">
        <f aca="false">40</f>
        <v>40</v>
      </c>
      <c r="BH40" s="87" t="n">
        <f aca="false">G40*AO40</f>
        <v>0</v>
      </c>
      <c r="BI40" s="87" t="n">
        <f aca="false">G40*AP40</f>
        <v>0</v>
      </c>
      <c r="BJ40" s="87" t="n">
        <f aca="false">G40*H40</f>
        <v>0</v>
      </c>
      <c r="BK40" s="87"/>
      <c r="BL40" s="87" t="n">
        <v>96</v>
      </c>
      <c r="BW40" s="87" t="n">
        <v>12</v>
      </c>
    </row>
    <row r="41" customFormat="false" ht="13.5" hidden="false" customHeight="true" outlineLevel="0" collapsed="false">
      <c r="A41" s="86" t="s">
        <v>206</v>
      </c>
      <c r="B41" s="12" t="s">
        <v>167</v>
      </c>
      <c r="C41" s="12" t="s">
        <v>207</v>
      </c>
      <c r="D41" s="10" t="s">
        <v>208</v>
      </c>
      <c r="E41" s="10"/>
      <c r="F41" s="12" t="s">
        <v>209</v>
      </c>
      <c r="G41" s="87" t="n">
        <v>591.10583</v>
      </c>
      <c r="H41" s="87" t="n">
        <v>0</v>
      </c>
      <c r="I41" s="87" t="n">
        <f aca="false">G41*H41</f>
        <v>0</v>
      </c>
      <c r="K41" s="74"/>
      <c r="Z41" s="87" t="n">
        <f aca="false">IF(AQ41="5",BJ41,0)</f>
        <v>0</v>
      </c>
      <c r="AB41" s="87" t="n">
        <f aca="false">IF(AQ41="1",BH41,0)</f>
        <v>0</v>
      </c>
      <c r="AC41" s="87" t="n">
        <f aca="false">IF(AQ41="1",BI41,0)</f>
        <v>0</v>
      </c>
      <c r="AD41" s="87" t="n">
        <f aca="false">IF(AQ41="7",BH41,0)</f>
        <v>0</v>
      </c>
      <c r="AE41" s="87" t="n">
        <f aca="false">IF(AQ41="7",BI41,0)</f>
        <v>0</v>
      </c>
      <c r="AF41" s="87" t="n">
        <f aca="false">IF(AQ41="2",BH41,0)</f>
        <v>0</v>
      </c>
      <c r="AG41" s="87" t="n">
        <f aca="false">IF(AQ41="2",BI41,0)</f>
        <v>0</v>
      </c>
      <c r="AH41" s="87" t="n">
        <f aca="false">IF(AQ41="0",BJ41,0)</f>
        <v>0</v>
      </c>
      <c r="AI41" s="75" t="s">
        <v>167</v>
      </c>
      <c r="AJ41" s="87" t="n">
        <f aca="false">IF(AN41=0,I41,0)</f>
        <v>0</v>
      </c>
      <c r="AK41" s="87" t="n">
        <f aca="false">IF(AN41=12,I41,0)</f>
        <v>0</v>
      </c>
      <c r="AL41" s="87" t="n">
        <f aca="false">IF(AN41=21,I41,0)</f>
        <v>0</v>
      </c>
      <c r="AN41" s="87" t="n">
        <v>12</v>
      </c>
      <c r="AO41" s="87" t="n">
        <f aca="false">H41*0</f>
        <v>0</v>
      </c>
      <c r="AP41" s="87" t="n">
        <f aca="false">H41*(1-0)</f>
        <v>0</v>
      </c>
      <c r="AQ41" s="88" t="s">
        <v>145</v>
      </c>
      <c r="AV41" s="87" t="n">
        <f aca="false">AW41+AX41</f>
        <v>0</v>
      </c>
      <c r="AW41" s="87" t="n">
        <f aca="false">G41*AO41</f>
        <v>0</v>
      </c>
      <c r="AX41" s="87" t="n">
        <f aca="false">G41*AP41</f>
        <v>0</v>
      </c>
      <c r="AY41" s="88" t="s">
        <v>183</v>
      </c>
      <c r="AZ41" s="88" t="s">
        <v>184</v>
      </c>
      <c r="BA41" s="75" t="s">
        <v>177</v>
      </c>
      <c r="BC41" s="87" t="n">
        <f aca="false">AW41+AX41</f>
        <v>0</v>
      </c>
      <c r="BD41" s="87" t="n">
        <f aca="false">H41/(100-BE41)*100</f>
        <v>0</v>
      </c>
      <c r="BE41" s="87" t="n">
        <v>0</v>
      </c>
      <c r="BF41" s="87" t="n">
        <f aca="false">41</f>
        <v>41</v>
      </c>
      <c r="BH41" s="87" t="n">
        <f aca="false">G41*AO41</f>
        <v>0</v>
      </c>
      <c r="BI41" s="87" t="n">
        <f aca="false">G41*AP41</f>
        <v>0</v>
      </c>
      <c r="BJ41" s="87" t="n">
        <f aca="false">G41*H41</f>
        <v>0</v>
      </c>
      <c r="BK41" s="87"/>
      <c r="BL41" s="87" t="n">
        <v>96</v>
      </c>
      <c r="BW41" s="87" t="n">
        <v>12</v>
      </c>
    </row>
    <row r="42" customFormat="false" ht="13.5" hidden="false" customHeight="true" outlineLevel="0" collapsed="false">
      <c r="A42" s="86" t="s">
        <v>210</v>
      </c>
      <c r="B42" s="12" t="s">
        <v>167</v>
      </c>
      <c r="C42" s="12" t="s">
        <v>211</v>
      </c>
      <c r="D42" s="10" t="s">
        <v>212</v>
      </c>
      <c r="E42" s="10"/>
      <c r="F42" s="12" t="s">
        <v>209</v>
      </c>
      <c r="G42" s="87" t="n">
        <v>4.14</v>
      </c>
      <c r="H42" s="87" t="n">
        <v>0</v>
      </c>
      <c r="I42" s="87" t="n">
        <f aca="false">G42*H42</f>
        <v>0</v>
      </c>
      <c r="K42" s="74"/>
      <c r="Z42" s="87" t="n">
        <f aca="false">IF(AQ42="5",BJ42,0)</f>
        <v>0</v>
      </c>
      <c r="AB42" s="87" t="n">
        <f aca="false">IF(AQ42="1",BH42,0)</f>
        <v>0</v>
      </c>
      <c r="AC42" s="87" t="n">
        <f aca="false">IF(AQ42="1",BI42,0)</f>
        <v>0</v>
      </c>
      <c r="AD42" s="87" t="n">
        <f aca="false">IF(AQ42="7",BH42,0)</f>
        <v>0</v>
      </c>
      <c r="AE42" s="87" t="n">
        <f aca="false">IF(AQ42="7",BI42,0)</f>
        <v>0</v>
      </c>
      <c r="AF42" s="87" t="n">
        <f aca="false">IF(AQ42="2",BH42,0)</f>
        <v>0</v>
      </c>
      <c r="AG42" s="87" t="n">
        <f aca="false">IF(AQ42="2",BI42,0)</f>
        <v>0</v>
      </c>
      <c r="AH42" s="87" t="n">
        <f aca="false">IF(AQ42="0",BJ42,0)</f>
        <v>0</v>
      </c>
      <c r="AI42" s="75" t="s">
        <v>167</v>
      </c>
      <c r="AJ42" s="87" t="n">
        <f aca="false">IF(AN42=0,I42,0)</f>
        <v>0</v>
      </c>
      <c r="AK42" s="87" t="n">
        <f aca="false">IF(AN42=12,I42,0)</f>
        <v>0</v>
      </c>
      <c r="AL42" s="87" t="n">
        <f aca="false">IF(AN42=21,I42,0)</f>
        <v>0</v>
      </c>
      <c r="AN42" s="87" t="n">
        <v>12</v>
      </c>
      <c r="AO42" s="87" t="n">
        <f aca="false">H42*0</f>
        <v>0</v>
      </c>
      <c r="AP42" s="87" t="n">
        <f aca="false">H42*(1-0)</f>
        <v>0</v>
      </c>
      <c r="AQ42" s="88" t="s">
        <v>145</v>
      </c>
      <c r="AV42" s="87" t="n">
        <f aca="false">AW42+AX42</f>
        <v>0</v>
      </c>
      <c r="AW42" s="87" t="n">
        <f aca="false">G42*AO42</f>
        <v>0</v>
      </c>
      <c r="AX42" s="87" t="n">
        <f aca="false">G42*AP42</f>
        <v>0</v>
      </c>
      <c r="AY42" s="88" t="s">
        <v>183</v>
      </c>
      <c r="AZ42" s="88" t="s">
        <v>184</v>
      </c>
      <c r="BA42" s="75" t="s">
        <v>177</v>
      </c>
      <c r="BC42" s="87" t="n">
        <f aca="false">AW42+AX42</f>
        <v>0</v>
      </c>
      <c r="BD42" s="87" t="n">
        <f aca="false">H42/(100-BE42)*100</f>
        <v>0</v>
      </c>
      <c r="BE42" s="87" t="n">
        <v>0</v>
      </c>
      <c r="BF42" s="87" t="n">
        <f aca="false">42</f>
        <v>42</v>
      </c>
      <c r="BH42" s="87" t="n">
        <f aca="false">G42*AO42</f>
        <v>0</v>
      </c>
      <c r="BI42" s="87" t="n">
        <f aca="false">G42*AP42</f>
        <v>0</v>
      </c>
      <c r="BJ42" s="87" t="n">
        <f aca="false">G42*H42</f>
        <v>0</v>
      </c>
      <c r="BK42" s="87"/>
      <c r="BL42" s="87" t="n">
        <v>96</v>
      </c>
      <c r="BW42" s="87" t="n">
        <v>12</v>
      </c>
    </row>
    <row r="43" customFormat="false" ht="15" hidden="false" customHeight="true" outlineLevel="0" collapsed="false">
      <c r="A43" s="82"/>
      <c r="B43" s="83" t="s">
        <v>167</v>
      </c>
      <c r="C43" s="83" t="s">
        <v>213</v>
      </c>
      <c r="D43" s="84" t="s">
        <v>214</v>
      </c>
      <c r="E43" s="84"/>
      <c r="F43" s="85" t="s">
        <v>80</v>
      </c>
      <c r="G43" s="85" t="s">
        <v>80</v>
      </c>
      <c r="H43" s="85" t="s">
        <v>80</v>
      </c>
      <c r="I43" s="64" t="n">
        <f aca="false">SUM(I44:I46)</f>
        <v>0</v>
      </c>
      <c r="K43" s="74"/>
      <c r="AI43" s="75" t="s">
        <v>167</v>
      </c>
      <c r="AS43" s="64" t="n">
        <f aca="false">SUM(AJ44:AJ46)</f>
        <v>0</v>
      </c>
      <c r="AT43" s="64" t="n">
        <f aca="false">SUM(AK44:AK46)</f>
        <v>0</v>
      </c>
      <c r="AU43" s="64" t="n">
        <f aca="false">SUM(AL44:AL46)</f>
        <v>0</v>
      </c>
    </row>
    <row r="44" customFormat="false" ht="13.5" hidden="false" customHeight="true" outlineLevel="0" collapsed="false">
      <c r="A44" s="86" t="s">
        <v>215</v>
      </c>
      <c r="B44" s="12" t="s">
        <v>167</v>
      </c>
      <c r="C44" s="12" t="s">
        <v>216</v>
      </c>
      <c r="D44" s="10" t="s">
        <v>217</v>
      </c>
      <c r="E44" s="10"/>
      <c r="F44" s="12" t="s">
        <v>218</v>
      </c>
      <c r="G44" s="87" t="n">
        <v>1080</v>
      </c>
      <c r="H44" s="87" t="n">
        <v>0</v>
      </c>
      <c r="I44" s="87" t="n">
        <f aca="false">G44*H44</f>
        <v>0</v>
      </c>
      <c r="K44" s="74"/>
      <c r="Z44" s="87" t="n">
        <f aca="false">IF(AQ44="5",BJ44,0)</f>
        <v>0</v>
      </c>
      <c r="AB44" s="87" t="n">
        <f aca="false">IF(AQ44="1",BH44,0)</f>
        <v>0</v>
      </c>
      <c r="AC44" s="87" t="n">
        <f aca="false">IF(AQ44="1",BI44,0)</f>
        <v>0</v>
      </c>
      <c r="AD44" s="87" t="n">
        <f aca="false">IF(AQ44="7",BH44,0)</f>
        <v>0</v>
      </c>
      <c r="AE44" s="87" t="n">
        <f aca="false">IF(AQ44="7",BI44,0)</f>
        <v>0</v>
      </c>
      <c r="AF44" s="87" t="n">
        <f aca="false">IF(AQ44="2",BH44,0)</f>
        <v>0</v>
      </c>
      <c r="AG44" s="87" t="n">
        <f aca="false">IF(AQ44="2",BI44,0)</f>
        <v>0</v>
      </c>
      <c r="AH44" s="87" t="n">
        <f aca="false">IF(AQ44="0",BJ44,0)</f>
        <v>0</v>
      </c>
      <c r="AI44" s="75" t="s">
        <v>167</v>
      </c>
      <c r="AJ44" s="87" t="n">
        <f aca="false">IF(AN44=0,I44,0)</f>
        <v>0</v>
      </c>
      <c r="AK44" s="87" t="n">
        <f aca="false">IF(AN44=12,I44,0)</f>
        <v>0</v>
      </c>
      <c r="AL44" s="87" t="n">
        <f aca="false">IF(AN44=21,I44,0)</f>
        <v>0</v>
      </c>
      <c r="AN44" s="87" t="n">
        <v>12</v>
      </c>
      <c r="AO44" s="87" t="n">
        <f aca="false">H44*0</f>
        <v>0</v>
      </c>
      <c r="AP44" s="87" t="n">
        <f aca="false">H44*(1-0)</f>
        <v>0</v>
      </c>
      <c r="AQ44" s="88" t="s">
        <v>120</v>
      </c>
      <c r="AV44" s="87" t="n">
        <f aca="false">AW44+AX44</f>
        <v>0</v>
      </c>
      <c r="AW44" s="87" t="n">
        <f aca="false">G44*AO44</f>
        <v>0</v>
      </c>
      <c r="AX44" s="87" t="n">
        <f aca="false">G44*AP44</f>
        <v>0</v>
      </c>
      <c r="AY44" s="88" t="s">
        <v>219</v>
      </c>
      <c r="AZ44" s="88" t="s">
        <v>184</v>
      </c>
      <c r="BA44" s="75" t="s">
        <v>177</v>
      </c>
      <c r="BC44" s="87" t="n">
        <f aca="false">AW44+AX44</f>
        <v>0</v>
      </c>
      <c r="BD44" s="87" t="n">
        <f aca="false">H44/(100-BE44)*100</f>
        <v>0</v>
      </c>
      <c r="BE44" s="87" t="n">
        <v>0</v>
      </c>
      <c r="BF44" s="87" t="n">
        <f aca="false">44</f>
        <v>44</v>
      </c>
      <c r="BH44" s="87" t="n">
        <f aca="false">G44*AO44</f>
        <v>0</v>
      </c>
      <c r="BI44" s="87" t="n">
        <f aca="false">G44*AP44</f>
        <v>0</v>
      </c>
      <c r="BJ44" s="87" t="n">
        <f aca="false">G44*H44</f>
        <v>0</v>
      </c>
      <c r="BK44" s="87"/>
      <c r="BL44" s="87" t="n">
        <v>97</v>
      </c>
      <c r="BW44" s="87" t="n">
        <v>12</v>
      </c>
    </row>
    <row r="45" customFormat="false" ht="13.5" hidden="false" customHeight="true" outlineLevel="0" collapsed="false">
      <c r="A45" s="86" t="s">
        <v>220</v>
      </c>
      <c r="B45" s="12" t="s">
        <v>167</v>
      </c>
      <c r="C45" s="12" t="s">
        <v>221</v>
      </c>
      <c r="D45" s="10" t="s">
        <v>222</v>
      </c>
      <c r="E45" s="10"/>
      <c r="F45" s="12" t="s">
        <v>199</v>
      </c>
      <c r="G45" s="87" t="n">
        <v>1</v>
      </c>
      <c r="H45" s="87" t="n">
        <v>0</v>
      </c>
      <c r="I45" s="87" t="n">
        <f aca="false">G45*H45</f>
        <v>0</v>
      </c>
      <c r="K45" s="74"/>
      <c r="Z45" s="87" t="n">
        <f aca="false">IF(AQ45="5",BJ45,0)</f>
        <v>0</v>
      </c>
      <c r="AB45" s="87" t="n">
        <f aca="false">IF(AQ45="1",BH45,0)</f>
        <v>0</v>
      </c>
      <c r="AC45" s="87" t="n">
        <f aca="false">IF(AQ45="1",BI45,0)</f>
        <v>0</v>
      </c>
      <c r="AD45" s="87" t="n">
        <f aca="false">IF(AQ45="7",BH45,0)</f>
        <v>0</v>
      </c>
      <c r="AE45" s="87" t="n">
        <f aca="false">IF(AQ45="7",BI45,0)</f>
        <v>0</v>
      </c>
      <c r="AF45" s="87" t="n">
        <f aca="false">IF(AQ45="2",BH45,0)</f>
        <v>0</v>
      </c>
      <c r="AG45" s="87" t="n">
        <f aca="false">IF(AQ45="2",BI45,0)</f>
        <v>0</v>
      </c>
      <c r="AH45" s="87" t="n">
        <f aca="false">IF(AQ45="0",BJ45,0)</f>
        <v>0</v>
      </c>
      <c r="AI45" s="75" t="s">
        <v>167</v>
      </c>
      <c r="AJ45" s="87" t="n">
        <f aca="false">IF(AN45=0,I45,0)</f>
        <v>0</v>
      </c>
      <c r="AK45" s="87" t="n">
        <f aca="false">IF(AN45=12,I45,0)</f>
        <v>0</v>
      </c>
      <c r="AL45" s="87" t="n">
        <f aca="false">IF(AN45=21,I45,0)</f>
        <v>0</v>
      </c>
      <c r="AN45" s="87" t="n">
        <v>12</v>
      </c>
      <c r="AO45" s="87" t="n">
        <f aca="false">H45*0</f>
        <v>0</v>
      </c>
      <c r="AP45" s="87" t="n">
        <f aca="false">H45*(1-0)</f>
        <v>0</v>
      </c>
      <c r="AQ45" s="88" t="s">
        <v>120</v>
      </c>
      <c r="AV45" s="87" t="n">
        <f aca="false">AW45+AX45</f>
        <v>0</v>
      </c>
      <c r="AW45" s="87" t="n">
        <f aca="false">G45*AO45</f>
        <v>0</v>
      </c>
      <c r="AX45" s="87" t="n">
        <f aca="false">G45*AP45</f>
        <v>0</v>
      </c>
      <c r="AY45" s="88" t="s">
        <v>219</v>
      </c>
      <c r="AZ45" s="88" t="s">
        <v>184</v>
      </c>
      <c r="BA45" s="75" t="s">
        <v>177</v>
      </c>
      <c r="BC45" s="87" t="n">
        <f aca="false">AW45+AX45</f>
        <v>0</v>
      </c>
      <c r="BD45" s="87" t="n">
        <f aca="false">H45/(100-BE45)*100</f>
        <v>0</v>
      </c>
      <c r="BE45" s="87" t="n">
        <v>0</v>
      </c>
      <c r="BF45" s="87" t="n">
        <f aca="false">45</f>
        <v>45</v>
      </c>
      <c r="BH45" s="87" t="n">
        <f aca="false">G45*AO45</f>
        <v>0</v>
      </c>
      <c r="BI45" s="87" t="n">
        <f aca="false">G45*AP45</f>
        <v>0</v>
      </c>
      <c r="BJ45" s="87" t="n">
        <f aca="false">G45*H45</f>
        <v>0</v>
      </c>
      <c r="BK45" s="87"/>
      <c r="BL45" s="87" t="n">
        <v>97</v>
      </c>
      <c r="BW45" s="87" t="n">
        <v>12</v>
      </c>
    </row>
    <row r="46" customFormat="false" ht="13.5" hidden="false" customHeight="true" outlineLevel="0" collapsed="false">
      <c r="A46" s="86" t="s">
        <v>223</v>
      </c>
      <c r="B46" s="12" t="s">
        <v>167</v>
      </c>
      <c r="C46" s="12" t="s">
        <v>224</v>
      </c>
      <c r="D46" s="10" t="s">
        <v>225</v>
      </c>
      <c r="E46" s="10"/>
      <c r="F46" s="12" t="s">
        <v>226</v>
      </c>
      <c r="G46" s="87" t="n">
        <v>4</v>
      </c>
      <c r="H46" s="87" t="n">
        <v>0</v>
      </c>
      <c r="I46" s="87" t="n">
        <f aca="false">G46*H46</f>
        <v>0</v>
      </c>
      <c r="K46" s="74"/>
      <c r="Z46" s="87" t="n">
        <f aca="false">IF(AQ46="5",BJ46,0)</f>
        <v>0</v>
      </c>
      <c r="AB46" s="87" t="n">
        <f aca="false">IF(AQ46="1",BH46,0)</f>
        <v>0</v>
      </c>
      <c r="AC46" s="87" t="n">
        <f aca="false">IF(AQ46="1",BI46,0)</f>
        <v>0</v>
      </c>
      <c r="AD46" s="87" t="n">
        <f aca="false">IF(AQ46="7",BH46,0)</f>
        <v>0</v>
      </c>
      <c r="AE46" s="87" t="n">
        <f aca="false">IF(AQ46="7",BI46,0)</f>
        <v>0</v>
      </c>
      <c r="AF46" s="87" t="n">
        <f aca="false">IF(AQ46="2",BH46,0)</f>
        <v>0</v>
      </c>
      <c r="AG46" s="87" t="n">
        <f aca="false">IF(AQ46="2",BI46,0)</f>
        <v>0</v>
      </c>
      <c r="AH46" s="87" t="n">
        <f aca="false">IF(AQ46="0",BJ46,0)</f>
        <v>0</v>
      </c>
      <c r="AI46" s="75" t="s">
        <v>167</v>
      </c>
      <c r="AJ46" s="87" t="n">
        <f aca="false">IF(AN46=0,I46,0)</f>
        <v>0</v>
      </c>
      <c r="AK46" s="87" t="n">
        <f aca="false">IF(AN46=12,I46,0)</f>
        <v>0</v>
      </c>
      <c r="AL46" s="87" t="n">
        <f aca="false">IF(AN46=21,I46,0)</f>
        <v>0</v>
      </c>
      <c r="AN46" s="87" t="n">
        <v>12</v>
      </c>
      <c r="AO46" s="87" t="n">
        <f aca="false">H46*0</f>
        <v>0</v>
      </c>
      <c r="AP46" s="87" t="n">
        <f aca="false">H46*(1-0)</f>
        <v>0</v>
      </c>
      <c r="AQ46" s="88" t="s">
        <v>120</v>
      </c>
      <c r="AV46" s="87" t="n">
        <f aca="false">AW46+AX46</f>
        <v>0</v>
      </c>
      <c r="AW46" s="87" t="n">
        <f aca="false">G46*AO46</f>
        <v>0</v>
      </c>
      <c r="AX46" s="87" t="n">
        <f aca="false">G46*AP46</f>
        <v>0</v>
      </c>
      <c r="AY46" s="88" t="s">
        <v>219</v>
      </c>
      <c r="AZ46" s="88" t="s">
        <v>184</v>
      </c>
      <c r="BA46" s="75" t="s">
        <v>177</v>
      </c>
      <c r="BC46" s="87" t="n">
        <f aca="false">AW46+AX46</f>
        <v>0</v>
      </c>
      <c r="BD46" s="87" t="n">
        <f aca="false">H46/(100-BE46)*100</f>
        <v>0</v>
      </c>
      <c r="BE46" s="87" t="n">
        <v>0</v>
      </c>
      <c r="BF46" s="87" t="n">
        <f aca="false">46</f>
        <v>46</v>
      </c>
      <c r="BH46" s="87" t="n">
        <f aca="false">G46*AO46</f>
        <v>0</v>
      </c>
      <c r="BI46" s="87" t="n">
        <f aca="false">G46*AP46</f>
        <v>0</v>
      </c>
      <c r="BJ46" s="87" t="n">
        <f aca="false">G46*H46</f>
        <v>0</v>
      </c>
      <c r="BK46" s="87"/>
      <c r="BL46" s="87" t="n">
        <v>97</v>
      </c>
      <c r="BW46" s="87" t="n">
        <v>12</v>
      </c>
    </row>
    <row r="47" customFormat="false" ht="15" hidden="false" customHeight="true" outlineLevel="0" collapsed="false">
      <c r="A47" s="82"/>
      <c r="B47" s="83" t="s">
        <v>167</v>
      </c>
      <c r="C47" s="83" t="s">
        <v>227</v>
      </c>
      <c r="D47" s="84" t="s">
        <v>228</v>
      </c>
      <c r="E47" s="84"/>
      <c r="F47" s="85" t="s">
        <v>80</v>
      </c>
      <c r="G47" s="85" t="s">
        <v>80</v>
      </c>
      <c r="H47" s="85" t="s">
        <v>80</v>
      </c>
      <c r="I47" s="64" t="n">
        <f aca="false">SUM(I48:I49)</f>
        <v>0</v>
      </c>
      <c r="K47" s="74"/>
      <c r="AI47" s="75" t="s">
        <v>167</v>
      </c>
      <c r="AS47" s="64" t="n">
        <f aca="false">SUM(AJ48:AJ49)</f>
        <v>0</v>
      </c>
      <c r="AT47" s="64" t="n">
        <f aca="false">SUM(AK48:AK49)</f>
        <v>0</v>
      </c>
      <c r="AU47" s="64" t="n">
        <f aca="false">SUM(AL48:AL49)</f>
        <v>0</v>
      </c>
    </row>
    <row r="48" customFormat="false" ht="13.5" hidden="false" customHeight="true" outlineLevel="0" collapsed="false">
      <c r="A48" s="86" t="s">
        <v>229</v>
      </c>
      <c r="B48" s="12" t="s">
        <v>167</v>
      </c>
      <c r="C48" s="12" t="s">
        <v>230</v>
      </c>
      <c r="D48" s="10" t="s">
        <v>231</v>
      </c>
      <c r="E48" s="10"/>
      <c r="F48" s="12" t="s">
        <v>209</v>
      </c>
      <c r="G48" s="87" t="n">
        <v>595.245</v>
      </c>
      <c r="H48" s="87" t="n">
        <v>0</v>
      </c>
      <c r="I48" s="87" t="n">
        <f aca="false">G48*H48</f>
        <v>0</v>
      </c>
      <c r="K48" s="74"/>
      <c r="Z48" s="87" t="n">
        <f aca="false">IF(AQ48="5",BJ48,0)</f>
        <v>0</v>
      </c>
      <c r="AB48" s="87" t="n">
        <f aca="false">IF(AQ48="1",BH48,0)</f>
        <v>0</v>
      </c>
      <c r="AC48" s="87" t="n">
        <f aca="false">IF(AQ48="1",BI48,0)</f>
        <v>0</v>
      </c>
      <c r="AD48" s="87" t="n">
        <f aca="false">IF(AQ48="7",BH48,0)</f>
        <v>0</v>
      </c>
      <c r="AE48" s="87" t="n">
        <f aca="false">IF(AQ48="7",BI48,0)</f>
        <v>0</v>
      </c>
      <c r="AF48" s="87" t="n">
        <f aca="false">IF(AQ48="2",BH48,0)</f>
        <v>0</v>
      </c>
      <c r="AG48" s="87" t="n">
        <f aca="false">IF(AQ48="2",BI48,0)</f>
        <v>0</v>
      </c>
      <c r="AH48" s="87" t="n">
        <f aca="false">IF(AQ48="0",BJ48,0)</f>
        <v>0</v>
      </c>
      <c r="AI48" s="75" t="s">
        <v>167</v>
      </c>
      <c r="AJ48" s="87" t="n">
        <f aca="false">IF(AN48=0,I48,0)</f>
        <v>0</v>
      </c>
      <c r="AK48" s="87" t="n">
        <f aca="false">IF(AN48=12,I48,0)</f>
        <v>0</v>
      </c>
      <c r="AL48" s="87" t="n">
        <f aca="false">IF(AN48=21,I48,0)</f>
        <v>0</v>
      </c>
      <c r="AN48" s="87" t="n">
        <v>12</v>
      </c>
      <c r="AO48" s="87" t="n">
        <f aca="false">H48*0</f>
        <v>0</v>
      </c>
      <c r="AP48" s="87" t="n">
        <f aca="false">H48*(1-0)</f>
        <v>0</v>
      </c>
      <c r="AQ48" s="88" t="s">
        <v>145</v>
      </c>
      <c r="AV48" s="87" t="n">
        <f aca="false">AW48+AX48</f>
        <v>0</v>
      </c>
      <c r="AW48" s="87" t="n">
        <f aca="false">G48*AO48</f>
        <v>0</v>
      </c>
      <c r="AX48" s="87" t="n">
        <f aca="false">G48*AP48</f>
        <v>0</v>
      </c>
      <c r="AY48" s="88" t="s">
        <v>232</v>
      </c>
      <c r="AZ48" s="88" t="s">
        <v>184</v>
      </c>
      <c r="BA48" s="75" t="s">
        <v>177</v>
      </c>
      <c r="BC48" s="87" t="n">
        <f aca="false">AW48+AX48</f>
        <v>0</v>
      </c>
      <c r="BD48" s="87" t="n">
        <f aca="false">H48/(100-BE48)*100</f>
        <v>0</v>
      </c>
      <c r="BE48" s="87" t="n">
        <v>0</v>
      </c>
      <c r="BF48" s="87" t="n">
        <f aca="false">48</f>
        <v>48</v>
      </c>
      <c r="BH48" s="87" t="n">
        <f aca="false">G48*AO48</f>
        <v>0</v>
      </c>
      <c r="BI48" s="87" t="n">
        <f aca="false">G48*AP48</f>
        <v>0</v>
      </c>
      <c r="BJ48" s="87" t="n">
        <f aca="false">G48*H48</f>
        <v>0</v>
      </c>
      <c r="BK48" s="87"/>
      <c r="BL48" s="87"/>
      <c r="BW48" s="87" t="n">
        <v>12</v>
      </c>
    </row>
    <row r="49" customFormat="false" ht="13.5" hidden="false" customHeight="true" outlineLevel="0" collapsed="false">
      <c r="A49" s="86" t="s">
        <v>233</v>
      </c>
      <c r="B49" s="12" t="s">
        <v>167</v>
      </c>
      <c r="C49" s="12" t="s">
        <v>234</v>
      </c>
      <c r="D49" s="10" t="s">
        <v>235</v>
      </c>
      <c r="E49" s="10"/>
      <c r="F49" s="12" t="s">
        <v>209</v>
      </c>
      <c r="G49" s="87" t="n">
        <v>595.245</v>
      </c>
      <c r="H49" s="87" t="n">
        <v>0</v>
      </c>
      <c r="I49" s="87" t="n">
        <f aca="false">G49*H49</f>
        <v>0</v>
      </c>
      <c r="K49" s="74"/>
      <c r="Z49" s="87" t="n">
        <f aca="false">IF(AQ49="5",BJ49,0)</f>
        <v>0</v>
      </c>
      <c r="AB49" s="87" t="n">
        <f aca="false">IF(AQ49="1",BH49,0)</f>
        <v>0</v>
      </c>
      <c r="AC49" s="87" t="n">
        <f aca="false">IF(AQ49="1",BI49,0)</f>
        <v>0</v>
      </c>
      <c r="AD49" s="87" t="n">
        <f aca="false">IF(AQ49="7",BH49,0)</f>
        <v>0</v>
      </c>
      <c r="AE49" s="87" t="n">
        <f aca="false">IF(AQ49="7",BI49,0)</f>
        <v>0</v>
      </c>
      <c r="AF49" s="87" t="n">
        <f aca="false">IF(AQ49="2",BH49,0)</f>
        <v>0</v>
      </c>
      <c r="AG49" s="87" t="n">
        <f aca="false">IF(AQ49="2",BI49,0)</f>
        <v>0</v>
      </c>
      <c r="AH49" s="87" t="n">
        <f aca="false">IF(AQ49="0",BJ49,0)</f>
        <v>0</v>
      </c>
      <c r="AI49" s="75" t="s">
        <v>167</v>
      </c>
      <c r="AJ49" s="87" t="n">
        <f aca="false">IF(AN49=0,I49,0)</f>
        <v>0</v>
      </c>
      <c r="AK49" s="87" t="n">
        <f aca="false">IF(AN49=12,I49,0)</f>
        <v>0</v>
      </c>
      <c r="AL49" s="87" t="n">
        <f aca="false">IF(AN49=21,I49,0)</f>
        <v>0</v>
      </c>
      <c r="AN49" s="87" t="n">
        <v>12</v>
      </c>
      <c r="AO49" s="87" t="n">
        <f aca="false">H49*0</f>
        <v>0</v>
      </c>
      <c r="AP49" s="87" t="n">
        <f aca="false">H49*(1-0)</f>
        <v>0</v>
      </c>
      <c r="AQ49" s="88" t="s">
        <v>145</v>
      </c>
      <c r="AV49" s="87" t="n">
        <f aca="false">AW49+AX49</f>
        <v>0</v>
      </c>
      <c r="AW49" s="87" t="n">
        <f aca="false">G49*AO49</f>
        <v>0</v>
      </c>
      <c r="AX49" s="87" t="n">
        <f aca="false">G49*AP49</f>
        <v>0</v>
      </c>
      <c r="AY49" s="88" t="s">
        <v>232</v>
      </c>
      <c r="AZ49" s="88" t="s">
        <v>184</v>
      </c>
      <c r="BA49" s="75" t="s">
        <v>177</v>
      </c>
      <c r="BC49" s="87" t="n">
        <f aca="false">AW49+AX49</f>
        <v>0</v>
      </c>
      <c r="BD49" s="87" t="n">
        <f aca="false">H49/(100-BE49)*100</f>
        <v>0</v>
      </c>
      <c r="BE49" s="87" t="n">
        <v>0</v>
      </c>
      <c r="BF49" s="87" t="n">
        <f aca="false">49</f>
        <v>49</v>
      </c>
      <c r="BH49" s="87" t="n">
        <f aca="false">G49*AO49</f>
        <v>0</v>
      </c>
      <c r="BI49" s="87" t="n">
        <f aca="false">G49*AP49</f>
        <v>0</v>
      </c>
      <c r="BJ49" s="87" t="n">
        <f aca="false">G49*H49</f>
        <v>0</v>
      </c>
      <c r="BK49" s="87"/>
      <c r="BL49" s="87"/>
      <c r="BW49" s="87" t="n">
        <v>12</v>
      </c>
    </row>
    <row r="50" customFormat="false" ht="15" hidden="false" customHeight="true" outlineLevel="0" collapsed="false">
      <c r="A50" s="82"/>
      <c r="B50" s="83" t="s">
        <v>236</v>
      </c>
      <c r="C50" s="83"/>
      <c r="D50" s="84" t="s">
        <v>237</v>
      </c>
      <c r="E50" s="84"/>
      <c r="F50" s="85" t="s">
        <v>80</v>
      </c>
      <c r="G50" s="85" t="s">
        <v>80</v>
      </c>
      <c r="H50" s="85" t="s">
        <v>80</v>
      </c>
      <c r="I50" s="64" t="n">
        <f aca="false">I51+I53+I56+I58</f>
        <v>0</v>
      </c>
      <c r="K50" s="74"/>
    </row>
    <row r="51" customFormat="false" ht="15" hidden="false" customHeight="true" outlineLevel="0" collapsed="false">
      <c r="A51" s="82"/>
      <c r="B51" s="83" t="s">
        <v>236</v>
      </c>
      <c r="C51" s="83" t="s">
        <v>238</v>
      </c>
      <c r="D51" s="84" t="s">
        <v>239</v>
      </c>
      <c r="E51" s="84"/>
      <c r="F51" s="85" t="s">
        <v>80</v>
      </c>
      <c r="G51" s="85" t="s">
        <v>80</v>
      </c>
      <c r="H51" s="85" t="s">
        <v>80</v>
      </c>
      <c r="I51" s="64" t="n">
        <f aca="false">SUM(I52:I52)</f>
        <v>0</v>
      </c>
      <c r="K51" s="74"/>
      <c r="AI51" s="75" t="s">
        <v>236</v>
      </c>
      <c r="AS51" s="64" t="n">
        <f aca="false">SUM(AJ52:AJ52)</f>
        <v>0</v>
      </c>
      <c r="AT51" s="64" t="n">
        <f aca="false">SUM(AK52:AK52)</f>
        <v>0</v>
      </c>
      <c r="AU51" s="64" t="n">
        <f aca="false">SUM(AL52:AL52)</f>
        <v>0</v>
      </c>
    </row>
    <row r="52" customFormat="false" ht="13.5" hidden="false" customHeight="true" outlineLevel="0" collapsed="false">
      <c r="A52" s="86" t="s">
        <v>240</v>
      </c>
      <c r="B52" s="12" t="s">
        <v>236</v>
      </c>
      <c r="C52" s="12" t="s">
        <v>241</v>
      </c>
      <c r="D52" s="10" t="s">
        <v>242</v>
      </c>
      <c r="E52" s="10"/>
      <c r="F52" s="12" t="s">
        <v>188</v>
      </c>
      <c r="G52" s="87" t="n">
        <v>6</v>
      </c>
      <c r="H52" s="87" t="n">
        <v>0</v>
      </c>
      <c r="I52" s="87" t="n">
        <f aca="false">G52*H52</f>
        <v>0</v>
      </c>
      <c r="K52" s="74"/>
      <c r="Z52" s="87" t="n">
        <f aca="false">IF(AQ52="5",BJ52,0)</f>
        <v>0</v>
      </c>
      <c r="AB52" s="87" t="n">
        <f aca="false">IF(AQ52="1",BH52,0)</f>
        <v>0</v>
      </c>
      <c r="AC52" s="87" t="n">
        <f aca="false">IF(AQ52="1",BI52,0)</f>
        <v>0</v>
      </c>
      <c r="AD52" s="87" t="n">
        <f aca="false">IF(AQ52="7",BH52,0)</f>
        <v>0</v>
      </c>
      <c r="AE52" s="87" t="n">
        <f aca="false">IF(AQ52="7",BI52,0)</f>
        <v>0</v>
      </c>
      <c r="AF52" s="87" t="n">
        <f aca="false">IF(AQ52="2",BH52,0)</f>
        <v>0</v>
      </c>
      <c r="AG52" s="87" t="n">
        <f aca="false">IF(AQ52="2",BI52,0)</f>
        <v>0</v>
      </c>
      <c r="AH52" s="87" t="n">
        <f aca="false">IF(AQ52="0",BJ52,0)</f>
        <v>0</v>
      </c>
      <c r="AI52" s="75" t="s">
        <v>236</v>
      </c>
      <c r="AJ52" s="87" t="n">
        <f aca="false">IF(AN52=0,I52,0)</f>
        <v>0</v>
      </c>
      <c r="AK52" s="87" t="n">
        <f aca="false">IF(AN52=12,I52,0)</f>
        <v>0</v>
      </c>
      <c r="AL52" s="87" t="n">
        <f aca="false">IF(AN52=21,I52,0)</f>
        <v>0</v>
      </c>
      <c r="AN52" s="87" t="n">
        <v>12</v>
      </c>
      <c r="AO52" s="87" t="n">
        <f aca="false">H52*0</f>
        <v>0</v>
      </c>
      <c r="AP52" s="87" t="n">
        <f aca="false">H52*(1-0)</f>
        <v>0</v>
      </c>
      <c r="AQ52" s="88" t="s">
        <v>151</v>
      </c>
      <c r="AV52" s="87" t="n">
        <f aca="false">AW52+AX52</f>
        <v>0</v>
      </c>
      <c r="AW52" s="87" t="n">
        <f aca="false">G52*AO52</f>
        <v>0</v>
      </c>
      <c r="AX52" s="87" t="n">
        <f aca="false">G52*AP52</f>
        <v>0</v>
      </c>
      <c r="AY52" s="88" t="s">
        <v>243</v>
      </c>
      <c r="AZ52" s="88" t="s">
        <v>244</v>
      </c>
      <c r="BA52" s="75" t="s">
        <v>245</v>
      </c>
      <c r="BC52" s="87" t="n">
        <f aca="false">AW52+AX52</f>
        <v>0</v>
      </c>
      <c r="BD52" s="87" t="n">
        <f aca="false">H52/(100-BE52)*100</f>
        <v>0</v>
      </c>
      <c r="BE52" s="87" t="n">
        <v>0</v>
      </c>
      <c r="BF52" s="87" t="n">
        <f aca="false">52</f>
        <v>52</v>
      </c>
      <c r="BH52" s="87" t="n">
        <f aca="false">G52*AO52</f>
        <v>0</v>
      </c>
      <c r="BI52" s="87" t="n">
        <f aca="false">G52*AP52</f>
        <v>0</v>
      </c>
      <c r="BJ52" s="87" t="n">
        <f aca="false">G52*H52</f>
        <v>0</v>
      </c>
      <c r="BK52" s="87"/>
      <c r="BL52" s="87" t="n">
        <v>721</v>
      </c>
      <c r="BW52" s="87" t="n">
        <v>12</v>
      </c>
    </row>
    <row r="53" customFormat="false" ht="15" hidden="false" customHeight="true" outlineLevel="0" collapsed="false">
      <c r="A53" s="82"/>
      <c r="B53" s="83" t="s">
        <v>236</v>
      </c>
      <c r="C53" s="83" t="s">
        <v>246</v>
      </c>
      <c r="D53" s="84" t="s">
        <v>247</v>
      </c>
      <c r="E53" s="84"/>
      <c r="F53" s="85" t="s">
        <v>80</v>
      </c>
      <c r="G53" s="85" t="s">
        <v>80</v>
      </c>
      <c r="H53" s="85" t="s">
        <v>80</v>
      </c>
      <c r="I53" s="64" t="n">
        <f aca="false">SUM(I54:I55)</f>
        <v>0</v>
      </c>
      <c r="K53" s="74"/>
      <c r="AI53" s="75" t="s">
        <v>236</v>
      </c>
      <c r="AS53" s="64" t="n">
        <f aca="false">SUM(AJ54:AJ55)</f>
        <v>0</v>
      </c>
      <c r="AT53" s="64" t="n">
        <f aca="false">SUM(AK54:AK55)</f>
        <v>0</v>
      </c>
      <c r="AU53" s="64" t="n">
        <f aca="false">SUM(AL54:AL55)</f>
        <v>0</v>
      </c>
    </row>
    <row r="54" customFormat="false" ht="13.5" hidden="false" customHeight="true" outlineLevel="0" collapsed="false">
      <c r="A54" s="86" t="s">
        <v>248</v>
      </c>
      <c r="B54" s="12" t="s">
        <v>236</v>
      </c>
      <c r="C54" s="12" t="s">
        <v>249</v>
      </c>
      <c r="D54" s="10" t="s">
        <v>250</v>
      </c>
      <c r="E54" s="10"/>
      <c r="F54" s="12" t="s">
        <v>188</v>
      </c>
      <c r="G54" s="87" t="n">
        <v>4</v>
      </c>
      <c r="H54" s="87" t="n">
        <v>0</v>
      </c>
      <c r="I54" s="87" t="n">
        <f aca="false">G54*H54</f>
        <v>0</v>
      </c>
      <c r="K54" s="74"/>
      <c r="Z54" s="87" t="n">
        <f aca="false">IF(AQ54="5",BJ54,0)</f>
        <v>0</v>
      </c>
      <c r="AB54" s="87" t="n">
        <f aca="false">IF(AQ54="1",BH54,0)</f>
        <v>0</v>
      </c>
      <c r="AC54" s="87" t="n">
        <f aca="false">IF(AQ54="1",BI54,0)</f>
        <v>0</v>
      </c>
      <c r="AD54" s="87" t="n">
        <f aca="false">IF(AQ54="7",BH54,0)</f>
        <v>0</v>
      </c>
      <c r="AE54" s="87" t="n">
        <f aca="false">IF(AQ54="7",BI54,0)</f>
        <v>0</v>
      </c>
      <c r="AF54" s="87" t="n">
        <f aca="false">IF(AQ54="2",BH54,0)</f>
        <v>0</v>
      </c>
      <c r="AG54" s="87" t="n">
        <f aca="false">IF(AQ54="2",BI54,0)</f>
        <v>0</v>
      </c>
      <c r="AH54" s="87" t="n">
        <f aca="false">IF(AQ54="0",BJ54,0)</f>
        <v>0</v>
      </c>
      <c r="AI54" s="75" t="s">
        <v>236</v>
      </c>
      <c r="AJ54" s="87" t="n">
        <f aca="false">IF(AN54=0,I54,0)</f>
        <v>0</v>
      </c>
      <c r="AK54" s="87" t="n">
        <f aca="false">IF(AN54=12,I54,0)</f>
        <v>0</v>
      </c>
      <c r="AL54" s="87" t="n">
        <f aca="false">IF(AN54=21,I54,0)</f>
        <v>0</v>
      </c>
      <c r="AN54" s="87" t="n">
        <v>12</v>
      </c>
      <c r="AO54" s="87" t="n">
        <f aca="false">H54*0</f>
        <v>0</v>
      </c>
      <c r="AP54" s="87" t="n">
        <f aca="false">H54*(1-0)</f>
        <v>0</v>
      </c>
      <c r="AQ54" s="88" t="s">
        <v>151</v>
      </c>
      <c r="AV54" s="87" t="n">
        <f aca="false">AW54+AX54</f>
        <v>0</v>
      </c>
      <c r="AW54" s="87" t="n">
        <f aca="false">G54*AO54</f>
        <v>0</v>
      </c>
      <c r="AX54" s="87" t="n">
        <f aca="false">G54*AP54</f>
        <v>0</v>
      </c>
      <c r="AY54" s="88" t="s">
        <v>251</v>
      </c>
      <c r="AZ54" s="88" t="s">
        <v>244</v>
      </c>
      <c r="BA54" s="75" t="s">
        <v>245</v>
      </c>
      <c r="BC54" s="87" t="n">
        <f aca="false">AW54+AX54</f>
        <v>0</v>
      </c>
      <c r="BD54" s="87" t="n">
        <f aca="false">H54/(100-BE54)*100</f>
        <v>0</v>
      </c>
      <c r="BE54" s="87" t="n">
        <v>0</v>
      </c>
      <c r="BF54" s="87" t="n">
        <f aca="false">54</f>
        <v>54</v>
      </c>
      <c r="BH54" s="87" t="n">
        <f aca="false">G54*AO54</f>
        <v>0</v>
      </c>
      <c r="BI54" s="87" t="n">
        <f aca="false">G54*AP54</f>
        <v>0</v>
      </c>
      <c r="BJ54" s="87" t="n">
        <f aca="false">G54*H54</f>
        <v>0</v>
      </c>
      <c r="BK54" s="87"/>
      <c r="BL54" s="87" t="n">
        <v>728</v>
      </c>
      <c r="BW54" s="87" t="n">
        <v>12</v>
      </c>
    </row>
    <row r="55" customFormat="false" ht="13.5" hidden="false" customHeight="true" outlineLevel="0" collapsed="false">
      <c r="A55" s="86" t="s">
        <v>252</v>
      </c>
      <c r="B55" s="12" t="s">
        <v>236</v>
      </c>
      <c r="C55" s="12" t="s">
        <v>253</v>
      </c>
      <c r="D55" s="10" t="s">
        <v>254</v>
      </c>
      <c r="E55" s="10"/>
      <c r="F55" s="12" t="s">
        <v>188</v>
      </c>
      <c r="G55" s="87" t="n">
        <v>14.5</v>
      </c>
      <c r="H55" s="87" t="n">
        <v>0</v>
      </c>
      <c r="I55" s="87" t="n">
        <f aca="false">G55*H55</f>
        <v>0</v>
      </c>
      <c r="K55" s="74"/>
      <c r="Z55" s="87" t="n">
        <f aca="false">IF(AQ55="5",BJ55,0)</f>
        <v>0</v>
      </c>
      <c r="AB55" s="87" t="n">
        <f aca="false">IF(AQ55="1",BH55,0)</f>
        <v>0</v>
      </c>
      <c r="AC55" s="87" t="n">
        <f aca="false">IF(AQ55="1",BI55,0)</f>
        <v>0</v>
      </c>
      <c r="AD55" s="87" t="n">
        <f aca="false">IF(AQ55="7",BH55,0)</f>
        <v>0</v>
      </c>
      <c r="AE55" s="87" t="n">
        <f aca="false">IF(AQ55="7",BI55,0)</f>
        <v>0</v>
      </c>
      <c r="AF55" s="87" t="n">
        <f aca="false">IF(AQ55="2",BH55,0)</f>
        <v>0</v>
      </c>
      <c r="AG55" s="87" t="n">
        <f aca="false">IF(AQ55="2",BI55,0)</f>
        <v>0</v>
      </c>
      <c r="AH55" s="87" t="n">
        <f aca="false">IF(AQ55="0",BJ55,0)</f>
        <v>0</v>
      </c>
      <c r="AI55" s="75" t="s">
        <v>236</v>
      </c>
      <c r="AJ55" s="87" t="n">
        <f aca="false">IF(AN55=0,I55,0)</f>
        <v>0</v>
      </c>
      <c r="AK55" s="87" t="n">
        <f aca="false">IF(AN55=12,I55,0)</f>
        <v>0</v>
      </c>
      <c r="AL55" s="87" t="n">
        <f aca="false">IF(AN55=21,I55,0)</f>
        <v>0</v>
      </c>
      <c r="AN55" s="87" t="n">
        <v>12</v>
      </c>
      <c r="AO55" s="87" t="n">
        <f aca="false">H55*0</f>
        <v>0</v>
      </c>
      <c r="AP55" s="87" t="n">
        <f aca="false">H55*(1-0)</f>
        <v>0</v>
      </c>
      <c r="AQ55" s="88" t="s">
        <v>151</v>
      </c>
      <c r="AV55" s="87" t="n">
        <f aca="false">AW55+AX55</f>
        <v>0</v>
      </c>
      <c r="AW55" s="87" t="n">
        <f aca="false">G55*AO55</f>
        <v>0</v>
      </c>
      <c r="AX55" s="87" t="n">
        <f aca="false">G55*AP55</f>
        <v>0</v>
      </c>
      <c r="AY55" s="88" t="s">
        <v>251</v>
      </c>
      <c r="AZ55" s="88" t="s">
        <v>244</v>
      </c>
      <c r="BA55" s="75" t="s">
        <v>245</v>
      </c>
      <c r="BC55" s="87" t="n">
        <f aca="false">AW55+AX55</f>
        <v>0</v>
      </c>
      <c r="BD55" s="87" t="n">
        <f aca="false">H55/(100-BE55)*100</f>
        <v>0</v>
      </c>
      <c r="BE55" s="87" t="n">
        <v>0</v>
      </c>
      <c r="BF55" s="87" t="n">
        <f aca="false">55</f>
        <v>55</v>
      </c>
      <c r="BH55" s="87" t="n">
        <f aca="false">G55*AO55</f>
        <v>0</v>
      </c>
      <c r="BI55" s="87" t="n">
        <f aca="false">G55*AP55</f>
        <v>0</v>
      </c>
      <c r="BJ55" s="87" t="n">
        <f aca="false">G55*H55</f>
        <v>0</v>
      </c>
      <c r="BK55" s="87"/>
      <c r="BL55" s="87" t="n">
        <v>728</v>
      </c>
      <c r="BW55" s="87" t="n">
        <v>12</v>
      </c>
    </row>
    <row r="56" customFormat="false" ht="15" hidden="false" customHeight="true" outlineLevel="0" collapsed="false">
      <c r="A56" s="82"/>
      <c r="B56" s="83" t="s">
        <v>236</v>
      </c>
      <c r="C56" s="83" t="s">
        <v>255</v>
      </c>
      <c r="D56" s="84" t="s">
        <v>256</v>
      </c>
      <c r="E56" s="84"/>
      <c r="F56" s="85" t="s">
        <v>80</v>
      </c>
      <c r="G56" s="85" t="s">
        <v>80</v>
      </c>
      <c r="H56" s="85" t="s">
        <v>80</v>
      </c>
      <c r="I56" s="64" t="n">
        <f aca="false">SUM(I57:I57)</f>
        <v>0</v>
      </c>
      <c r="K56" s="74"/>
      <c r="AI56" s="75" t="s">
        <v>236</v>
      </c>
      <c r="AS56" s="64" t="n">
        <f aca="false">SUM(AJ57:AJ57)</f>
        <v>0</v>
      </c>
      <c r="AT56" s="64" t="n">
        <f aca="false">SUM(AK57:AK57)</f>
        <v>0</v>
      </c>
      <c r="AU56" s="64" t="n">
        <f aca="false">SUM(AL57:AL57)</f>
        <v>0</v>
      </c>
    </row>
    <row r="57" customFormat="false" ht="13.5" hidden="false" customHeight="true" outlineLevel="0" collapsed="false">
      <c r="A57" s="86" t="s">
        <v>257</v>
      </c>
      <c r="B57" s="12" t="s">
        <v>236</v>
      </c>
      <c r="C57" s="12" t="s">
        <v>258</v>
      </c>
      <c r="D57" s="10" t="s">
        <v>259</v>
      </c>
      <c r="E57" s="10"/>
      <c r="F57" s="12" t="s">
        <v>199</v>
      </c>
      <c r="G57" s="87" t="n">
        <v>1</v>
      </c>
      <c r="H57" s="87" t="n">
        <v>0</v>
      </c>
      <c r="I57" s="87" t="n">
        <f aca="false">G57*H57</f>
        <v>0</v>
      </c>
      <c r="K57" s="74"/>
      <c r="Z57" s="87" t="n">
        <f aca="false">IF(AQ57="5",BJ57,0)</f>
        <v>0</v>
      </c>
      <c r="AB57" s="87" t="n">
        <f aca="false">IF(AQ57="1",BH57,0)</f>
        <v>0</v>
      </c>
      <c r="AC57" s="87" t="n">
        <f aca="false">IF(AQ57="1",BI57,0)</f>
        <v>0</v>
      </c>
      <c r="AD57" s="87" t="n">
        <f aca="false">IF(AQ57="7",BH57,0)</f>
        <v>0</v>
      </c>
      <c r="AE57" s="87" t="n">
        <f aca="false">IF(AQ57="7",BI57,0)</f>
        <v>0</v>
      </c>
      <c r="AF57" s="87" t="n">
        <f aca="false">IF(AQ57="2",BH57,0)</f>
        <v>0</v>
      </c>
      <c r="AG57" s="87" t="n">
        <f aca="false">IF(AQ57="2",BI57,0)</f>
        <v>0</v>
      </c>
      <c r="AH57" s="87" t="n">
        <f aca="false">IF(AQ57="0",BJ57,0)</f>
        <v>0</v>
      </c>
      <c r="AI57" s="75" t="s">
        <v>236</v>
      </c>
      <c r="AJ57" s="87" t="n">
        <f aca="false">IF(AN57=0,I57,0)</f>
        <v>0</v>
      </c>
      <c r="AK57" s="87" t="n">
        <f aca="false">IF(AN57=12,I57,0)</f>
        <v>0</v>
      </c>
      <c r="AL57" s="87" t="n">
        <f aca="false">IF(AN57=21,I57,0)</f>
        <v>0</v>
      </c>
      <c r="AN57" s="87" t="n">
        <v>12</v>
      </c>
      <c r="AO57" s="87" t="n">
        <f aca="false">H57*0</f>
        <v>0</v>
      </c>
      <c r="AP57" s="87" t="n">
        <f aca="false">H57*(1-0)</f>
        <v>0</v>
      </c>
      <c r="AQ57" s="88" t="s">
        <v>151</v>
      </c>
      <c r="AV57" s="87" t="n">
        <f aca="false">AW57+AX57</f>
        <v>0</v>
      </c>
      <c r="AW57" s="87" t="n">
        <f aca="false">G57*AO57</f>
        <v>0</v>
      </c>
      <c r="AX57" s="87" t="n">
        <f aca="false">G57*AP57</f>
        <v>0</v>
      </c>
      <c r="AY57" s="88" t="s">
        <v>260</v>
      </c>
      <c r="AZ57" s="88" t="s">
        <v>261</v>
      </c>
      <c r="BA57" s="75" t="s">
        <v>245</v>
      </c>
      <c r="BC57" s="87" t="n">
        <f aca="false">AW57+AX57</f>
        <v>0</v>
      </c>
      <c r="BD57" s="87" t="n">
        <f aca="false">H57/(100-BE57)*100</f>
        <v>0</v>
      </c>
      <c r="BE57" s="87" t="n">
        <v>0</v>
      </c>
      <c r="BF57" s="87" t="n">
        <f aca="false">57</f>
        <v>57</v>
      </c>
      <c r="BH57" s="87" t="n">
        <f aca="false">G57*AO57</f>
        <v>0</v>
      </c>
      <c r="BI57" s="87" t="n">
        <f aca="false">G57*AP57</f>
        <v>0</v>
      </c>
      <c r="BJ57" s="87" t="n">
        <f aca="false">G57*H57</f>
        <v>0</v>
      </c>
      <c r="BK57" s="87"/>
      <c r="BL57" s="87" t="n">
        <v>731</v>
      </c>
      <c r="BW57" s="87" t="n">
        <v>12</v>
      </c>
    </row>
    <row r="58" customFormat="false" ht="15" hidden="false" customHeight="true" outlineLevel="0" collapsed="false">
      <c r="A58" s="82"/>
      <c r="B58" s="83" t="s">
        <v>236</v>
      </c>
      <c r="C58" s="83" t="s">
        <v>262</v>
      </c>
      <c r="D58" s="84" t="s">
        <v>263</v>
      </c>
      <c r="E58" s="84"/>
      <c r="F58" s="85" t="s">
        <v>80</v>
      </c>
      <c r="G58" s="85" t="s">
        <v>80</v>
      </c>
      <c r="H58" s="85" t="s">
        <v>80</v>
      </c>
      <c r="I58" s="64" t="n">
        <f aca="false">SUM(I59:I59)</f>
        <v>0</v>
      </c>
      <c r="K58" s="74"/>
      <c r="AI58" s="75" t="s">
        <v>236</v>
      </c>
      <c r="AS58" s="64" t="n">
        <f aca="false">SUM(AJ59:AJ59)</f>
        <v>0</v>
      </c>
      <c r="AT58" s="64" t="n">
        <f aca="false">SUM(AK59:AK59)</f>
        <v>0</v>
      </c>
      <c r="AU58" s="64" t="n">
        <f aca="false">SUM(AL59:AL59)</f>
        <v>0</v>
      </c>
    </row>
    <row r="59" customFormat="false" ht="13.5" hidden="false" customHeight="true" outlineLevel="0" collapsed="false">
      <c r="A59" s="86" t="s">
        <v>264</v>
      </c>
      <c r="B59" s="12" t="s">
        <v>236</v>
      </c>
      <c r="C59" s="12" t="s">
        <v>265</v>
      </c>
      <c r="D59" s="10" t="s">
        <v>266</v>
      </c>
      <c r="E59" s="10"/>
      <c r="F59" s="12" t="s">
        <v>188</v>
      </c>
      <c r="G59" s="87" t="n">
        <v>41</v>
      </c>
      <c r="H59" s="87" t="n">
        <v>0</v>
      </c>
      <c r="I59" s="87" t="n">
        <f aca="false">G59*H59</f>
        <v>0</v>
      </c>
      <c r="K59" s="74"/>
      <c r="Z59" s="87" t="n">
        <f aca="false">IF(AQ59="5",BJ59,0)</f>
        <v>0</v>
      </c>
      <c r="AB59" s="87" t="n">
        <f aca="false">IF(AQ59="1",BH59,0)</f>
        <v>0</v>
      </c>
      <c r="AC59" s="87" t="n">
        <f aca="false">IF(AQ59="1",BI59,0)</f>
        <v>0</v>
      </c>
      <c r="AD59" s="87" t="n">
        <f aca="false">IF(AQ59="7",BH59,0)</f>
        <v>0</v>
      </c>
      <c r="AE59" s="87" t="n">
        <f aca="false">IF(AQ59="7",BI59,0)</f>
        <v>0</v>
      </c>
      <c r="AF59" s="87" t="n">
        <f aca="false">IF(AQ59="2",BH59,0)</f>
        <v>0</v>
      </c>
      <c r="AG59" s="87" t="n">
        <f aca="false">IF(AQ59="2",BI59,0)</f>
        <v>0</v>
      </c>
      <c r="AH59" s="87" t="n">
        <f aca="false">IF(AQ59="0",BJ59,0)</f>
        <v>0</v>
      </c>
      <c r="AI59" s="75" t="s">
        <v>236</v>
      </c>
      <c r="AJ59" s="87" t="n">
        <f aca="false">IF(AN59=0,I59,0)</f>
        <v>0</v>
      </c>
      <c r="AK59" s="87" t="n">
        <f aca="false">IF(AN59=12,I59,0)</f>
        <v>0</v>
      </c>
      <c r="AL59" s="87" t="n">
        <f aca="false">IF(AN59=21,I59,0)</f>
        <v>0</v>
      </c>
      <c r="AN59" s="87" t="n">
        <v>12</v>
      </c>
      <c r="AO59" s="87" t="n">
        <f aca="false">H59*0</f>
        <v>0</v>
      </c>
      <c r="AP59" s="87" t="n">
        <f aca="false">H59*(1-0)</f>
        <v>0</v>
      </c>
      <c r="AQ59" s="88" t="s">
        <v>129</v>
      </c>
      <c r="AV59" s="87" t="n">
        <f aca="false">AW59+AX59</f>
        <v>0</v>
      </c>
      <c r="AW59" s="87" t="n">
        <f aca="false">G59*AO59</f>
        <v>0</v>
      </c>
      <c r="AX59" s="87" t="n">
        <f aca="false">G59*AP59</f>
        <v>0</v>
      </c>
      <c r="AY59" s="88" t="s">
        <v>267</v>
      </c>
      <c r="AZ59" s="88" t="s">
        <v>268</v>
      </c>
      <c r="BA59" s="75" t="s">
        <v>245</v>
      </c>
      <c r="BC59" s="87" t="n">
        <f aca="false">AW59+AX59</f>
        <v>0</v>
      </c>
      <c r="BD59" s="87" t="n">
        <f aca="false">H59/(100-BE59)*100</f>
        <v>0</v>
      </c>
      <c r="BE59" s="87" t="n">
        <v>0</v>
      </c>
      <c r="BF59" s="87" t="n">
        <f aca="false">59</f>
        <v>59</v>
      </c>
      <c r="BH59" s="87" t="n">
        <f aca="false">G59*AO59</f>
        <v>0</v>
      </c>
      <c r="BI59" s="87" t="n">
        <f aca="false">G59*AP59</f>
        <v>0</v>
      </c>
      <c r="BJ59" s="87" t="n">
        <f aca="false">G59*H59</f>
        <v>0</v>
      </c>
      <c r="BK59" s="87"/>
      <c r="BL59" s="87"/>
      <c r="BW59" s="87" t="n">
        <v>12</v>
      </c>
    </row>
    <row r="60" customFormat="false" ht="15" hidden="false" customHeight="true" outlineLevel="0" collapsed="false">
      <c r="A60" s="82"/>
      <c r="B60" s="83" t="s">
        <v>269</v>
      </c>
      <c r="C60" s="83"/>
      <c r="D60" s="84" t="s">
        <v>270</v>
      </c>
      <c r="E60" s="84"/>
      <c r="F60" s="85" t="s">
        <v>80</v>
      </c>
      <c r="G60" s="85" t="s">
        <v>80</v>
      </c>
      <c r="H60" s="85" t="s">
        <v>80</v>
      </c>
      <c r="I60" s="64" t="n">
        <f aca="false">I61+I63+I65+I74+I76+I85+I90+I92+I94</f>
        <v>0</v>
      </c>
      <c r="K60" s="74"/>
    </row>
    <row r="61" customFormat="false" ht="15" hidden="false" customHeight="true" outlineLevel="0" collapsed="false">
      <c r="A61" s="82"/>
      <c r="B61" s="83" t="s">
        <v>269</v>
      </c>
      <c r="C61" s="83" t="s">
        <v>240</v>
      </c>
      <c r="D61" s="84" t="s">
        <v>271</v>
      </c>
      <c r="E61" s="84"/>
      <c r="F61" s="85" t="s">
        <v>80</v>
      </c>
      <c r="G61" s="85" t="s">
        <v>80</v>
      </c>
      <c r="H61" s="85" t="s">
        <v>80</v>
      </c>
      <c r="I61" s="64" t="n">
        <f aca="false">SUM(I62:I62)</f>
        <v>0</v>
      </c>
      <c r="K61" s="74"/>
      <c r="AI61" s="75" t="s">
        <v>269</v>
      </c>
      <c r="AS61" s="64" t="n">
        <f aca="false">SUM(AJ62:AJ62)</f>
        <v>0</v>
      </c>
      <c r="AT61" s="64" t="n">
        <f aca="false">SUM(AK62:AK62)</f>
        <v>0</v>
      </c>
      <c r="AU61" s="64" t="n">
        <f aca="false">SUM(AL62:AL62)</f>
        <v>0</v>
      </c>
    </row>
    <row r="62" customFormat="false" ht="27" hidden="false" customHeight="true" outlineLevel="0" collapsed="false">
      <c r="A62" s="86" t="s">
        <v>272</v>
      </c>
      <c r="B62" s="12" t="s">
        <v>269</v>
      </c>
      <c r="C62" s="12" t="s">
        <v>273</v>
      </c>
      <c r="D62" s="10" t="s">
        <v>274</v>
      </c>
      <c r="E62" s="10"/>
      <c r="F62" s="12" t="s">
        <v>195</v>
      </c>
      <c r="G62" s="87" t="n">
        <v>0.648</v>
      </c>
      <c r="H62" s="87" t="n">
        <v>0</v>
      </c>
      <c r="I62" s="87" t="n">
        <f aca="false">G62*H62</f>
        <v>0</v>
      </c>
      <c r="K62" s="74"/>
      <c r="Z62" s="87" t="n">
        <f aca="false">IF(AQ62="5",BJ62,0)</f>
        <v>0</v>
      </c>
      <c r="AB62" s="87" t="n">
        <f aca="false">IF(AQ62="1",BH62,0)</f>
        <v>0</v>
      </c>
      <c r="AC62" s="87" t="n">
        <f aca="false">IF(AQ62="1",BI62,0)</f>
        <v>0</v>
      </c>
      <c r="AD62" s="87" t="n">
        <f aca="false">IF(AQ62="7",BH62,0)</f>
        <v>0</v>
      </c>
      <c r="AE62" s="87" t="n">
        <f aca="false">IF(AQ62="7",BI62,0)</f>
        <v>0</v>
      </c>
      <c r="AF62" s="87" t="n">
        <f aca="false">IF(AQ62="2",BH62,0)</f>
        <v>0</v>
      </c>
      <c r="AG62" s="87" t="n">
        <f aca="false">IF(AQ62="2",BI62,0)</f>
        <v>0</v>
      </c>
      <c r="AH62" s="87" t="n">
        <f aca="false">IF(AQ62="0",BJ62,0)</f>
        <v>0</v>
      </c>
      <c r="AI62" s="75" t="s">
        <v>269</v>
      </c>
      <c r="AJ62" s="87" t="n">
        <f aca="false">IF(AN62=0,I62,0)</f>
        <v>0</v>
      </c>
      <c r="AK62" s="87" t="n">
        <f aca="false">IF(AN62=12,I62,0)</f>
        <v>0</v>
      </c>
      <c r="AL62" s="87" t="n">
        <f aca="false">IF(AN62=21,I62,0)</f>
        <v>0</v>
      </c>
      <c r="AN62" s="87" t="n">
        <v>12</v>
      </c>
      <c r="AO62" s="87" t="n">
        <f aca="false">H62*0.617758935076194</f>
        <v>0</v>
      </c>
      <c r="AP62" s="87" t="n">
        <f aca="false">H62*(1-0.617758935076194)</f>
        <v>0</v>
      </c>
      <c r="AQ62" s="88" t="s">
        <v>120</v>
      </c>
      <c r="AV62" s="87" t="n">
        <f aca="false">AW62+AX62</f>
        <v>0</v>
      </c>
      <c r="AW62" s="87" t="n">
        <f aca="false">G62*AO62</f>
        <v>0</v>
      </c>
      <c r="AX62" s="87" t="n">
        <f aca="false">G62*AP62</f>
        <v>0</v>
      </c>
      <c r="AY62" s="88" t="s">
        <v>275</v>
      </c>
      <c r="AZ62" s="88" t="s">
        <v>276</v>
      </c>
      <c r="BA62" s="75" t="s">
        <v>277</v>
      </c>
      <c r="BC62" s="87" t="n">
        <f aca="false">AW62+AX62</f>
        <v>0</v>
      </c>
      <c r="BD62" s="87" t="n">
        <f aca="false">H62/(100-BE62)*100</f>
        <v>0</v>
      </c>
      <c r="BE62" s="87" t="n">
        <v>0</v>
      </c>
      <c r="BF62" s="87" t="n">
        <f aca="false">62</f>
        <v>62</v>
      </c>
      <c r="BH62" s="87" t="n">
        <f aca="false">G62*AO62</f>
        <v>0</v>
      </c>
      <c r="BI62" s="87" t="n">
        <f aca="false">G62*AP62</f>
        <v>0</v>
      </c>
      <c r="BJ62" s="87" t="n">
        <f aca="false">G62*H62</f>
        <v>0</v>
      </c>
      <c r="BK62" s="87"/>
      <c r="BL62" s="87" t="n">
        <v>27</v>
      </c>
      <c r="BW62" s="87" t="n">
        <v>12</v>
      </c>
    </row>
    <row r="63" customFormat="false" ht="15" hidden="false" customHeight="true" outlineLevel="0" collapsed="false">
      <c r="A63" s="82"/>
      <c r="B63" s="83" t="s">
        <v>269</v>
      </c>
      <c r="C63" s="83" t="s">
        <v>278</v>
      </c>
      <c r="D63" s="84" t="s">
        <v>279</v>
      </c>
      <c r="E63" s="84"/>
      <c r="F63" s="85" t="s">
        <v>80</v>
      </c>
      <c r="G63" s="85" t="s">
        <v>80</v>
      </c>
      <c r="H63" s="85" t="s">
        <v>80</v>
      </c>
      <c r="I63" s="64" t="n">
        <f aca="false">SUM(I64:I64)</f>
        <v>0</v>
      </c>
      <c r="K63" s="74"/>
      <c r="AI63" s="75" t="s">
        <v>269</v>
      </c>
      <c r="AS63" s="64" t="n">
        <f aca="false">SUM(AJ64:AJ64)</f>
        <v>0</v>
      </c>
      <c r="AT63" s="64" t="n">
        <f aca="false">SUM(AK64:AK64)</f>
        <v>0</v>
      </c>
      <c r="AU63" s="64" t="n">
        <f aca="false">SUM(AL64:AL64)</f>
        <v>0</v>
      </c>
    </row>
    <row r="64" customFormat="false" ht="13.5" hidden="false" customHeight="true" outlineLevel="0" collapsed="false">
      <c r="A64" s="86" t="s">
        <v>280</v>
      </c>
      <c r="B64" s="12" t="s">
        <v>269</v>
      </c>
      <c r="C64" s="12" t="s">
        <v>281</v>
      </c>
      <c r="D64" s="10" t="s">
        <v>282</v>
      </c>
      <c r="E64" s="10"/>
      <c r="F64" s="12" t="s">
        <v>174</v>
      </c>
      <c r="G64" s="87" t="n">
        <v>112.72</v>
      </c>
      <c r="H64" s="87" t="n">
        <v>0</v>
      </c>
      <c r="I64" s="87" t="n">
        <f aca="false">G64*H64</f>
        <v>0</v>
      </c>
      <c r="K64" s="74"/>
      <c r="Z64" s="87" t="n">
        <f aca="false">IF(AQ64="5",BJ64,0)</f>
        <v>0</v>
      </c>
      <c r="AB64" s="87" t="n">
        <f aca="false">IF(AQ64="1",BH64,0)</f>
        <v>0</v>
      </c>
      <c r="AC64" s="87" t="n">
        <f aca="false">IF(AQ64="1",BI64,0)</f>
        <v>0</v>
      </c>
      <c r="AD64" s="87" t="n">
        <f aca="false">IF(AQ64="7",BH64,0)</f>
        <v>0</v>
      </c>
      <c r="AE64" s="87" t="n">
        <f aca="false">IF(AQ64="7",BI64,0)</f>
        <v>0</v>
      </c>
      <c r="AF64" s="87" t="n">
        <f aca="false">IF(AQ64="2",BH64,0)</f>
        <v>0</v>
      </c>
      <c r="AG64" s="87" t="n">
        <f aca="false">IF(AQ64="2",BI64,0)</f>
        <v>0</v>
      </c>
      <c r="AH64" s="87" t="n">
        <f aca="false">IF(AQ64="0",BJ64,0)</f>
        <v>0</v>
      </c>
      <c r="AI64" s="75" t="s">
        <v>269</v>
      </c>
      <c r="AJ64" s="87" t="n">
        <f aca="false">IF(AN64=0,I64,0)</f>
        <v>0</v>
      </c>
      <c r="AK64" s="87" t="n">
        <f aca="false">IF(AN64=12,I64,0)</f>
        <v>0</v>
      </c>
      <c r="AL64" s="87" t="n">
        <f aca="false">IF(AN64=21,I64,0)</f>
        <v>0</v>
      </c>
      <c r="AN64" s="87" t="n">
        <v>12</v>
      </c>
      <c r="AO64" s="87" t="n">
        <f aca="false">H64*0.887008916609132</f>
        <v>0</v>
      </c>
      <c r="AP64" s="87" t="n">
        <f aca="false">H64*(1-0.887008916609132)</f>
        <v>0</v>
      </c>
      <c r="AQ64" s="88" t="s">
        <v>120</v>
      </c>
      <c r="AV64" s="87" t="n">
        <f aca="false">AW64+AX64</f>
        <v>0</v>
      </c>
      <c r="AW64" s="87" t="n">
        <f aca="false">G64*AO64</f>
        <v>0</v>
      </c>
      <c r="AX64" s="87" t="n">
        <f aca="false">G64*AP64</f>
        <v>0</v>
      </c>
      <c r="AY64" s="88" t="s">
        <v>283</v>
      </c>
      <c r="AZ64" s="88" t="s">
        <v>284</v>
      </c>
      <c r="BA64" s="75" t="s">
        <v>277</v>
      </c>
      <c r="BC64" s="87" t="n">
        <f aca="false">AW64+AX64</f>
        <v>0</v>
      </c>
      <c r="BD64" s="87" t="n">
        <f aca="false">H64/(100-BE64)*100</f>
        <v>0</v>
      </c>
      <c r="BE64" s="87" t="n">
        <v>0</v>
      </c>
      <c r="BF64" s="87" t="n">
        <f aca="false">64</f>
        <v>64</v>
      </c>
      <c r="BH64" s="87" t="n">
        <f aca="false">G64*AO64</f>
        <v>0</v>
      </c>
      <c r="BI64" s="87" t="n">
        <f aca="false">G64*AP64</f>
        <v>0</v>
      </c>
      <c r="BJ64" s="87" t="n">
        <f aca="false">G64*H64</f>
        <v>0</v>
      </c>
      <c r="BK64" s="87"/>
      <c r="BL64" s="87" t="n">
        <v>63</v>
      </c>
      <c r="BW64" s="87" t="n">
        <v>12</v>
      </c>
    </row>
    <row r="65" customFormat="false" ht="15" hidden="false" customHeight="true" outlineLevel="0" collapsed="false">
      <c r="A65" s="82"/>
      <c r="B65" s="83" t="s">
        <v>269</v>
      </c>
      <c r="C65" s="83" t="s">
        <v>285</v>
      </c>
      <c r="D65" s="84" t="s">
        <v>286</v>
      </c>
      <c r="E65" s="84"/>
      <c r="F65" s="85" t="s">
        <v>80</v>
      </c>
      <c r="G65" s="85" t="s">
        <v>80</v>
      </c>
      <c r="H65" s="85" t="s">
        <v>80</v>
      </c>
      <c r="I65" s="64" t="n">
        <f aca="false">SUM(I66:I73)</f>
        <v>0</v>
      </c>
      <c r="K65" s="74"/>
      <c r="AI65" s="75" t="s">
        <v>269</v>
      </c>
      <c r="AS65" s="64" t="n">
        <f aca="false">SUM(AJ66:AJ73)</f>
        <v>0</v>
      </c>
      <c r="AT65" s="64" t="n">
        <f aca="false">SUM(AK66:AK73)</f>
        <v>0</v>
      </c>
      <c r="AU65" s="64" t="n">
        <f aca="false">SUM(AL66:AL73)</f>
        <v>0</v>
      </c>
    </row>
    <row r="66" customFormat="false" ht="13.5" hidden="false" customHeight="true" outlineLevel="0" collapsed="false">
      <c r="A66" s="86" t="s">
        <v>287</v>
      </c>
      <c r="B66" s="12" t="s">
        <v>269</v>
      </c>
      <c r="C66" s="12" t="s">
        <v>288</v>
      </c>
      <c r="D66" s="10" t="s">
        <v>289</v>
      </c>
      <c r="E66" s="10"/>
      <c r="F66" s="12" t="s">
        <v>174</v>
      </c>
      <c r="G66" s="87" t="n">
        <v>637.55</v>
      </c>
      <c r="H66" s="87" t="n">
        <v>0</v>
      </c>
      <c r="I66" s="87" t="n">
        <f aca="false">G66*H66</f>
        <v>0</v>
      </c>
      <c r="K66" s="74"/>
      <c r="Z66" s="87" t="n">
        <f aca="false">IF(AQ66="5",BJ66,0)</f>
        <v>0</v>
      </c>
      <c r="AB66" s="87" t="n">
        <f aca="false">IF(AQ66="1",BH66,0)</f>
        <v>0</v>
      </c>
      <c r="AC66" s="87" t="n">
        <f aca="false">IF(AQ66="1",BI66,0)</f>
        <v>0</v>
      </c>
      <c r="AD66" s="87" t="n">
        <f aca="false">IF(AQ66="7",BH66,0)</f>
        <v>0</v>
      </c>
      <c r="AE66" s="87" t="n">
        <f aca="false">IF(AQ66="7",BI66,0)</f>
        <v>0</v>
      </c>
      <c r="AF66" s="87" t="n">
        <f aca="false">IF(AQ66="2",BH66,0)</f>
        <v>0</v>
      </c>
      <c r="AG66" s="87" t="n">
        <f aca="false">IF(AQ66="2",BI66,0)</f>
        <v>0</v>
      </c>
      <c r="AH66" s="87" t="n">
        <f aca="false">IF(AQ66="0",BJ66,0)</f>
        <v>0</v>
      </c>
      <c r="AI66" s="75" t="s">
        <v>269</v>
      </c>
      <c r="AJ66" s="87" t="n">
        <f aca="false">IF(AN66=0,I66,0)</f>
        <v>0</v>
      </c>
      <c r="AK66" s="87" t="n">
        <f aca="false">IF(AN66=12,I66,0)</f>
        <v>0</v>
      </c>
      <c r="AL66" s="87" t="n">
        <f aca="false">IF(AN66=21,I66,0)</f>
        <v>0</v>
      </c>
      <c r="AN66" s="87" t="n">
        <v>12</v>
      </c>
      <c r="AO66" s="87" t="n">
        <f aca="false">H66*0.781916508538899</f>
        <v>0</v>
      </c>
      <c r="AP66" s="87" t="n">
        <f aca="false">H66*(1-0.781916508538899)</f>
        <v>0</v>
      </c>
      <c r="AQ66" s="88" t="s">
        <v>151</v>
      </c>
      <c r="AV66" s="87" t="n">
        <f aca="false">AW66+AX66</f>
        <v>0</v>
      </c>
      <c r="AW66" s="87" t="n">
        <f aca="false">G66*AO66</f>
        <v>0</v>
      </c>
      <c r="AX66" s="87" t="n">
        <f aca="false">G66*AP66</f>
        <v>0</v>
      </c>
      <c r="AY66" s="88" t="s">
        <v>290</v>
      </c>
      <c r="AZ66" s="88" t="s">
        <v>291</v>
      </c>
      <c r="BA66" s="75" t="s">
        <v>277</v>
      </c>
      <c r="BC66" s="87" t="n">
        <f aca="false">AW66+AX66</f>
        <v>0</v>
      </c>
      <c r="BD66" s="87" t="n">
        <f aca="false">H66/(100-BE66)*100</f>
        <v>0</v>
      </c>
      <c r="BE66" s="87" t="n">
        <v>0</v>
      </c>
      <c r="BF66" s="87" t="n">
        <f aca="false">66</f>
        <v>66</v>
      </c>
      <c r="BH66" s="87" t="n">
        <f aca="false">G66*AO66</f>
        <v>0</v>
      </c>
      <c r="BI66" s="87" t="n">
        <f aca="false">G66*AP66</f>
        <v>0</v>
      </c>
      <c r="BJ66" s="87" t="n">
        <f aca="false">G66*H66</f>
        <v>0</v>
      </c>
      <c r="BK66" s="87"/>
      <c r="BL66" s="87" t="n">
        <v>711</v>
      </c>
      <c r="BW66" s="87" t="n">
        <v>12</v>
      </c>
    </row>
    <row r="67" customFormat="false" ht="13.5" hidden="false" customHeight="true" outlineLevel="0" collapsed="false">
      <c r="A67" s="86" t="s">
        <v>292</v>
      </c>
      <c r="B67" s="12" t="s">
        <v>269</v>
      </c>
      <c r="C67" s="12" t="s">
        <v>293</v>
      </c>
      <c r="D67" s="10" t="s">
        <v>294</v>
      </c>
      <c r="E67" s="10"/>
      <c r="F67" s="12" t="s">
        <v>174</v>
      </c>
      <c r="G67" s="87" t="n">
        <v>591.25</v>
      </c>
      <c r="H67" s="87" t="n">
        <v>0</v>
      </c>
      <c r="I67" s="87" t="n">
        <f aca="false">G67*H67</f>
        <v>0</v>
      </c>
      <c r="K67" s="74"/>
      <c r="Z67" s="87" t="n">
        <f aca="false">IF(AQ67="5",BJ67,0)</f>
        <v>0</v>
      </c>
      <c r="AB67" s="87" t="n">
        <f aca="false">IF(AQ67="1",BH67,0)</f>
        <v>0</v>
      </c>
      <c r="AC67" s="87" t="n">
        <f aca="false">IF(AQ67="1",BI67,0)</f>
        <v>0</v>
      </c>
      <c r="AD67" s="87" t="n">
        <f aca="false">IF(AQ67="7",BH67,0)</f>
        <v>0</v>
      </c>
      <c r="AE67" s="87" t="n">
        <f aca="false">IF(AQ67="7",BI67,0)</f>
        <v>0</v>
      </c>
      <c r="AF67" s="87" t="n">
        <f aca="false">IF(AQ67="2",BH67,0)</f>
        <v>0</v>
      </c>
      <c r="AG67" s="87" t="n">
        <f aca="false">IF(AQ67="2",BI67,0)</f>
        <v>0</v>
      </c>
      <c r="AH67" s="87" t="n">
        <f aca="false">IF(AQ67="0",BJ67,0)</f>
        <v>0</v>
      </c>
      <c r="AI67" s="75" t="s">
        <v>269</v>
      </c>
      <c r="AJ67" s="87" t="n">
        <f aca="false">IF(AN67=0,I67,0)</f>
        <v>0</v>
      </c>
      <c r="AK67" s="87" t="n">
        <f aca="false">IF(AN67=12,I67,0)</f>
        <v>0</v>
      </c>
      <c r="AL67" s="87" t="n">
        <f aca="false">IF(AN67=21,I67,0)</f>
        <v>0</v>
      </c>
      <c r="AN67" s="87" t="n">
        <v>12</v>
      </c>
      <c r="AO67" s="87" t="n">
        <f aca="false">H67*0.628924050632911</f>
        <v>0</v>
      </c>
      <c r="AP67" s="87" t="n">
        <f aca="false">H67*(1-0.628924050632911)</f>
        <v>0</v>
      </c>
      <c r="AQ67" s="88" t="s">
        <v>151</v>
      </c>
      <c r="AV67" s="87" t="n">
        <f aca="false">AW67+AX67</f>
        <v>0</v>
      </c>
      <c r="AW67" s="87" t="n">
        <f aca="false">G67*AO67</f>
        <v>0</v>
      </c>
      <c r="AX67" s="87" t="n">
        <f aca="false">G67*AP67</f>
        <v>0</v>
      </c>
      <c r="AY67" s="88" t="s">
        <v>290</v>
      </c>
      <c r="AZ67" s="88" t="s">
        <v>291</v>
      </c>
      <c r="BA67" s="75" t="s">
        <v>277</v>
      </c>
      <c r="BC67" s="87" t="n">
        <f aca="false">AW67+AX67</f>
        <v>0</v>
      </c>
      <c r="BD67" s="87" t="n">
        <f aca="false">H67/(100-BE67)*100</f>
        <v>0</v>
      </c>
      <c r="BE67" s="87" t="n">
        <v>0</v>
      </c>
      <c r="BF67" s="87" t="n">
        <f aca="false">67</f>
        <v>67</v>
      </c>
      <c r="BH67" s="87" t="n">
        <f aca="false">G67*AO67</f>
        <v>0</v>
      </c>
      <c r="BI67" s="87" t="n">
        <f aca="false">G67*AP67</f>
        <v>0</v>
      </c>
      <c r="BJ67" s="87" t="n">
        <f aca="false">G67*H67</f>
        <v>0</v>
      </c>
      <c r="BK67" s="87"/>
      <c r="BL67" s="87" t="n">
        <v>711</v>
      </c>
      <c r="BW67" s="87" t="n">
        <v>12</v>
      </c>
    </row>
    <row r="68" customFormat="false" ht="13.5" hidden="false" customHeight="true" outlineLevel="0" collapsed="false">
      <c r="A68" s="86" t="s">
        <v>295</v>
      </c>
      <c r="B68" s="12" t="s">
        <v>269</v>
      </c>
      <c r="C68" s="12" t="s">
        <v>296</v>
      </c>
      <c r="D68" s="10" t="s">
        <v>297</v>
      </c>
      <c r="E68" s="10"/>
      <c r="F68" s="12" t="s">
        <v>174</v>
      </c>
      <c r="G68" s="87" t="n">
        <v>1182.5</v>
      </c>
      <c r="H68" s="87" t="n">
        <v>0</v>
      </c>
      <c r="I68" s="87" t="n">
        <f aca="false">G68*H68</f>
        <v>0</v>
      </c>
      <c r="K68" s="74"/>
      <c r="Z68" s="87" t="n">
        <f aca="false">IF(AQ68="5",BJ68,0)</f>
        <v>0</v>
      </c>
      <c r="AB68" s="87" t="n">
        <f aca="false">IF(AQ68="1",BH68,0)</f>
        <v>0</v>
      </c>
      <c r="AC68" s="87" t="n">
        <f aca="false">IF(AQ68="1",BI68,0)</f>
        <v>0</v>
      </c>
      <c r="AD68" s="87" t="n">
        <f aca="false">IF(AQ68="7",BH68,0)</f>
        <v>0</v>
      </c>
      <c r="AE68" s="87" t="n">
        <f aca="false">IF(AQ68="7",BI68,0)</f>
        <v>0</v>
      </c>
      <c r="AF68" s="87" t="n">
        <f aca="false">IF(AQ68="2",BH68,0)</f>
        <v>0</v>
      </c>
      <c r="AG68" s="87" t="n">
        <f aca="false">IF(AQ68="2",BI68,0)</f>
        <v>0</v>
      </c>
      <c r="AH68" s="87" t="n">
        <f aca="false">IF(AQ68="0",BJ68,0)</f>
        <v>0</v>
      </c>
      <c r="AI68" s="75" t="s">
        <v>269</v>
      </c>
      <c r="AJ68" s="87" t="n">
        <f aca="false">IF(AN68=0,I68,0)</f>
        <v>0</v>
      </c>
      <c r="AK68" s="87" t="n">
        <f aca="false">IF(AN68=12,I68,0)</f>
        <v>0</v>
      </c>
      <c r="AL68" s="87" t="n">
        <f aca="false">IF(AN68=21,I68,0)</f>
        <v>0</v>
      </c>
      <c r="AN68" s="87" t="n">
        <v>12</v>
      </c>
      <c r="AO68" s="87" t="n">
        <f aca="false">H68*0.29210332103321</f>
        <v>0</v>
      </c>
      <c r="AP68" s="87" t="n">
        <f aca="false">H68*(1-0.29210332103321)</f>
        <v>0</v>
      </c>
      <c r="AQ68" s="88" t="s">
        <v>151</v>
      </c>
      <c r="AV68" s="87" t="n">
        <f aca="false">AW68+AX68</f>
        <v>0</v>
      </c>
      <c r="AW68" s="87" t="n">
        <f aca="false">G68*AO68</f>
        <v>0</v>
      </c>
      <c r="AX68" s="87" t="n">
        <f aca="false">G68*AP68</f>
        <v>0</v>
      </c>
      <c r="AY68" s="88" t="s">
        <v>290</v>
      </c>
      <c r="AZ68" s="88" t="s">
        <v>291</v>
      </c>
      <c r="BA68" s="75" t="s">
        <v>277</v>
      </c>
      <c r="BC68" s="87" t="n">
        <f aca="false">AW68+AX68</f>
        <v>0</v>
      </c>
      <c r="BD68" s="87" t="n">
        <f aca="false">H68/(100-BE68)*100</f>
        <v>0</v>
      </c>
      <c r="BE68" s="87" t="n">
        <v>0</v>
      </c>
      <c r="BF68" s="87" t="n">
        <f aca="false">68</f>
        <v>68</v>
      </c>
      <c r="BH68" s="87" t="n">
        <f aca="false">G68*AO68</f>
        <v>0</v>
      </c>
      <c r="BI68" s="87" t="n">
        <f aca="false">G68*AP68</f>
        <v>0</v>
      </c>
      <c r="BJ68" s="87" t="n">
        <f aca="false">G68*H68</f>
        <v>0</v>
      </c>
      <c r="BK68" s="87"/>
      <c r="BL68" s="87" t="n">
        <v>711</v>
      </c>
      <c r="BW68" s="87" t="n">
        <v>12</v>
      </c>
    </row>
    <row r="69" customFormat="false" ht="13.5" hidden="false" customHeight="true" outlineLevel="0" collapsed="false">
      <c r="A69" s="86" t="s">
        <v>298</v>
      </c>
      <c r="B69" s="12" t="s">
        <v>269</v>
      </c>
      <c r="C69" s="12" t="s">
        <v>299</v>
      </c>
      <c r="D69" s="10" t="s">
        <v>300</v>
      </c>
      <c r="E69" s="10"/>
      <c r="F69" s="12" t="s">
        <v>174</v>
      </c>
      <c r="G69" s="87" t="n">
        <v>835.55</v>
      </c>
      <c r="H69" s="87" t="n">
        <v>0</v>
      </c>
      <c r="I69" s="87" t="n">
        <f aca="false">G69*H69</f>
        <v>0</v>
      </c>
      <c r="K69" s="74"/>
      <c r="Z69" s="87" t="n">
        <f aca="false">IF(AQ69="5",BJ69,0)</f>
        <v>0</v>
      </c>
      <c r="AB69" s="87" t="n">
        <f aca="false">IF(AQ69="1",BH69,0)</f>
        <v>0</v>
      </c>
      <c r="AC69" s="87" t="n">
        <f aca="false">IF(AQ69="1",BI69,0)</f>
        <v>0</v>
      </c>
      <c r="AD69" s="87" t="n">
        <f aca="false">IF(AQ69="7",BH69,0)</f>
        <v>0</v>
      </c>
      <c r="AE69" s="87" t="n">
        <f aca="false">IF(AQ69="7",BI69,0)</f>
        <v>0</v>
      </c>
      <c r="AF69" s="87" t="n">
        <f aca="false">IF(AQ69="2",BH69,0)</f>
        <v>0</v>
      </c>
      <c r="AG69" s="87" t="n">
        <f aca="false">IF(AQ69="2",BI69,0)</f>
        <v>0</v>
      </c>
      <c r="AH69" s="87" t="n">
        <f aca="false">IF(AQ69="0",BJ69,0)</f>
        <v>0</v>
      </c>
      <c r="AI69" s="75" t="s">
        <v>269</v>
      </c>
      <c r="AJ69" s="87" t="n">
        <f aca="false">IF(AN69=0,I69,0)</f>
        <v>0</v>
      </c>
      <c r="AK69" s="87" t="n">
        <f aca="false">IF(AN69=12,I69,0)</f>
        <v>0</v>
      </c>
      <c r="AL69" s="87" t="n">
        <f aca="false">IF(AN69=21,I69,0)</f>
        <v>0</v>
      </c>
      <c r="AN69" s="87" t="n">
        <v>12</v>
      </c>
      <c r="AO69" s="87" t="n">
        <f aca="false">H69*0.689800876929414</f>
        <v>0</v>
      </c>
      <c r="AP69" s="87" t="n">
        <f aca="false">H69*(1-0.689800876929414)</f>
        <v>0</v>
      </c>
      <c r="AQ69" s="88" t="s">
        <v>151</v>
      </c>
      <c r="AV69" s="87" t="n">
        <f aca="false">AW69+AX69</f>
        <v>0</v>
      </c>
      <c r="AW69" s="87" t="n">
        <f aca="false">G69*AO69</f>
        <v>0</v>
      </c>
      <c r="AX69" s="87" t="n">
        <f aca="false">G69*AP69</f>
        <v>0</v>
      </c>
      <c r="AY69" s="88" t="s">
        <v>290</v>
      </c>
      <c r="AZ69" s="88" t="s">
        <v>291</v>
      </c>
      <c r="BA69" s="75" t="s">
        <v>277</v>
      </c>
      <c r="BC69" s="87" t="n">
        <f aca="false">AW69+AX69</f>
        <v>0</v>
      </c>
      <c r="BD69" s="87" t="n">
        <f aca="false">H69/(100-BE69)*100</f>
        <v>0</v>
      </c>
      <c r="BE69" s="87" t="n">
        <v>0</v>
      </c>
      <c r="BF69" s="87" t="n">
        <f aca="false">69</f>
        <v>69</v>
      </c>
      <c r="BH69" s="87" t="n">
        <f aca="false">G69*AO69</f>
        <v>0</v>
      </c>
      <c r="BI69" s="87" t="n">
        <f aca="false">G69*AP69</f>
        <v>0</v>
      </c>
      <c r="BJ69" s="87" t="n">
        <f aca="false">G69*H69</f>
        <v>0</v>
      </c>
      <c r="BK69" s="87"/>
      <c r="BL69" s="87" t="n">
        <v>711</v>
      </c>
      <c r="BW69" s="87" t="n">
        <v>12</v>
      </c>
    </row>
    <row r="70" customFormat="false" ht="13.5" hidden="false" customHeight="true" outlineLevel="0" collapsed="false">
      <c r="A70" s="86" t="s">
        <v>301</v>
      </c>
      <c r="B70" s="12" t="s">
        <v>269</v>
      </c>
      <c r="C70" s="12" t="s">
        <v>302</v>
      </c>
      <c r="D70" s="10" t="s">
        <v>303</v>
      </c>
      <c r="E70" s="10"/>
      <c r="F70" s="12" t="s">
        <v>174</v>
      </c>
      <c r="G70" s="87" t="n">
        <v>198</v>
      </c>
      <c r="H70" s="87" t="n">
        <v>0</v>
      </c>
      <c r="I70" s="87" t="n">
        <f aca="false">G70*H70</f>
        <v>0</v>
      </c>
      <c r="K70" s="74"/>
      <c r="Z70" s="87" t="n">
        <f aca="false">IF(AQ70="5",BJ70,0)</f>
        <v>0</v>
      </c>
      <c r="AB70" s="87" t="n">
        <f aca="false">IF(AQ70="1",BH70,0)</f>
        <v>0</v>
      </c>
      <c r="AC70" s="87" t="n">
        <f aca="false">IF(AQ70="1",BI70,0)</f>
        <v>0</v>
      </c>
      <c r="AD70" s="87" t="n">
        <f aca="false">IF(AQ70="7",BH70,0)</f>
        <v>0</v>
      </c>
      <c r="AE70" s="87" t="n">
        <f aca="false">IF(AQ70="7",BI70,0)</f>
        <v>0</v>
      </c>
      <c r="AF70" s="87" t="n">
        <f aca="false">IF(AQ70="2",BH70,0)</f>
        <v>0</v>
      </c>
      <c r="AG70" s="87" t="n">
        <f aca="false">IF(AQ70="2",BI70,0)</f>
        <v>0</v>
      </c>
      <c r="AH70" s="87" t="n">
        <f aca="false">IF(AQ70="0",BJ70,0)</f>
        <v>0</v>
      </c>
      <c r="AI70" s="75" t="s">
        <v>269</v>
      </c>
      <c r="AJ70" s="87" t="n">
        <f aca="false">IF(AN70=0,I70,0)</f>
        <v>0</v>
      </c>
      <c r="AK70" s="87" t="n">
        <f aca="false">IF(AN70=12,I70,0)</f>
        <v>0</v>
      </c>
      <c r="AL70" s="87" t="n">
        <f aca="false">IF(AN70=21,I70,0)</f>
        <v>0</v>
      </c>
      <c r="AN70" s="87" t="n">
        <v>12</v>
      </c>
      <c r="AO70" s="87" t="n">
        <f aca="false">H70*0.76615520282187</f>
        <v>0</v>
      </c>
      <c r="AP70" s="87" t="n">
        <f aca="false">H70*(1-0.76615520282187)</f>
        <v>0</v>
      </c>
      <c r="AQ70" s="88" t="s">
        <v>151</v>
      </c>
      <c r="AV70" s="87" t="n">
        <f aca="false">AW70+AX70</f>
        <v>0</v>
      </c>
      <c r="AW70" s="87" t="n">
        <f aca="false">G70*AO70</f>
        <v>0</v>
      </c>
      <c r="AX70" s="87" t="n">
        <f aca="false">G70*AP70</f>
        <v>0</v>
      </c>
      <c r="AY70" s="88" t="s">
        <v>290</v>
      </c>
      <c r="AZ70" s="88" t="s">
        <v>291</v>
      </c>
      <c r="BA70" s="75" t="s">
        <v>277</v>
      </c>
      <c r="BC70" s="87" t="n">
        <f aca="false">AW70+AX70</f>
        <v>0</v>
      </c>
      <c r="BD70" s="87" t="n">
        <f aca="false">H70/(100-BE70)*100</f>
        <v>0</v>
      </c>
      <c r="BE70" s="87" t="n">
        <v>0</v>
      </c>
      <c r="BF70" s="87" t="n">
        <f aca="false">70</f>
        <v>70</v>
      </c>
      <c r="BH70" s="87" t="n">
        <f aca="false">G70*AO70</f>
        <v>0</v>
      </c>
      <c r="BI70" s="87" t="n">
        <f aca="false">G70*AP70</f>
        <v>0</v>
      </c>
      <c r="BJ70" s="87" t="n">
        <f aca="false">G70*H70</f>
        <v>0</v>
      </c>
      <c r="BK70" s="87"/>
      <c r="BL70" s="87" t="n">
        <v>711</v>
      </c>
      <c r="BW70" s="87" t="n">
        <v>12</v>
      </c>
    </row>
    <row r="71" customFormat="false" ht="13.5" hidden="false" customHeight="true" outlineLevel="0" collapsed="false">
      <c r="A71" s="86" t="s">
        <v>304</v>
      </c>
      <c r="B71" s="12" t="s">
        <v>269</v>
      </c>
      <c r="C71" s="12" t="s">
        <v>305</v>
      </c>
      <c r="D71" s="10" t="s">
        <v>306</v>
      </c>
      <c r="E71" s="10"/>
      <c r="F71" s="12" t="s">
        <v>174</v>
      </c>
      <c r="G71" s="87" t="n">
        <v>835.55</v>
      </c>
      <c r="H71" s="87" t="n">
        <v>0</v>
      </c>
      <c r="I71" s="87" t="n">
        <f aca="false">G71*H71</f>
        <v>0</v>
      </c>
      <c r="K71" s="74"/>
      <c r="Z71" s="87" t="n">
        <f aca="false">IF(AQ71="5",BJ71,0)</f>
        <v>0</v>
      </c>
      <c r="AB71" s="87" t="n">
        <f aca="false">IF(AQ71="1",BH71,0)</f>
        <v>0</v>
      </c>
      <c r="AC71" s="87" t="n">
        <f aca="false">IF(AQ71="1",BI71,0)</f>
        <v>0</v>
      </c>
      <c r="AD71" s="87" t="n">
        <f aca="false">IF(AQ71="7",BH71,0)</f>
        <v>0</v>
      </c>
      <c r="AE71" s="87" t="n">
        <f aca="false">IF(AQ71="7",BI71,0)</f>
        <v>0</v>
      </c>
      <c r="AF71" s="87" t="n">
        <f aca="false">IF(AQ71="2",BH71,0)</f>
        <v>0</v>
      </c>
      <c r="AG71" s="87" t="n">
        <f aca="false">IF(AQ71="2",BI71,0)</f>
        <v>0</v>
      </c>
      <c r="AH71" s="87" t="n">
        <f aca="false">IF(AQ71="0",BJ71,0)</f>
        <v>0</v>
      </c>
      <c r="AI71" s="75" t="s">
        <v>269</v>
      </c>
      <c r="AJ71" s="87" t="n">
        <f aca="false">IF(AN71=0,I71,0)</f>
        <v>0</v>
      </c>
      <c r="AK71" s="87" t="n">
        <f aca="false">IF(AN71=12,I71,0)</f>
        <v>0</v>
      </c>
      <c r="AL71" s="87" t="n">
        <f aca="false">IF(AN71=21,I71,0)</f>
        <v>0</v>
      </c>
      <c r="AN71" s="87" t="n">
        <v>12</v>
      </c>
      <c r="AO71" s="87" t="n">
        <f aca="false">H71*0.660501066098081</f>
        <v>0</v>
      </c>
      <c r="AP71" s="87" t="n">
        <f aca="false">H71*(1-0.660501066098081)</f>
        <v>0</v>
      </c>
      <c r="AQ71" s="88" t="s">
        <v>151</v>
      </c>
      <c r="AV71" s="87" t="n">
        <f aca="false">AW71+AX71</f>
        <v>0</v>
      </c>
      <c r="AW71" s="87" t="n">
        <f aca="false">G71*AO71</f>
        <v>0</v>
      </c>
      <c r="AX71" s="87" t="n">
        <f aca="false">G71*AP71</f>
        <v>0</v>
      </c>
      <c r="AY71" s="88" t="s">
        <v>290</v>
      </c>
      <c r="AZ71" s="88" t="s">
        <v>291</v>
      </c>
      <c r="BA71" s="75" t="s">
        <v>277</v>
      </c>
      <c r="BC71" s="87" t="n">
        <f aca="false">AW71+AX71</f>
        <v>0</v>
      </c>
      <c r="BD71" s="87" t="n">
        <f aca="false">H71/(100-BE71)*100</f>
        <v>0</v>
      </c>
      <c r="BE71" s="87" t="n">
        <v>0</v>
      </c>
      <c r="BF71" s="87" t="n">
        <f aca="false">71</f>
        <v>71</v>
      </c>
      <c r="BH71" s="87" t="n">
        <f aca="false">G71*AO71</f>
        <v>0</v>
      </c>
      <c r="BI71" s="87" t="n">
        <f aca="false">G71*AP71</f>
        <v>0</v>
      </c>
      <c r="BJ71" s="87" t="n">
        <f aca="false">G71*H71</f>
        <v>0</v>
      </c>
      <c r="BK71" s="87"/>
      <c r="BL71" s="87" t="n">
        <v>711</v>
      </c>
      <c r="BW71" s="87" t="n">
        <v>12</v>
      </c>
    </row>
    <row r="72" customFormat="false" ht="13.5" hidden="false" customHeight="true" outlineLevel="0" collapsed="false">
      <c r="A72" s="86" t="s">
        <v>307</v>
      </c>
      <c r="B72" s="12" t="s">
        <v>269</v>
      </c>
      <c r="C72" s="12" t="s">
        <v>308</v>
      </c>
      <c r="D72" s="10" t="s">
        <v>309</v>
      </c>
      <c r="E72" s="10"/>
      <c r="F72" s="12" t="s">
        <v>174</v>
      </c>
      <c r="G72" s="87" t="n">
        <v>835.55</v>
      </c>
      <c r="H72" s="87" t="n">
        <v>0</v>
      </c>
      <c r="I72" s="87" t="n">
        <f aca="false">G72*H72</f>
        <v>0</v>
      </c>
      <c r="K72" s="74"/>
      <c r="Z72" s="87" t="n">
        <f aca="false">IF(AQ72="5",BJ72,0)</f>
        <v>0</v>
      </c>
      <c r="AB72" s="87" t="n">
        <f aca="false">IF(AQ72="1",BH72,0)</f>
        <v>0</v>
      </c>
      <c r="AC72" s="87" t="n">
        <f aca="false">IF(AQ72="1",BI72,0)</f>
        <v>0</v>
      </c>
      <c r="AD72" s="87" t="n">
        <f aca="false">IF(AQ72="7",BH72,0)</f>
        <v>0</v>
      </c>
      <c r="AE72" s="87" t="n">
        <f aca="false">IF(AQ72="7",BI72,0)</f>
        <v>0</v>
      </c>
      <c r="AF72" s="87" t="n">
        <f aca="false">IF(AQ72="2",BH72,0)</f>
        <v>0</v>
      </c>
      <c r="AG72" s="87" t="n">
        <f aca="false">IF(AQ72="2",BI72,0)</f>
        <v>0</v>
      </c>
      <c r="AH72" s="87" t="n">
        <f aca="false">IF(AQ72="0",BJ72,0)</f>
        <v>0</v>
      </c>
      <c r="AI72" s="75" t="s">
        <v>269</v>
      </c>
      <c r="AJ72" s="87" t="n">
        <f aca="false">IF(AN72=0,I72,0)</f>
        <v>0</v>
      </c>
      <c r="AK72" s="87" t="n">
        <f aca="false">IF(AN72=12,I72,0)</f>
        <v>0</v>
      </c>
      <c r="AL72" s="87" t="n">
        <f aca="false">IF(AN72=21,I72,0)</f>
        <v>0</v>
      </c>
      <c r="AN72" s="87" t="n">
        <v>12</v>
      </c>
      <c r="AO72" s="87" t="n">
        <f aca="false">H72*0</f>
        <v>0</v>
      </c>
      <c r="AP72" s="87" t="n">
        <f aca="false">H72*(1-0)</f>
        <v>0</v>
      </c>
      <c r="AQ72" s="88" t="s">
        <v>151</v>
      </c>
      <c r="AV72" s="87" t="n">
        <f aca="false">AW72+AX72</f>
        <v>0</v>
      </c>
      <c r="AW72" s="87" t="n">
        <f aca="false">G72*AO72</f>
        <v>0</v>
      </c>
      <c r="AX72" s="87" t="n">
        <f aca="false">G72*AP72</f>
        <v>0</v>
      </c>
      <c r="AY72" s="88" t="s">
        <v>290</v>
      </c>
      <c r="AZ72" s="88" t="s">
        <v>291</v>
      </c>
      <c r="BA72" s="75" t="s">
        <v>277</v>
      </c>
      <c r="BC72" s="87" t="n">
        <f aca="false">AW72+AX72</f>
        <v>0</v>
      </c>
      <c r="BD72" s="87" t="n">
        <f aca="false">H72/(100-BE72)*100</f>
        <v>0</v>
      </c>
      <c r="BE72" s="87" t="n">
        <v>0</v>
      </c>
      <c r="BF72" s="87" t="n">
        <f aca="false">72</f>
        <v>72</v>
      </c>
      <c r="BH72" s="87" t="n">
        <f aca="false">G72*AO72</f>
        <v>0</v>
      </c>
      <c r="BI72" s="87" t="n">
        <f aca="false">G72*AP72</f>
        <v>0</v>
      </c>
      <c r="BJ72" s="87" t="n">
        <f aca="false">G72*H72</f>
        <v>0</v>
      </c>
      <c r="BK72" s="87"/>
      <c r="BL72" s="87" t="n">
        <v>711</v>
      </c>
      <c r="BW72" s="87" t="n">
        <v>12</v>
      </c>
    </row>
    <row r="73" customFormat="false" ht="13.5" hidden="false" customHeight="true" outlineLevel="0" collapsed="false">
      <c r="A73" s="86" t="s">
        <v>310</v>
      </c>
      <c r="B73" s="12" t="s">
        <v>269</v>
      </c>
      <c r="C73" s="12" t="s">
        <v>311</v>
      </c>
      <c r="D73" s="10" t="s">
        <v>312</v>
      </c>
      <c r="E73" s="10"/>
      <c r="F73" s="12" t="s">
        <v>62</v>
      </c>
      <c r="G73" s="87" t="n">
        <v>9.68584</v>
      </c>
      <c r="H73" s="87" t="n">
        <v>0</v>
      </c>
      <c r="I73" s="87" t="n">
        <f aca="false">G73*H73</f>
        <v>0</v>
      </c>
      <c r="K73" s="74"/>
      <c r="Z73" s="87" t="n">
        <f aca="false">IF(AQ73="5",BJ73,0)</f>
        <v>0</v>
      </c>
      <c r="AB73" s="87" t="n">
        <f aca="false">IF(AQ73="1",BH73,0)</f>
        <v>0</v>
      </c>
      <c r="AC73" s="87" t="n">
        <f aca="false">IF(AQ73="1",BI73,0)</f>
        <v>0</v>
      </c>
      <c r="AD73" s="87" t="n">
        <f aca="false">IF(AQ73="7",BH73,0)</f>
        <v>0</v>
      </c>
      <c r="AE73" s="87" t="n">
        <f aca="false">IF(AQ73="7",BI73,0)</f>
        <v>0</v>
      </c>
      <c r="AF73" s="87" t="n">
        <f aca="false">IF(AQ73="2",BH73,0)</f>
        <v>0</v>
      </c>
      <c r="AG73" s="87" t="n">
        <f aca="false">IF(AQ73="2",BI73,0)</f>
        <v>0</v>
      </c>
      <c r="AH73" s="87" t="n">
        <f aca="false">IF(AQ73="0",BJ73,0)</f>
        <v>0</v>
      </c>
      <c r="AI73" s="75" t="s">
        <v>269</v>
      </c>
      <c r="AJ73" s="87" t="n">
        <f aca="false">IF(AN73=0,I73,0)</f>
        <v>0</v>
      </c>
      <c r="AK73" s="87" t="n">
        <f aca="false">IF(AN73=12,I73,0)</f>
        <v>0</v>
      </c>
      <c r="AL73" s="87" t="n">
        <f aca="false">IF(AN73=21,I73,0)</f>
        <v>0</v>
      </c>
      <c r="AN73" s="87" t="n">
        <v>12</v>
      </c>
      <c r="AO73" s="87" t="n">
        <f aca="false">H73*0</f>
        <v>0</v>
      </c>
      <c r="AP73" s="87" t="n">
        <f aca="false">H73*(1-0)</f>
        <v>0</v>
      </c>
      <c r="AQ73" s="88" t="s">
        <v>145</v>
      </c>
      <c r="AV73" s="87" t="n">
        <f aca="false">AW73+AX73</f>
        <v>0</v>
      </c>
      <c r="AW73" s="87" t="n">
        <f aca="false">G73*AO73</f>
        <v>0</v>
      </c>
      <c r="AX73" s="87" t="n">
        <f aca="false">G73*AP73</f>
        <v>0</v>
      </c>
      <c r="AY73" s="88" t="s">
        <v>290</v>
      </c>
      <c r="AZ73" s="88" t="s">
        <v>291</v>
      </c>
      <c r="BA73" s="75" t="s">
        <v>277</v>
      </c>
      <c r="BC73" s="87" t="n">
        <f aca="false">AW73+AX73</f>
        <v>0</v>
      </c>
      <c r="BD73" s="87" t="n">
        <f aca="false">H73/(100-BE73)*100</f>
        <v>0</v>
      </c>
      <c r="BE73" s="87" t="n">
        <v>0</v>
      </c>
      <c r="BF73" s="87" t="n">
        <f aca="false">73</f>
        <v>73</v>
      </c>
      <c r="BH73" s="87" t="n">
        <f aca="false">G73*AO73</f>
        <v>0</v>
      </c>
      <c r="BI73" s="87" t="n">
        <f aca="false">G73*AP73</f>
        <v>0</v>
      </c>
      <c r="BJ73" s="87" t="n">
        <f aca="false">G73*H73</f>
        <v>0</v>
      </c>
      <c r="BK73" s="87"/>
      <c r="BL73" s="87" t="n">
        <v>711</v>
      </c>
      <c r="BW73" s="87" t="n">
        <v>12</v>
      </c>
    </row>
    <row r="74" customFormat="false" ht="15" hidden="false" customHeight="true" outlineLevel="0" collapsed="false">
      <c r="A74" s="82"/>
      <c r="B74" s="83" t="s">
        <v>269</v>
      </c>
      <c r="C74" s="83" t="s">
        <v>313</v>
      </c>
      <c r="D74" s="84" t="s">
        <v>314</v>
      </c>
      <c r="E74" s="84"/>
      <c r="F74" s="85" t="s">
        <v>80</v>
      </c>
      <c r="G74" s="85" t="s">
        <v>80</v>
      </c>
      <c r="H74" s="85" t="s">
        <v>80</v>
      </c>
      <c r="I74" s="64" t="n">
        <f aca="false">SUM(I75:I75)</f>
        <v>0</v>
      </c>
      <c r="K74" s="74"/>
      <c r="AI74" s="75" t="s">
        <v>269</v>
      </c>
      <c r="AS74" s="64" t="n">
        <f aca="false">SUM(AJ75:AJ75)</f>
        <v>0</v>
      </c>
      <c r="AT74" s="64" t="n">
        <f aca="false">SUM(AK75:AK75)</f>
        <v>0</v>
      </c>
      <c r="AU74" s="64" t="n">
        <f aca="false">SUM(AL75:AL75)</f>
        <v>0</v>
      </c>
    </row>
    <row r="75" customFormat="false" ht="13.5" hidden="false" customHeight="true" outlineLevel="0" collapsed="false">
      <c r="A75" s="86" t="s">
        <v>315</v>
      </c>
      <c r="B75" s="12" t="s">
        <v>269</v>
      </c>
      <c r="C75" s="12" t="s">
        <v>316</v>
      </c>
      <c r="D75" s="10" t="s">
        <v>317</v>
      </c>
      <c r="E75" s="10"/>
      <c r="F75" s="12" t="s">
        <v>199</v>
      </c>
      <c r="G75" s="87" t="n">
        <v>24</v>
      </c>
      <c r="H75" s="87" t="n">
        <v>0</v>
      </c>
      <c r="I75" s="87" t="n">
        <f aca="false">G75*H75</f>
        <v>0</v>
      </c>
      <c r="K75" s="74"/>
      <c r="Z75" s="87" t="n">
        <f aca="false">IF(AQ75="5",BJ75,0)</f>
        <v>0</v>
      </c>
      <c r="AB75" s="87" t="n">
        <f aca="false">IF(AQ75="1",BH75,0)</f>
        <v>0</v>
      </c>
      <c r="AC75" s="87" t="n">
        <f aca="false">IF(AQ75="1",BI75,0)</f>
        <v>0</v>
      </c>
      <c r="AD75" s="87" t="n">
        <f aca="false">IF(AQ75="7",BH75,0)</f>
        <v>0</v>
      </c>
      <c r="AE75" s="87" t="n">
        <f aca="false">IF(AQ75="7",BI75,0)</f>
        <v>0</v>
      </c>
      <c r="AF75" s="87" t="n">
        <f aca="false">IF(AQ75="2",BH75,0)</f>
        <v>0</v>
      </c>
      <c r="AG75" s="87" t="n">
        <f aca="false">IF(AQ75="2",BI75,0)</f>
        <v>0</v>
      </c>
      <c r="AH75" s="87" t="n">
        <f aca="false">IF(AQ75="0",BJ75,0)</f>
        <v>0</v>
      </c>
      <c r="AI75" s="75" t="s">
        <v>269</v>
      </c>
      <c r="AJ75" s="87" t="n">
        <f aca="false">IF(AN75=0,I75,0)</f>
        <v>0</v>
      </c>
      <c r="AK75" s="87" t="n">
        <f aca="false">IF(AN75=12,I75,0)</f>
        <v>0</v>
      </c>
      <c r="AL75" s="87" t="n">
        <f aca="false">IF(AN75=21,I75,0)</f>
        <v>0</v>
      </c>
      <c r="AN75" s="87" t="n">
        <v>12</v>
      </c>
      <c r="AO75" s="87" t="n">
        <f aca="false">H75*0.799396780479454</f>
        <v>0</v>
      </c>
      <c r="AP75" s="87" t="n">
        <f aca="false">H75*(1-0.799396780479454)</f>
        <v>0</v>
      </c>
      <c r="AQ75" s="88" t="s">
        <v>151</v>
      </c>
      <c r="AV75" s="87" t="n">
        <f aca="false">AW75+AX75</f>
        <v>0</v>
      </c>
      <c r="AW75" s="87" t="n">
        <f aca="false">G75*AO75</f>
        <v>0</v>
      </c>
      <c r="AX75" s="87" t="n">
        <f aca="false">G75*AP75</f>
        <v>0</v>
      </c>
      <c r="AY75" s="88" t="s">
        <v>318</v>
      </c>
      <c r="AZ75" s="88" t="s">
        <v>291</v>
      </c>
      <c r="BA75" s="75" t="s">
        <v>277</v>
      </c>
      <c r="BC75" s="87" t="n">
        <f aca="false">AW75+AX75</f>
        <v>0</v>
      </c>
      <c r="BD75" s="87" t="n">
        <f aca="false">H75/(100-BE75)*100</f>
        <v>0</v>
      </c>
      <c r="BE75" s="87" t="n">
        <v>0</v>
      </c>
      <c r="BF75" s="87" t="n">
        <f aca="false">75</f>
        <v>75</v>
      </c>
      <c r="BH75" s="87" t="n">
        <f aca="false">G75*AO75</f>
        <v>0</v>
      </c>
      <c r="BI75" s="87" t="n">
        <f aca="false">G75*AP75</f>
        <v>0</v>
      </c>
      <c r="BJ75" s="87" t="n">
        <f aca="false">G75*H75</f>
        <v>0</v>
      </c>
      <c r="BK75" s="87"/>
      <c r="BL75" s="87" t="n">
        <v>712</v>
      </c>
      <c r="BW75" s="87" t="n">
        <v>12</v>
      </c>
    </row>
    <row r="76" customFormat="false" ht="15" hidden="false" customHeight="true" outlineLevel="0" collapsed="false">
      <c r="A76" s="82"/>
      <c r="B76" s="83" t="s">
        <v>269</v>
      </c>
      <c r="C76" s="83" t="s">
        <v>319</v>
      </c>
      <c r="D76" s="84" t="s">
        <v>320</v>
      </c>
      <c r="E76" s="84"/>
      <c r="F76" s="85" t="s">
        <v>80</v>
      </c>
      <c r="G76" s="85" t="s">
        <v>80</v>
      </c>
      <c r="H76" s="85" t="s">
        <v>80</v>
      </c>
      <c r="I76" s="64" t="n">
        <f aca="false">SUM(I77:I84)</f>
        <v>0</v>
      </c>
      <c r="K76" s="74"/>
      <c r="AI76" s="75" t="s">
        <v>269</v>
      </c>
      <c r="AS76" s="64" t="n">
        <f aca="false">SUM(AJ77:AJ84)</f>
        <v>0</v>
      </c>
      <c r="AT76" s="64" t="n">
        <f aca="false">SUM(AK77:AK84)</f>
        <v>0</v>
      </c>
      <c r="AU76" s="64" t="n">
        <f aca="false">SUM(AL77:AL84)</f>
        <v>0</v>
      </c>
    </row>
    <row r="77" customFormat="false" ht="13.5" hidden="false" customHeight="true" outlineLevel="0" collapsed="false">
      <c r="A77" s="86" t="s">
        <v>321</v>
      </c>
      <c r="B77" s="12" t="s">
        <v>269</v>
      </c>
      <c r="C77" s="12" t="s">
        <v>322</v>
      </c>
      <c r="D77" s="10" t="s">
        <v>323</v>
      </c>
      <c r="E77" s="10"/>
      <c r="F77" s="12" t="s">
        <v>174</v>
      </c>
      <c r="G77" s="87" t="n">
        <v>591.25</v>
      </c>
      <c r="H77" s="87" t="n">
        <v>0</v>
      </c>
      <c r="I77" s="87" t="n">
        <f aca="false">G77*H77</f>
        <v>0</v>
      </c>
      <c r="K77" s="74"/>
      <c r="Z77" s="87" t="n">
        <f aca="false">IF(AQ77="5",BJ77,0)</f>
        <v>0</v>
      </c>
      <c r="AB77" s="87" t="n">
        <f aca="false">IF(AQ77="1",BH77,0)</f>
        <v>0</v>
      </c>
      <c r="AC77" s="87" t="n">
        <f aca="false">IF(AQ77="1",BI77,0)</f>
        <v>0</v>
      </c>
      <c r="AD77" s="87" t="n">
        <f aca="false">IF(AQ77="7",BH77,0)</f>
        <v>0</v>
      </c>
      <c r="AE77" s="87" t="n">
        <f aca="false">IF(AQ77="7",BI77,0)</f>
        <v>0</v>
      </c>
      <c r="AF77" s="87" t="n">
        <f aca="false">IF(AQ77="2",BH77,0)</f>
        <v>0</v>
      </c>
      <c r="AG77" s="87" t="n">
        <f aca="false">IF(AQ77="2",BI77,0)</f>
        <v>0</v>
      </c>
      <c r="AH77" s="87" t="n">
        <f aca="false">IF(AQ77="0",BJ77,0)</f>
        <v>0</v>
      </c>
      <c r="AI77" s="75" t="s">
        <v>269</v>
      </c>
      <c r="AJ77" s="87" t="n">
        <f aca="false">IF(AN77=0,I77,0)</f>
        <v>0</v>
      </c>
      <c r="AK77" s="87" t="n">
        <f aca="false">IF(AN77=12,I77,0)</f>
        <v>0</v>
      </c>
      <c r="AL77" s="87" t="n">
        <f aca="false">IF(AN77=21,I77,0)</f>
        <v>0</v>
      </c>
      <c r="AN77" s="87" t="n">
        <v>12</v>
      </c>
      <c r="AO77" s="87" t="n">
        <f aca="false">H77*0.491975051975052</f>
        <v>0</v>
      </c>
      <c r="AP77" s="87" t="n">
        <f aca="false">H77*(1-0.491975051975052)</f>
        <v>0</v>
      </c>
      <c r="AQ77" s="88" t="s">
        <v>151</v>
      </c>
      <c r="AV77" s="87" t="n">
        <f aca="false">AW77+AX77</f>
        <v>0</v>
      </c>
      <c r="AW77" s="87" t="n">
        <f aca="false">G77*AO77</f>
        <v>0</v>
      </c>
      <c r="AX77" s="87" t="n">
        <f aca="false">G77*AP77</f>
        <v>0</v>
      </c>
      <c r="AY77" s="88" t="s">
        <v>324</v>
      </c>
      <c r="AZ77" s="88" t="s">
        <v>291</v>
      </c>
      <c r="BA77" s="75" t="s">
        <v>277</v>
      </c>
      <c r="BC77" s="87" t="n">
        <f aca="false">AW77+AX77</f>
        <v>0</v>
      </c>
      <c r="BD77" s="87" t="n">
        <f aca="false">H77/(100-BE77)*100</f>
        <v>0</v>
      </c>
      <c r="BE77" s="87" t="n">
        <v>0</v>
      </c>
      <c r="BF77" s="87" t="n">
        <f aca="false">77</f>
        <v>77</v>
      </c>
      <c r="BH77" s="87" t="n">
        <f aca="false">G77*AO77</f>
        <v>0</v>
      </c>
      <c r="BI77" s="87" t="n">
        <f aca="false">G77*AP77</f>
        <v>0</v>
      </c>
      <c r="BJ77" s="87" t="n">
        <f aca="false">G77*H77</f>
        <v>0</v>
      </c>
      <c r="BK77" s="87"/>
      <c r="BL77" s="87" t="n">
        <v>713</v>
      </c>
      <c r="BW77" s="87" t="n">
        <v>12</v>
      </c>
    </row>
    <row r="78" customFormat="false" ht="13.5" hidden="false" customHeight="true" outlineLevel="0" collapsed="false">
      <c r="A78" s="86" t="s">
        <v>325</v>
      </c>
      <c r="B78" s="12" t="s">
        <v>269</v>
      </c>
      <c r="C78" s="12" t="s">
        <v>326</v>
      </c>
      <c r="D78" s="10" t="s">
        <v>327</v>
      </c>
      <c r="E78" s="10"/>
      <c r="F78" s="12" t="s">
        <v>195</v>
      </c>
      <c r="G78" s="87" t="n">
        <v>41.3875</v>
      </c>
      <c r="H78" s="87" t="n">
        <v>0</v>
      </c>
      <c r="I78" s="87" t="n">
        <f aca="false">G78*H78</f>
        <v>0</v>
      </c>
      <c r="K78" s="74"/>
      <c r="Z78" s="87" t="n">
        <f aca="false">IF(AQ78="5",BJ78,0)</f>
        <v>0</v>
      </c>
      <c r="AB78" s="87" t="n">
        <f aca="false">IF(AQ78="1",BH78,0)</f>
        <v>0</v>
      </c>
      <c r="AC78" s="87" t="n">
        <f aca="false">IF(AQ78="1",BI78,0)</f>
        <v>0</v>
      </c>
      <c r="AD78" s="87" t="n">
        <f aca="false">IF(AQ78="7",BH78,0)</f>
        <v>0</v>
      </c>
      <c r="AE78" s="87" t="n">
        <f aca="false">IF(AQ78="7",BI78,0)</f>
        <v>0</v>
      </c>
      <c r="AF78" s="87" t="n">
        <f aca="false">IF(AQ78="2",BH78,0)</f>
        <v>0</v>
      </c>
      <c r="AG78" s="87" t="n">
        <f aca="false">IF(AQ78="2",BI78,0)</f>
        <v>0</v>
      </c>
      <c r="AH78" s="87" t="n">
        <f aca="false">IF(AQ78="0",BJ78,0)</f>
        <v>0</v>
      </c>
      <c r="AI78" s="75" t="s">
        <v>269</v>
      </c>
      <c r="AJ78" s="87" t="n">
        <f aca="false">IF(AN78=0,I78,0)</f>
        <v>0</v>
      </c>
      <c r="AK78" s="87" t="n">
        <f aca="false">IF(AN78=12,I78,0)</f>
        <v>0</v>
      </c>
      <c r="AL78" s="87" t="n">
        <f aca="false">IF(AN78=21,I78,0)</f>
        <v>0</v>
      </c>
      <c r="AN78" s="87" t="n">
        <v>12</v>
      </c>
      <c r="AO78" s="87" t="n">
        <f aca="false">H78*1</f>
        <v>0</v>
      </c>
      <c r="AP78" s="87" t="n">
        <f aca="false">H78*(1-1)</f>
        <v>0</v>
      </c>
      <c r="AQ78" s="88" t="s">
        <v>151</v>
      </c>
      <c r="AV78" s="87" t="n">
        <f aca="false">AW78+AX78</f>
        <v>0</v>
      </c>
      <c r="AW78" s="87" t="n">
        <f aca="false">G78*AO78</f>
        <v>0</v>
      </c>
      <c r="AX78" s="87" t="n">
        <f aca="false">G78*AP78</f>
        <v>0</v>
      </c>
      <c r="AY78" s="88" t="s">
        <v>324</v>
      </c>
      <c r="AZ78" s="88" t="s">
        <v>291</v>
      </c>
      <c r="BA78" s="75" t="s">
        <v>277</v>
      </c>
      <c r="BC78" s="87" t="n">
        <f aca="false">AW78+AX78</f>
        <v>0</v>
      </c>
      <c r="BD78" s="87" t="n">
        <f aca="false">H78/(100-BE78)*100</f>
        <v>0</v>
      </c>
      <c r="BE78" s="87" t="n">
        <v>0</v>
      </c>
      <c r="BF78" s="87" t="n">
        <f aca="false">78</f>
        <v>78</v>
      </c>
      <c r="BH78" s="87" t="n">
        <f aca="false">G78*AO78</f>
        <v>0</v>
      </c>
      <c r="BI78" s="87" t="n">
        <f aca="false">G78*AP78</f>
        <v>0</v>
      </c>
      <c r="BJ78" s="87" t="n">
        <f aca="false">G78*H78</f>
        <v>0</v>
      </c>
      <c r="BK78" s="87"/>
      <c r="BL78" s="87" t="n">
        <v>713</v>
      </c>
      <c r="BW78" s="87" t="n">
        <v>12</v>
      </c>
    </row>
    <row r="79" customFormat="false" ht="13.5" hidden="false" customHeight="true" outlineLevel="0" collapsed="false">
      <c r="A79" s="86" t="s">
        <v>328</v>
      </c>
      <c r="B79" s="12" t="s">
        <v>269</v>
      </c>
      <c r="C79" s="12" t="s">
        <v>329</v>
      </c>
      <c r="D79" s="10" t="s">
        <v>330</v>
      </c>
      <c r="E79" s="10"/>
      <c r="F79" s="12" t="s">
        <v>174</v>
      </c>
      <c r="G79" s="87" t="n">
        <v>591.25</v>
      </c>
      <c r="H79" s="87" t="n">
        <v>0</v>
      </c>
      <c r="I79" s="87" t="n">
        <f aca="false">G79*H79</f>
        <v>0</v>
      </c>
      <c r="K79" s="74"/>
      <c r="Z79" s="87" t="n">
        <f aca="false">IF(AQ79="5",BJ79,0)</f>
        <v>0</v>
      </c>
      <c r="AB79" s="87" t="n">
        <f aca="false">IF(AQ79="1",BH79,0)</f>
        <v>0</v>
      </c>
      <c r="AC79" s="87" t="n">
        <f aca="false">IF(AQ79="1",BI79,0)</f>
        <v>0</v>
      </c>
      <c r="AD79" s="87" t="n">
        <f aca="false">IF(AQ79="7",BH79,0)</f>
        <v>0</v>
      </c>
      <c r="AE79" s="87" t="n">
        <f aca="false">IF(AQ79="7",BI79,0)</f>
        <v>0</v>
      </c>
      <c r="AF79" s="87" t="n">
        <f aca="false">IF(AQ79="2",BH79,0)</f>
        <v>0</v>
      </c>
      <c r="AG79" s="87" t="n">
        <f aca="false">IF(AQ79="2",BI79,0)</f>
        <v>0</v>
      </c>
      <c r="AH79" s="87" t="n">
        <f aca="false">IF(AQ79="0",BJ79,0)</f>
        <v>0</v>
      </c>
      <c r="AI79" s="75" t="s">
        <v>269</v>
      </c>
      <c r="AJ79" s="87" t="n">
        <f aca="false">IF(AN79=0,I79,0)</f>
        <v>0</v>
      </c>
      <c r="AK79" s="87" t="n">
        <f aca="false">IF(AN79=12,I79,0)</f>
        <v>0</v>
      </c>
      <c r="AL79" s="87" t="n">
        <f aca="false">IF(AN79=21,I79,0)</f>
        <v>0</v>
      </c>
      <c r="AN79" s="87" t="n">
        <v>12</v>
      </c>
      <c r="AO79" s="87" t="n">
        <f aca="false">H79*1</f>
        <v>0</v>
      </c>
      <c r="AP79" s="87" t="n">
        <f aca="false">H79*(1-1)</f>
        <v>0</v>
      </c>
      <c r="AQ79" s="88" t="s">
        <v>151</v>
      </c>
      <c r="AV79" s="87" t="n">
        <f aca="false">AW79+AX79</f>
        <v>0</v>
      </c>
      <c r="AW79" s="87" t="n">
        <f aca="false">G79*AO79</f>
        <v>0</v>
      </c>
      <c r="AX79" s="87" t="n">
        <f aca="false">G79*AP79</f>
        <v>0</v>
      </c>
      <c r="AY79" s="88" t="s">
        <v>324</v>
      </c>
      <c r="AZ79" s="88" t="s">
        <v>291</v>
      </c>
      <c r="BA79" s="75" t="s">
        <v>277</v>
      </c>
      <c r="BC79" s="87" t="n">
        <f aca="false">AW79+AX79</f>
        <v>0</v>
      </c>
      <c r="BD79" s="87" t="n">
        <f aca="false">H79/(100-BE79)*100</f>
        <v>0</v>
      </c>
      <c r="BE79" s="87" t="n">
        <v>0</v>
      </c>
      <c r="BF79" s="87" t="n">
        <f aca="false">79</f>
        <v>79</v>
      </c>
      <c r="BH79" s="87" t="n">
        <f aca="false">G79*AO79</f>
        <v>0</v>
      </c>
      <c r="BI79" s="87" t="n">
        <f aca="false">G79*AP79</f>
        <v>0</v>
      </c>
      <c r="BJ79" s="87" t="n">
        <f aca="false">G79*H79</f>
        <v>0</v>
      </c>
      <c r="BK79" s="87"/>
      <c r="BL79" s="87" t="n">
        <v>713</v>
      </c>
      <c r="BW79" s="87" t="n">
        <v>12</v>
      </c>
    </row>
    <row r="80" customFormat="false" ht="13.5" hidden="false" customHeight="true" outlineLevel="0" collapsed="false">
      <c r="A80" s="86" t="s">
        <v>331</v>
      </c>
      <c r="B80" s="12" t="s">
        <v>269</v>
      </c>
      <c r="C80" s="12" t="s">
        <v>332</v>
      </c>
      <c r="D80" s="10" t="s">
        <v>333</v>
      </c>
      <c r="E80" s="10"/>
      <c r="F80" s="12" t="s">
        <v>174</v>
      </c>
      <c r="G80" s="87" t="n">
        <v>591.25</v>
      </c>
      <c r="H80" s="87" t="n">
        <v>0</v>
      </c>
      <c r="I80" s="87" t="n">
        <f aca="false">G80*H80</f>
        <v>0</v>
      </c>
      <c r="K80" s="74"/>
      <c r="Z80" s="87" t="n">
        <f aca="false">IF(AQ80="5",BJ80,0)</f>
        <v>0</v>
      </c>
      <c r="AB80" s="87" t="n">
        <f aca="false">IF(AQ80="1",BH80,0)</f>
        <v>0</v>
      </c>
      <c r="AC80" s="87" t="n">
        <f aca="false">IF(AQ80="1",BI80,0)</f>
        <v>0</v>
      </c>
      <c r="AD80" s="87" t="n">
        <f aca="false">IF(AQ80="7",BH80,0)</f>
        <v>0</v>
      </c>
      <c r="AE80" s="87" t="n">
        <f aca="false">IF(AQ80="7",BI80,0)</f>
        <v>0</v>
      </c>
      <c r="AF80" s="87" t="n">
        <f aca="false">IF(AQ80="2",BH80,0)</f>
        <v>0</v>
      </c>
      <c r="AG80" s="87" t="n">
        <f aca="false">IF(AQ80="2",BI80,0)</f>
        <v>0</v>
      </c>
      <c r="AH80" s="87" t="n">
        <f aca="false">IF(AQ80="0",BJ80,0)</f>
        <v>0</v>
      </c>
      <c r="AI80" s="75" t="s">
        <v>269</v>
      </c>
      <c r="AJ80" s="87" t="n">
        <f aca="false">IF(AN80=0,I80,0)</f>
        <v>0</v>
      </c>
      <c r="AK80" s="87" t="n">
        <f aca="false">IF(AN80=12,I80,0)</f>
        <v>0</v>
      </c>
      <c r="AL80" s="87" t="n">
        <f aca="false">IF(AN80=21,I80,0)</f>
        <v>0</v>
      </c>
      <c r="AN80" s="87" t="n">
        <v>12</v>
      </c>
      <c r="AO80" s="87" t="n">
        <f aca="false">H80*1</f>
        <v>0</v>
      </c>
      <c r="AP80" s="87" t="n">
        <f aca="false">H80*(1-1)</f>
        <v>0</v>
      </c>
      <c r="AQ80" s="88" t="s">
        <v>151</v>
      </c>
      <c r="AV80" s="87" t="n">
        <f aca="false">AW80+AX80</f>
        <v>0</v>
      </c>
      <c r="AW80" s="87" t="n">
        <f aca="false">G80*AO80</f>
        <v>0</v>
      </c>
      <c r="AX80" s="87" t="n">
        <f aca="false">G80*AP80</f>
        <v>0</v>
      </c>
      <c r="AY80" s="88" t="s">
        <v>324</v>
      </c>
      <c r="AZ80" s="88" t="s">
        <v>291</v>
      </c>
      <c r="BA80" s="75" t="s">
        <v>277</v>
      </c>
      <c r="BC80" s="87" t="n">
        <f aca="false">AW80+AX80</f>
        <v>0</v>
      </c>
      <c r="BD80" s="87" t="n">
        <f aca="false">H80/(100-BE80)*100</f>
        <v>0</v>
      </c>
      <c r="BE80" s="87" t="n">
        <v>0</v>
      </c>
      <c r="BF80" s="87" t="n">
        <f aca="false">80</f>
        <v>80</v>
      </c>
      <c r="BH80" s="87" t="n">
        <f aca="false">G80*AO80</f>
        <v>0</v>
      </c>
      <c r="BI80" s="87" t="n">
        <f aca="false">G80*AP80</f>
        <v>0</v>
      </c>
      <c r="BJ80" s="87" t="n">
        <f aca="false">G80*H80</f>
        <v>0</v>
      </c>
      <c r="BK80" s="87"/>
      <c r="BL80" s="87" t="n">
        <v>713</v>
      </c>
      <c r="BW80" s="87" t="n">
        <v>12</v>
      </c>
    </row>
    <row r="81" customFormat="false" ht="13.5" hidden="false" customHeight="true" outlineLevel="0" collapsed="false">
      <c r="A81" s="86" t="s">
        <v>334</v>
      </c>
      <c r="B81" s="12" t="s">
        <v>269</v>
      </c>
      <c r="C81" s="12" t="s">
        <v>335</v>
      </c>
      <c r="D81" s="10" t="s">
        <v>336</v>
      </c>
      <c r="E81" s="10"/>
      <c r="F81" s="12" t="s">
        <v>174</v>
      </c>
      <c r="G81" s="87" t="n">
        <v>46.3</v>
      </c>
      <c r="H81" s="87" t="n">
        <v>0</v>
      </c>
      <c r="I81" s="87" t="n">
        <f aca="false">G81*H81</f>
        <v>0</v>
      </c>
      <c r="K81" s="74"/>
      <c r="Z81" s="87" t="n">
        <f aca="false">IF(AQ81="5",BJ81,0)</f>
        <v>0</v>
      </c>
      <c r="AB81" s="87" t="n">
        <f aca="false">IF(AQ81="1",BH81,0)</f>
        <v>0</v>
      </c>
      <c r="AC81" s="87" t="n">
        <f aca="false">IF(AQ81="1",BI81,0)</f>
        <v>0</v>
      </c>
      <c r="AD81" s="87" t="n">
        <f aca="false">IF(AQ81="7",BH81,0)</f>
        <v>0</v>
      </c>
      <c r="AE81" s="87" t="n">
        <f aca="false">IF(AQ81="7",BI81,0)</f>
        <v>0</v>
      </c>
      <c r="AF81" s="87" t="n">
        <f aca="false">IF(AQ81="2",BH81,0)</f>
        <v>0</v>
      </c>
      <c r="AG81" s="87" t="n">
        <f aca="false">IF(AQ81="2",BI81,0)</f>
        <v>0</v>
      </c>
      <c r="AH81" s="87" t="n">
        <f aca="false">IF(AQ81="0",BJ81,0)</f>
        <v>0</v>
      </c>
      <c r="AI81" s="75" t="s">
        <v>269</v>
      </c>
      <c r="AJ81" s="87" t="n">
        <f aca="false">IF(AN81=0,I81,0)</f>
        <v>0</v>
      </c>
      <c r="AK81" s="87" t="n">
        <f aca="false">IF(AN81=12,I81,0)</f>
        <v>0</v>
      </c>
      <c r="AL81" s="87" t="n">
        <f aca="false">IF(AN81=21,I81,0)</f>
        <v>0</v>
      </c>
      <c r="AN81" s="87" t="n">
        <v>12</v>
      </c>
      <c r="AO81" s="87" t="n">
        <f aca="false">H81*0.303643216080402</f>
        <v>0</v>
      </c>
      <c r="AP81" s="87" t="n">
        <f aca="false">H81*(1-0.303643216080402)</f>
        <v>0</v>
      </c>
      <c r="AQ81" s="88" t="s">
        <v>151</v>
      </c>
      <c r="AV81" s="87" t="n">
        <f aca="false">AW81+AX81</f>
        <v>0</v>
      </c>
      <c r="AW81" s="87" t="n">
        <f aca="false">G81*AO81</f>
        <v>0</v>
      </c>
      <c r="AX81" s="87" t="n">
        <f aca="false">G81*AP81</f>
        <v>0</v>
      </c>
      <c r="AY81" s="88" t="s">
        <v>324</v>
      </c>
      <c r="AZ81" s="88" t="s">
        <v>291</v>
      </c>
      <c r="BA81" s="75" t="s">
        <v>277</v>
      </c>
      <c r="BC81" s="87" t="n">
        <f aca="false">AW81+AX81</f>
        <v>0</v>
      </c>
      <c r="BD81" s="87" t="n">
        <f aca="false">H81/(100-BE81)*100</f>
        <v>0</v>
      </c>
      <c r="BE81" s="87" t="n">
        <v>0</v>
      </c>
      <c r="BF81" s="87" t="n">
        <f aca="false">81</f>
        <v>81</v>
      </c>
      <c r="BH81" s="87" t="n">
        <f aca="false">G81*AO81</f>
        <v>0</v>
      </c>
      <c r="BI81" s="87" t="n">
        <f aca="false">G81*AP81</f>
        <v>0</v>
      </c>
      <c r="BJ81" s="87" t="n">
        <f aca="false">G81*H81</f>
        <v>0</v>
      </c>
      <c r="BK81" s="87"/>
      <c r="BL81" s="87" t="n">
        <v>713</v>
      </c>
      <c r="BW81" s="87" t="n">
        <v>12</v>
      </c>
    </row>
    <row r="82" customFormat="false" ht="13.5" hidden="false" customHeight="true" outlineLevel="0" collapsed="false">
      <c r="A82" s="86" t="s">
        <v>337</v>
      </c>
      <c r="B82" s="12" t="s">
        <v>269</v>
      </c>
      <c r="C82" s="12" t="s">
        <v>338</v>
      </c>
      <c r="D82" s="10" t="s">
        <v>339</v>
      </c>
      <c r="E82" s="10"/>
      <c r="F82" s="12" t="s">
        <v>174</v>
      </c>
      <c r="G82" s="87" t="n">
        <v>198</v>
      </c>
      <c r="H82" s="87" t="n">
        <v>0</v>
      </c>
      <c r="I82" s="87" t="n">
        <f aca="false">G82*H82</f>
        <v>0</v>
      </c>
      <c r="K82" s="74"/>
      <c r="Z82" s="87" t="n">
        <f aca="false">IF(AQ82="5",BJ82,0)</f>
        <v>0</v>
      </c>
      <c r="AB82" s="87" t="n">
        <f aca="false">IF(AQ82="1",BH82,0)</f>
        <v>0</v>
      </c>
      <c r="AC82" s="87" t="n">
        <f aca="false">IF(AQ82="1",BI82,0)</f>
        <v>0</v>
      </c>
      <c r="AD82" s="87" t="n">
        <f aca="false">IF(AQ82="7",BH82,0)</f>
        <v>0</v>
      </c>
      <c r="AE82" s="87" t="n">
        <f aca="false">IF(AQ82="7",BI82,0)</f>
        <v>0</v>
      </c>
      <c r="AF82" s="87" t="n">
        <f aca="false">IF(AQ82="2",BH82,0)</f>
        <v>0</v>
      </c>
      <c r="AG82" s="87" t="n">
        <f aca="false">IF(AQ82="2",BI82,0)</f>
        <v>0</v>
      </c>
      <c r="AH82" s="87" t="n">
        <f aca="false">IF(AQ82="0",BJ82,0)</f>
        <v>0</v>
      </c>
      <c r="AI82" s="75" t="s">
        <v>269</v>
      </c>
      <c r="AJ82" s="87" t="n">
        <f aca="false">IF(AN82=0,I82,0)</f>
        <v>0</v>
      </c>
      <c r="AK82" s="87" t="n">
        <f aca="false">IF(AN82=12,I82,0)</f>
        <v>0</v>
      </c>
      <c r="AL82" s="87" t="n">
        <f aca="false">IF(AN82=21,I82,0)</f>
        <v>0</v>
      </c>
      <c r="AN82" s="87" t="n">
        <v>12</v>
      </c>
      <c r="AO82" s="87" t="n">
        <f aca="false">H82*0.596889226100152</f>
        <v>0</v>
      </c>
      <c r="AP82" s="87" t="n">
        <f aca="false">H82*(1-0.596889226100152)</f>
        <v>0</v>
      </c>
      <c r="AQ82" s="88" t="s">
        <v>151</v>
      </c>
      <c r="AV82" s="87" t="n">
        <f aca="false">AW82+AX82</f>
        <v>0</v>
      </c>
      <c r="AW82" s="87" t="n">
        <f aca="false">G82*AO82</f>
        <v>0</v>
      </c>
      <c r="AX82" s="87" t="n">
        <f aca="false">G82*AP82</f>
        <v>0</v>
      </c>
      <c r="AY82" s="88" t="s">
        <v>324</v>
      </c>
      <c r="AZ82" s="88" t="s">
        <v>291</v>
      </c>
      <c r="BA82" s="75" t="s">
        <v>277</v>
      </c>
      <c r="BC82" s="87" t="n">
        <f aca="false">AW82+AX82</f>
        <v>0</v>
      </c>
      <c r="BD82" s="87" t="n">
        <f aca="false">H82/(100-BE82)*100</f>
        <v>0</v>
      </c>
      <c r="BE82" s="87" t="n">
        <v>0</v>
      </c>
      <c r="BF82" s="87" t="n">
        <f aca="false">82</f>
        <v>82</v>
      </c>
      <c r="BH82" s="87" t="n">
        <f aca="false">G82*AO82</f>
        <v>0</v>
      </c>
      <c r="BI82" s="87" t="n">
        <f aca="false">G82*AP82</f>
        <v>0</v>
      </c>
      <c r="BJ82" s="87" t="n">
        <f aca="false">G82*H82</f>
        <v>0</v>
      </c>
      <c r="BK82" s="87"/>
      <c r="BL82" s="87" t="n">
        <v>713</v>
      </c>
      <c r="BW82" s="87" t="n">
        <v>12</v>
      </c>
    </row>
    <row r="83" customFormat="false" ht="13.5" hidden="false" customHeight="true" outlineLevel="0" collapsed="false">
      <c r="A83" s="86" t="s">
        <v>340</v>
      </c>
      <c r="B83" s="12" t="s">
        <v>269</v>
      </c>
      <c r="C83" s="12" t="s">
        <v>341</v>
      </c>
      <c r="D83" s="10" t="s">
        <v>342</v>
      </c>
      <c r="E83" s="10"/>
      <c r="F83" s="12" t="s">
        <v>62</v>
      </c>
      <c r="G83" s="87" t="n">
        <v>8.21691</v>
      </c>
      <c r="H83" s="87" t="n">
        <v>0</v>
      </c>
      <c r="I83" s="87" t="n">
        <f aca="false">G83*H83</f>
        <v>0</v>
      </c>
      <c r="K83" s="74"/>
      <c r="Z83" s="87" t="n">
        <f aca="false">IF(AQ83="5",BJ83,0)</f>
        <v>0</v>
      </c>
      <c r="AB83" s="87" t="n">
        <f aca="false">IF(AQ83="1",BH83,0)</f>
        <v>0</v>
      </c>
      <c r="AC83" s="87" t="n">
        <f aca="false">IF(AQ83="1",BI83,0)</f>
        <v>0</v>
      </c>
      <c r="AD83" s="87" t="n">
        <f aca="false">IF(AQ83="7",BH83,0)</f>
        <v>0</v>
      </c>
      <c r="AE83" s="87" t="n">
        <f aca="false">IF(AQ83="7",BI83,0)</f>
        <v>0</v>
      </c>
      <c r="AF83" s="87" t="n">
        <f aca="false">IF(AQ83="2",BH83,0)</f>
        <v>0</v>
      </c>
      <c r="AG83" s="87" t="n">
        <f aca="false">IF(AQ83="2",BI83,0)</f>
        <v>0</v>
      </c>
      <c r="AH83" s="87" t="n">
        <f aca="false">IF(AQ83="0",BJ83,0)</f>
        <v>0</v>
      </c>
      <c r="AI83" s="75" t="s">
        <v>269</v>
      </c>
      <c r="AJ83" s="87" t="n">
        <f aca="false">IF(AN83=0,I83,0)</f>
        <v>0</v>
      </c>
      <c r="AK83" s="87" t="n">
        <f aca="false">IF(AN83=12,I83,0)</f>
        <v>0</v>
      </c>
      <c r="AL83" s="87" t="n">
        <f aca="false">IF(AN83=21,I83,0)</f>
        <v>0</v>
      </c>
      <c r="AN83" s="87" t="n">
        <v>12</v>
      </c>
      <c r="AO83" s="87" t="n">
        <f aca="false">H83*0</f>
        <v>0</v>
      </c>
      <c r="AP83" s="87" t="n">
        <f aca="false">H83*(1-0)</f>
        <v>0</v>
      </c>
      <c r="AQ83" s="88" t="s">
        <v>145</v>
      </c>
      <c r="AV83" s="87" t="n">
        <f aca="false">AW83+AX83</f>
        <v>0</v>
      </c>
      <c r="AW83" s="87" t="n">
        <f aca="false">G83*AO83</f>
        <v>0</v>
      </c>
      <c r="AX83" s="87" t="n">
        <f aca="false">G83*AP83</f>
        <v>0</v>
      </c>
      <c r="AY83" s="88" t="s">
        <v>324</v>
      </c>
      <c r="AZ83" s="88" t="s">
        <v>291</v>
      </c>
      <c r="BA83" s="75" t="s">
        <v>277</v>
      </c>
      <c r="BC83" s="87" t="n">
        <f aca="false">AW83+AX83</f>
        <v>0</v>
      </c>
      <c r="BD83" s="87" t="n">
        <f aca="false">H83/(100-BE83)*100</f>
        <v>0</v>
      </c>
      <c r="BE83" s="87" t="n">
        <v>0</v>
      </c>
      <c r="BF83" s="87" t="n">
        <f aca="false">83</f>
        <v>83</v>
      </c>
      <c r="BH83" s="87" t="n">
        <f aca="false">G83*AO83</f>
        <v>0</v>
      </c>
      <c r="BI83" s="87" t="n">
        <f aca="false">G83*AP83</f>
        <v>0</v>
      </c>
      <c r="BJ83" s="87" t="n">
        <f aca="false">G83*H83</f>
        <v>0</v>
      </c>
      <c r="BK83" s="87"/>
      <c r="BL83" s="87" t="n">
        <v>713</v>
      </c>
      <c r="BW83" s="87" t="n">
        <v>12</v>
      </c>
    </row>
    <row r="84" customFormat="false" ht="13.5" hidden="false" customHeight="true" outlineLevel="0" collapsed="false">
      <c r="A84" s="86" t="s">
        <v>343</v>
      </c>
      <c r="B84" s="12" t="s">
        <v>269</v>
      </c>
      <c r="C84" s="12" t="s">
        <v>344</v>
      </c>
      <c r="D84" s="10" t="s">
        <v>345</v>
      </c>
      <c r="E84" s="10"/>
      <c r="F84" s="12" t="s">
        <v>62</v>
      </c>
      <c r="G84" s="87" t="n">
        <v>8.21691</v>
      </c>
      <c r="H84" s="87" t="n">
        <v>0</v>
      </c>
      <c r="I84" s="87" t="n">
        <f aca="false">G84*H84</f>
        <v>0</v>
      </c>
      <c r="K84" s="74"/>
      <c r="Z84" s="87" t="n">
        <f aca="false">IF(AQ84="5",BJ84,0)</f>
        <v>0</v>
      </c>
      <c r="AB84" s="87" t="n">
        <f aca="false">IF(AQ84="1",BH84,0)</f>
        <v>0</v>
      </c>
      <c r="AC84" s="87" t="n">
        <f aca="false">IF(AQ84="1",BI84,0)</f>
        <v>0</v>
      </c>
      <c r="AD84" s="87" t="n">
        <f aca="false">IF(AQ84="7",BH84,0)</f>
        <v>0</v>
      </c>
      <c r="AE84" s="87" t="n">
        <f aca="false">IF(AQ84="7",BI84,0)</f>
        <v>0</v>
      </c>
      <c r="AF84" s="87" t="n">
        <f aca="false">IF(AQ84="2",BH84,0)</f>
        <v>0</v>
      </c>
      <c r="AG84" s="87" t="n">
        <f aca="false">IF(AQ84="2",BI84,0)</f>
        <v>0</v>
      </c>
      <c r="AH84" s="87" t="n">
        <f aca="false">IF(AQ84="0",BJ84,0)</f>
        <v>0</v>
      </c>
      <c r="AI84" s="75" t="s">
        <v>269</v>
      </c>
      <c r="AJ84" s="87" t="n">
        <f aca="false">IF(AN84=0,I84,0)</f>
        <v>0</v>
      </c>
      <c r="AK84" s="87" t="n">
        <f aca="false">IF(AN84=12,I84,0)</f>
        <v>0</v>
      </c>
      <c r="AL84" s="87" t="n">
        <f aca="false">IF(AN84=21,I84,0)</f>
        <v>0</v>
      </c>
      <c r="AN84" s="87" t="n">
        <v>12</v>
      </c>
      <c r="AO84" s="87" t="n">
        <f aca="false">H84*0</f>
        <v>0</v>
      </c>
      <c r="AP84" s="87" t="n">
        <f aca="false">H84*(1-0)</f>
        <v>0</v>
      </c>
      <c r="AQ84" s="88" t="s">
        <v>145</v>
      </c>
      <c r="AV84" s="87" t="n">
        <f aca="false">AW84+AX84</f>
        <v>0</v>
      </c>
      <c r="AW84" s="87" t="n">
        <f aca="false">G84*AO84</f>
        <v>0</v>
      </c>
      <c r="AX84" s="87" t="n">
        <f aca="false">G84*AP84</f>
        <v>0</v>
      </c>
      <c r="AY84" s="88" t="s">
        <v>324</v>
      </c>
      <c r="AZ84" s="88" t="s">
        <v>291</v>
      </c>
      <c r="BA84" s="75" t="s">
        <v>277</v>
      </c>
      <c r="BC84" s="87" t="n">
        <f aca="false">AW84+AX84</f>
        <v>0</v>
      </c>
      <c r="BD84" s="87" t="n">
        <f aca="false">H84/(100-BE84)*100</f>
        <v>0</v>
      </c>
      <c r="BE84" s="87" t="n">
        <v>0</v>
      </c>
      <c r="BF84" s="87" t="n">
        <f aca="false">84</f>
        <v>84</v>
      </c>
      <c r="BH84" s="87" t="n">
        <f aca="false">G84*AO84</f>
        <v>0</v>
      </c>
      <c r="BI84" s="87" t="n">
        <f aca="false">G84*AP84</f>
        <v>0</v>
      </c>
      <c r="BJ84" s="87" t="n">
        <f aca="false">G84*H84</f>
        <v>0</v>
      </c>
      <c r="BK84" s="87"/>
      <c r="BL84" s="87" t="n">
        <v>713</v>
      </c>
      <c r="BW84" s="87" t="n">
        <v>12</v>
      </c>
    </row>
    <row r="85" customFormat="false" ht="15" hidden="false" customHeight="true" outlineLevel="0" collapsed="false">
      <c r="A85" s="82"/>
      <c r="B85" s="83" t="s">
        <v>269</v>
      </c>
      <c r="C85" s="83" t="s">
        <v>346</v>
      </c>
      <c r="D85" s="84" t="s">
        <v>347</v>
      </c>
      <c r="E85" s="84"/>
      <c r="F85" s="85" t="s">
        <v>80</v>
      </c>
      <c r="G85" s="85" t="s">
        <v>80</v>
      </c>
      <c r="H85" s="85" t="s">
        <v>80</v>
      </c>
      <c r="I85" s="64" t="n">
        <f aca="false">SUM(I86:I89)</f>
        <v>0</v>
      </c>
      <c r="K85" s="74"/>
      <c r="AI85" s="75" t="s">
        <v>269</v>
      </c>
      <c r="AS85" s="64" t="n">
        <f aca="false">SUM(AJ86:AJ89)</f>
        <v>0</v>
      </c>
      <c r="AT85" s="64" t="n">
        <f aca="false">SUM(AK86:AK89)</f>
        <v>0</v>
      </c>
      <c r="AU85" s="64" t="n">
        <f aca="false">SUM(AL86:AL89)</f>
        <v>0</v>
      </c>
    </row>
    <row r="86" customFormat="false" ht="13.5" hidden="false" customHeight="true" outlineLevel="0" collapsed="false">
      <c r="A86" s="86" t="s">
        <v>348</v>
      </c>
      <c r="B86" s="12" t="s">
        <v>269</v>
      </c>
      <c r="C86" s="12" t="s">
        <v>349</v>
      </c>
      <c r="D86" s="10" t="s">
        <v>350</v>
      </c>
      <c r="E86" s="10"/>
      <c r="F86" s="12" t="s">
        <v>188</v>
      </c>
      <c r="G86" s="87" t="n">
        <v>165</v>
      </c>
      <c r="H86" s="87" t="n">
        <v>0</v>
      </c>
      <c r="I86" s="87" t="n">
        <f aca="false">G86*H86</f>
        <v>0</v>
      </c>
      <c r="K86" s="74"/>
      <c r="Z86" s="87" t="n">
        <f aca="false">IF(AQ86="5",BJ86,0)</f>
        <v>0</v>
      </c>
      <c r="AB86" s="87" t="n">
        <f aca="false">IF(AQ86="1",BH86,0)</f>
        <v>0</v>
      </c>
      <c r="AC86" s="87" t="n">
        <f aca="false">IF(AQ86="1",BI86,0)</f>
        <v>0</v>
      </c>
      <c r="AD86" s="87" t="n">
        <f aca="false">IF(AQ86="7",BH86,0)</f>
        <v>0</v>
      </c>
      <c r="AE86" s="87" t="n">
        <f aca="false">IF(AQ86="7",BI86,0)</f>
        <v>0</v>
      </c>
      <c r="AF86" s="87" t="n">
        <f aca="false">IF(AQ86="2",BH86,0)</f>
        <v>0</v>
      </c>
      <c r="AG86" s="87" t="n">
        <f aca="false">IF(AQ86="2",BI86,0)</f>
        <v>0</v>
      </c>
      <c r="AH86" s="87" t="n">
        <f aca="false">IF(AQ86="0",BJ86,0)</f>
        <v>0</v>
      </c>
      <c r="AI86" s="75" t="s">
        <v>269</v>
      </c>
      <c r="AJ86" s="87" t="n">
        <f aca="false">IF(AN86=0,I86,0)</f>
        <v>0</v>
      </c>
      <c r="AK86" s="87" t="n">
        <f aca="false">IF(AN86=12,I86,0)</f>
        <v>0</v>
      </c>
      <c r="AL86" s="87" t="n">
        <f aca="false">IF(AN86=21,I86,0)</f>
        <v>0</v>
      </c>
      <c r="AN86" s="87" t="n">
        <v>12</v>
      </c>
      <c r="AO86" s="87" t="n">
        <f aca="false">H86*0.0920045045045045</f>
        <v>0</v>
      </c>
      <c r="AP86" s="87" t="n">
        <f aca="false">H86*(1-0.0920045045045045)</f>
        <v>0</v>
      </c>
      <c r="AQ86" s="88" t="s">
        <v>151</v>
      </c>
      <c r="AV86" s="87" t="n">
        <f aca="false">AW86+AX86</f>
        <v>0</v>
      </c>
      <c r="AW86" s="87" t="n">
        <f aca="false">G86*AO86</f>
        <v>0</v>
      </c>
      <c r="AX86" s="87" t="n">
        <f aca="false">G86*AP86</f>
        <v>0</v>
      </c>
      <c r="AY86" s="88" t="s">
        <v>351</v>
      </c>
      <c r="AZ86" s="88" t="s">
        <v>352</v>
      </c>
      <c r="BA86" s="75" t="s">
        <v>277</v>
      </c>
      <c r="BC86" s="87" t="n">
        <f aca="false">AW86+AX86</f>
        <v>0</v>
      </c>
      <c r="BD86" s="87" t="n">
        <f aca="false">H86/(100-BE86)*100</f>
        <v>0</v>
      </c>
      <c r="BE86" s="87" t="n">
        <v>0</v>
      </c>
      <c r="BF86" s="87" t="n">
        <f aca="false">86</f>
        <v>86</v>
      </c>
      <c r="BH86" s="87" t="n">
        <f aca="false">G86*AO86</f>
        <v>0</v>
      </c>
      <c r="BI86" s="87" t="n">
        <f aca="false">G86*AP86</f>
        <v>0</v>
      </c>
      <c r="BJ86" s="87" t="n">
        <f aca="false">G86*H86</f>
        <v>0</v>
      </c>
      <c r="BK86" s="87"/>
      <c r="BL86" s="87" t="n">
        <v>767</v>
      </c>
      <c r="BW86" s="87" t="n">
        <v>12</v>
      </c>
    </row>
    <row r="87" customFormat="false" ht="27" hidden="false" customHeight="true" outlineLevel="0" collapsed="false">
      <c r="A87" s="86" t="s">
        <v>353</v>
      </c>
      <c r="B87" s="12" t="s">
        <v>269</v>
      </c>
      <c r="C87" s="12" t="s">
        <v>354</v>
      </c>
      <c r="D87" s="10" t="s">
        <v>355</v>
      </c>
      <c r="E87" s="10"/>
      <c r="F87" s="12" t="s">
        <v>199</v>
      </c>
      <c r="G87" s="87" t="n">
        <v>23</v>
      </c>
      <c r="H87" s="87" t="n">
        <v>0</v>
      </c>
      <c r="I87" s="87" t="n">
        <f aca="false">G87*H87</f>
        <v>0</v>
      </c>
      <c r="K87" s="74"/>
      <c r="Z87" s="87" t="n">
        <f aca="false">IF(AQ87="5",BJ87,0)</f>
        <v>0</v>
      </c>
      <c r="AB87" s="87" t="n">
        <f aca="false">IF(AQ87="1",BH87,0)</f>
        <v>0</v>
      </c>
      <c r="AC87" s="87" t="n">
        <f aca="false">IF(AQ87="1",BI87,0)</f>
        <v>0</v>
      </c>
      <c r="AD87" s="87" t="n">
        <f aca="false">IF(AQ87="7",BH87,0)</f>
        <v>0</v>
      </c>
      <c r="AE87" s="87" t="n">
        <f aca="false">IF(AQ87="7",BI87,0)</f>
        <v>0</v>
      </c>
      <c r="AF87" s="87" t="n">
        <f aca="false">IF(AQ87="2",BH87,0)</f>
        <v>0</v>
      </c>
      <c r="AG87" s="87" t="n">
        <f aca="false">IF(AQ87="2",BI87,0)</f>
        <v>0</v>
      </c>
      <c r="AH87" s="87" t="n">
        <f aca="false">IF(AQ87="0",BJ87,0)</f>
        <v>0</v>
      </c>
      <c r="AI87" s="75" t="s">
        <v>269</v>
      </c>
      <c r="AJ87" s="87" t="n">
        <f aca="false">IF(AN87=0,I87,0)</f>
        <v>0</v>
      </c>
      <c r="AK87" s="87" t="n">
        <f aca="false">IF(AN87=12,I87,0)</f>
        <v>0</v>
      </c>
      <c r="AL87" s="87" t="n">
        <f aca="false">IF(AN87=21,I87,0)</f>
        <v>0</v>
      </c>
      <c r="AN87" s="87" t="n">
        <v>12</v>
      </c>
      <c r="AO87" s="87" t="n">
        <f aca="false">H87*0.620240030923269</f>
        <v>0</v>
      </c>
      <c r="AP87" s="87" t="n">
        <f aca="false">H87*(1-0.620240030923269)</f>
        <v>0</v>
      </c>
      <c r="AQ87" s="88" t="s">
        <v>151</v>
      </c>
      <c r="AV87" s="87" t="n">
        <f aca="false">AW87+AX87</f>
        <v>0</v>
      </c>
      <c r="AW87" s="87" t="n">
        <f aca="false">G87*AO87</f>
        <v>0</v>
      </c>
      <c r="AX87" s="87" t="n">
        <f aca="false">G87*AP87</f>
        <v>0</v>
      </c>
      <c r="AY87" s="88" t="s">
        <v>351</v>
      </c>
      <c r="AZ87" s="88" t="s">
        <v>352</v>
      </c>
      <c r="BA87" s="75" t="s">
        <v>277</v>
      </c>
      <c r="BC87" s="87" t="n">
        <f aca="false">AW87+AX87</f>
        <v>0</v>
      </c>
      <c r="BD87" s="87" t="n">
        <f aca="false">H87/(100-BE87)*100</f>
        <v>0</v>
      </c>
      <c r="BE87" s="87" t="n">
        <v>0</v>
      </c>
      <c r="BF87" s="87" t="n">
        <f aca="false">87</f>
        <v>87</v>
      </c>
      <c r="BH87" s="87" t="n">
        <f aca="false">G87*AO87</f>
        <v>0</v>
      </c>
      <c r="BI87" s="87" t="n">
        <f aca="false">G87*AP87</f>
        <v>0</v>
      </c>
      <c r="BJ87" s="87" t="n">
        <f aca="false">G87*H87</f>
        <v>0</v>
      </c>
      <c r="BK87" s="87"/>
      <c r="BL87" s="87" t="n">
        <v>767</v>
      </c>
      <c r="BW87" s="87" t="n">
        <v>12</v>
      </c>
    </row>
    <row r="88" customFormat="false" ht="13.5" hidden="false" customHeight="true" outlineLevel="0" collapsed="false">
      <c r="A88" s="86" t="s">
        <v>356</v>
      </c>
      <c r="B88" s="12" t="s">
        <v>269</v>
      </c>
      <c r="C88" s="12" t="s">
        <v>357</v>
      </c>
      <c r="D88" s="10" t="s">
        <v>358</v>
      </c>
      <c r="E88" s="10"/>
      <c r="F88" s="12" t="s">
        <v>62</v>
      </c>
      <c r="G88" s="87" t="n">
        <v>0.07809</v>
      </c>
      <c r="H88" s="87" t="n">
        <v>0</v>
      </c>
      <c r="I88" s="87" t="n">
        <f aca="false">G88*H88</f>
        <v>0</v>
      </c>
      <c r="K88" s="74"/>
      <c r="Z88" s="87" t="n">
        <f aca="false">IF(AQ88="5",BJ88,0)</f>
        <v>0</v>
      </c>
      <c r="AB88" s="87" t="n">
        <f aca="false">IF(AQ88="1",BH88,0)</f>
        <v>0</v>
      </c>
      <c r="AC88" s="87" t="n">
        <f aca="false">IF(AQ88="1",BI88,0)</f>
        <v>0</v>
      </c>
      <c r="AD88" s="87" t="n">
        <f aca="false">IF(AQ88="7",BH88,0)</f>
        <v>0</v>
      </c>
      <c r="AE88" s="87" t="n">
        <f aca="false">IF(AQ88="7",BI88,0)</f>
        <v>0</v>
      </c>
      <c r="AF88" s="87" t="n">
        <f aca="false">IF(AQ88="2",BH88,0)</f>
        <v>0</v>
      </c>
      <c r="AG88" s="87" t="n">
        <f aca="false">IF(AQ88="2",BI88,0)</f>
        <v>0</v>
      </c>
      <c r="AH88" s="87" t="n">
        <f aca="false">IF(AQ88="0",BJ88,0)</f>
        <v>0</v>
      </c>
      <c r="AI88" s="75" t="s">
        <v>269</v>
      </c>
      <c r="AJ88" s="87" t="n">
        <f aca="false">IF(AN88=0,I88,0)</f>
        <v>0</v>
      </c>
      <c r="AK88" s="87" t="n">
        <f aca="false">IF(AN88=12,I88,0)</f>
        <v>0</v>
      </c>
      <c r="AL88" s="87" t="n">
        <f aca="false">IF(AN88=21,I88,0)</f>
        <v>0</v>
      </c>
      <c r="AN88" s="87" t="n">
        <v>12</v>
      </c>
      <c r="AO88" s="87" t="n">
        <f aca="false">H88*0</f>
        <v>0</v>
      </c>
      <c r="AP88" s="87" t="n">
        <f aca="false">H88*(1-0)</f>
        <v>0</v>
      </c>
      <c r="AQ88" s="88" t="s">
        <v>145</v>
      </c>
      <c r="AV88" s="87" t="n">
        <f aca="false">AW88+AX88</f>
        <v>0</v>
      </c>
      <c r="AW88" s="87" t="n">
        <f aca="false">G88*AO88</f>
        <v>0</v>
      </c>
      <c r="AX88" s="87" t="n">
        <f aca="false">G88*AP88</f>
        <v>0</v>
      </c>
      <c r="AY88" s="88" t="s">
        <v>351</v>
      </c>
      <c r="AZ88" s="88" t="s">
        <v>352</v>
      </c>
      <c r="BA88" s="75" t="s">
        <v>277</v>
      </c>
      <c r="BC88" s="87" t="n">
        <f aca="false">AW88+AX88</f>
        <v>0</v>
      </c>
      <c r="BD88" s="87" t="n">
        <f aca="false">H88/(100-BE88)*100</f>
        <v>0</v>
      </c>
      <c r="BE88" s="87" t="n">
        <v>0</v>
      </c>
      <c r="BF88" s="87" t="n">
        <f aca="false">88</f>
        <v>88</v>
      </c>
      <c r="BH88" s="87" t="n">
        <f aca="false">G88*AO88</f>
        <v>0</v>
      </c>
      <c r="BI88" s="87" t="n">
        <f aca="false">G88*AP88</f>
        <v>0</v>
      </c>
      <c r="BJ88" s="87" t="n">
        <f aca="false">G88*H88</f>
        <v>0</v>
      </c>
      <c r="BK88" s="87"/>
      <c r="BL88" s="87" t="n">
        <v>767</v>
      </c>
      <c r="BW88" s="87" t="n">
        <v>12</v>
      </c>
    </row>
    <row r="89" customFormat="false" ht="13.5" hidden="false" customHeight="true" outlineLevel="0" collapsed="false">
      <c r="A89" s="86" t="s">
        <v>359</v>
      </c>
      <c r="B89" s="12" t="s">
        <v>269</v>
      </c>
      <c r="C89" s="12" t="s">
        <v>360</v>
      </c>
      <c r="D89" s="10" t="s">
        <v>361</v>
      </c>
      <c r="E89" s="10"/>
      <c r="F89" s="12" t="s">
        <v>62</v>
      </c>
      <c r="G89" s="87" t="n">
        <v>0.07809</v>
      </c>
      <c r="H89" s="87" t="n">
        <v>0</v>
      </c>
      <c r="I89" s="87" t="n">
        <f aca="false">G89*H89</f>
        <v>0</v>
      </c>
      <c r="K89" s="74"/>
      <c r="Z89" s="87" t="n">
        <f aca="false">IF(AQ89="5",BJ89,0)</f>
        <v>0</v>
      </c>
      <c r="AB89" s="87" t="n">
        <f aca="false">IF(AQ89="1",BH89,0)</f>
        <v>0</v>
      </c>
      <c r="AC89" s="87" t="n">
        <f aca="false">IF(AQ89="1",BI89,0)</f>
        <v>0</v>
      </c>
      <c r="AD89" s="87" t="n">
        <f aca="false">IF(AQ89="7",BH89,0)</f>
        <v>0</v>
      </c>
      <c r="AE89" s="87" t="n">
        <f aca="false">IF(AQ89="7",BI89,0)</f>
        <v>0</v>
      </c>
      <c r="AF89" s="87" t="n">
        <f aca="false">IF(AQ89="2",BH89,0)</f>
        <v>0</v>
      </c>
      <c r="AG89" s="87" t="n">
        <f aca="false">IF(AQ89="2",BI89,0)</f>
        <v>0</v>
      </c>
      <c r="AH89" s="87" t="n">
        <f aca="false">IF(AQ89="0",BJ89,0)</f>
        <v>0</v>
      </c>
      <c r="AI89" s="75" t="s">
        <v>269</v>
      </c>
      <c r="AJ89" s="87" t="n">
        <f aca="false">IF(AN89=0,I89,0)</f>
        <v>0</v>
      </c>
      <c r="AK89" s="87" t="n">
        <f aca="false">IF(AN89=12,I89,0)</f>
        <v>0</v>
      </c>
      <c r="AL89" s="87" t="n">
        <f aca="false">IF(AN89=21,I89,0)</f>
        <v>0</v>
      </c>
      <c r="AN89" s="87" t="n">
        <v>12</v>
      </c>
      <c r="AO89" s="87" t="n">
        <f aca="false">H89*0</f>
        <v>0</v>
      </c>
      <c r="AP89" s="87" t="n">
        <f aca="false">H89*(1-0)</f>
        <v>0</v>
      </c>
      <c r="AQ89" s="88" t="s">
        <v>145</v>
      </c>
      <c r="AV89" s="87" t="n">
        <f aca="false">AW89+AX89</f>
        <v>0</v>
      </c>
      <c r="AW89" s="87" t="n">
        <f aca="false">G89*AO89</f>
        <v>0</v>
      </c>
      <c r="AX89" s="87" t="n">
        <f aca="false">G89*AP89</f>
        <v>0</v>
      </c>
      <c r="AY89" s="88" t="s">
        <v>351</v>
      </c>
      <c r="AZ89" s="88" t="s">
        <v>352</v>
      </c>
      <c r="BA89" s="75" t="s">
        <v>277</v>
      </c>
      <c r="BC89" s="87" t="n">
        <f aca="false">AW89+AX89</f>
        <v>0</v>
      </c>
      <c r="BD89" s="87" t="n">
        <f aca="false">H89/(100-BE89)*100</f>
        <v>0</v>
      </c>
      <c r="BE89" s="87" t="n">
        <v>0</v>
      </c>
      <c r="BF89" s="87" t="n">
        <f aca="false">89</f>
        <v>89</v>
      </c>
      <c r="BH89" s="87" t="n">
        <f aca="false">G89*AO89</f>
        <v>0</v>
      </c>
      <c r="BI89" s="87" t="n">
        <f aca="false">G89*AP89</f>
        <v>0</v>
      </c>
      <c r="BJ89" s="87" t="n">
        <f aca="false">G89*H89</f>
        <v>0</v>
      </c>
      <c r="BK89" s="87"/>
      <c r="BL89" s="87" t="n">
        <v>767</v>
      </c>
      <c r="BW89" s="87" t="n">
        <v>12</v>
      </c>
    </row>
    <row r="90" customFormat="false" ht="15" hidden="false" customHeight="true" outlineLevel="0" collapsed="false">
      <c r="A90" s="82"/>
      <c r="B90" s="83" t="s">
        <v>269</v>
      </c>
      <c r="C90" s="83" t="s">
        <v>362</v>
      </c>
      <c r="D90" s="84" t="s">
        <v>363</v>
      </c>
      <c r="E90" s="84"/>
      <c r="F90" s="85" t="s">
        <v>80</v>
      </c>
      <c r="G90" s="85" t="s">
        <v>80</v>
      </c>
      <c r="H90" s="85" t="s">
        <v>80</v>
      </c>
      <c r="I90" s="64" t="n">
        <f aca="false">SUM(I91:I91)</f>
        <v>0</v>
      </c>
      <c r="K90" s="74"/>
      <c r="AI90" s="75" t="s">
        <v>269</v>
      </c>
      <c r="AS90" s="64" t="n">
        <f aca="false">SUM(AJ91:AJ91)</f>
        <v>0</v>
      </c>
      <c r="AT90" s="64" t="n">
        <f aca="false">SUM(AK91:AK91)</f>
        <v>0</v>
      </c>
      <c r="AU90" s="64" t="n">
        <f aca="false">SUM(AL91:AL91)</f>
        <v>0</v>
      </c>
    </row>
    <row r="91" customFormat="false" ht="13.5" hidden="false" customHeight="true" outlineLevel="0" collapsed="false">
      <c r="A91" s="86" t="s">
        <v>364</v>
      </c>
      <c r="B91" s="12" t="s">
        <v>269</v>
      </c>
      <c r="C91" s="12" t="s">
        <v>365</v>
      </c>
      <c r="D91" s="10" t="s">
        <v>366</v>
      </c>
      <c r="E91" s="10"/>
      <c r="F91" s="12" t="s">
        <v>174</v>
      </c>
      <c r="G91" s="87" t="n">
        <v>19</v>
      </c>
      <c r="H91" s="87" t="n">
        <v>0</v>
      </c>
      <c r="I91" s="87" t="n">
        <f aca="false">G91*H91</f>
        <v>0</v>
      </c>
      <c r="K91" s="74"/>
      <c r="Z91" s="87" t="n">
        <f aca="false">IF(AQ91="5",BJ91,0)</f>
        <v>0</v>
      </c>
      <c r="AB91" s="87" t="n">
        <f aca="false">IF(AQ91="1",BH91,0)</f>
        <v>0</v>
      </c>
      <c r="AC91" s="87" t="n">
        <f aca="false">IF(AQ91="1",BI91,0)</f>
        <v>0</v>
      </c>
      <c r="AD91" s="87" t="n">
        <f aca="false">IF(AQ91="7",BH91,0)</f>
        <v>0</v>
      </c>
      <c r="AE91" s="87" t="n">
        <f aca="false">IF(AQ91="7",BI91,0)</f>
        <v>0</v>
      </c>
      <c r="AF91" s="87" t="n">
        <f aca="false">IF(AQ91="2",BH91,0)</f>
        <v>0</v>
      </c>
      <c r="AG91" s="87" t="n">
        <f aca="false">IF(AQ91="2",BI91,0)</f>
        <v>0</v>
      </c>
      <c r="AH91" s="87" t="n">
        <f aca="false">IF(AQ91="0",BJ91,0)</f>
        <v>0</v>
      </c>
      <c r="AI91" s="75" t="s">
        <v>269</v>
      </c>
      <c r="AJ91" s="87" t="n">
        <f aca="false">IF(AN91=0,I91,0)</f>
        <v>0</v>
      </c>
      <c r="AK91" s="87" t="n">
        <f aca="false">IF(AN91=12,I91,0)</f>
        <v>0</v>
      </c>
      <c r="AL91" s="87" t="n">
        <f aca="false">IF(AN91=21,I91,0)</f>
        <v>0</v>
      </c>
      <c r="AN91" s="87" t="n">
        <v>12</v>
      </c>
      <c r="AO91" s="87" t="n">
        <f aca="false">H91*0.897795918367347</f>
        <v>0</v>
      </c>
      <c r="AP91" s="87" t="n">
        <f aca="false">H91*(1-0.897795918367347)</f>
        <v>0</v>
      </c>
      <c r="AQ91" s="88" t="s">
        <v>151</v>
      </c>
      <c r="AV91" s="87" t="n">
        <f aca="false">AW91+AX91</f>
        <v>0</v>
      </c>
      <c r="AW91" s="87" t="n">
        <f aca="false">G91*AO91</f>
        <v>0</v>
      </c>
      <c r="AX91" s="87" t="n">
        <f aca="false">G91*AP91</f>
        <v>0</v>
      </c>
      <c r="AY91" s="88" t="s">
        <v>367</v>
      </c>
      <c r="AZ91" s="88" t="s">
        <v>368</v>
      </c>
      <c r="BA91" s="75" t="s">
        <v>277</v>
      </c>
      <c r="BC91" s="87" t="n">
        <f aca="false">AW91+AX91</f>
        <v>0</v>
      </c>
      <c r="BD91" s="87" t="n">
        <f aca="false">H91/(100-BE91)*100</f>
        <v>0</v>
      </c>
      <c r="BE91" s="87" t="n">
        <v>0</v>
      </c>
      <c r="BF91" s="87" t="n">
        <f aca="false">91</f>
        <v>91</v>
      </c>
      <c r="BH91" s="87" t="n">
        <f aca="false">G91*AO91</f>
        <v>0</v>
      </c>
      <c r="BI91" s="87" t="n">
        <f aca="false">G91*AP91</f>
        <v>0</v>
      </c>
      <c r="BJ91" s="87" t="n">
        <f aca="false">G91*H91</f>
        <v>0</v>
      </c>
      <c r="BK91" s="87"/>
      <c r="BL91" s="87" t="n">
        <v>777</v>
      </c>
      <c r="BW91" s="87" t="n">
        <v>12</v>
      </c>
    </row>
    <row r="92" customFormat="false" ht="15" hidden="false" customHeight="true" outlineLevel="0" collapsed="false">
      <c r="A92" s="82"/>
      <c r="B92" s="83" t="s">
        <v>269</v>
      </c>
      <c r="C92" s="83" t="s">
        <v>369</v>
      </c>
      <c r="D92" s="84" t="s">
        <v>370</v>
      </c>
      <c r="E92" s="84"/>
      <c r="F92" s="85" t="s">
        <v>80</v>
      </c>
      <c r="G92" s="85" t="s">
        <v>80</v>
      </c>
      <c r="H92" s="85" t="s">
        <v>80</v>
      </c>
      <c r="I92" s="64" t="n">
        <f aca="false">SUM(I93:I93)</f>
        <v>0</v>
      </c>
      <c r="K92" s="74"/>
      <c r="AI92" s="75" t="s">
        <v>269</v>
      </c>
      <c r="AS92" s="64" t="n">
        <f aca="false">SUM(AJ93:AJ93)</f>
        <v>0</v>
      </c>
      <c r="AT92" s="64" t="n">
        <f aca="false">SUM(AK93:AK93)</f>
        <v>0</v>
      </c>
      <c r="AU92" s="64" t="n">
        <f aca="false">SUM(AL93:AL93)</f>
        <v>0</v>
      </c>
    </row>
    <row r="93" customFormat="false" ht="13.5" hidden="false" customHeight="true" outlineLevel="0" collapsed="false">
      <c r="A93" s="86" t="s">
        <v>371</v>
      </c>
      <c r="B93" s="12" t="s">
        <v>269</v>
      </c>
      <c r="C93" s="12" t="s">
        <v>372</v>
      </c>
      <c r="D93" s="10" t="s">
        <v>373</v>
      </c>
      <c r="E93" s="10"/>
      <c r="F93" s="12" t="s">
        <v>199</v>
      </c>
      <c r="G93" s="87" t="n">
        <v>115</v>
      </c>
      <c r="H93" s="87" t="n">
        <v>0</v>
      </c>
      <c r="I93" s="87" t="n">
        <f aca="false">G93*H93</f>
        <v>0</v>
      </c>
      <c r="K93" s="74"/>
      <c r="Z93" s="87" t="n">
        <f aca="false">IF(AQ93="5",BJ93,0)</f>
        <v>0</v>
      </c>
      <c r="AB93" s="87" t="n">
        <f aca="false">IF(AQ93="1",BH93,0)</f>
        <v>0</v>
      </c>
      <c r="AC93" s="87" t="n">
        <f aca="false">IF(AQ93="1",BI93,0)</f>
        <v>0</v>
      </c>
      <c r="AD93" s="87" t="n">
        <f aca="false">IF(AQ93="7",BH93,0)</f>
        <v>0</v>
      </c>
      <c r="AE93" s="87" t="n">
        <f aca="false">IF(AQ93="7",BI93,0)</f>
        <v>0</v>
      </c>
      <c r="AF93" s="87" t="n">
        <f aca="false">IF(AQ93="2",BH93,0)</f>
        <v>0</v>
      </c>
      <c r="AG93" s="87" t="n">
        <f aca="false">IF(AQ93="2",BI93,0)</f>
        <v>0</v>
      </c>
      <c r="AH93" s="87" t="n">
        <f aca="false">IF(AQ93="0",BJ93,0)</f>
        <v>0</v>
      </c>
      <c r="AI93" s="75" t="s">
        <v>269</v>
      </c>
      <c r="AJ93" s="87" t="n">
        <f aca="false">IF(AN93=0,I93,0)</f>
        <v>0</v>
      </c>
      <c r="AK93" s="87" t="n">
        <f aca="false">IF(AN93=12,I93,0)</f>
        <v>0</v>
      </c>
      <c r="AL93" s="87" t="n">
        <f aca="false">IF(AN93=21,I93,0)</f>
        <v>0</v>
      </c>
      <c r="AN93" s="87" t="n">
        <v>12</v>
      </c>
      <c r="AO93" s="87" t="n">
        <f aca="false">H93*0.746685714285714</f>
        <v>0</v>
      </c>
      <c r="AP93" s="87" t="n">
        <f aca="false">H93*(1-0.746685714285714)</f>
        <v>0</v>
      </c>
      <c r="AQ93" s="88" t="s">
        <v>120</v>
      </c>
      <c r="AV93" s="87" t="n">
        <f aca="false">AW93+AX93</f>
        <v>0</v>
      </c>
      <c r="AW93" s="87" t="n">
        <f aca="false">G93*AO93</f>
        <v>0</v>
      </c>
      <c r="AX93" s="87" t="n">
        <f aca="false">G93*AP93</f>
        <v>0</v>
      </c>
      <c r="AY93" s="88" t="s">
        <v>374</v>
      </c>
      <c r="AZ93" s="88" t="s">
        <v>375</v>
      </c>
      <c r="BA93" s="75" t="s">
        <v>277</v>
      </c>
      <c r="BC93" s="87" t="n">
        <f aca="false">AW93+AX93</f>
        <v>0</v>
      </c>
      <c r="BD93" s="87" t="n">
        <f aca="false">H93/(100-BE93)*100</f>
        <v>0</v>
      </c>
      <c r="BE93" s="87" t="n">
        <v>0</v>
      </c>
      <c r="BF93" s="87" t="n">
        <f aca="false">93</f>
        <v>93</v>
      </c>
      <c r="BH93" s="87" t="n">
        <f aca="false">G93*AO93</f>
        <v>0</v>
      </c>
      <c r="BI93" s="87" t="n">
        <f aca="false">G93*AP93</f>
        <v>0</v>
      </c>
      <c r="BJ93" s="87" t="n">
        <f aca="false">G93*H93</f>
        <v>0</v>
      </c>
      <c r="BK93" s="87"/>
      <c r="BL93" s="87" t="n">
        <v>95</v>
      </c>
      <c r="BW93" s="87" t="n">
        <v>12</v>
      </c>
    </row>
    <row r="94" customFormat="false" ht="15" hidden="false" customHeight="true" outlineLevel="0" collapsed="false">
      <c r="A94" s="82"/>
      <c r="B94" s="83" t="s">
        <v>269</v>
      </c>
      <c r="C94" s="83"/>
      <c r="D94" s="84" t="s">
        <v>37</v>
      </c>
      <c r="E94" s="84"/>
      <c r="F94" s="85" t="s">
        <v>80</v>
      </c>
      <c r="G94" s="85" t="s">
        <v>80</v>
      </c>
      <c r="H94" s="85" t="s">
        <v>80</v>
      </c>
      <c r="I94" s="64" t="n">
        <f aca="false">SUM(I95:I98)</f>
        <v>0</v>
      </c>
      <c r="K94" s="74"/>
      <c r="AI94" s="75" t="s">
        <v>269</v>
      </c>
      <c r="AS94" s="64" t="n">
        <f aca="false">SUM(AJ95:AJ98)</f>
        <v>0</v>
      </c>
      <c r="AT94" s="64" t="n">
        <f aca="false">SUM(AK95:AK98)</f>
        <v>0</v>
      </c>
      <c r="AU94" s="64" t="n">
        <f aca="false">SUM(AL95:AL98)</f>
        <v>0</v>
      </c>
    </row>
    <row r="95" customFormat="false" ht="13.5" hidden="false" customHeight="true" outlineLevel="0" collapsed="false">
      <c r="A95" s="86" t="s">
        <v>376</v>
      </c>
      <c r="B95" s="12" t="s">
        <v>269</v>
      </c>
      <c r="C95" s="12" t="s">
        <v>377</v>
      </c>
      <c r="D95" s="10" t="s">
        <v>378</v>
      </c>
      <c r="E95" s="10"/>
      <c r="F95" s="12" t="s">
        <v>195</v>
      </c>
      <c r="G95" s="87" t="n">
        <v>284.76</v>
      </c>
      <c r="H95" s="87" t="n">
        <v>0</v>
      </c>
      <c r="I95" s="87" t="n">
        <f aca="false">G95*H95</f>
        <v>0</v>
      </c>
      <c r="K95" s="74"/>
      <c r="Z95" s="87" t="n">
        <f aca="false">IF(AQ95="5",BJ95,0)</f>
        <v>0</v>
      </c>
      <c r="AB95" s="87" t="n">
        <f aca="false">IF(AQ95="1",BH95,0)</f>
        <v>0</v>
      </c>
      <c r="AC95" s="87" t="n">
        <f aca="false">IF(AQ95="1",BI95,0)</f>
        <v>0</v>
      </c>
      <c r="AD95" s="87" t="n">
        <f aca="false">IF(AQ95="7",BH95,0)</f>
        <v>0</v>
      </c>
      <c r="AE95" s="87" t="n">
        <f aca="false">IF(AQ95="7",BI95,0)</f>
        <v>0</v>
      </c>
      <c r="AF95" s="87" t="n">
        <f aca="false">IF(AQ95="2",BH95,0)</f>
        <v>0</v>
      </c>
      <c r="AG95" s="87" t="n">
        <f aca="false">IF(AQ95="2",BI95,0)</f>
        <v>0</v>
      </c>
      <c r="AH95" s="87" t="n">
        <f aca="false">IF(AQ95="0",BJ95,0)</f>
        <v>0</v>
      </c>
      <c r="AI95" s="75" t="s">
        <v>269</v>
      </c>
      <c r="AJ95" s="87" t="n">
        <f aca="false">IF(AN95=0,I95,0)</f>
        <v>0</v>
      </c>
      <c r="AK95" s="87" t="n">
        <f aca="false">IF(AN95=12,I95,0)</f>
        <v>0</v>
      </c>
      <c r="AL95" s="87" t="n">
        <f aca="false">IF(AN95=21,I95,0)</f>
        <v>0</v>
      </c>
      <c r="AN95" s="87" t="n">
        <v>12</v>
      </c>
      <c r="AO95" s="87" t="n">
        <f aca="false">H95*1</f>
        <v>0</v>
      </c>
      <c r="AP95" s="87" t="n">
        <f aca="false">H95*(1-1)</f>
        <v>0</v>
      </c>
      <c r="AQ95" s="88" t="s">
        <v>118</v>
      </c>
      <c r="AV95" s="87" t="n">
        <f aca="false">AW95+AX95</f>
        <v>0</v>
      </c>
      <c r="AW95" s="87" t="n">
        <f aca="false">G95*AO95</f>
        <v>0</v>
      </c>
      <c r="AX95" s="87" t="n">
        <f aca="false">G95*AP95</f>
        <v>0</v>
      </c>
      <c r="AY95" s="88" t="s">
        <v>379</v>
      </c>
      <c r="AZ95" s="88" t="s">
        <v>380</v>
      </c>
      <c r="BA95" s="75" t="s">
        <v>277</v>
      </c>
      <c r="BC95" s="87" t="n">
        <f aca="false">AW95+AX95</f>
        <v>0</v>
      </c>
      <c r="BD95" s="87" t="n">
        <f aca="false">H95/(100-BE95)*100</f>
        <v>0</v>
      </c>
      <c r="BE95" s="87" t="n">
        <v>0</v>
      </c>
      <c r="BF95" s="87" t="n">
        <f aca="false">95</f>
        <v>95</v>
      </c>
      <c r="BH95" s="87" t="n">
        <f aca="false">G95*AO95</f>
        <v>0</v>
      </c>
      <c r="BI95" s="87" t="n">
        <f aca="false">G95*AP95</f>
        <v>0</v>
      </c>
      <c r="BJ95" s="87" t="n">
        <f aca="false">G95*H95</f>
        <v>0</v>
      </c>
      <c r="BK95" s="87"/>
      <c r="BL95" s="87"/>
      <c r="BW95" s="87" t="n">
        <v>12</v>
      </c>
    </row>
    <row r="96" customFormat="false" ht="13.5" hidden="false" customHeight="true" outlineLevel="0" collapsed="false">
      <c r="A96" s="86" t="s">
        <v>381</v>
      </c>
      <c r="B96" s="12" t="s">
        <v>269</v>
      </c>
      <c r="C96" s="12" t="s">
        <v>382</v>
      </c>
      <c r="D96" s="10" t="s">
        <v>383</v>
      </c>
      <c r="E96" s="10"/>
      <c r="F96" s="12" t="s">
        <v>174</v>
      </c>
      <c r="G96" s="87" t="n">
        <v>473.8</v>
      </c>
      <c r="H96" s="87" t="n">
        <v>0</v>
      </c>
      <c r="I96" s="87" t="n">
        <f aca="false">G96*H96</f>
        <v>0</v>
      </c>
      <c r="K96" s="74"/>
      <c r="Z96" s="87" t="n">
        <f aca="false">IF(AQ96="5",BJ96,0)</f>
        <v>0</v>
      </c>
      <c r="AB96" s="87" t="n">
        <f aca="false">IF(AQ96="1",BH96,0)</f>
        <v>0</v>
      </c>
      <c r="AC96" s="87" t="n">
        <f aca="false">IF(AQ96="1",BI96,0)</f>
        <v>0</v>
      </c>
      <c r="AD96" s="87" t="n">
        <f aca="false">IF(AQ96="7",BH96,0)</f>
        <v>0</v>
      </c>
      <c r="AE96" s="87" t="n">
        <f aca="false">IF(AQ96="7",BI96,0)</f>
        <v>0</v>
      </c>
      <c r="AF96" s="87" t="n">
        <f aca="false">IF(AQ96="2",BH96,0)</f>
        <v>0</v>
      </c>
      <c r="AG96" s="87" t="n">
        <f aca="false">IF(AQ96="2",BI96,0)</f>
        <v>0</v>
      </c>
      <c r="AH96" s="87" t="n">
        <f aca="false">IF(AQ96="0",BJ96,0)</f>
        <v>0</v>
      </c>
      <c r="AI96" s="75" t="s">
        <v>269</v>
      </c>
      <c r="AJ96" s="87" t="n">
        <f aca="false">IF(AN96=0,I96,0)</f>
        <v>0</v>
      </c>
      <c r="AK96" s="87" t="n">
        <f aca="false">IF(AN96=12,I96,0)</f>
        <v>0</v>
      </c>
      <c r="AL96" s="87" t="n">
        <f aca="false">IF(AN96=21,I96,0)</f>
        <v>0</v>
      </c>
      <c r="AN96" s="87" t="n">
        <v>12</v>
      </c>
      <c r="AO96" s="87" t="n">
        <f aca="false">H96*1</f>
        <v>0</v>
      </c>
      <c r="AP96" s="87" t="n">
        <f aca="false">H96*(1-1)</f>
        <v>0</v>
      </c>
      <c r="AQ96" s="88" t="s">
        <v>118</v>
      </c>
      <c r="AV96" s="87" t="n">
        <f aca="false">AW96+AX96</f>
        <v>0</v>
      </c>
      <c r="AW96" s="87" t="n">
        <f aca="false">G96*AO96</f>
        <v>0</v>
      </c>
      <c r="AX96" s="87" t="n">
        <f aca="false">G96*AP96</f>
        <v>0</v>
      </c>
      <c r="AY96" s="88" t="s">
        <v>379</v>
      </c>
      <c r="AZ96" s="88" t="s">
        <v>380</v>
      </c>
      <c r="BA96" s="75" t="s">
        <v>277</v>
      </c>
      <c r="BC96" s="87" t="n">
        <f aca="false">AW96+AX96</f>
        <v>0</v>
      </c>
      <c r="BD96" s="87" t="n">
        <f aca="false">H96/(100-BE96)*100</f>
        <v>0</v>
      </c>
      <c r="BE96" s="87" t="n">
        <v>0</v>
      </c>
      <c r="BF96" s="87" t="n">
        <f aca="false">96</f>
        <v>96</v>
      </c>
      <c r="BH96" s="87" t="n">
        <f aca="false">G96*AO96</f>
        <v>0</v>
      </c>
      <c r="BI96" s="87" t="n">
        <f aca="false">G96*AP96</f>
        <v>0</v>
      </c>
      <c r="BJ96" s="87" t="n">
        <f aca="false">G96*H96</f>
        <v>0</v>
      </c>
      <c r="BK96" s="87"/>
      <c r="BL96" s="87"/>
      <c r="BW96" s="87" t="n">
        <v>12</v>
      </c>
    </row>
    <row r="97" customFormat="false" ht="13.5" hidden="false" customHeight="true" outlineLevel="0" collapsed="false">
      <c r="A97" s="86" t="s">
        <v>384</v>
      </c>
      <c r="B97" s="12" t="s">
        <v>269</v>
      </c>
      <c r="C97" s="12" t="s">
        <v>385</v>
      </c>
      <c r="D97" s="10" t="s">
        <v>386</v>
      </c>
      <c r="E97" s="10"/>
      <c r="F97" s="12" t="s">
        <v>199</v>
      </c>
      <c r="G97" s="87" t="n">
        <v>165</v>
      </c>
      <c r="H97" s="87" t="n">
        <v>0</v>
      </c>
      <c r="I97" s="87" t="n">
        <f aca="false">G97*H97</f>
        <v>0</v>
      </c>
      <c r="K97" s="74"/>
      <c r="Z97" s="87" t="n">
        <f aca="false">IF(AQ97="5",BJ97,0)</f>
        <v>0</v>
      </c>
      <c r="AB97" s="87" t="n">
        <f aca="false">IF(AQ97="1",BH97,0)</f>
        <v>0</v>
      </c>
      <c r="AC97" s="87" t="n">
        <f aca="false">IF(AQ97="1",BI97,0)</f>
        <v>0</v>
      </c>
      <c r="AD97" s="87" t="n">
        <f aca="false">IF(AQ97="7",BH97,0)</f>
        <v>0</v>
      </c>
      <c r="AE97" s="87" t="n">
        <f aca="false">IF(AQ97="7",BI97,0)</f>
        <v>0</v>
      </c>
      <c r="AF97" s="87" t="n">
        <f aca="false">IF(AQ97="2",BH97,0)</f>
        <v>0</v>
      </c>
      <c r="AG97" s="87" t="n">
        <f aca="false">IF(AQ97="2",BI97,0)</f>
        <v>0</v>
      </c>
      <c r="AH97" s="87" t="n">
        <f aca="false">IF(AQ97="0",BJ97,0)</f>
        <v>0</v>
      </c>
      <c r="AI97" s="75" t="s">
        <v>269</v>
      </c>
      <c r="AJ97" s="87" t="n">
        <f aca="false">IF(AN97=0,I97,0)</f>
        <v>0</v>
      </c>
      <c r="AK97" s="87" t="n">
        <f aca="false">IF(AN97=12,I97,0)</f>
        <v>0</v>
      </c>
      <c r="AL97" s="87" t="n">
        <f aca="false">IF(AN97=21,I97,0)</f>
        <v>0</v>
      </c>
      <c r="AN97" s="87" t="n">
        <v>12</v>
      </c>
      <c r="AO97" s="87" t="n">
        <f aca="false">H97*1</f>
        <v>0</v>
      </c>
      <c r="AP97" s="87" t="n">
        <f aca="false">H97*(1-1)</f>
        <v>0</v>
      </c>
      <c r="AQ97" s="88" t="s">
        <v>118</v>
      </c>
      <c r="AV97" s="87" t="n">
        <f aca="false">AW97+AX97</f>
        <v>0</v>
      </c>
      <c r="AW97" s="87" t="n">
        <f aca="false">G97*AO97</f>
        <v>0</v>
      </c>
      <c r="AX97" s="87" t="n">
        <f aca="false">G97*AP97</f>
        <v>0</v>
      </c>
      <c r="AY97" s="88" t="s">
        <v>379</v>
      </c>
      <c r="AZ97" s="88" t="s">
        <v>380</v>
      </c>
      <c r="BA97" s="75" t="s">
        <v>277</v>
      </c>
      <c r="BC97" s="87" t="n">
        <f aca="false">AW97+AX97</f>
        <v>0</v>
      </c>
      <c r="BD97" s="87" t="n">
        <f aca="false">H97/(100-BE97)*100</f>
        <v>0</v>
      </c>
      <c r="BE97" s="87" t="n">
        <v>0</v>
      </c>
      <c r="BF97" s="87" t="n">
        <f aca="false">97</f>
        <v>97</v>
      </c>
      <c r="BH97" s="87" t="n">
        <f aca="false">G97*AO97</f>
        <v>0</v>
      </c>
      <c r="BI97" s="87" t="n">
        <f aca="false">G97*AP97</f>
        <v>0</v>
      </c>
      <c r="BJ97" s="87" t="n">
        <f aca="false">G97*H97</f>
        <v>0</v>
      </c>
      <c r="BK97" s="87"/>
      <c r="BL97" s="87"/>
      <c r="BW97" s="87" t="n">
        <v>12</v>
      </c>
    </row>
    <row r="98" customFormat="false" ht="13.5" hidden="false" customHeight="true" outlineLevel="0" collapsed="false">
      <c r="A98" s="86" t="s">
        <v>387</v>
      </c>
      <c r="B98" s="12" t="s">
        <v>269</v>
      </c>
      <c r="C98" s="12" t="s">
        <v>388</v>
      </c>
      <c r="D98" s="10" t="s">
        <v>389</v>
      </c>
      <c r="E98" s="10"/>
      <c r="F98" s="12" t="s">
        <v>188</v>
      </c>
      <c r="G98" s="87" t="n">
        <v>165</v>
      </c>
      <c r="H98" s="87" t="n">
        <v>0</v>
      </c>
      <c r="I98" s="87" t="n">
        <f aca="false">G98*H98</f>
        <v>0</v>
      </c>
      <c r="K98" s="74"/>
      <c r="Z98" s="87" t="n">
        <f aca="false">IF(AQ98="5",BJ98,0)</f>
        <v>0</v>
      </c>
      <c r="AB98" s="87" t="n">
        <f aca="false">IF(AQ98="1",BH98,0)</f>
        <v>0</v>
      </c>
      <c r="AC98" s="87" t="n">
        <f aca="false">IF(AQ98="1",BI98,0)</f>
        <v>0</v>
      </c>
      <c r="AD98" s="87" t="n">
        <f aca="false">IF(AQ98="7",BH98,0)</f>
        <v>0</v>
      </c>
      <c r="AE98" s="87" t="n">
        <f aca="false">IF(AQ98="7",BI98,0)</f>
        <v>0</v>
      </c>
      <c r="AF98" s="87" t="n">
        <f aca="false">IF(AQ98="2",BH98,0)</f>
        <v>0</v>
      </c>
      <c r="AG98" s="87" t="n">
        <f aca="false">IF(AQ98="2",BI98,0)</f>
        <v>0</v>
      </c>
      <c r="AH98" s="87" t="n">
        <f aca="false">IF(AQ98="0",BJ98,0)</f>
        <v>0</v>
      </c>
      <c r="AI98" s="75" t="s">
        <v>269</v>
      </c>
      <c r="AJ98" s="87" t="n">
        <f aca="false">IF(AN98=0,I98,0)</f>
        <v>0</v>
      </c>
      <c r="AK98" s="87" t="n">
        <f aca="false">IF(AN98=12,I98,0)</f>
        <v>0</v>
      </c>
      <c r="AL98" s="87" t="n">
        <f aca="false">IF(AN98=21,I98,0)</f>
        <v>0</v>
      </c>
      <c r="AN98" s="87" t="n">
        <v>12</v>
      </c>
      <c r="AO98" s="87" t="n">
        <f aca="false">H98*1</f>
        <v>0</v>
      </c>
      <c r="AP98" s="87" t="n">
        <f aca="false">H98*(1-1)</f>
        <v>0</v>
      </c>
      <c r="AQ98" s="88" t="s">
        <v>118</v>
      </c>
      <c r="AV98" s="87" t="n">
        <f aca="false">AW98+AX98</f>
        <v>0</v>
      </c>
      <c r="AW98" s="87" t="n">
        <f aca="false">G98*AO98</f>
        <v>0</v>
      </c>
      <c r="AX98" s="87" t="n">
        <f aca="false">G98*AP98</f>
        <v>0</v>
      </c>
      <c r="AY98" s="88" t="s">
        <v>379</v>
      </c>
      <c r="AZ98" s="88" t="s">
        <v>380</v>
      </c>
      <c r="BA98" s="75" t="s">
        <v>277</v>
      </c>
      <c r="BC98" s="87" t="n">
        <f aca="false">AW98+AX98</f>
        <v>0</v>
      </c>
      <c r="BD98" s="87" t="n">
        <f aca="false">H98/(100-BE98)*100</f>
        <v>0</v>
      </c>
      <c r="BE98" s="87" t="n">
        <v>0</v>
      </c>
      <c r="BF98" s="87" t="n">
        <f aca="false">98</f>
        <v>98</v>
      </c>
      <c r="BH98" s="87" t="n">
        <f aca="false">G98*AO98</f>
        <v>0</v>
      </c>
      <c r="BI98" s="87" t="n">
        <f aca="false">G98*AP98</f>
        <v>0</v>
      </c>
      <c r="BJ98" s="87" t="n">
        <f aca="false">G98*H98</f>
        <v>0</v>
      </c>
      <c r="BK98" s="87"/>
      <c r="BL98" s="87"/>
      <c r="BW98" s="87" t="n">
        <v>12</v>
      </c>
    </row>
    <row r="99" customFormat="false" ht="15" hidden="false" customHeight="true" outlineLevel="0" collapsed="false">
      <c r="A99" s="82"/>
      <c r="B99" s="83" t="s">
        <v>390</v>
      </c>
      <c r="C99" s="83"/>
      <c r="D99" s="84" t="s">
        <v>391</v>
      </c>
      <c r="E99" s="84"/>
      <c r="F99" s="85" t="s">
        <v>80</v>
      </c>
      <c r="G99" s="85" t="s">
        <v>80</v>
      </c>
      <c r="H99" s="85" t="s">
        <v>80</v>
      </c>
      <c r="I99" s="64" t="n">
        <f aca="false">I100+I102+I104+I110+I113+I115+I121+I125+I127+I133</f>
        <v>0</v>
      </c>
      <c r="K99" s="74"/>
    </row>
    <row r="100" customFormat="false" ht="15" hidden="false" customHeight="true" outlineLevel="0" collapsed="false">
      <c r="A100" s="82"/>
      <c r="B100" s="83" t="s">
        <v>390</v>
      </c>
      <c r="C100" s="83" t="s">
        <v>118</v>
      </c>
      <c r="D100" s="84" t="s">
        <v>119</v>
      </c>
      <c r="E100" s="84"/>
      <c r="F100" s="85" t="s">
        <v>80</v>
      </c>
      <c r="G100" s="85" t="s">
        <v>80</v>
      </c>
      <c r="H100" s="85" t="s">
        <v>80</v>
      </c>
      <c r="I100" s="64" t="n">
        <f aca="false">SUM(I101:I101)</f>
        <v>0</v>
      </c>
      <c r="K100" s="74"/>
      <c r="AI100" s="75" t="s">
        <v>390</v>
      </c>
      <c r="AS100" s="64" t="n">
        <f aca="false">SUM(AJ101:AJ101)</f>
        <v>0</v>
      </c>
      <c r="AT100" s="64" t="n">
        <f aca="false">SUM(AK101:AK101)</f>
        <v>0</v>
      </c>
      <c r="AU100" s="64" t="n">
        <f aca="false">SUM(AL101:AL101)</f>
        <v>0</v>
      </c>
    </row>
    <row r="101" customFormat="false" ht="13.5" hidden="false" customHeight="true" outlineLevel="0" collapsed="false">
      <c r="A101" s="86" t="s">
        <v>392</v>
      </c>
      <c r="B101" s="12" t="s">
        <v>390</v>
      </c>
      <c r="C101" s="12" t="s">
        <v>393</v>
      </c>
      <c r="D101" s="10" t="s">
        <v>394</v>
      </c>
      <c r="E101" s="10"/>
      <c r="F101" s="12" t="s">
        <v>395</v>
      </c>
      <c r="G101" s="87" t="n">
        <v>4</v>
      </c>
      <c r="H101" s="87" t="n">
        <v>0</v>
      </c>
      <c r="I101" s="87" t="n">
        <f aca="false">G101*H101</f>
        <v>0</v>
      </c>
      <c r="K101" s="74"/>
      <c r="Z101" s="87" t="n">
        <f aca="false">IF(AQ101="5",BJ101,0)</f>
        <v>0</v>
      </c>
      <c r="AB101" s="87" t="n">
        <f aca="false">IF(AQ101="1",BH101,0)</f>
        <v>0</v>
      </c>
      <c r="AC101" s="87" t="n">
        <f aca="false">IF(AQ101="1",BI101,0)</f>
        <v>0</v>
      </c>
      <c r="AD101" s="87" t="n">
        <f aca="false">IF(AQ101="7",BH101,0)</f>
        <v>0</v>
      </c>
      <c r="AE101" s="87" t="n">
        <f aca="false">IF(AQ101="7",BI101,0)</f>
        <v>0</v>
      </c>
      <c r="AF101" s="87" t="n">
        <f aca="false">IF(AQ101="2",BH101,0)</f>
        <v>0</v>
      </c>
      <c r="AG101" s="87" t="n">
        <f aca="false">IF(AQ101="2",BI101,0)</f>
        <v>0</v>
      </c>
      <c r="AH101" s="87" t="n">
        <f aca="false">IF(AQ101="0",BJ101,0)</f>
        <v>0</v>
      </c>
      <c r="AI101" s="75" t="s">
        <v>390</v>
      </c>
      <c r="AJ101" s="87" t="n">
        <f aca="false">IF(AN101=0,I101,0)</f>
        <v>0</v>
      </c>
      <c r="AK101" s="87" t="n">
        <f aca="false">IF(AN101=12,I101,0)</f>
        <v>0</v>
      </c>
      <c r="AL101" s="87" t="n">
        <f aca="false">IF(AN101=21,I101,0)</f>
        <v>0</v>
      </c>
      <c r="AN101" s="87" t="n">
        <v>12</v>
      </c>
      <c r="AO101" s="87" t="n">
        <f aca="false">H101*0</f>
        <v>0</v>
      </c>
      <c r="AP101" s="87" t="n">
        <f aca="false">H101*(1-0)</f>
        <v>0</v>
      </c>
      <c r="AQ101" s="88" t="s">
        <v>120</v>
      </c>
      <c r="AV101" s="87" t="n">
        <f aca="false">AW101+AX101</f>
        <v>0</v>
      </c>
      <c r="AW101" s="87" t="n">
        <f aca="false">G101*AO101</f>
        <v>0</v>
      </c>
      <c r="AX101" s="87" t="n">
        <f aca="false">G101*AP101</f>
        <v>0</v>
      </c>
      <c r="AY101" s="88" t="s">
        <v>124</v>
      </c>
      <c r="AZ101" s="88" t="s">
        <v>396</v>
      </c>
      <c r="BA101" s="75" t="s">
        <v>397</v>
      </c>
      <c r="BC101" s="87" t="n">
        <f aca="false">AW101+AX101</f>
        <v>0</v>
      </c>
      <c r="BD101" s="87" t="n">
        <f aca="false">H101/(100-BE101)*100</f>
        <v>0</v>
      </c>
      <c r="BE101" s="87" t="n">
        <v>0</v>
      </c>
      <c r="BF101" s="87" t="n">
        <f aca="false">101</f>
        <v>101</v>
      </c>
      <c r="BH101" s="87" t="n">
        <f aca="false">G101*AO101</f>
        <v>0</v>
      </c>
      <c r="BI101" s="87" t="n">
        <f aca="false">G101*AP101</f>
        <v>0</v>
      </c>
      <c r="BJ101" s="87" t="n">
        <f aca="false">G101*H101</f>
        <v>0</v>
      </c>
      <c r="BK101" s="87"/>
      <c r="BL101" s="87" t="n">
        <v>0</v>
      </c>
      <c r="BW101" s="87" t="n">
        <v>12</v>
      </c>
    </row>
    <row r="102" customFormat="false" ht="15" hidden="false" customHeight="true" outlineLevel="0" collapsed="false">
      <c r="A102" s="82"/>
      <c r="B102" s="83" t="s">
        <v>390</v>
      </c>
      <c r="C102" s="83" t="s">
        <v>301</v>
      </c>
      <c r="D102" s="84" t="s">
        <v>398</v>
      </c>
      <c r="E102" s="84"/>
      <c r="F102" s="85" t="s">
        <v>80</v>
      </c>
      <c r="G102" s="85" t="s">
        <v>80</v>
      </c>
      <c r="H102" s="85" t="s">
        <v>80</v>
      </c>
      <c r="I102" s="64" t="n">
        <f aca="false">SUM(I103:I103)</f>
        <v>0</v>
      </c>
      <c r="K102" s="74"/>
      <c r="AI102" s="75" t="s">
        <v>390</v>
      </c>
      <c r="AS102" s="64" t="n">
        <f aca="false">SUM(AJ103:AJ103)</f>
        <v>0</v>
      </c>
      <c r="AT102" s="64" t="n">
        <f aca="false">SUM(AK103:AK103)</f>
        <v>0</v>
      </c>
      <c r="AU102" s="64" t="n">
        <f aca="false">SUM(AL103:AL103)</f>
        <v>0</v>
      </c>
    </row>
    <row r="103" customFormat="false" ht="13.5" hidden="false" customHeight="true" outlineLevel="0" collapsed="false">
      <c r="A103" s="86" t="s">
        <v>399</v>
      </c>
      <c r="B103" s="12" t="s">
        <v>390</v>
      </c>
      <c r="C103" s="12" t="s">
        <v>400</v>
      </c>
      <c r="D103" s="10" t="s">
        <v>401</v>
      </c>
      <c r="E103" s="10"/>
      <c r="F103" s="12" t="s">
        <v>188</v>
      </c>
      <c r="G103" s="87" t="n">
        <v>38</v>
      </c>
      <c r="H103" s="87" t="n">
        <v>0</v>
      </c>
      <c r="I103" s="87" t="n">
        <f aca="false">G103*H103</f>
        <v>0</v>
      </c>
      <c r="K103" s="74"/>
      <c r="Z103" s="87" t="n">
        <f aca="false">IF(AQ103="5",BJ103,0)</f>
        <v>0</v>
      </c>
      <c r="AB103" s="87" t="n">
        <f aca="false">IF(AQ103="1",BH103,0)</f>
        <v>0</v>
      </c>
      <c r="AC103" s="87" t="n">
        <f aca="false">IF(AQ103="1",BI103,0)</f>
        <v>0</v>
      </c>
      <c r="AD103" s="87" t="n">
        <f aca="false">IF(AQ103="7",BH103,0)</f>
        <v>0</v>
      </c>
      <c r="AE103" s="87" t="n">
        <f aca="false">IF(AQ103="7",BI103,0)</f>
        <v>0</v>
      </c>
      <c r="AF103" s="87" t="n">
        <f aca="false">IF(AQ103="2",BH103,0)</f>
        <v>0</v>
      </c>
      <c r="AG103" s="87" t="n">
        <f aca="false">IF(AQ103="2",BI103,0)</f>
        <v>0</v>
      </c>
      <c r="AH103" s="87" t="n">
        <f aca="false">IF(AQ103="0",BJ103,0)</f>
        <v>0</v>
      </c>
      <c r="AI103" s="75" t="s">
        <v>390</v>
      </c>
      <c r="AJ103" s="87" t="n">
        <f aca="false">IF(AN103=0,I103,0)</f>
        <v>0</v>
      </c>
      <c r="AK103" s="87" t="n">
        <f aca="false">IF(AN103=12,I103,0)</f>
        <v>0</v>
      </c>
      <c r="AL103" s="87" t="n">
        <f aca="false">IF(AN103=21,I103,0)</f>
        <v>0</v>
      </c>
      <c r="AN103" s="87" t="n">
        <v>12</v>
      </c>
      <c r="AO103" s="87" t="n">
        <f aca="false">H103*0.258971141781681</f>
        <v>0</v>
      </c>
      <c r="AP103" s="87" t="n">
        <f aca="false">H103*(1-0.258971141781681)</f>
        <v>0</v>
      </c>
      <c r="AQ103" s="88" t="s">
        <v>120</v>
      </c>
      <c r="AV103" s="87" t="n">
        <f aca="false">AW103+AX103</f>
        <v>0</v>
      </c>
      <c r="AW103" s="87" t="n">
        <f aca="false">G103*AO103</f>
        <v>0</v>
      </c>
      <c r="AX103" s="87" t="n">
        <f aca="false">G103*AP103</f>
        <v>0</v>
      </c>
      <c r="AY103" s="88" t="s">
        <v>402</v>
      </c>
      <c r="AZ103" s="88" t="s">
        <v>403</v>
      </c>
      <c r="BA103" s="75" t="s">
        <v>397</v>
      </c>
      <c r="BC103" s="87" t="n">
        <f aca="false">AW103+AX103</f>
        <v>0</v>
      </c>
      <c r="BD103" s="87" t="n">
        <f aca="false">H103/(100-BE103)*100</f>
        <v>0</v>
      </c>
      <c r="BE103" s="87" t="n">
        <v>0</v>
      </c>
      <c r="BF103" s="87" t="n">
        <f aca="false">103</f>
        <v>103</v>
      </c>
      <c r="BH103" s="87" t="n">
        <f aca="false">G103*AO103</f>
        <v>0</v>
      </c>
      <c r="BI103" s="87" t="n">
        <f aca="false">G103*AP103</f>
        <v>0</v>
      </c>
      <c r="BJ103" s="87" t="n">
        <f aca="false">G103*H103</f>
        <v>0</v>
      </c>
      <c r="BK103" s="87"/>
      <c r="BL103" s="87" t="n">
        <v>38</v>
      </c>
      <c r="BW103" s="87" t="n">
        <v>12</v>
      </c>
    </row>
    <row r="104" customFormat="false" ht="15" hidden="false" customHeight="true" outlineLevel="0" collapsed="false">
      <c r="A104" s="82"/>
      <c r="B104" s="83" t="s">
        <v>390</v>
      </c>
      <c r="C104" s="83" t="s">
        <v>238</v>
      </c>
      <c r="D104" s="84" t="s">
        <v>239</v>
      </c>
      <c r="E104" s="84"/>
      <c r="F104" s="85" t="s">
        <v>80</v>
      </c>
      <c r="G104" s="85" t="s">
        <v>80</v>
      </c>
      <c r="H104" s="85" t="s">
        <v>80</v>
      </c>
      <c r="I104" s="64" t="n">
        <f aca="false">SUM(I105:I109)</f>
        <v>0</v>
      </c>
      <c r="K104" s="74"/>
      <c r="AI104" s="75" t="s">
        <v>390</v>
      </c>
      <c r="AS104" s="64" t="n">
        <f aca="false">SUM(AJ105:AJ109)</f>
        <v>0</v>
      </c>
      <c r="AT104" s="64" t="n">
        <f aca="false">SUM(AK105:AK109)</f>
        <v>0</v>
      </c>
      <c r="AU104" s="64" t="n">
        <f aca="false">SUM(AL105:AL109)</f>
        <v>0</v>
      </c>
    </row>
    <row r="105" customFormat="false" ht="13.5" hidden="false" customHeight="true" outlineLevel="0" collapsed="false">
      <c r="A105" s="86" t="s">
        <v>278</v>
      </c>
      <c r="B105" s="12" t="s">
        <v>390</v>
      </c>
      <c r="C105" s="12" t="s">
        <v>404</v>
      </c>
      <c r="D105" s="10" t="s">
        <v>405</v>
      </c>
      <c r="E105" s="10"/>
      <c r="F105" s="12" t="s">
        <v>199</v>
      </c>
      <c r="G105" s="87" t="n">
        <v>4</v>
      </c>
      <c r="H105" s="87" t="n">
        <v>0</v>
      </c>
      <c r="I105" s="87" t="n">
        <f aca="false">G105*H105</f>
        <v>0</v>
      </c>
      <c r="K105" s="74"/>
      <c r="Z105" s="87" t="n">
        <f aca="false">IF(AQ105="5",BJ105,0)</f>
        <v>0</v>
      </c>
      <c r="AB105" s="87" t="n">
        <f aca="false">IF(AQ105="1",BH105,0)</f>
        <v>0</v>
      </c>
      <c r="AC105" s="87" t="n">
        <f aca="false">IF(AQ105="1",BI105,0)</f>
        <v>0</v>
      </c>
      <c r="AD105" s="87" t="n">
        <f aca="false">IF(AQ105="7",BH105,0)</f>
        <v>0</v>
      </c>
      <c r="AE105" s="87" t="n">
        <f aca="false">IF(AQ105="7",BI105,0)</f>
        <v>0</v>
      </c>
      <c r="AF105" s="87" t="n">
        <f aca="false">IF(AQ105="2",BH105,0)</f>
        <v>0</v>
      </c>
      <c r="AG105" s="87" t="n">
        <f aca="false">IF(AQ105="2",BI105,0)</f>
        <v>0</v>
      </c>
      <c r="AH105" s="87" t="n">
        <f aca="false">IF(AQ105="0",BJ105,0)</f>
        <v>0</v>
      </c>
      <c r="AI105" s="75" t="s">
        <v>390</v>
      </c>
      <c r="AJ105" s="87" t="n">
        <f aca="false">IF(AN105=0,I105,0)</f>
        <v>0</v>
      </c>
      <c r="AK105" s="87" t="n">
        <f aca="false">IF(AN105=12,I105,0)</f>
        <v>0</v>
      </c>
      <c r="AL105" s="87" t="n">
        <f aca="false">IF(AN105=21,I105,0)</f>
        <v>0</v>
      </c>
      <c r="AN105" s="87" t="n">
        <v>12</v>
      </c>
      <c r="AO105" s="87" t="n">
        <f aca="false">H105*0.906871012029142</f>
        <v>0</v>
      </c>
      <c r="AP105" s="87" t="n">
        <f aca="false">H105*(1-0.906871012029142)</f>
        <v>0</v>
      </c>
      <c r="AQ105" s="88" t="s">
        <v>151</v>
      </c>
      <c r="AV105" s="87" t="n">
        <f aca="false">AW105+AX105</f>
        <v>0</v>
      </c>
      <c r="AW105" s="87" t="n">
        <f aca="false">G105*AO105</f>
        <v>0</v>
      </c>
      <c r="AX105" s="87" t="n">
        <f aca="false">G105*AP105</f>
        <v>0</v>
      </c>
      <c r="AY105" s="88" t="s">
        <v>243</v>
      </c>
      <c r="AZ105" s="88" t="s">
        <v>406</v>
      </c>
      <c r="BA105" s="75" t="s">
        <v>397</v>
      </c>
      <c r="BC105" s="87" t="n">
        <f aca="false">AW105+AX105</f>
        <v>0</v>
      </c>
      <c r="BD105" s="87" t="n">
        <f aca="false">H105/(100-BE105)*100</f>
        <v>0</v>
      </c>
      <c r="BE105" s="87" t="n">
        <v>0</v>
      </c>
      <c r="BF105" s="87" t="n">
        <f aca="false">105</f>
        <v>105</v>
      </c>
      <c r="BH105" s="87" t="n">
        <f aca="false">G105*AO105</f>
        <v>0</v>
      </c>
      <c r="BI105" s="87" t="n">
        <f aca="false">G105*AP105</f>
        <v>0</v>
      </c>
      <c r="BJ105" s="87" t="n">
        <f aca="false">G105*H105</f>
        <v>0</v>
      </c>
      <c r="BK105" s="87"/>
      <c r="BL105" s="87" t="n">
        <v>721</v>
      </c>
      <c r="BW105" s="87" t="n">
        <v>12</v>
      </c>
    </row>
    <row r="106" customFormat="false" ht="13.5" hidden="false" customHeight="true" outlineLevel="0" collapsed="false">
      <c r="A106" s="86" t="s">
        <v>407</v>
      </c>
      <c r="B106" s="12" t="s">
        <v>390</v>
      </c>
      <c r="C106" s="12" t="s">
        <v>408</v>
      </c>
      <c r="D106" s="10" t="s">
        <v>409</v>
      </c>
      <c r="E106" s="10"/>
      <c r="F106" s="12" t="s">
        <v>199</v>
      </c>
      <c r="G106" s="87" t="n">
        <v>7</v>
      </c>
      <c r="H106" s="87" t="n">
        <v>0</v>
      </c>
      <c r="I106" s="87" t="n">
        <f aca="false">G106*H106</f>
        <v>0</v>
      </c>
      <c r="K106" s="74"/>
      <c r="Z106" s="87" t="n">
        <f aca="false">IF(AQ106="5",BJ106,0)</f>
        <v>0</v>
      </c>
      <c r="AB106" s="87" t="n">
        <f aca="false">IF(AQ106="1",BH106,0)</f>
        <v>0</v>
      </c>
      <c r="AC106" s="87" t="n">
        <f aca="false">IF(AQ106="1",BI106,0)</f>
        <v>0</v>
      </c>
      <c r="AD106" s="87" t="n">
        <f aca="false">IF(AQ106="7",BH106,0)</f>
        <v>0</v>
      </c>
      <c r="AE106" s="87" t="n">
        <f aca="false">IF(AQ106="7",BI106,0)</f>
        <v>0</v>
      </c>
      <c r="AF106" s="87" t="n">
        <f aca="false">IF(AQ106="2",BH106,0)</f>
        <v>0</v>
      </c>
      <c r="AG106" s="87" t="n">
        <f aca="false">IF(AQ106="2",BI106,0)</f>
        <v>0</v>
      </c>
      <c r="AH106" s="87" t="n">
        <f aca="false">IF(AQ106="0",BJ106,0)</f>
        <v>0</v>
      </c>
      <c r="AI106" s="75" t="s">
        <v>390</v>
      </c>
      <c r="AJ106" s="87" t="n">
        <f aca="false">IF(AN106=0,I106,0)</f>
        <v>0</v>
      </c>
      <c r="AK106" s="87" t="n">
        <f aca="false">IF(AN106=12,I106,0)</f>
        <v>0</v>
      </c>
      <c r="AL106" s="87" t="n">
        <f aca="false">IF(AN106=21,I106,0)</f>
        <v>0</v>
      </c>
      <c r="AN106" s="87" t="n">
        <v>12</v>
      </c>
      <c r="AO106" s="87" t="n">
        <f aca="false">H106*0.960708987641771</f>
        <v>0</v>
      </c>
      <c r="AP106" s="87" t="n">
        <f aca="false">H106*(1-0.960708987641771)</f>
        <v>0</v>
      </c>
      <c r="AQ106" s="88" t="s">
        <v>151</v>
      </c>
      <c r="AV106" s="87" t="n">
        <f aca="false">AW106+AX106</f>
        <v>0</v>
      </c>
      <c r="AW106" s="87" t="n">
        <f aca="false">G106*AO106</f>
        <v>0</v>
      </c>
      <c r="AX106" s="87" t="n">
        <f aca="false">G106*AP106</f>
        <v>0</v>
      </c>
      <c r="AY106" s="88" t="s">
        <v>243</v>
      </c>
      <c r="AZ106" s="88" t="s">
        <v>406</v>
      </c>
      <c r="BA106" s="75" t="s">
        <v>397</v>
      </c>
      <c r="BC106" s="87" t="n">
        <f aca="false">AW106+AX106</f>
        <v>0</v>
      </c>
      <c r="BD106" s="87" t="n">
        <f aca="false">H106/(100-BE106)*100</f>
        <v>0</v>
      </c>
      <c r="BE106" s="87" t="n">
        <v>0</v>
      </c>
      <c r="BF106" s="87" t="n">
        <f aca="false">106</f>
        <v>106</v>
      </c>
      <c r="BH106" s="87" t="n">
        <f aca="false">G106*AO106</f>
        <v>0</v>
      </c>
      <c r="BI106" s="87" t="n">
        <f aca="false">G106*AP106</f>
        <v>0</v>
      </c>
      <c r="BJ106" s="87" t="n">
        <f aca="false">G106*H106</f>
        <v>0</v>
      </c>
      <c r="BK106" s="87"/>
      <c r="BL106" s="87" t="n">
        <v>721</v>
      </c>
      <c r="BW106" s="87" t="n">
        <v>12</v>
      </c>
    </row>
    <row r="107" customFormat="false" ht="13.5" hidden="false" customHeight="true" outlineLevel="0" collapsed="false">
      <c r="A107" s="86" t="s">
        <v>410</v>
      </c>
      <c r="B107" s="12" t="s">
        <v>390</v>
      </c>
      <c r="C107" s="12" t="s">
        <v>411</v>
      </c>
      <c r="D107" s="10" t="s">
        <v>412</v>
      </c>
      <c r="E107" s="10"/>
      <c r="F107" s="12" t="s">
        <v>199</v>
      </c>
      <c r="G107" s="87" t="n">
        <v>7</v>
      </c>
      <c r="H107" s="87" t="n">
        <v>0</v>
      </c>
      <c r="I107" s="87" t="n">
        <f aca="false">G107*H107</f>
        <v>0</v>
      </c>
      <c r="K107" s="74"/>
      <c r="Z107" s="87" t="n">
        <f aca="false">IF(AQ107="5",BJ107,0)</f>
        <v>0</v>
      </c>
      <c r="AB107" s="87" t="n">
        <f aca="false">IF(AQ107="1",BH107,0)</f>
        <v>0</v>
      </c>
      <c r="AC107" s="87" t="n">
        <f aca="false">IF(AQ107="1",BI107,0)</f>
        <v>0</v>
      </c>
      <c r="AD107" s="87" t="n">
        <f aca="false">IF(AQ107="7",BH107,0)</f>
        <v>0</v>
      </c>
      <c r="AE107" s="87" t="n">
        <f aca="false">IF(AQ107="7",BI107,0)</f>
        <v>0</v>
      </c>
      <c r="AF107" s="87" t="n">
        <f aca="false">IF(AQ107="2",BH107,0)</f>
        <v>0</v>
      </c>
      <c r="AG107" s="87" t="n">
        <f aca="false">IF(AQ107="2",BI107,0)</f>
        <v>0</v>
      </c>
      <c r="AH107" s="87" t="n">
        <f aca="false">IF(AQ107="0",BJ107,0)</f>
        <v>0</v>
      </c>
      <c r="AI107" s="75" t="s">
        <v>390</v>
      </c>
      <c r="AJ107" s="87" t="n">
        <f aca="false">IF(AN107=0,I107,0)</f>
        <v>0</v>
      </c>
      <c r="AK107" s="87" t="n">
        <f aca="false">IF(AN107=12,I107,0)</f>
        <v>0</v>
      </c>
      <c r="AL107" s="87" t="n">
        <f aca="false">IF(AN107=21,I107,0)</f>
        <v>0</v>
      </c>
      <c r="AN107" s="87" t="n">
        <v>12</v>
      </c>
      <c r="AO107" s="87" t="n">
        <f aca="false">H107*0.203921739319681</f>
        <v>0</v>
      </c>
      <c r="AP107" s="87" t="n">
        <f aca="false">H107*(1-0.203921739319681)</f>
        <v>0</v>
      </c>
      <c r="AQ107" s="88" t="s">
        <v>151</v>
      </c>
      <c r="AV107" s="87" t="n">
        <f aca="false">AW107+AX107</f>
        <v>0</v>
      </c>
      <c r="AW107" s="87" t="n">
        <f aca="false">G107*AO107</f>
        <v>0</v>
      </c>
      <c r="AX107" s="87" t="n">
        <f aca="false">G107*AP107</f>
        <v>0</v>
      </c>
      <c r="AY107" s="88" t="s">
        <v>243</v>
      </c>
      <c r="AZ107" s="88" t="s">
        <v>406</v>
      </c>
      <c r="BA107" s="75" t="s">
        <v>397</v>
      </c>
      <c r="BC107" s="87" t="n">
        <f aca="false">AW107+AX107</f>
        <v>0</v>
      </c>
      <c r="BD107" s="87" t="n">
        <f aca="false">H107/(100-BE107)*100</f>
        <v>0</v>
      </c>
      <c r="BE107" s="87" t="n">
        <v>0</v>
      </c>
      <c r="BF107" s="87" t="n">
        <f aca="false">107</f>
        <v>107</v>
      </c>
      <c r="BH107" s="87" t="n">
        <f aca="false">G107*AO107</f>
        <v>0</v>
      </c>
      <c r="BI107" s="87" t="n">
        <f aca="false">G107*AP107</f>
        <v>0</v>
      </c>
      <c r="BJ107" s="87" t="n">
        <f aca="false">G107*H107</f>
        <v>0</v>
      </c>
      <c r="BK107" s="87"/>
      <c r="BL107" s="87" t="n">
        <v>721</v>
      </c>
      <c r="BW107" s="87" t="n">
        <v>12</v>
      </c>
    </row>
    <row r="108" customFormat="false" ht="13.5" hidden="false" customHeight="true" outlineLevel="0" collapsed="false">
      <c r="A108" s="86" t="s">
        <v>413</v>
      </c>
      <c r="B108" s="12" t="s">
        <v>390</v>
      </c>
      <c r="C108" s="12" t="s">
        <v>414</v>
      </c>
      <c r="D108" s="10" t="s">
        <v>415</v>
      </c>
      <c r="E108" s="10"/>
      <c r="F108" s="12" t="s">
        <v>188</v>
      </c>
      <c r="G108" s="87" t="n">
        <v>4</v>
      </c>
      <c r="H108" s="87" t="n">
        <v>0</v>
      </c>
      <c r="I108" s="87" t="n">
        <f aca="false">G108*H108</f>
        <v>0</v>
      </c>
      <c r="K108" s="74"/>
      <c r="Z108" s="87" t="n">
        <f aca="false">IF(AQ108="5",BJ108,0)</f>
        <v>0</v>
      </c>
      <c r="AB108" s="87" t="n">
        <f aca="false">IF(AQ108="1",BH108,0)</f>
        <v>0</v>
      </c>
      <c r="AC108" s="87" t="n">
        <f aca="false">IF(AQ108="1",BI108,0)</f>
        <v>0</v>
      </c>
      <c r="AD108" s="87" t="n">
        <f aca="false">IF(AQ108="7",BH108,0)</f>
        <v>0</v>
      </c>
      <c r="AE108" s="87" t="n">
        <f aca="false">IF(AQ108="7",BI108,0)</f>
        <v>0</v>
      </c>
      <c r="AF108" s="87" t="n">
        <f aca="false">IF(AQ108="2",BH108,0)</f>
        <v>0</v>
      </c>
      <c r="AG108" s="87" t="n">
        <f aca="false">IF(AQ108="2",BI108,0)</f>
        <v>0</v>
      </c>
      <c r="AH108" s="87" t="n">
        <f aca="false">IF(AQ108="0",BJ108,0)</f>
        <v>0</v>
      </c>
      <c r="AI108" s="75" t="s">
        <v>390</v>
      </c>
      <c r="AJ108" s="87" t="n">
        <f aca="false">IF(AN108=0,I108,0)</f>
        <v>0</v>
      </c>
      <c r="AK108" s="87" t="n">
        <f aca="false">IF(AN108=12,I108,0)</f>
        <v>0</v>
      </c>
      <c r="AL108" s="87" t="n">
        <f aca="false">IF(AN108=21,I108,0)</f>
        <v>0</v>
      </c>
      <c r="AN108" s="87" t="n">
        <v>12</v>
      </c>
      <c r="AO108" s="87" t="n">
        <f aca="false">H108*0.497673462042726</f>
        <v>0</v>
      </c>
      <c r="AP108" s="87" t="n">
        <f aca="false">H108*(1-0.497673462042726)</f>
        <v>0</v>
      </c>
      <c r="AQ108" s="88" t="s">
        <v>151</v>
      </c>
      <c r="AV108" s="87" t="n">
        <f aca="false">AW108+AX108</f>
        <v>0</v>
      </c>
      <c r="AW108" s="87" t="n">
        <f aca="false">G108*AO108</f>
        <v>0</v>
      </c>
      <c r="AX108" s="87" t="n">
        <f aca="false">G108*AP108</f>
        <v>0</v>
      </c>
      <c r="AY108" s="88" t="s">
        <v>243</v>
      </c>
      <c r="AZ108" s="88" t="s">
        <v>406</v>
      </c>
      <c r="BA108" s="75" t="s">
        <v>397</v>
      </c>
      <c r="BC108" s="87" t="n">
        <f aca="false">AW108+AX108</f>
        <v>0</v>
      </c>
      <c r="BD108" s="87" t="n">
        <f aca="false">H108/(100-BE108)*100</f>
        <v>0</v>
      </c>
      <c r="BE108" s="87" t="n">
        <v>0</v>
      </c>
      <c r="BF108" s="87" t="n">
        <f aca="false">108</f>
        <v>108</v>
      </c>
      <c r="BH108" s="87" t="n">
        <f aca="false">G108*AO108</f>
        <v>0</v>
      </c>
      <c r="BI108" s="87" t="n">
        <f aca="false">G108*AP108</f>
        <v>0</v>
      </c>
      <c r="BJ108" s="87" t="n">
        <f aca="false">G108*H108</f>
        <v>0</v>
      </c>
      <c r="BK108" s="87"/>
      <c r="BL108" s="87" t="n">
        <v>721</v>
      </c>
      <c r="BW108" s="87" t="n">
        <v>12</v>
      </c>
    </row>
    <row r="109" customFormat="false" ht="13.5" hidden="false" customHeight="true" outlineLevel="0" collapsed="false">
      <c r="A109" s="86" t="s">
        <v>416</v>
      </c>
      <c r="B109" s="12" t="s">
        <v>390</v>
      </c>
      <c r="C109" s="12" t="s">
        <v>417</v>
      </c>
      <c r="D109" s="10" t="s">
        <v>418</v>
      </c>
      <c r="E109" s="10"/>
      <c r="F109" s="12" t="s">
        <v>188</v>
      </c>
      <c r="G109" s="87" t="n">
        <v>5</v>
      </c>
      <c r="H109" s="87" t="n">
        <v>0</v>
      </c>
      <c r="I109" s="87" t="n">
        <f aca="false">G109*H109</f>
        <v>0</v>
      </c>
      <c r="K109" s="74"/>
      <c r="Z109" s="87" t="n">
        <f aca="false">IF(AQ109="5",BJ109,0)</f>
        <v>0</v>
      </c>
      <c r="AB109" s="87" t="n">
        <f aca="false">IF(AQ109="1",BH109,0)</f>
        <v>0</v>
      </c>
      <c r="AC109" s="87" t="n">
        <f aca="false">IF(AQ109="1",BI109,0)</f>
        <v>0</v>
      </c>
      <c r="AD109" s="87" t="n">
        <f aca="false">IF(AQ109="7",BH109,0)</f>
        <v>0</v>
      </c>
      <c r="AE109" s="87" t="n">
        <f aca="false">IF(AQ109="7",BI109,0)</f>
        <v>0</v>
      </c>
      <c r="AF109" s="87" t="n">
        <f aca="false">IF(AQ109="2",BH109,0)</f>
        <v>0</v>
      </c>
      <c r="AG109" s="87" t="n">
        <f aca="false">IF(AQ109="2",BI109,0)</f>
        <v>0</v>
      </c>
      <c r="AH109" s="87" t="n">
        <f aca="false">IF(AQ109="0",BJ109,0)</f>
        <v>0</v>
      </c>
      <c r="AI109" s="75" t="s">
        <v>390</v>
      </c>
      <c r="AJ109" s="87" t="n">
        <f aca="false">IF(AN109=0,I109,0)</f>
        <v>0</v>
      </c>
      <c r="AK109" s="87" t="n">
        <f aca="false">IF(AN109=12,I109,0)</f>
        <v>0</v>
      </c>
      <c r="AL109" s="87" t="n">
        <f aca="false">IF(AN109=21,I109,0)</f>
        <v>0</v>
      </c>
      <c r="AN109" s="87" t="n">
        <v>12</v>
      </c>
      <c r="AO109" s="87" t="n">
        <f aca="false">H109*0.594556962025316</f>
        <v>0</v>
      </c>
      <c r="AP109" s="87" t="n">
        <f aca="false">H109*(1-0.594556962025316)</f>
        <v>0</v>
      </c>
      <c r="AQ109" s="88" t="s">
        <v>151</v>
      </c>
      <c r="AV109" s="87" t="n">
        <f aca="false">AW109+AX109</f>
        <v>0</v>
      </c>
      <c r="AW109" s="87" t="n">
        <f aca="false">G109*AO109</f>
        <v>0</v>
      </c>
      <c r="AX109" s="87" t="n">
        <f aca="false">G109*AP109</f>
        <v>0</v>
      </c>
      <c r="AY109" s="88" t="s">
        <v>243</v>
      </c>
      <c r="AZ109" s="88" t="s">
        <v>406</v>
      </c>
      <c r="BA109" s="75" t="s">
        <v>397</v>
      </c>
      <c r="BC109" s="87" t="n">
        <f aca="false">AW109+AX109</f>
        <v>0</v>
      </c>
      <c r="BD109" s="87" t="n">
        <f aca="false">H109/(100-BE109)*100</f>
        <v>0</v>
      </c>
      <c r="BE109" s="87" t="n">
        <v>0</v>
      </c>
      <c r="BF109" s="87" t="n">
        <f aca="false">109</f>
        <v>109</v>
      </c>
      <c r="BH109" s="87" t="n">
        <f aca="false">G109*AO109</f>
        <v>0</v>
      </c>
      <c r="BI109" s="87" t="n">
        <f aca="false">G109*AP109</f>
        <v>0</v>
      </c>
      <c r="BJ109" s="87" t="n">
        <f aca="false">G109*H109</f>
        <v>0</v>
      </c>
      <c r="BK109" s="87"/>
      <c r="BL109" s="87" t="n">
        <v>721</v>
      </c>
      <c r="BW109" s="87" t="n">
        <v>12</v>
      </c>
    </row>
    <row r="110" customFormat="false" ht="15" hidden="false" customHeight="true" outlineLevel="0" collapsed="false">
      <c r="A110" s="82"/>
      <c r="B110" s="83" t="s">
        <v>390</v>
      </c>
      <c r="C110" s="83" t="s">
        <v>246</v>
      </c>
      <c r="D110" s="84" t="s">
        <v>247</v>
      </c>
      <c r="E110" s="84"/>
      <c r="F110" s="85" t="s">
        <v>80</v>
      </c>
      <c r="G110" s="85" t="s">
        <v>80</v>
      </c>
      <c r="H110" s="85" t="s">
        <v>80</v>
      </c>
      <c r="I110" s="64" t="n">
        <f aca="false">SUM(I111:I112)</f>
        <v>0</v>
      </c>
      <c r="K110" s="74"/>
      <c r="AI110" s="75" t="s">
        <v>390</v>
      </c>
      <c r="AS110" s="64" t="n">
        <f aca="false">SUM(AJ111:AJ112)</f>
        <v>0</v>
      </c>
      <c r="AT110" s="64" t="n">
        <f aca="false">SUM(AK111:AK112)</f>
        <v>0</v>
      </c>
      <c r="AU110" s="64" t="n">
        <f aca="false">SUM(AL111:AL112)</f>
        <v>0</v>
      </c>
    </row>
    <row r="111" customFormat="false" ht="13.5" hidden="false" customHeight="true" outlineLevel="0" collapsed="false">
      <c r="A111" s="86" t="s">
        <v>419</v>
      </c>
      <c r="B111" s="12" t="s">
        <v>390</v>
      </c>
      <c r="C111" s="12" t="s">
        <v>420</v>
      </c>
      <c r="D111" s="10" t="s">
        <v>421</v>
      </c>
      <c r="E111" s="10"/>
      <c r="F111" s="12" t="s">
        <v>188</v>
      </c>
      <c r="G111" s="87" t="n">
        <v>4</v>
      </c>
      <c r="H111" s="87" t="n">
        <v>0</v>
      </c>
      <c r="I111" s="87" t="n">
        <f aca="false">G111*H111</f>
        <v>0</v>
      </c>
      <c r="K111" s="74"/>
      <c r="Z111" s="87" t="n">
        <f aca="false">IF(AQ111="5",BJ111,0)</f>
        <v>0</v>
      </c>
      <c r="AB111" s="87" t="n">
        <f aca="false">IF(AQ111="1",BH111,0)</f>
        <v>0</v>
      </c>
      <c r="AC111" s="87" t="n">
        <f aca="false">IF(AQ111="1",BI111,0)</f>
        <v>0</v>
      </c>
      <c r="AD111" s="87" t="n">
        <f aca="false">IF(AQ111="7",BH111,0)</f>
        <v>0</v>
      </c>
      <c r="AE111" s="87" t="n">
        <f aca="false">IF(AQ111="7",BI111,0)</f>
        <v>0</v>
      </c>
      <c r="AF111" s="87" t="n">
        <f aca="false">IF(AQ111="2",BH111,0)</f>
        <v>0</v>
      </c>
      <c r="AG111" s="87" t="n">
        <f aca="false">IF(AQ111="2",BI111,0)</f>
        <v>0</v>
      </c>
      <c r="AH111" s="87" t="n">
        <f aca="false">IF(AQ111="0",BJ111,0)</f>
        <v>0</v>
      </c>
      <c r="AI111" s="75" t="s">
        <v>390</v>
      </c>
      <c r="AJ111" s="87" t="n">
        <f aca="false">IF(AN111=0,I111,0)</f>
        <v>0</v>
      </c>
      <c r="AK111" s="87" t="n">
        <f aca="false">IF(AN111=12,I111,0)</f>
        <v>0</v>
      </c>
      <c r="AL111" s="87" t="n">
        <f aca="false">IF(AN111=21,I111,0)</f>
        <v>0</v>
      </c>
      <c r="AN111" s="87" t="n">
        <v>12</v>
      </c>
      <c r="AO111" s="87" t="n">
        <f aca="false">H111*0</f>
        <v>0</v>
      </c>
      <c r="AP111" s="87" t="n">
        <f aca="false">H111*(1-0)</f>
        <v>0</v>
      </c>
      <c r="AQ111" s="88" t="s">
        <v>151</v>
      </c>
      <c r="AV111" s="87" t="n">
        <f aca="false">AW111+AX111</f>
        <v>0</v>
      </c>
      <c r="AW111" s="87" t="n">
        <f aca="false">G111*AO111</f>
        <v>0</v>
      </c>
      <c r="AX111" s="87" t="n">
        <f aca="false">G111*AP111</f>
        <v>0</v>
      </c>
      <c r="AY111" s="88" t="s">
        <v>251</v>
      </c>
      <c r="AZ111" s="88" t="s">
        <v>406</v>
      </c>
      <c r="BA111" s="75" t="s">
        <v>397</v>
      </c>
      <c r="BC111" s="87" t="n">
        <f aca="false">AW111+AX111</f>
        <v>0</v>
      </c>
      <c r="BD111" s="87" t="n">
        <f aca="false">H111/(100-BE111)*100</f>
        <v>0</v>
      </c>
      <c r="BE111" s="87" t="n">
        <v>0</v>
      </c>
      <c r="BF111" s="87" t="n">
        <f aca="false">111</f>
        <v>111</v>
      </c>
      <c r="BH111" s="87" t="n">
        <f aca="false">G111*AO111</f>
        <v>0</v>
      </c>
      <c r="BI111" s="87" t="n">
        <f aca="false">G111*AP111</f>
        <v>0</v>
      </c>
      <c r="BJ111" s="87" t="n">
        <f aca="false">G111*H111</f>
        <v>0</v>
      </c>
      <c r="BK111" s="87"/>
      <c r="BL111" s="87" t="n">
        <v>728</v>
      </c>
      <c r="BW111" s="87" t="n">
        <v>12</v>
      </c>
    </row>
    <row r="112" customFormat="false" ht="13.5" hidden="false" customHeight="true" outlineLevel="0" collapsed="false">
      <c r="A112" s="86" t="s">
        <v>422</v>
      </c>
      <c r="B112" s="12" t="s">
        <v>390</v>
      </c>
      <c r="C112" s="12" t="s">
        <v>423</v>
      </c>
      <c r="D112" s="10" t="s">
        <v>424</v>
      </c>
      <c r="E112" s="10"/>
      <c r="F112" s="12" t="s">
        <v>188</v>
      </c>
      <c r="G112" s="87" t="n">
        <v>14.5</v>
      </c>
      <c r="H112" s="87" t="n">
        <v>0</v>
      </c>
      <c r="I112" s="87" t="n">
        <f aca="false">G112*H112</f>
        <v>0</v>
      </c>
      <c r="K112" s="74"/>
      <c r="Z112" s="87" t="n">
        <f aca="false">IF(AQ112="5",BJ112,0)</f>
        <v>0</v>
      </c>
      <c r="AB112" s="87" t="n">
        <f aca="false">IF(AQ112="1",BH112,0)</f>
        <v>0</v>
      </c>
      <c r="AC112" s="87" t="n">
        <f aca="false">IF(AQ112="1",BI112,0)</f>
        <v>0</v>
      </c>
      <c r="AD112" s="87" t="n">
        <f aca="false">IF(AQ112="7",BH112,0)</f>
        <v>0</v>
      </c>
      <c r="AE112" s="87" t="n">
        <f aca="false">IF(AQ112="7",BI112,0)</f>
        <v>0</v>
      </c>
      <c r="AF112" s="87" t="n">
        <f aca="false">IF(AQ112="2",BH112,0)</f>
        <v>0</v>
      </c>
      <c r="AG112" s="87" t="n">
        <f aca="false">IF(AQ112="2",BI112,0)</f>
        <v>0</v>
      </c>
      <c r="AH112" s="87" t="n">
        <f aca="false">IF(AQ112="0",BJ112,0)</f>
        <v>0</v>
      </c>
      <c r="AI112" s="75" t="s">
        <v>390</v>
      </c>
      <c r="AJ112" s="87" t="n">
        <f aca="false">IF(AN112=0,I112,0)</f>
        <v>0</v>
      </c>
      <c r="AK112" s="87" t="n">
        <f aca="false">IF(AN112=12,I112,0)</f>
        <v>0</v>
      </c>
      <c r="AL112" s="87" t="n">
        <f aca="false">IF(AN112=21,I112,0)</f>
        <v>0</v>
      </c>
      <c r="AN112" s="87" t="n">
        <v>12</v>
      </c>
      <c r="AO112" s="87" t="n">
        <f aca="false">H112*0</f>
        <v>0</v>
      </c>
      <c r="AP112" s="87" t="n">
        <f aca="false">H112*(1-0)</f>
        <v>0</v>
      </c>
      <c r="AQ112" s="88" t="s">
        <v>151</v>
      </c>
      <c r="AV112" s="87" t="n">
        <f aca="false">AW112+AX112</f>
        <v>0</v>
      </c>
      <c r="AW112" s="87" t="n">
        <f aca="false">G112*AO112</f>
        <v>0</v>
      </c>
      <c r="AX112" s="87" t="n">
        <f aca="false">G112*AP112</f>
        <v>0</v>
      </c>
      <c r="AY112" s="88" t="s">
        <v>251</v>
      </c>
      <c r="AZ112" s="88" t="s">
        <v>406</v>
      </c>
      <c r="BA112" s="75" t="s">
        <v>397</v>
      </c>
      <c r="BC112" s="87" t="n">
        <f aca="false">AW112+AX112</f>
        <v>0</v>
      </c>
      <c r="BD112" s="87" t="n">
        <f aca="false">H112/(100-BE112)*100</f>
        <v>0</v>
      </c>
      <c r="BE112" s="87" t="n">
        <v>0</v>
      </c>
      <c r="BF112" s="87" t="n">
        <f aca="false">112</f>
        <v>112</v>
      </c>
      <c r="BH112" s="87" t="n">
        <f aca="false">G112*AO112</f>
        <v>0</v>
      </c>
      <c r="BI112" s="87" t="n">
        <f aca="false">G112*AP112</f>
        <v>0</v>
      </c>
      <c r="BJ112" s="87" t="n">
        <f aca="false">G112*H112</f>
        <v>0</v>
      </c>
      <c r="BK112" s="87"/>
      <c r="BL112" s="87" t="n">
        <v>728</v>
      </c>
      <c r="BW112" s="87" t="n">
        <v>12</v>
      </c>
    </row>
    <row r="113" customFormat="false" ht="15" hidden="false" customHeight="true" outlineLevel="0" collapsed="false">
      <c r="A113" s="82"/>
      <c r="B113" s="83" t="s">
        <v>390</v>
      </c>
      <c r="C113" s="83" t="s">
        <v>255</v>
      </c>
      <c r="D113" s="84" t="s">
        <v>256</v>
      </c>
      <c r="E113" s="84"/>
      <c r="F113" s="85" t="s">
        <v>80</v>
      </c>
      <c r="G113" s="85" t="s">
        <v>80</v>
      </c>
      <c r="H113" s="85" t="s">
        <v>80</v>
      </c>
      <c r="I113" s="64" t="n">
        <f aca="false">SUM(I114:I114)</f>
        <v>0</v>
      </c>
      <c r="K113" s="74"/>
      <c r="AI113" s="75" t="s">
        <v>390</v>
      </c>
      <c r="AS113" s="64" t="n">
        <f aca="false">SUM(AJ114:AJ114)</f>
        <v>0</v>
      </c>
      <c r="AT113" s="64" t="n">
        <f aca="false">SUM(AK114:AK114)</f>
        <v>0</v>
      </c>
      <c r="AU113" s="64" t="n">
        <f aca="false">SUM(AL114:AL114)</f>
        <v>0</v>
      </c>
    </row>
    <row r="114" customFormat="false" ht="13.5" hidden="false" customHeight="true" outlineLevel="0" collapsed="false">
      <c r="A114" s="86" t="s">
        <v>425</v>
      </c>
      <c r="B114" s="12" t="s">
        <v>390</v>
      </c>
      <c r="C114" s="12" t="s">
        <v>426</v>
      </c>
      <c r="D114" s="10" t="s">
        <v>427</v>
      </c>
      <c r="E114" s="10"/>
      <c r="F114" s="12" t="s">
        <v>123</v>
      </c>
      <c r="G114" s="87" t="n">
        <v>1</v>
      </c>
      <c r="H114" s="87" t="n">
        <v>0</v>
      </c>
      <c r="I114" s="87" t="n">
        <f aca="false">G114*H114</f>
        <v>0</v>
      </c>
      <c r="K114" s="74"/>
      <c r="Z114" s="87" t="n">
        <f aca="false">IF(AQ114="5",BJ114,0)</f>
        <v>0</v>
      </c>
      <c r="AB114" s="87" t="n">
        <f aca="false">IF(AQ114="1",BH114,0)</f>
        <v>0</v>
      </c>
      <c r="AC114" s="87" t="n">
        <f aca="false">IF(AQ114="1",BI114,0)</f>
        <v>0</v>
      </c>
      <c r="AD114" s="87" t="n">
        <f aca="false">IF(AQ114="7",BH114,0)</f>
        <v>0</v>
      </c>
      <c r="AE114" s="87" t="n">
        <f aca="false">IF(AQ114="7",BI114,0)</f>
        <v>0</v>
      </c>
      <c r="AF114" s="87" t="n">
        <f aca="false">IF(AQ114="2",BH114,0)</f>
        <v>0</v>
      </c>
      <c r="AG114" s="87" t="n">
        <f aca="false">IF(AQ114="2",BI114,0)</f>
        <v>0</v>
      </c>
      <c r="AH114" s="87" t="n">
        <f aca="false">IF(AQ114="0",BJ114,0)</f>
        <v>0</v>
      </c>
      <c r="AI114" s="75" t="s">
        <v>390</v>
      </c>
      <c r="AJ114" s="87" t="n">
        <f aca="false">IF(AN114=0,I114,0)</f>
        <v>0</v>
      </c>
      <c r="AK114" s="87" t="n">
        <f aca="false">IF(AN114=12,I114,0)</f>
        <v>0</v>
      </c>
      <c r="AL114" s="87" t="n">
        <f aca="false">IF(AN114=21,I114,0)</f>
        <v>0</v>
      </c>
      <c r="AN114" s="87" t="n">
        <v>12</v>
      </c>
      <c r="AO114" s="87" t="n">
        <f aca="false">H114*0</f>
        <v>0</v>
      </c>
      <c r="AP114" s="87" t="n">
        <f aca="false">H114*(1-0)</f>
        <v>0</v>
      </c>
      <c r="AQ114" s="88" t="s">
        <v>151</v>
      </c>
      <c r="AV114" s="87" t="n">
        <f aca="false">AW114+AX114</f>
        <v>0</v>
      </c>
      <c r="AW114" s="87" t="n">
        <f aca="false">G114*AO114</f>
        <v>0</v>
      </c>
      <c r="AX114" s="87" t="n">
        <f aca="false">G114*AP114</f>
        <v>0</v>
      </c>
      <c r="AY114" s="88" t="s">
        <v>260</v>
      </c>
      <c r="AZ114" s="88" t="s">
        <v>428</v>
      </c>
      <c r="BA114" s="75" t="s">
        <v>397</v>
      </c>
      <c r="BC114" s="87" t="n">
        <f aca="false">AW114+AX114</f>
        <v>0</v>
      </c>
      <c r="BD114" s="87" t="n">
        <f aca="false">H114/(100-BE114)*100</f>
        <v>0</v>
      </c>
      <c r="BE114" s="87" t="n">
        <v>0</v>
      </c>
      <c r="BF114" s="87" t="n">
        <f aca="false">114</f>
        <v>114</v>
      </c>
      <c r="BH114" s="87" t="n">
        <f aca="false">G114*AO114</f>
        <v>0</v>
      </c>
      <c r="BI114" s="87" t="n">
        <f aca="false">G114*AP114</f>
        <v>0</v>
      </c>
      <c r="BJ114" s="87" t="n">
        <f aca="false">G114*H114</f>
        <v>0</v>
      </c>
      <c r="BK114" s="87"/>
      <c r="BL114" s="87" t="n">
        <v>731</v>
      </c>
      <c r="BW114" s="87" t="n">
        <v>12</v>
      </c>
    </row>
    <row r="115" customFormat="false" ht="15" hidden="false" customHeight="true" outlineLevel="0" collapsed="false">
      <c r="A115" s="82"/>
      <c r="B115" s="83" t="s">
        <v>390</v>
      </c>
      <c r="C115" s="83" t="s">
        <v>429</v>
      </c>
      <c r="D115" s="84" t="s">
        <v>430</v>
      </c>
      <c r="E115" s="84"/>
      <c r="F115" s="85" t="s">
        <v>80</v>
      </c>
      <c r="G115" s="85" t="s">
        <v>80</v>
      </c>
      <c r="H115" s="85" t="s">
        <v>80</v>
      </c>
      <c r="I115" s="64" t="n">
        <f aca="false">SUM(I116:I120)</f>
        <v>0</v>
      </c>
      <c r="K115" s="74"/>
      <c r="AI115" s="75" t="s">
        <v>390</v>
      </c>
      <c r="AS115" s="64" t="n">
        <f aca="false">SUM(AJ116:AJ120)</f>
        <v>0</v>
      </c>
      <c r="AT115" s="64" t="n">
        <f aca="false">SUM(AK116:AK120)</f>
        <v>0</v>
      </c>
      <c r="AU115" s="64" t="n">
        <f aca="false">SUM(AL116:AL120)</f>
        <v>0</v>
      </c>
    </row>
    <row r="116" customFormat="false" ht="13.5" hidden="false" customHeight="true" outlineLevel="0" collapsed="false">
      <c r="A116" s="86" t="s">
        <v>431</v>
      </c>
      <c r="B116" s="12" t="s">
        <v>390</v>
      </c>
      <c r="C116" s="12" t="s">
        <v>432</v>
      </c>
      <c r="D116" s="10" t="s">
        <v>433</v>
      </c>
      <c r="E116" s="10"/>
      <c r="F116" s="12" t="s">
        <v>199</v>
      </c>
      <c r="G116" s="87" t="n">
        <v>15</v>
      </c>
      <c r="H116" s="87" t="n">
        <v>0</v>
      </c>
      <c r="I116" s="87" t="n">
        <f aca="false">G116*H116</f>
        <v>0</v>
      </c>
      <c r="K116" s="74"/>
      <c r="Z116" s="87" t="n">
        <f aca="false">IF(AQ116="5",BJ116,0)</f>
        <v>0</v>
      </c>
      <c r="AB116" s="87" t="n">
        <f aca="false">IF(AQ116="1",BH116,0)</f>
        <v>0</v>
      </c>
      <c r="AC116" s="87" t="n">
        <f aca="false">IF(AQ116="1",BI116,0)</f>
        <v>0</v>
      </c>
      <c r="AD116" s="87" t="n">
        <f aca="false">IF(AQ116="7",BH116,0)</f>
        <v>0</v>
      </c>
      <c r="AE116" s="87" t="n">
        <f aca="false">IF(AQ116="7",BI116,0)</f>
        <v>0</v>
      </c>
      <c r="AF116" s="87" t="n">
        <f aca="false">IF(AQ116="2",BH116,0)</f>
        <v>0</v>
      </c>
      <c r="AG116" s="87" t="n">
        <f aca="false">IF(AQ116="2",BI116,0)</f>
        <v>0</v>
      </c>
      <c r="AH116" s="87" t="n">
        <f aca="false">IF(AQ116="0",BJ116,0)</f>
        <v>0</v>
      </c>
      <c r="AI116" s="75" t="s">
        <v>390</v>
      </c>
      <c r="AJ116" s="87" t="n">
        <f aca="false">IF(AN116=0,I116,0)</f>
        <v>0</v>
      </c>
      <c r="AK116" s="87" t="n">
        <f aca="false">IF(AN116=12,I116,0)</f>
        <v>0</v>
      </c>
      <c r="AL116" s="87" t="n">
        <f aca="false">IF(AN116=21,I116,0)</f>
        <v>0</v>
      </c>
      <c r="AN116" s="87" t="n">
        <v>12</v>
      </c>
      <c r="AO116" s="87" t="n">
        <f aca="false">H116*0.537037037037037</f>
        <v>0</v>
      </c>
      <c r="AP116" s="87" t="n">
        <f aca="false">H116*(1-0.537037037037037)</f>
        <v>0</v>
      </c>
      <c r="AQ116" s="88" t="s">
        <v>151</v>
      </c>
      <c r="AV116" s="87" t="n">
        <f aca="false">AW116+AX116</f>
        <v>0</v>
      </c>
      <c r="AW116" s="87" t="n">
        <f aca="false">G116*AO116</f>
        <v>0</v>
      </c>
      <c r="AX116" s="87" t="n">
        <f aca="false">G116*AP116</f>
        <v>0</v>
      </c>
      <c r="AY116" s="88" t="s">
        <v>434</v>
      </c>
      <c r="AZ116" s="88" t="s">
        <v>428</v>
      </c>
      <c r="BA116" s="75" t="s">
        <v>397</v>
      </c>
      <c r="BC116" s="87" t="n">
        <f aca="false">AW116+AX116</f>
        <v>0</v>
      </c>
      <c r="BD116" s="87" t="n">
        <f aca="false">H116/(100-BE116)*100</f>
        <v>0</v>
      </c>
      <c r="BE116" s="87" t="n">
        <v>0</v>
      </c>
      <c r="BF116" s="87" t="n">
        <f aca="false">116</f>
        <v>116</v>
      </c>
      <c r="BH116" s="87" t="n">
        <f aca="false">G116*AO116</f>
        <v>0</v>
      </c>
      <c r="BI116" s="87" t="n">
        <f aca="false">G116*AP116</f>
        <v>0</v>
      </c>
      <c r="BJ116" s="87" t="n">
        <f aca="false">G116*H116</f>
        <v>0</v>
      </c>
      <c r="BK116" s="87"/>
      <c r="BL116" s="87" t="n">
        <v>733</v>
      </c>
      <c r="BW116" s="87" t="n">
        <v>12</v>
      </c>
    </row>
    <row r="117" customFormat="false" ht="13.5" hidden="false" customHeight="true" outlineLevel="0" collapsed="false">
      <c r="A117" s="86" t="s">
        <v>435</v>
      </c>
      <c r="B117" s="12" t="s">
        <v>390</v>
      </c>
      <c r="C117" s="12" t="s">
        <v>436</v>
      </c>
      <c r="D117" s="10" t="s">
        <v>437</v>
      </c>
      <c r="E117" s="10"/>
      <c r="F117" s="12" t="s">
        <v>199</v>
      </c>
      <c r="G117" s="87" t="n">
        <v>4</v>
      </c>
      <c r="H117" s="87" t="n">
        <v>0</v>
      </c>
      <c r="I117" s="87" t="n">
        <f aca="false">G117*H117</f>
        <v>0</v>
      </c>
      <c r="K117" s="74"/>
      <c r="Z117" s="87" t="n">
        <f aca="false">IF(AQ117="5",BJ117,0)</f>
        <v>0</v>
      </c>
      <c r="AB117" s="87" t="n">
        <f aca="false">IF(AQ117="1",BH117,0)</f>
        <v>0</v>
      </c>
      <c r="AC117" s="87" t="n">
        <f aca="false">IF(AQ117="1",BI117,0)</f>
        <v>0</v>
      </c>
      <c r="AD117" s="87" t="n">
        <f aca="false">IF(AQ117="7",BH117,0)</f>
        <v>0</v>
      </c>
      <c r="AE117" s="87" t="n">
        <f aca="false">IF(AQ117="7",BI117,0)</f>
        <v>0</v>
      </c>
      <c r="AF117" s="87" t="n">
        <f aca="false">IF(AQ117="2",BH117,0)</f>
        <v>0</v>
      </c>
      <c r="AG117" s="87" t="n">
        <f aca="false">IF(AQ117="2",BI117,0)</f>
        <v>0</v>
      </c>
      <c r="AH117" s="87" t="n">
        <f aca="false">IF(AQ117="0",BJ117,0)</f>
        <v>0</v>
      </c>
      <c r="AI117" s="75" t="s">
        <v>390</v>
      </c>
      <c r="AJ117" s="87" t="n">
        <f aca="false">IF(AN117=0,I117,0)</f>
        <v>0</v>
      </c>
      <c r="AK117" s="87" t="n">
        <f aca="false">IF(AN117=12,I117,0)</f>
        <v>0</v>
      </c>
      <c r="AL117" s="87" t="n">
        <f aca="false">IF(AN117=21,I117,0)</f>
        <v>0</v>
      </c>
      <c r="AN117" s="87" t="n">
        <v>12</v>
      </c>
      <c r="AO117" s="87" t="n">
        <f aca="false">H117*0.322051282051282</f>
        <v>0</v>
      </c>
      <c r="AP117" s="87" t="n">
        <f aca="false">H117*(1-0.322051282051282)</f>
        <v>0</v>
      </c>
      <c r="AQ117" s="88" t="s">
        <v>151</v>
      </c>
      <c r="AV117" s="87" t="n">
        <f aca="false">AW117+AX117</f>
        <v>0</v>
      </c>
      <c r="AW117" s="87" t="n">
        <f aca="false">G117*AO117</f>
        <v>0</v>
      </c>
      <c r="AX117" s="87" t="n">
        <f aca="false">G117*AP117</f>
        <v>0</v>
      </c>
      <c r="AY117" s="88" t="s">
        <v>434</v>
      </c>
      <c r="AZ117" s="88" t="s">
        <v>428</v>
      </c>
      <c r="BA117" s="75" t="s">
        <v>397</v>
      </c>
      <c r="BC117" s="87" t="n">
        <f aca="false">AW117+AX117</f>
        <v>0</v>
      </c>
      <c r="BD117" s="87" t="n">
        <f aca="false">H117/(100-BE117)*100</f>
        <v>0</v>
      </c>
      <c r="BE117" s="87" t="n">
        <v>0</v>
      </c>
      <c r="BF117" s="87" t="n">
        <f aca="false">117</f>
        <v>117</v>
      </c>
      <c r="BH117" s="87" t="n">
        <f aca="false">G117*AO117</f>
        <v>0</v>
      </c>
      <c r="BI117" s="87" t="n">
        <f aca="false">G117*AP117</f>
        <v>0</v>
      </c>
      <c r="BJ117" s="87" t="n">
        <f aca="false">G117*H117</f>
        <v>0</v>
      </c>
      <c r="BK117" s="87"/>
      <c r="BL117" s="87" t="n">
        <v>733</v>
      </c>
      <c r="BW117" s="87" t="n">
        <v>12</v>
      </c>
    </row>
    <row r="118" customFormat="false" ht="13.5" hidden="false" customHeight="true" outlineLevel="0" collapsed="false">
      <c r="A118" s="86" t="s">
        <v>438</v>
      </c>
      <c r="B118" s="12" t="s">
        <v>390</v>
      </c>
      <c r="C118" s="12" t="s">
        <v>439</v>
      </c>
      <c r="D118" s="10" t="s">
        <v>440</v>
      </c>
      <c r="E118" s="10"/>
      <c r="F118" s="12" t="s">
        <v>188</v>
      </c>
      <c r="G118" s="87" t="n">
        <v>2</v>
      </c>
      <c r="H118" s="87" t="n">
        <v>0</v>
      </c>
      <c r="I118" s="87" t="n">
        <f aca="false">G118*H118</f>
        <v>0</v>
      </c>
      <c r="K118" s="74"/>
      <c r="Z118" s="87" t="n">
        <f aca="false">IF(AQ118="5",BJ118,0)</f>
        <v>0</v>
      </c>
      <c r="AB118" s="87" t="n">
        <f aca="false">IF(AQ118="1",BH118,0)</f>
        <v>0</v>
      </c>
      <c r="AC118" s="87" t="n">
        <f aca="false">IF(AQ118="1",BI118,0)</f>
        <v>0</v>
      </c>
      <c r="AD118" s="87" t="n">
        <f aca="false">IF(AQ118="7",BH118,0)</f>
        <v>0</v>
      </c>
      <c r="AE118" s="87" t="n">
        <f aca="false">IF(AQ118="7",BI118,0)</f>
        <v>0</v>
      </c>
      <c r="AF118" s="87" t="n">
        <f aca="false">IF(AQ118="2",BH118,0)</f>
        <v>0</v>
      </c>
      <c r="AG118" s="87" t="n">
        <f aca="false">IF(AQ118="2",BI118,0)</f>
        <v>0</v>
      </c>
      <c r="AH118" s="87" t="n">
        <f aca="false">IF(AQ118="0",BJ118,0)</f>
        <v>0</v>
      </c>
      <c r="AI118" s="75" t="s">
        <v>390</v>
      </c>
      <c r="AJ118" s="87" t="n">
        <f aca="false">IF(AN118=0,I118,0)</f>
        <v>0</v>
      </c>
      <c r="AK118" s="87" t="n">
        <f aca="false">IF(AN118=12,I118,0)</f>
        <v>0</v>
      </c>
      <c r="AL118" s="87" t="n">
        <f aca="false">IF(AN118=21,I118,0)</f>
        <v>0</v>
      </c>
      <c r="AN118" s="87" t="n">
        <v>12</v>
      </c>
      <c r="AO118" s="87" t="n">
        <f aca="false">H118*0.201602067183463</f>
        <v>0</v>
      </c>
      <c r="AP118" s="87" t="n">
        <f aca="false">H118*(1-0.201602067183463)</f>
        <v>0</v>
      </c>
      <c r="AQ118" s="88" t="s">
        <v>151</v>
      </c>
      <c r="AV118" s="87" t="n">
        <f aca="false">AW118+AX118</f>
        <v>0</v>
      </c>
      <c r="AW118" s="87" t="n">
        <f aca="false">G118*AO118</f>
        <v>0</v>
      </c>
      <c r="AX118" s="87" t="n">
        <f aca="false">G118*AP118</f>
        <v>0</v>
      </c>
      <c r="AY118" s="88" t="s">
        <v>434</v>
      </c>
      <c r="AZ118" s="88" t="s">
        <v>428</v>
      </c>
      <c r="BA118" s="75" t="s">
        <v>397</v>
      </c>
      <c r="BC118" s="87" t="n">
        <f aca="false">AW118+AX118</f>
        <v>0</v>
      </c>
      <c r="BD118" s="87" t="n">
        <f aca="false">H118/(100-BE118)*100</f>
        <v>0</v>
      </c>
      <c r="BE118" s="87" t="n">
        <v>0</v>
      </c>
      <c r="BF118" s="87" t="n">
        <f aca="false">118</f>
        <v>118</v>
      </c>
      <c r="BH118" s="87" t="n">
        <f aca="false">G118*AO118</f>
        <v>0</v>
      </c>
      <c r="BI118" s="87" t="n">
        <f aca="false">G118*AP118</f>
        <v>0</v>
      </c>
      <c r="BJ118" s="87" t="n">
        <f aca="false">G118*H118</f>
        <v>0</v>
      </c>
      <c r="BK118" s="87"/>
      <c r="BL118" s="87" t="n">
        <v>733</v>
      </c>
      <c r="BW118" s="87" t="n">
        <v>12</v>
      </c>
    </row>
    <row r="119" customFormat="false" ht="13.5" hidden="false" customHeight="true" outlineLevel="0" collapsed="false">
      <c r="A119" s="86" t="s">
        <v>441</v>
      </c>
      <c r="B119" s="12" t="s">
        <v>390</v>
      </c>
      <c r="C119" s="12" t="s">
        <v>442</v>
      </c>
      <c r="D119" s="10" t="s">
        <v>443</v>
      </c>
      <c r="E119" s="10"/>
      <c r="F119" s="12" t="s">
        <v>188</v>
      </c>
      <c r="G119" s="87" t="n">
        <v>18</v>
      </c>
      <c r="H119" s="87" t="n">
        <v>0</v>
      </c>
      <c r="I119" s="87" t="n">
        <f aca="false">G119*H119</f>
        <v>0</v>
      </c>
      <c r="K119" s="74"/>
      <c r="Z119" s="87" t="n">
        <f aca="false">IF(AQ119="5",BJ119,0)</f>
        <v>0</v>
      </c>
      <c r="AB119" s="87" t="n">
        <f aca="false">IF(AQ119="1",BH119,0)</f>
        <v>0</v>
      </c>
      <c r="AC119" s="87" t="n">
        <f aca="false">IF(AQ119="1",BI119,0)</f>
        <v>0</v>
      </c>
      <c r="AD119" s="87" t="n">
        <f aca="false">IF(AQ119="7",BH119,0)</f>
        <v>0</v>
      </c>
      <c r="AE119" s="87" t="n">
        <f aca="false">IF(AQ119="7",BI119,0)</f>
        <v>0</v>
      </c>
      <c r="AF119" s="87" t="n">
        <f aca="false">IF(AQ119="2",BH119,0)</f>
        <v>0</v>
      </c>
      <c r="AG119" s="87" t="n">
        <f aca="false">IF(AQ119="2",BI119,0)</f>
        <v>0</v>
      </c>
      <c r="AH119" s="87" t="n">
        <f aca="false">IF(AQ119="0",BJ119,0)</f>
        <v>0</v>
      </c>
      <c r="AI119" s="75" t="s">
        <v>390</v>
      </c>
      <c r="AJ119" s="87" t="n">
        <f aca="false">IF(AN119=0,I119,0)</f>
        <v>0</v>
      </c>
      <c r="AK119" s="87" t="n">
        <f aca="false">IF(AN119=12,I119,0)</f>
        <v>0</v>
      </c>
      <c r="AL119" s="87" t="n">
        <f aca="false">IF(AN119=21,I119,0)</f>
        <v>0</v>
      </c>
      <c r="AN119" s="87" t="n">
        <v>12</v>
      </c>
      <c r="AO119" s="87" t="n">
        <f aca="false">H119*0</f>
        <v>0</v>
      </c>
      <c r="AP119" s="87" t="n">
        <f aca="false">H119*(1-0)</f>
        <v>0</v>
      </c>
      <c r="AQ119" s="88" t="s">
        <v>151</v>
      </c>
      <c r="AV119" s="87" t="n">
        <f aca="false">AW119+AX119</f>
        <v>0</v>
      </c>
      <c r="AW119" s="87" t="n">
        <f aca="false">G119*AO119</f>
        <v>0</v>
      </c>
      <c r="AX119" s="87" t="n">
        <f aca="false">G119*AP119</f>
        <v>0</v>
      </c>
      <c r="AY119" s="88" t="s">
        <v>434</v>
      </c>
      <c r="AZ119" s="88" t="s">
        <v>428</v>
      </c>
      <c r="BA119" s="75" t="s">
        <v>397</v>
      </c>
      <c r="BC119" s="87" t="n">
        <f aca="false">AW119+AX119</f>
        <v>0</v>
      </c>
      <c r="BD119" s="87" t="n">
        <f aca="false">H119/(100-BE119)*100</f>
        <v>0</v>
      </c>
      <c r="BE119" s="87" t="n">
        <v>0</v>
      </c>
      <c r="BF119" s="87" t="n">
        <f aca="false">119</f>
        <v>119</v>
      </c>
      <c r="BH119" s="87" t="n">
        <f aca="false">G119*AO119</f>
        <v>0</v>
      </c>
      <c r="BI119" s="87" t="n">
        <f aca="false">G119*AP119</f>
        <v>0</v>
      </c>
      <c r="BJ119" s="87" t="n">
        <f aca="false">G119*H119</f>
        <v>0</v>
      </c>
      <c r="BK119" s="87"/>
      <c r="BL119" s="87" t="n">
        <v>733</v>
      </c>
      <c r="BW119" s="87" t="n">
        <v>12</v>
      </c>
    </row>
    <row r="120" customFormat="false" ht="13.5" hidden="false" customHeight="true" outlineLevel="0" collapsed="false">
      <c r="A120" s="86" t="s">
        <v>444</v>
      </c>
      <c r="B120" s="12" t="s">
        <v>390</v>
      </c>
      <c r="C120" s="12" t="s">
        <v>445</v>
      </c>
      <c r="D120" s="10" t="s">
        <v>446</v>
      </c>
      <c r="E120" s="10"/>
      <c r="F120" s="12" t="s">
        <v>188</v>
      </c>
      <c r="G120" s="87" t="n">
        <v>18</v>
      </c>
      <c r="H120" s="87" t="n">
        <v>0</v>
      </c>
      <c r="I120" s="87" t="n">
        <f aca="false">G120*H120</f>
        <v>0</v>
      </c>
      <c r="K120" s="74"/>
      <c r="Z120" s="87" t="n">
        <f aca="false">IF(AQ120="5",BJ120,0)</f>
        <v>0</v>
      </c>
      <c r="AB120" s="87" t="n">
        <f aca="false">IF(AQ120="1",BH120,0)</f>
        <v>0</v>
      </c>
      <c r="AC120" s="87" t="n">
        <f aca="false">IF(AQ120="1",BI120,0)</f>
        <v>0</v>
      </c>
      <c r="AD120" s="87" t="n">
        <f aca="false">IF(AQ120="7",BH120,0)</f>
        <v>0</v>
      </c>
      <c r="AE120" s="87" t="n">
        <f aca="false">IF(AQ120="7",BI120,0)</f>
        <v>0</v>
      </c>
      <c r="AF120" s="87" t="n">
        <f aca="false">IF(AQ120="2",BH120,0)</f>
        <v>0</v>
      </c>
      <c r="AG120" s="87" t="n">
        <f aca="false">IF(AQ120="2",BI120,0)</f>
        <v>0</v>
      </c>
      <c r="AH120" s="87" t="n">
        <f aca="false">IF(AQ120="0",BJ120,0)</f>
        <v>0</v>
      </c>
      <c r="AI120" s="75" t="s">
        <v>390</v>
      </c>
      <c r="AJ120" s="87" t="n">
        <f aca="false">IF(AN120=0,I120,0)</f>
        <v>0</v>
      </c>
      <c r="AK120" s="87" t="n">
        <f aca="false">IF(AN120=12,I120,0)</f>
        <v>0</v>
      </c>
      <c r="AL120" s="87" t="n">
        <f aca="false">IF(AN120=21,I120,0)</f>
        <v>0</v>
      </c>
      <c r="AN120" s="87" t="n">
        <v>12</v>
      </c>
      <c r="AO120" s="87" t="n">
        <f aca="false">H120*1</f>
        <v>0</v>
      </c>
      <c r="AP120" s="87" t="n">
        <f aca="false">H120*(1-1)</f>
        <v>0</v>
      </c>
      <c r="AQ120" s="88" t="s">
        <v>151</v>
      </c>
      <c r="AV120" s="87" t="n">
        <f aca="false">AW120+AX120</f>
        <v>0</v>
      </c>
      <c r="AW120" s="87" t="n">
        <f aca="false">G120*AO120</f>
        <v>0</v>
      </c>
      <c r="AX120" s="87" t="n">
        <f aca="false">G120*AP120</f>
        <v>0</v>
      </c>
      <c r="AY120" s="88" t="s">
        <v>434</v>
      </c>
      <c r="AZ120" s="88" t="s">
        <v>428</v>
      </c>
      <c r="BA120" s="75" t="s">
        <v>397</v>
      </c>
      <c r="BC120" s="87" t="n">
        <f aca="false">AW120+AX120</f>
        <v>0</v>
      </c>
      <c r="BD120" s="87" t="n">
        <f aca="false">H120/(100-BE120)*100</f>
        <v>0</v>
      </c>
      <c r="BE120" s="87" t="n">
        <v>0</v>
      </c>
      <c r="BF120" s="87" t="n">
        <f aca="false">120</f>
        <v>120</v>
      </c>
      <c r="BH120" s="87" t="n">
        <f aca="false">G120*AO120</f>
        <v>0</v>
      </c>
      <c r="BI120" s="87" t="n">
        <f aca="false">G120*AP120</f>
        <v>0</v>
      </c>
      <c r="BJ120" s="87" t="n">
        <f aca="false">G120*H120</f>
        <v>0</v>
      </c>
      <c r="BK120" s="87"/>
      <c r="BL120" s="87" t="n">
        <v>733</v>
      </c>
      <c r="BW120" s="87" t="n">
        <v>12</v>
      </c>
    </row>
    <row r="121" customFormat="false" ht="15" hidden="false" customHeight="true" outlineLevel="0" collapsed="false">
      <c r="A121" s="82"/>
      <c r="B121" s="83" t="s">
        <v>390</v>
      </c>
      <c r="C121" s="83" t="s">
        <v>127</v>
      </c>
      <c r="D121" s="84" t="s">
        <v>128</v>
      </c>
      <c r="E121" s="84"/>
      <c r="F121" s="85" t="s">
        <v>80</v>
      </c>
      <c r="G121" s="85" t="s">
        <v>80</v>
      </c>
      <c r="H121" s="85" t="s">
        <v>80</v>
      </c>
      <c r="I121" s="64" t="n">
        <f aca="false">SUM(I122:I124)</f>
        <v>0</v>
      </c>
      <c r="K121" s="74"/>
      <c r="AI121" s="75" t="s">
        <v>390</v>
      </c>
      <c r="AS121" s="64" t="n">
        <f aca="false">SUM(AJ122:AJ124)</f>
        <v>0</v>
      </c>
      <c r="AT121" s="64" t="n">
        <f aca="false">SUM(AK122:AK124)</f>
        <v>0</v>
      </c>
      <c r="AU121" s="64" t="n">
        <f aca="false">SUM(AL122:AL124)</f>
        <v>0</v>
      </c>
    </row>
    <row r="122" customFormat="false" ht="13.5" hidden="false" customHeight="true" outlineLevel="0" collapsed="false">
      <c r="A122" s="86" t="s">
        <v>447</v>
      </c>
      <c r="B122" s="12" t="s">
        <v>390</v>
      </c>
      <c r="C122" s="12" t="s">
        <v>448</v>
      </c>
      <c r="D122" s="10" t="s">
        <v>449</v>
      </c>
      <c r="E122" s="10"/>
      <c r="F122" s="12" t="s">
        <v>123</v>
      </c>
      <c r="G122" s="87" t="n">
        <v>1</v>
      </c>
      <c r="H122" s="87" t="n">
        <v>0</v>
      </c>
      <c r="I122" s="87" t="n">
        <f aca="false">G122*H122</f>
        <v>0</v>
      </c>
      <c r="K122" s="74"/>
      <c r="Z122" s="87" t="n">
        <f aca="false">IF(AQ122="5",BJ122,0)</f>
        <v>0</v>
      </c>
      <c r="AB122" s="87" t="n">
        <f aca="false">IF(AQ122="1",BH122,0)</f>
        <v>0</v>
      </c>
      <c r="AC122" s="87" t="n">
        <f aca="false">IF(AQ122="1",BI122,0)</f>
        <v>0</v>
      </c>
      <c r="AD122" s="87" t="n">
        <f aca="false">IF(AQ122="7",BH122,0)</f>
        <v>0</v>
      </c>
      <c r="AE122" s="87" t="n">
        <f aca="false">IF(AQ122="7",BI122,0)</f>
        <v>0</v>
      </c>
      <c r="AF122" s="87" t="n">
        <f aca="false">IF(AQ122="2",BH122,0)</f>
        <v>0</v>
      </c>
      <c r="AG122" s="87" t="n">
        <f aca="false">IF(AQ122="2",BI122,0)</f>
        <v>0</v>
      </c>
      <c r="AH122" s="87" t="n">
        <f aca="false">IF(AQ122="0",BJ122,0)</f>
        <v>0</v>
      </c>
      <c r="AI122" s="75" t="s">
        <v>390</v>
      </c>
      <c r="AJ122" s="87" t="n">
        <f aca="false">IF(AN122=0,I122,0)</f>
        <v>0</v>
      </c>
      <c r="AK122" s="87" t="n">
        <f aca="false">IF(AN122=12,I122,0)</f>
        <v>0</v>
      </c>
      <c r="AL122" s="87" t="n">
        <f aca="false">IF(AN122=21,I122,0)</f>
        <v>0</v>
      </c>
      <c r="AN122" s="87" t="n">
        <v>12</v>
      </c>
      <c r="AO122" s="87" t="n">
        <f aca="false">H122*0</f>
        <v>0</v>
      </c>
      <c r="AP122" s="87" t="n">
        <f aca="false">H122*(1-0)</f>
        <v>0</v>
      </c>
      <c r="AQ122" s="88" t="s">
        <v>120</v>
      </c>
      <c r="AV122" s="87" t="n">
        <f aca="false">AW122+AX122</f>
        <v>0</v>
      </c>
      <c r="AW122" s="87" t="n">
        <f aca="false">G122*AO122</f>
        <v>0</v>
      </c>
      <c r="AX122" s="87" t="n">
        <f aca="false">G122*AP122</f>
        <v>0</v>
      </c>
      <c r="AY122" s="88" t="s">
        <v>133</v>
      </c>
      <c r="AZ122" s="88" t="s">
        <v>450</v>
      </c>
      <c r="BA122" s="75" t="s">
        <v>397</v>
      </c>
      <c r="BC122" s="87" t="n">
        <f aca="false">AW122+AX122</f>
        <v>0</v>
      </c>
      <c r="BD122" s="87" t="n">
        <f aca="false">H122/(100-BE122)*100</f>
        <v>0</v>
      </c>
      <c r="BE122" s="87" t="n">
        <v>0</v>
      </c>
      <c r="BF122" s="87" t="n">
        <f aca="false">122</f>
        <v>122</v>
      </c>
      <c r="BH122" s="87" t="n">
        <f aca="false">G122*AO122</f>
        <v>0</v>
      </c>
      <c r="BI122" s="87" t="n">
        <f aca="false">G122*AP122</f>
        <v>0</v>
      </c>
      <c r="BJ122" s="87" t="n">
        <f aca="false">G122*H122</f>
        <v>0</v>
      </c>
      <c r="BK122" s="87"/>
      <c r="BL122" s="87" t="n">
        <v>90</v>
      </c>
      <c r="BW122" s="87" t="n">
        <v>12</v>
      </c>
    </row>
    <row r="123" customFormat="false" ht="13.5" hidden="false" customHeight="true" outlineLevel="0" collapsed="false">
      <c r="A123" s="86" t="s">
        <v>451</v>
      </c>
      <c r="B123" s="12" t="s">
        <v>390</v>
      </c>
      <c r="C123" s="12" t="s">
        <v>448</v>
      </c>
      <c r="D123" s="10" t="s">
        <v>452</v>
      </c>
      <c r="E123" s="10"/>
      <c r="F123" s="12" t="s">
        <v>453</v>
      </c>
      <c r="G123" s="87" t="n">
        <v>48</v>
      </c>
      <c r="H123" s="87" t="n">
        <v>0</v>
      </c>
      <c r="I123" s="87" t="n">
        <f aca="false">G123*H123</f>
        <v>0</v>
      </c>
      <c r="K123" s="74"/>
      <c r="Z123" s="87" t="n">
        <f aca="false">IF(AQ123="5",BJ123,0)</f>
        <v>0</v>
      </c>
      <c r="AB123" s="87" t="n">
        <f aca="false">IF(AQ123="1",BH123,0)</f>
        <v>0</v>
      </c>
      <c r="AC123" s="87" t="n">
        <f aca="false">IF(AQ123="1",BI123,0)</f>
        <v>0</v>
      </c>
      <c r="AD123" s="87" t="n">
        <f aca="false">IF(AQ123="7",BH123,0)</f>
        <v>0</v>
      </c>
      <c r="AE123" s="87" t="n">
        <f aca="false">IF(AQ123="7",BI123,0)</f>
        <v>0</v>
      </c>
      <c r="AF123" s="87" t="n">
        <f aca="false">IF(AQ123="2",BH123,0)</f>
        <v>0</v>
      </c>
      <c r="AG123" s="87" t="n">
        <f aca="false">IF(AQ123="2",BI123,0)</f>
        <v>0</v>
      </c>
      <c r="AH123" s="87" t="n">
        <f aca="false">IF(AQ123="0",BJ123,0)</f>
        <v>0</v>
      </c>
      <c r="AI123" s="75" t="s">
        <v>390</v>
      </c>
      <c r="AJ123" s="87" t="n">
        <f aca="false">IF(AN123=0,I123,0)</f>
        <v>0</v>
      </c>
      <c r="AK123" s="87" t="n">
        <f aca="false">IF(AN123=12,I123,0)</f>
        <v>0</v>
      </c>
      <c r="AL123" s="87" t="n">
        <f aca="false">IF(AN123=21,I123,0)</f>
        <v>0</v>
      </c>
      <c r="AN123" s="87" t="n">
        <v>12</v>
      </c>
      <c r="AO123" s="87" t="n">
        <f aca="false">H123*0</f>
        <v>0</v>
      </c>
      <c r="AP123" s="87" t="n">
        <f aca="false">H123*(1-0)</f>
        <v>0</v>
      </c>
      <c r="AQ123" s="88" t="s">
        <v>120</v>
      </c>
      <c r="AV123" s="87" t="n">
        <f aca="false">AW123+AX123</f>
        <v>0</v>
      </c>
      <c r="AW123" s="87" t="n">
        <f aca="false">G123*AO123</f>
        <v>0</v>
      </c>
      <c r="AX123" s="87" t="n">
        <f aca="false">G123*AP123</f>
        <v>0</v>
      </c>
      <c r="AY123" s="88" t="s">
        <v>133</v>
      </c>
      <c r="AZ123" s="88" t="s">
        <v>450</v>
      </c>
      <c r="BA123" s="75" t="s">
        <v>397</v>
      </c>
      <c r="BC123" s="87" t="n">
        <f aca="false">AW123+AX123</f>
        <v>0</v>
      </c>
      <c r="BD123" s="87" t="n">
        <f aca="false">H123/(100-BE123)*100</f>
        <v>0</v>
      </c>
      <c r="BE123" s="87" t="n">
        <v>0</v>
      </c>
      <c r="BF123" s="87" t="n">
        <f aca="false">123</f>
        <v>123</v>
      </c>
      <c r="BH123" s="87" t="n">
        <f aca="false">G123*AO123</f>
        <v>0</v>
      </c>
      <c r="BI123" s="87" t="n">
        <f aca="false">G123*AP123</f>
        <v>0</v>
      </c>
      <c r="BJ123" s="87" t="n">
        <f aca="false">G123*H123</f>
        <v>0</v>
      </c>
      <c r="BK123" s="87"/>
      <c r="BL123" s="87" t="n">
        <v>90</v>
      </c>
      <c r="BW123" s="87" t="n">
        <v>12</v>
      </c>
    </row>
    <row r="124" customFormat="false" ht="13.5" hidden="false" customHeight="true" outlineLevel="0" collapsed="false">
      <c r="A124" s="86" t="s">
        <v>454</v>
      </c>
      <c r="B124" s="12" t="s">
        <v>390</v>
      </c>
      <c r="C124" s="12" t="s">
        <v>448</v>
      </c>
      <c r="D124" s="10" t="s">
        <v>455</v>
      </c>
      <c r="E124" s="10"/>
      <c r="F124" s="12" t="s">
        <v>123</v>
      </c>
      <c r="G124" s="87" t="n">
        <v>1</v>
      </c>
      <c r="H124" s="87" t="n">
        <v>0</v>
      </c>
      <c r="I124" s="87" t="n">
        <f aca="false">G124*H124</f>
        <v>0</v>
      </c>
      <c r="K124" s="74"/>
      <c r="Z124" s="87" t="n">
        <f aca="false">IF(AQ124="5",BJ124,0)</f>
        <v>0</v>
      </c>
      <c r="AB124" s="87" t="n">
        <f aca="false">IF(AQ124="1",BH124,0)</f>
        <v>0</v>
      </c>
      <c r="AC124" s="87" t="n">
        <f aca="false">IF(AQ124="1",BI124,0)</f>
        <v>0</v>
      </c>
      <c r="AD124" s="87" t="n">
        <f aca="false">IF(AQ124="7",BH124,0)</f>
        <v>0</v>
      </c>
      <c r="AE124" s="87" t="n">
        <f aca="false">IF(AQ124="7",BI124,0)</f>
        <v>0</v>
      </c>
      <c r="AF124" s="87" t="n">
        <f aca="false">IF(AQ124="2",BH124,0)</f>
        <v>0</v>
      </c>
      <c r="AG124" s="87" t="n">
        <f aca="false">IF(AQ124="2",BI124,0)</f>
        <v>0</v>
      </c>
      <c r="AH124" s="87" t="n">
        <f aca="false">IF(AQ124="0",BJ124,0)</f>
        <v>0</v>
      </c>
      <c r="AI124" s="75" t="s">
        <v>390</v>
      </c>
      <c r="AJ124" s="87" t="n">
        <f aca="false">IF(AN124=0,I124,0)</f>
        <v>0</v>
      </c>
      <c r="AK124" s="87" t="n">
        <f aca="false">IF(AN124=12,I124,0)</f>
        <v>0</v>
      </c>
      <c r="AL124" s="87" t="n">
        <f aca="false">IF(AN124=21,I124,0)</f>
        <v>0</v>
      </c>
      <c r="AN124" s="87" t="n">
        <v>12</v>
      </c>
      <c r="AO124" s="87" t="n">
        <f aca="false">H124*0</f>
        <v>0</v>
      </c>
      <c r="AP124" s="87" t="n">
        <f aca="false">H124*(1-0)</f>
        <v>0</v>
      </c>
      <c r="AQ124" s="88" t="s">
        <v>120</v>
      </c>
      <c r="AV124" s="87" t="n">
        <f aca="false">AW124+AX124</f>
        <v>0</v>
      </c>
      <c r="AW124" s="87" t="n">
        <f aca="false">G124*AO124</f>
        <v>0</v>
      </c>
      <c r="AX124" s="87" t="n">
        <f aca="false">G124*AP124</f>
        <v>0</v>
      </c>
      <c r="AY124" s="88" t="s">
        <v>133</v>
      </c>
      <c r="AZ124" s="88" t="s">
        <v>450</v>
      </c>
      <c r="BA124" s="75" t="s">
        <v>397</v>
      </c>
      <c r="BC124" s="87" t="n">
        <f aca="false">AW124+AX124</f>
        <v>0</v>
      </c>
      <c r="BD124" s="87" t="n">
        <f aca="false">H124/(100-BE124)*100</f>
        <v>0</v>
      </c>
      <c r="BE124" s="87" t="n">
        <v>0</v>
      </c>
      <c r="BF124" s="87" t="n">
        <f aca="false">124</f>
        <v>124</v>
      </c>
      <c r="BH124" s="87" t="n">
        <f aca="false">G124*AO124</f>
        <v>0</v>
      </c>
      <c r="BI124" s="87" t="n">
        <f aca="false">G124*AP124</f>
        <v>0</v>
      </c>
      <c r="BJ124" s="87" t="n">
        <f aca="false">G124*H124</f>
        <v>0</v>
      </c>
      <c r="BK124" s="87"/>
      <c r="BL124" s="87" t="n">
        <v>90</v>
      </c>
      <c r="BW124" s="87" t="n">
        <v>12</v>
      </c>
    </row>
    <row r="125" customFormat="false" ht="15" hidden="false" customHeight="true" outlineLevel="0" collapsed="false">
      <c r="A125" s="82"/>
      <c r="B125" s="83" t="s">
        <v>390</v>
      </c>
      <c r="C125" s="83" t="s">
        <v>456</v>
      </c>
      <c r="D125" s="84" t="s">
        <v>457</v>
      </c>
      <c r="E125" s="84"/>
      <c r="F125" s="85" t="s">
        <v>80</v>
      </c>
      <c r="G125" s="85" t="s">
        <v>80</v>
      </c>
      <c r="H125" s="85" t="s">
        <v>80</v>
      </c>
      <c r="I125" s="64" t="n">
        <f aca="false">SUM(I126:I126)</f>
        <v>0</v>
      </c>
      <c r="K125" s="74"/>
      <c r="AI125" s="75" t="s">
        <v>390</v>
      </c>
      <c r="AS125" s="64" t="n">
        <f aca="false">SUM(AJ126:AJ126)</f>
        <v>0</v>
      </c>
      <c r="AT125" s="64" t="n">
        <f aca="false">SUM(AK126:AK126)</f>
        <v>0</v>
      </c>
      <c r="AU125" s="64" t="n">
        <f aca="false">SUM(AL126:AL126)</f>
        <v>0</v>
      </c>
    </row>
    <row r="126" customFormat="false" ht="13.5" hidden="false" customHeight="true" outlineLevel="0" collapsed="false">
      <c r="A126" s="86" t="s">
        <v>458</v>
      </c>
      <c r="B126" s="12" t="s">
        <v>390</v>
      </c>
      <c r="C126" s="12" t="s">
        <v>459</v>
      </c>
      <c r="D126" s="10" t="s">
        <v>460</v>
      </c>
      <c r="E126" s="10"/>
      <c r="F126" s="12" t="s">
        <v>461</v>
      </c>
      <c r="G126" s="87" t="n">
        <v>1</v>
      </c>
      <c r="H126" s="87" t="n">
        <v>0</v>
      </c>
      <c r="I126" s="87" t="n">
        <f aca="false">G126*H126</f>
        <v>0</v>
      </c>
      <c r="K126" s="74"/>
      <c r="Z126" s="87" t="n">
        <f aca="false">IF(AQ126="5",BJ126,0)</f>
        <v>0</v>
      </c>
      <c r="AB126" s="87" t="n">
        <f aca="false">IF(AQ126="1",BH126,0)</f>
        <v>0</v>
      </c>
      <c r="AC126" s="87" t="n">
        <f aca="false">IF(AQ126="1",BI126,0)</f>
        <v>0</v>
      </c>
      <c r="AD126" s="87" t="n">
        <f aca="false">IF(AQ126="7",BH126,0)</f>
        <v>0</v>
      </c>
      <c r="AE126" s="87" t="n">
        <f aca="false">IF(AQ126="7",BI126,0)</f>
        <v>0</v>
      </c>
      <c r="AF126" s="87" t="n">
        <f aca="false">IF(AQ126="2",BH126,0)</f>
        <v>0</v>
      </c>
      <c r="AG126" s="87" t="n">
        <f aca="false">IF(AQ126="2",BI126,0)</f>
        <v>0</v>
      </c>
      <c r="AH126" s="87" t="n">
        <f aca="false">IF(AQ126="0",BJ126,0)</f>
        <v>0</v>
      </c>
      <c r="AI126" s="75" t="s">
        <v>390</v>
      </c>
      <c r="AJ126" s="87" t="n">
        <f aca="false">IF(AN126=0,I126,0)</f>
        <v>0</v>
      </c>
      <c r="AK126" s="87" t="n">
        <f aca="false">IF(AN126=12,I126,0)</f>
        <v>0</v>
      </c>
      <c r="AL126" s="87" t="n">
        <f aca="false">IF(AN126=21,I126,0)</f>
        <v>0</v>
      </c>
      <c r="AN126" s="87" t="n">
        <v>12</v>
      </c>
      <c r="AO126" s="87" t="n">
        <f aca="false">H126*0</f>
        <v>0</v>
      </c>
      <c r="AP126" s="87" t="n">
        <f aca="false">H126*(1-0)</f>
        <v>0</v>
      </c>
      <c r="AQ126" s="88" t="s">
        <v>129</v>
      </c>
      <c r="AV126" s="87" t="n">
        <f aca="false">AW126+AX126</f>
        <v>0</v>
      </c>
      <c r="AW126" s="87" t="n">
        <f aca="false">G126*AO126</f>
        <v>0</v>
      </c>
      <c r="AX126" s="87" t="n">
        <f aca="false">G126*AP126</f>
        <v>0</v>
      </c>
      <c r="AY126" s="88" t="s">
        <v>462</v>
      </c>
      <c r="AZ126" s="88" t="s">
        <v>450</v>
      </c>
      <c r="BA126" s="75" t="s">
        <v>397</v>
      </c>
      <c r="BC126" s="87" t="n">
        <f aca="false">AW126+AX126</f>
        <v>0</v>
      </c>
      <c r="BD126" s="87" t="n">
        <f aca="false">H126/(100-BE126)*100</f>
        <v>0</v>
      </c>
      <c r="BE126" s="87" t="n">
        <v>0</v>
      </c>
      <c r="BF126" s="87" t="n">
        <f aca="false">126</f>
        <v>126</v>
      </c>
      <c r="BH126" s="87" t="n">
        <f aca="false">G126*AO126</f>
        <v>0</v>
      </c>
      <c r="BI126" s="87" t="n">
        <f aca="false">G126*AP126</f>
        <v>0</v>
      </c>
      <c r="BJ126" s="87" t="n">
        <f aca="false">G126*H126</f>
        <v>0</v>
      </c>
      <c r="BK126" s="87"/>
      <c r="BL126" s="87"/>
      <c r="BW126" s="87" t="n">
        <v>12</v>
      </c>
    </row>
    <row r="127" customFormat="false" ht="15" hidden="false" customHeight="true" outlineLevel="0" collapsed="false">
      <c r="A127" s="82"/>
      <c r="B127" s="83" t="s">
        <v>390</v>
      </c>
      <c r="C127" s="83" t="s">
        <v>463</v>
      </c>
      <c r="D127" s="84" t="s">
        <v>464</v>
      </c>
      <c r="E127" s="84"/>
      <c r="F127" s="85" t="s">
        <v>80</v>
      </c>
      <c r="G127" s="85" t="s">
        <v>80</v>
      </c>
      <c r="H127" s="85" t="s">
        <v>80</v>
      </c>
      <c r="I127" s="64" t="n">
        <f aca="false">SUM(I128:I132)</f>
        <v>0</v>
      </c>
      <c r="K127" s="74"/>
      <c r="AI127" s="75" t="s">
        <v>390</v>
      </c>
      <c r="AS127" s="64" t="n">
        <f aca="false">SUM(AJ128:AJ132)</f>
        <v>0</v>
      </c>
      <c r="AT127" s="64" t="n">
        <f aca="false">SUM(AK128:AK132)</f>
        <v>0</v>
      </c>
      <c r="AU127" s="64" t="n">
        <f aca="false">SUM(AL128:AL132)</f>
        <v>0</v>
      </c>
    </row>
    <row r="128" customFormat="false" ht="13.5" hidden="false" customHeight="true" outlineLevel="0" collapsed="false">
      <c r="A128" s="86" t="s">
        <v>465</v>
      </c>
      <c r="B128" s="12" t="s">
        <v>390</v>
      </c>
      <c r="C128" s="12" t="s">
        <v>466</v>
      </c>
      <c r="D128" s="10" t="s">
        <v>467</v>
      </c>
      <c r="E128" s="10"/>
      <c r="F128" s="12" t="s">
        <v>199</v>
      </c>
      <c r="G128" s="87" t="n">
        <v>2</v>
      </c>
      <c r="H128" s="87" t="n">
        <v>0</v>
      </c>
      <c r="I128" s="87" t="n">
        <f aca="false">G128*H128</f>
        <v>0</v>
      </c>
      <c r="K128" s="74"/>
      <c r="Z128" s="87" t="n">
        <f aca="false">IF(AQ128="5",BJ128,0)</f>
        <v>0</v>
      </c>
      <c r="AB128" s="87" t="n">
        <f aca="false">IF(AQ128="1",BH128,0)</f>
        <v>0</v>
      </c>
      <c r="AC128" s="87" t="n">
        <f aca="false">IF(AQ128="1",BI128,0)</f>
        <v>0</v>
      </c>
      <c r="AD128" s="87" t="n">
        <f aca="false">IF(AQ128="7",BH128,0)</f>
        <v>0</v>
      </c>
      <c r="AE128" s="87" t="n">
        <f aca="false">IF(AQ128="7",BI128,0)</f>
        <v>0</v>
      </c>
      <c r="AF128" s="87" t="n">
        <f aca="false">IF(AQ128="2",BH128,0)</f>
        <v>0</v>
      </c>
      <c r="AG128" s="87" t="n">
        <f aca="false">IF(AQ128="2",BI128,0)</f>
        <v>0</v>
      </c>
      <c r="AH128" s="87" t="n">
        <f aca="false">IF(AQ128="0",BJ128,0)</f>
        <v>0</v>
      </c>
      <c r="AI128" s="75" t="s">
        <v>390</v>
      </c>
      <c r="AJ128" s="87" t="n">
        <f aca="false">IF(AN128=0,I128,0)</f>
        <v>0</v>
      </c>
      <c r="AK128" s="87" t="n">
        <f aca="false">IF(AN128=12,I128,0)</f>
        <v>0</v>
      </c>
      <c r="AL128" s="87" t="n">
        <f aca="false">IF(AN128=21,I128,0)</f>
        <v>0</v>
      </c>
      <c r="AN128" s="87" t="n">
        <v>12</v>
      </c>
      <c r="AO128" s="87" t="n">
        <f aca="false">H128*0</f>
        <v>0</v>
      </c>
      <c r="AP128" s="87" t="n">
        <f aca="false">H128*(1-0)</f>
        <v>0</v>
      </c>
      <c r="AQ128" s="88" t="s">
        <v>129</v>
      </c>
      <c r="AV128" s="87" t="n">
        <f aca="false">AW128+AX128</f>
        <v>0</v>
      </c>
      <c r="AW128" s="87" t="n">
        <f aca="false">G128*AO128</f>
        <v>0</v>
      </c>
      <c r="AX128" s="87" t="n">
        <f aca="false">G128*AP128</f>
        <v>0</v>
      </c>
      <c r="AY128" s="88" t="s">
        <v>468</v>
      </c>
      <c r="AZ128" s="88" t="s">
        <v>450</v>
      </c>
      <c r="BA128" s="75" t="s">
        <v>397</v>
      </c>
      <c r="BC128" s="87" t="n">
        <f aca="false">AW128+AX128</f>
        <v>0</v>
      </c>
      <c r="BD128" s="87" t="n">
        <f aca="false">H128/(100-BE128)*100</f>
        <v>0</v>
      </c>
      <c r="BE128" s="87" t="n">
        <v>0</v>
      </c>
      <c r="BF128" s="87" t="n">
        <f aca="false">128</f>
        <v>128</v>
      </c>
      <c r="BH128" s="87" t="n">
        <f aca="false">G128*AO128</f>
        <v>0</v>
      </c>
      <c r="BI128" s="87" t="n">
        <f aca="false">G128*AP128</f>
        <v>0</v>
      </c>
      <c r="BJ128" s="87" t="n">
        <f aca="false">G128*H128</f>
        <v>0</v>
      </c>
      <c r="BK128" s="87"/>
      <c r="BL128" s="87"/>
      <c r="BW128" s="87" t="n">
        <v>12</v>
      </c>
    </row>
    <row r="129" customFormat="false" ht="13.5" hidden="false" customHeight="true" outlineLevel="0" collapsed="false">
      <c r="A129" s="86" t="s">
        <v>469</v>
      </c>
      <c r="B129" s="12" t="s">
        <v>390</v>
      </c>
      <c r="C129" s="12" t="s">
        <v>470</v>
      </c>
      <c r="D129" s="10" t="s">
        <v>471</v>
      </c>
      <c r="E129" s="10"/>
      <c r="F129" s="12" t="s">
        <v>188</v>
      </c>
      <c r="G129" s="87" t="n">
        <v>25</v>
      </c>
      <c r="H129" s="87" t="n">
        <v>0</v>
      </c>
      <c r="I129" s="87" t="n">
        <f aca="false">G129*H129</f>
        <v>0</v>
      </c>
      <c r="K129" s="74"/>
      <c r="Z129" s="87" t="n">
        <f aca="false">IF(AQ129="5",BJ129,0)</f>
        <v>0</v>
      </c>
      <c r="AB129" s="87" t="n">
        <f aca="false">IF(AQ129="1",BH129,0)</f>
        <v>0</v>
      </c>
      <c r="AC129" s="87" t="n">
        <f aca="false">IF(AQ129="1",BI129,0)</f>
        <v>0</v>
      </c>
      <c r="AD129" s="87" t="n">
        <f aca="false">IF(AQ129="7",BH129,0)</f>
        <v>0</v>
      </c>
      <c r="AE129" s="87" t="n">
        <f aca="false">IF(AQ129="7",BI129,0)</f>
        <v>0</v>
      </c>
      <c r="AF129" s="87" t="n">
        <f aca="false">IF(AQ129="2",BH129,0)</f>
        <v>0</v>
      </c>
      <c r="AG129" s="87" t="n">
        <f aca="false">IF(AQ129="2",BI129,0)</f>
        <v>0</v>
      </c>
      <c r="AH129" s="87" t="n">
        <f aca="false">IF(AQ129="0",BJ129,0)</f>
        <v>0</v>
      </c>
      <c r="AI129" s="75" t="s">
        <v>390</v>
      </c>
      <c r="AJ129" s="87" t="n">
        <f aca="false">IF(AN129=0,I129,0)</f>
        <v>0</v>
      </c>
      <c r="AK129" s="87" t="n">
        <f aca="false">IF(AN129=12,I129,0)</f>
        <v>0</v>
      </c>
      <c r="AL129" s="87" t="n">
        <f aca="false">IF(AN129=21,I129,0)</f>
        <v>0</v>
      </c>
      <c r="AN129" s="87" t="n">
        <v>12</v>
      </c>
      <c r="AO129" s="87" t="n">
        <f aca="false">H129*0.712135922330097</f>
        <v>0</v>
      </c>
      <c r="AP129" s="87" t="n">
        <f aca="false">H129*(1-0.712135922330097)</f>
        <v>0</v>
      </c>
      <c r="AQ129" s="88" t="s">
        <v>129</v>
      </c>
      <c r="AV129" s="87" t="n">
        <f aca="false">AW129+AX129</f>
        <v>0</v>
      </c>
      <c r="AW129" s="87" t="n">
        <f aca="false">G129*AO129</f>
        <v>0</v>
      </c>
      <c r="AX129" s="87" t="n">
        <f aca="false">G129*AP129</f>
        <v>0</v>
      </c>
      <c r="AY129" s="88" t="s">
        <v>468</v>
      </c>
      <c r="AZ129" s="88" t="s">
        <v>450</v>
      </c>
      <c r="BA129" s="75" t="s">
        <v>397</v>
      </c>
      <c r="BC129" s="87" t="n">
        <f aca="false">AW129+AX129</f>
        <v>0</v>
      </c>
      <c r="BD129" s="87" t="n">
        <f aca="false">H129/(100-BE129)*100</f>
        <v>0</v>
      </c>
      <c r="BE129" s="87" t="n">
        <v>0</v>
      </c>
      <c r="BF129" s="87" t="n">
        <f aca="false">129</f>
        <v>129</v>
      </c>
      <c r="BH129" s="87" t="n">
        <f aca="false">G129*AO129</f>
        <v>0</v>
      </c>
      <c r="BI129" s="87" t="n">
        <f aca="false">G129*AP129</f>
        <v>0</v>
      </c>
      <c r="BJ129" s="87" t="n">
        <f aca="false">G129*H129</f>
        <v>0</v>
      </c>
      <c r="BK129" s="87"/>
      <c r="BL129" s="87"/>
      <c r="BW129" s="87" t="n">
        <v>12</v>
      </c>
    </row>
    <row r="130" customFormat="false" ht="13.5" hidden="false" customHeight="true" outlineLevel="0" collapsed="false">
      <c r="A130" s="86" t="s">
        <v>472</v>
      </c>
      <c r="B130" s="12" t="s">
        <v>390</v>
      </c>
      <c r="C130" s="12" t="s">
        <v>473</v>
      </c>
      <c r="D130" s="10" t="s">
        <v>474</v>
      </c>
      <c r="E130" s="10"/>
      <c r="F130" s="12" t="s">
        <v>188</v>
      </c>
      <c r="G130" s="87" t="n">
        <v>22</v>
      </c>
      <c r="H130" s="87" t="n">
        <v>0</v>
      </c>
      <c r="I130" s="87" t="n">
        <f aca="false">G130*H130</f>
        <v>0</v>
      </c>
      <c r="K130" s="74"/>
      <c r="Z130" s="87" t="n">
        <f aca="false">IF(AQ130="5",BJ130,0)</f>
        <v>0</v>
      </c>
      <c r="AB130" s="87" t="n">
        <f aca="false">IF(AQ130="1",BH130,0)</f>
        <v>0</v>
      </c>
      <c r="AC130" s="87" t="n">
        <f aca="false">IF(AQ130="1",BI130,0)</f>
        <v>0</v>
      </c>
      <c r="AD130" s="87" t="n">
        <f aca="false">IF(AQ130="7",BH130,0)</f>
        <v>0</v>
      </c>
      <c r="AE130" s="87" t="n">
        <f aca="false">IF(AQ130="7",BI130,0)</f>
        <v>0</v>
      </c>
      <c r="AF130" s="87" t="n">
        <f aca="false">IF(AQ130="2",BH130,0)</f>
        <v>0</v>
      </c>
      <c r="AG130" s="87" t="n">
        <f aca="false">IF(AQ130="2",BI130,0)</f>
        <v>0</v>
      </c>
      <c r="AH130" s="87" t="n">
        <f aca="false">IF(AQ130="0",BJ130,0)</f>
        <v>0</v>
      </c>
      <c r="AI130" s="75" t="s">
        <v>390</v>
      </c>
      <c r="AJ130" s="87" t="n">
        <f aca="false">IF(AN130=0,I130,0)</f>
        <v>0</v>
      </c>
      <c r="AK130" s="87" t="n">
        <f aca="false">IF(AN130=12,I130,0)</f>
        <v>0</v>
      </c>
      <c r="AL130" s="87" t="n">
        <f aca="false">IF(AN130=21,I130,0)</f>
        <v>0</v>
      </c>
      <c r="AN130" s="87" t="n">
        <v>12</v>
      </c>
      <c r="AO130" s="87" t="n">
        <f aca="false">H130*0.752296211251435</f>
        <v>0</v>
      </c>
      <c r="AP130" s="87" t="n">
        <f aca="false">H130*(1-0.752296211251435)</f>
        <v>0</v>
      </c>
      <c r="AQ130" s="88" t="s">
        <v>129</v>
      </c>
      <c r="AV130" s="87" t="n">
        <f aca="false">AW130+AX130</f>
        <v>0</v>
      </c>
      <c r="AW130" s="87" t="n">
        <f aca="false">G130*AO130</f>
        <v>0</v>
      </c>
      <c r="AX130" s="87" t="n">
        <f aca="false">G130*AP130</f>
        <v>0</v>
      </c>
      <c r="AY130" s="88" t="s">
        <v>468</v>
      </c>
      <c r="AZ130" s="88" t="s">
        <v>450</v>
      </c>
      <c r="BA130" s="75" t="s">
        <v>397</v>
      </c>
      <c r="BC130" s="87" t="n">
        <f aca="false">AW130+AX130</f>
        <v>0</v>
      </c>
      <c r="BD130" s="87" t="n">
        <f aca="false">H130/(100-BE130)*100</f>
        <v>0</v>
      </c>
      <c r="BE130" s="87" t="n">
        <v>0</v>
      </c>
      <c r="BF130" s="87" t="n">
        <f aca="false">130</f>
        <v>130</v>
      </c>
      <c r="BH130" s="87" t="n">
        <f aca="false">G130*AO130</f>
        <v>0</v>
      </c>
      <c r="BI130" s="87" t="n">
        <f aca="false">G130*AP130</f>
        <v>0</v>
      </c>
      <c r="BJ130" s="87" t="n">
        <f aca="false">G130*H130</f>
        <v>0</v>
      </c>
      <c r="BK130" s="87"/>
      <c r="BL130" s="87"/>
      <c r="BW130" s="87" t="n">
        <v>12</v>
      </c>
    </row>
    <row r="131" customFormat="false" ht="13.5" hidden="false" customHeight="true" outlineLevel="0" collapsed="false">
      <c r="A131" s="86" t="s">
        <v>475</v>
      </c>
      <c r="B131" s="12" t="s">
        <v>390</v>
      </c>
      <c r="C131" s="12" t="s">
        <v>476</v>
      </c>
      <c r="D131" s="10" t="s">
        <v>477</v>
      </c>
      <c r="E131" s="10"/>
      <c r="F131" s="12" t="s">
        <v>188</v>
      </c>
      <c r="G131" s="87" t="n">
        <v>517</v>
      </c>
      <c r="H131" s="87" t="n">
        <v>0</v>
      </c>
      <c r="I131" s="87" t="n">
        <f aca="false">G131*H131</f>
        <v>0</v>
      </c>
      <c r="K131" s="74"/>
      <c r="Z131" s="87" t="n">
        <f aca="false">IF(AQ131="5",BJ131,0)</f>
        <v>0</v>
      </c>
      <c r="AB131" s="87" t="n">
        <f aca="false">IF(AQ131="1",BH131,0)</f>
        <v>0</v>
      </c>
      <c r="AC131" s="87" t="n">
        <f aca="false">IF(AQ131="1",BI131,0)</f>
        <v>0</v>
      </c>
      <c r="AD131" s="87" t="n">
        <f aca="false">IF(AQ131="7",BH131,0)</f>
        <v>0</v>
      </c>
      <c r="AE131" s="87" t="n">
        <f aca="false">IF(AQ131="7",BI131,0)</f>
        <v>0</v>
      </c>
      <c r="AF131" s="87" t="n">
        <f aca="false">IF(AQ131="2",BH131,0)</f>
        <v>0</v>
      </c>
      <c r="AG131" s="87" t="n">
        <f aca="false">IF(AQ131="2",BI131,0)</f>
        <v>0</v>
      </c>
      <c r="AH131" s="87" t="n">
        <f aca="false">IF(AQ131="0",BJ131,0)</f>
        <v>0</v>
      </c>
      <c r="AI131" s="75" t="s">
        <v>390</v>
      </c>
      <c r="AJ131" s="87" t="n">
        <f aca="false">IF(AN131=0,I131,0)</f>
        <v>0</v>
      </c>
      <c r="AK131" s="87" t="n">
        <f aca="false">IF(AN131=12,I131,0)</f>
        <v>0</v>
      </c>
      <c r="AL131" s="87" t="n">
        <f aca="false">IF(AN131=21,I131,0)</f>
        <v>0</v>
      </c>
      <c r="AN131" s="87" t="n">
        <v>12</v>
      </c>
      <c r="AO131" s="87" t="n">
        <f aca="false">H131*0</f>
        <v>0</v>
      </c>
      <c r="AP131" s="87" t="n">
        <f aca="false">H131*(1-0)</f>
        <v>0</v>
      </c>
      <c r="AQ131" s="88" t="s">
        <v>129</v>
      </c>
      <c r="AV131" s="87" t="n">
        <f aca="false">AW131+AX131</f>
        <v>0</v>
      </c>
      <c r="AW131" s="87" t="n">
        <f aca="false">G131*AO131</f>
        <v>0</v>
      </c>
      <c r="AX131" s="87" t="n">
        <f aca="false">G131*AP131</f>
        <v>0</v>
      </c>
      <c r="AY131" s="88" t="s">
        <v>468</v>
      </c>
      <c r="AZ131" s="88" t="s">
        <v>450</v>
      </c>
      <c r="BA131" s="75" t="s">
        <v>397</v>
      </c>
      <c r="BC131" s="87" t="n">
        <f aca="false">AW131+AX131</f>
        <v>0</v>
      </c>
      <c r="BD131" s="87" t="n">
        <f aca="false">H131/(100-BE131)*100</f>
        <v>0</v>
      </c>
      <c r="BE131" s="87" t="n">
        <v>0</v>
      </c>
      <c r="BF131" s="87" t="n">
        <f aca="false">131</f>
        <v>131</v>
      </c>
      <c r="BH131" s="87" t="n">
        <f aca="false">G131*AO131</f>
        <v>0</v>
      </c>
      <c r="BI131" s="87" t="n">
        <f aca="false">G131*AP131</f>
        <v>0</v>
      </c>
      <c r="BJ131" s="87" t="n">
        <f aca="false">G131*H131</f>
        <v>0</v>
      </c>
      <c r="BK131" s="87"/>
      <c r="BL131" s="87"/>
      <c r="BW131" s="87" t="n">
        <v>12</v>
      </c>
    </row>
    <row r="132" customFormat="false" ht="13.5" hidden="false" customHeight="true" outlineLevel="0" collapsed="false">
      <c r="A132" s="86" t="s">
        <v>478</v>
      </c>
      <c r="B132" s="12" t="s">
        <v>390</v>
      </c>
      <c r="C132" s="12" t="s">
        <v>479</v>
      </c>
      <c r="D132" s="10" t="s">
        <v>480</v>
      </c>
      <c r="E132" s="10"/>
      <c r="F132" s="12" t="s">
        <v>199</v>
      </c>
      <c r="G132" s="87" t="n">
        <v>47</v>
      </c>
      <c r="H132" s="87" t="n">
        <v>0</v>
      </c>
      <c r="I132" s="87" t="n">
        <f aca="false">G132*H132</f>
        <v>0</v>
      </c>
      <c r="K132" s="74"/>
      <c r="Z132" s="87" t="n">
        <f aca="false">IF(AQ132="5",BJ132,0)</f>
        <v>0</v>
      </c>
      <c r="AB132" s="87" t="n">
        <f aca="false">IF(AQ132="1",BH132,0)</f>
        <v>0</v>
      </c>
      <c r="AC132" s="87" t="n">
        <f aca="false">IF(AQ132="1",BI132,0)</f>
        <v>0</v>
      </c>
      <c r="AD132" s="87" t="n">
        <f aca="false">IF(AQ132="7",BH132,0)</f>
        <v>0</v>
      </c>
      <c r="AE132" s="87" t="n">
        <f aca="false">IF(AQ132="7",BI132,0)</f>
        <v>0</v>
      </c>
      <c r="AF132" s="87" t="n">
        <f aca="false">IF(AQ132="2",BH132,0)</f>
        <v>0</v>
      </c>
      <c r="AG132" s="87" t="n">
        <f aca="false">IF(AQ132="2",BI132,0)</f>
        <v>0</v>
      </c>
      <c r="AH132" s="87" t="n">
        <f aca="false">IF(AQ132="0",BJ132,0)</f>
        <v>0</v>
      </c>
      <c r="AI132" s="75" t="s">
        <v>390</v>
      </c>
      <c r="AJ132" s="87" t="n">
        <f aca="false">IF(AN132=0,I132,0)</f>
        <v>0</v>
      </c>
      <c r="AK132" s="87" t="n">
        <f aca="false">IF(AN132=12,I132,0)</f>
        <v>0</v>
      </c>
      <c r="AL132" s="87" t="n">
        <f aca="false">IF(AN132=21,I132,0)</f>
        <v>0</v>
      </c>
      <c r="AN132" s="87" t="n">
        <v>12</v>
      </c>
      <c r="AO132" s="87" t="n">
        <f aca="false">H132*0</f>
        <v>0</v>
      </c>
      <c r="AP132" s="87" t="n">
        <f aca="false">H132*(1-0)</f>
        <v>0</v>
      </c>
      <c r="AQ132" s="88" t="s">
        <v>129</v>
      </c>
      <c r="AV132" s="87" t="n">
        <f aca="false">AW132+AX132</f>
        <v>0</v>
      </c>
      <c r="AW132" s="87" t="n">
        <f aca="false">G132*AO132</f>
        <v>0</v>
      </c>
      <c r="AX132" s="87" t="n">
        <f aca="false">G132*AP132</f>
        <v>0</v>
      </c>
      <c r="AY132" s="88" t="s">
        <v>468</v>
      </c>
      <c r="AZ132" s="88" t="s">
        <v>450</v>
      </c>
      <c r="BA132" s="75" t="s">
        <v>397</v>
      </c>
      <c r="BC132" s="87" t="n">
        <f aca="false">AW132+AX132</f>
        <v>0</v>
      </c>
      <c r="BD132" s="87" t="n">
        <f aca="false">H132/(100-BE132)*100</f>
        <v>0</v>
      </c>
      <c r="BE132" s="87" t="n">
        <v>0</v>
      </c>
      <c r="BF132" s="87" t="n">
        <f aca="false">132</f>
        <v>132</v>
      </c>
      <c r="BH132" s="87" t="n">
        <f aca="false">G132*AO132</f>
        <v>0</v>
      </c>
      <c r="BI132" s="87" t="n">
        <f aca="false">G132*AP132</f>
        <v>0</v>
      </c>
      <c r="BJ132" s="87" t="n">
        <f aca="false">G132*H132</f>
        <v>0</v>
      </c>
      <c r="BK132" s="87"/>
      <c r="BL132" s="87"/>
      <c r="BW132" s="87" t="n">
        <v>12</v>
      </c>
    </row>
    <row r="133" customFormat="false" ht="15" hidden="false" customHeight="true" outlineLevel="0" collapsed="false">
      <c r="A133" s="82"/>
      <c r="B133" s="83" t="s">
        <v>390</v>
      </c>
      <c r="C133" s="83"/>
      <c r="D133" s="84" t="s">
        <v>37</v>
      </c>
      <c r="E133" s="84"/>
      <c r="F133" s="85" t="s">
        <v>80</v>
      </c>
      <c r="G133" s="85" t="s">
        <v>80</v>
      </c>
      <c r="H133" s="85" t="s">
        <v>80</v>
      </c>
      <c r="I133" s="64" t="n">
        <f aca="false">SUM(I134:I135)</f>
        <v>0</v>
      </c>
      <c r="K133" s="74"/>
      <c r="AI133" s="75" t="s">
        <v>390</v>
      </c>
      <c r="AS133" s="64" t="n">
        <f aca="false">SUM(AJ134:AJ135)</f>
        <v>0</v>
      </c>
      <c r="AT133" s="64" t="n">
        <f aca="false">SUM(AK134:AK135)</f>
        <v>0</v>
      </c>
      <c r="AU133" s="64" t="n">
        <f aca="false">SUM(AL134:AL135)</f>
        <v>0</v>
      </c>
    </row>
    <row r="134" customFormat="false" ht="13.5" hidden="false" customHeight="true" outlineLevel="0" collapsed="false">
      <c r="A134" s="86" t="s">
        <v>481</v>
      </c>
      <c r="B134" s="12" t="s">
        <v>390</v>
      </c>
      <c r="C134" s="12" t="s">
        <v>482</v>
      </c>
      <c r="D134" s="10" t="s">
        <v>483</v>
      </c>
      <c r="E134" s="10"/>
      <c r="F134" s="12" t="s">
        <v>199</v>
      </c>
      <c r="G134" s="87" t="n">
        <v>1</v>
      </c>
      <c r="H134" s="87" t="n">
        <v>0</v>
      </c>
      <c r="I134" s="87" t="n">
        <f aca="false">G134*H134</f>
        <v>0</v>
      </c>
      <c r="K134" s="74"/>
      <c r="Z134" s="87" t="n">
        <f aca="false">IF(AQ134="5",BJ134,0)</f>
        <v>0</v>
      </c>
      <c r="AB134" s="87" t="n">
        <f aca="false">IF(AQ134="1",BH134,0)</f>
        <v>0</v>
      </c>
      <c r="AC134" s="87" t="n">
        <f aca="false">IF(AQ134="1",BI134,0)</f>
        <v>0</v>
      </c>
      <c r="AD134" s="87" t="n">
        <f aca="false">IF(AQ134="7",BH134,0)</f>
        <v>0</v>
      </c>
      <c r="AE134" s="87" t="n">
        <f aca="false">IF(AQ134="7",BI134,0)</f>
        <v>0</v>
      </c>
      <c r="AF134" s="87" t="n">
        <f aca="false">IF(AQ134="2",BH134,0)</f>
        <v>0</v>
      </c>
      <c r="AG134" s="87" t="n">
        <f aca="false">IF(AQ134="2",BI134,0)</f>
        <v>0</v>
      </c>
      <c r="AH134" s="87" t="n">
        <f aca="false">IF(AQ134="0",BJ134,0)</f>
        <v>0</v>
      </c>
      <c r="AI134" s="75" t="s">
        <v>390</v>
      </c>
      <c r="AJ134" s="87" t="n">
        <f aca="false">IF(AN134=0,I134,0)</f>
        <v>0</v>
      </c>
      <c r="AK134" s="87" t="n">
        <f aca="false">IF(AN134=12,I134,0)</f>
        <v>0</v>
      </c>
      <c r="AL134" s="87" t="n">
        <f aca="false">IF(AN134=21,I134,0)</f>
        <v>0</v>
      </c>
      <c r="AN134" s="87" t="n">
        <v>12</v>
      </c>
      <c r="AO134" s="87" t="n">
        <f aca="false">H134*1</f>
        <v>0</v>
      </c>
      <c r="AP134" s="87" t="n">
        <f aca="false">H134*(1-1)</f>
        <v>0</v>
      </c>
      <c r="AQ134" s="88" t="s">
        <v>118</v>
      </c>
      <c r="AV134" s="87" t="n">
        <f aca="false">AW134+AX134</f>
        <v>0</v>
      </c>
      <c r="AW134" s="87" t="n">
        <f aca="false">G134*AO134</f>
        <v>0</v>
      </c>
      <c r="AX134" s="87" t="n">
        <f aca="false">G134*AP134</f>
        <v>0</v>
      </c>
      <c r="AY134" s="88" t="s">
        <v>379</v>
      </c>
      <c r="AZ134" s="88" t="s">
        <v>484</v>
      </c>
      <c r="BA134" s="75" t="s">
        <v>397</v>
      </c>
      <c r="BC134" s="87" t="n">
        <f aca="false">AW134+AX134</f>
        <v>0</v>
      </c>
      <c r="BD134" s="87" t="n">
        <f aca="false">H134/(100-BE134)*100</f>
        <v>0</v>
      </c>
      <c r="BE134" s="87" t="n">
        <v>0</v>
      </c>
      <c r="BF134" s="87" t="n">
        <f aca="false">134</f>
        <v>134</v>
      </c>
      <c r="BH134" s="87" t="n">
        <f aca="false">G134*AO134</f>
        <v>0</v>
      </c>
      <c r="BI134" s="87" t="n">
        <f aca="false">G134*AP134</f>
        <v>0</v>
      </c>
      <c r="BJ134" s="87" t="n">
        <f aca="false">G134*H134</f>
        <v>0</v>
      </c>
      <c r="BK134" s="87"/>
      <c r="BL134" s="87"/>
      <c r="BW134" s="87" t="n">
        <v>12</v>
      </c>
    </row>
    <row r="135" customFormat="false" ht="13.5" hidden="false" customHeight="true" outlineLevel="0" collapsed="false">
      <c r="A135" s="86" t="s">
        <v>485</v>
      </c>
      <c r="B135" s="12" t="s">
        <v>390</v>
      </c>
      <c r="C135" s="12" t="s">
        <v>486</v>
      </c>
      <c r="D135" s="10" t="s">
        <v>487</v>
      </c>
      <c r="E135" s="10"/>
      <c r="F135" s="12" t="s">
        <v>199</v>
      </c>
      <c r="G135" s="87" t="n">
        <v>1</v>
      </c>
      <c r="H135" s="87" t="n">
        <v>0</v>
      </c>
      <c r="I135" s="87" t="n">
        <f aca="false">G135*H135</f>
        <v>0</v>
      </c>
      <c r="K135" s="74"/>
      <c r="Z135" s="87" t="n">
        <f aca="false">IF(AQ135="5",BJ135,0)</f>
        <v>0</v>
      </c>
      <c r="AB135" s="87" t="n">
        <f aca="false">IF(AQ135="1",BH135,0)</f>
        <v>0</v>
      </c>
      <c r="AC135" s="87" t="n">
        <f aca="false">IF(AQ135="1",BI135,0)</f>
        <v>0</v>
      </c>
      <c r="AD135" s="87" t="n">
        <f aca="false">IF(AQ135="7",BH135,0)</f>
        <v>0</v>
      </c>
      <c r="AE135" s="87" t="n">
        <f aca="false">IF(AQ135="7",BI135,0)</f>
        <v>0</v>
      </c>
      <c r="AF135" s="87" t="n">
        <f aca="false">IF(AQ135="2",BH135,0)</f>
        <v>0</v>
      </c>
      <c r="AG135" s="87" t="n">
        <f aca="false">IF(AQ135="2",BI135,0)</f>
        <v>0</v>
      </c>
      <c r="AH135" s="87" t="n">
        <f aca="false">IF(AQ135="0",BJ135,0)</f>
        <v>0</v>
      </c>
      <c r="AI135" s="75" t="s">
        <v>390</v>
      </c>
      <c r="AJ135" s="87" t="n">
        <f aca="false">IF(AN135=0,I135,0)</f>
        <v>0</v>
      </c>
      <c r="AK135" s="87" t="n">
        <f aca="false">IF(AN135=12,I135,0)</f>
        <v>0</v>
      </c>
      <c r="AL135" s="87" t="n">
        <f aca="false">IF(AN135=21,I135,0)</f>
        <v>0</v>
      </c>
      <c r="AN135" s="87" t="n">
        <v>12</v>
      </c>
      <c r="AO135" s="87" t="n">
        <f aca="false">H135*1</f>
        <v>0</v>
      </c>
      <c r="AP135" s="87" t="n">
        <f aca="false">H135*(1-1)</f>
        <v>0</v>
      </c>
      <c r="AQ135" s="88" t="s">
        <v>118</v>
      </c>
      <c r="AV135" s="87" t="n">
        <f aca="false">AW135+AX135</f>
        <v>0</v>
      </c>
      <c r="AW135" s="87" t="n">
        <f aca="false">G135*AO135</f>
        <v>0</v>
      </c>
      <c r="AX135" s="87" t="n">
        <f aca="false">G135*AP135</f>
        <v>0</v>
      </c>
      <c r="AY135" s="88" t="s">
        <v>379</v>
      </c>
      <c r="AZ135" s="88" t="s">
        <v>484</v>
      </c>
      <c r="BA135" s="75" t="s">
        <v>397</v>
      </c>
      <c r="BC135" s="87" t="n">
        <f aca="false">AW135+AX135</f>
        <v>0</v>
      </c>
      <c r="BD135" s="87" t="n">
        <f aca="false">H135/(100-BE135)*100</f>
        <v>0</v>
      </c>
      <c r="BE135" s="87" t="n">
        <v>0</v>
      </c>
      <c r="BF135" s="87" t="n">
        <f aca="false">135</f>
        <v>135</v>
      </c>
      <c r="BH135" s="87" t="n">
        <f aca="false">G135*AO135</f>
        <v>0</v>
      </c>
      <c r="BI135" s="87" t="n">
        <f aca="false">G135*AP135</f>
        <v>0</v>
      </c>
      <c r="BJ135" s="87" t="n">
        <f aca="false">G135*H135</f>
        <v>0</v>
      </c>
      <c r="BK135" s="87"/>
      <c r="BL135" s="87"/>
      <c r="BW135" s="87" t="n">
        <v>12</v>
      </c>
    </row>
    <row r="136" customFormat="false" ht="15" hidden="false" customHeight="true" outlineLevel="0" collapsed="false">
      <c r="A136" s="82"/>
      <c r="B136" s="83" t="s">
        <v>488</v>
      </c>
      <c r="C136" s="83"/>
      <c r="D136" s="84" t="s">
        <v>489</v>
      </c>
      <c r="E136" s="84"/>
      <c r="F136" s="85" t="s">
        <v>80</v>
      </c>
      <c r="G136" s="85" t="s">
        <v>80</v>
      </c>
      <c r="H136" s="85" t="s">
        <v>80</v>
      </c>
      <c r="I136" s="64" t="n">
        <f aca="false">I137</f>
        <v>0</v>
      </c>
      <c r="K136" s="74"/>
    </row>
    <row r="137" customFormat="false" ht="15" hidden="false" customHeight="true" outlineLevel="0" collapsed="false">
      <c r="A137" s="82"/>
      <c r="B137" s="83" t="s">
        <v>488</v>
      </c>
      <c r="C137" s="83" t="s">
        <v>458</v>
      </c>
      <c r="D137" s="84" t="s">
        <v>490</v>
      </c>
      <c r="E137" s="84"/>
      <c r="F137" s="85" t="s">
        <v>80</v>
      </c>
      <c r="G137" s="85" t="s">
        <v>80</v>
      </c>
      <c r="H137" s="85" t="s">
        <v>80</v>
      </c>
      <c r="I137" s="64" t="n">
        <f aca="false">SUM(I138:I138)</f>
        <v>0</v>
      </c>
      <c r="K137" s="74"/>
      <c r="AI137" s="75" t="s">
        <v>488</v>
      </c>
      <c r="AS137" s="64" t="n">
        <f aca="false">SUM(AJ138:AJ138)</f>
        <v>0</v>
      </c>
      <c r="AT137" s="64" t="n">
        <f aca="false">SUM(AK138:AK138)</f>
        <v>0</v>
      </c>
      <c r="AU137" s="64" t="n">
        <f aca="false">SUM(AL138:AL138)</f>
        <v>0</v>
      </c>
    </row>
    <row r="138" customFormat="false" ht="13.5" hidden="false" customHeight="true" outlineLevel="0" collapsed="false">
      <c r="A138" s="86" t="s">
        <v>491</v>
      </c>
      <c r="B138" s="12" t="s">
        <v>488</v>
      </c>
      <c r="C138" s="12" t="s">
        <v>492</v>
      </c>
      <c r="D138" s="10" t="s">
        <v>493</v>
      </c>
      <c r="E138" s="10"/>
      <c r="F138" s="12" t="s">
        <v>395</v>
      </c>
      <c r="G138" s="87" t="n">
        <v>16</v>
      </c>
      <c r="H138" s="87" t="n">
        <v>0</v>
      </c>
      <c r="I138" s="87" t="n">
        <f aca="false">G138*H138</f>
        <v>0</v>
      </c>
      <c r="K138" s="74"/>
      <c r="Z138" s="87" t="n">
        <f aca="false">IF(AQ138="5",BJ138,0)</f>
        <v>0</v>
      </c>
      <c r="AB138" s="87" t="n">
        <f aca="false">IF(AQ138="1",BH138,0)</f>
        <v>0</v>
      </c>
      <c r="AC138" s="87" t="n">
        <f aca="false">IF(AQ138="1",BI138,0)</f>
        <v>0</v>
      </c>
      <c r="AD138" s="87" t="n">
        <f aca="false">IF(AQ138="7",BH138,0)</f>
        <v>0</v>
      </c>
      <c r="AE138" s="87" t="n">
        <f aca="false">IF(AQ138="7",BI138,0)</f>
        <v>0</v>
      </c>
      <c r="AF138" s="87" t="n">
        <f aca="false">IF(AQ138="2",BH138,0)</f>
        <v>0</v>
      </c>
      <c r="AG138" s="87" t="n">
        <f aca="false">IF(AQ138="2",BI138,0)</f>
        <v>0</v>
      </c>
      <c r="AH138" s="87" t="n">
        <f aca="false">IF(AQ138="0",BJ138,0)</f>
        <v>0</v>
      </c>
      <c r="AI138" s="75" t="s">
        <v>488</v>
      </c>
      <c r="AJ138" s="87" t="n">
        <f aca="false">IF(AN138=0,I138,0)</f>
        <v>0</v>
      </c>
      <c r="AK138" s="87" t="n">
        <f aca="false">IF(AN138=12,I138,0)</f>
        <v>0</v>
      </c>
      <c r="AL138" s="87" t="n">
        <f aca="false">IF(AN138=21,I138,0)</f>
        <v>0</v>
      </c>
      <c r="AN138" s="87" t="n">
        <v>12</v>
      </c>
      <c r="AO138" s="87" t="n">
        <f aca="false">H138*0.2</f>
        <v>0</v>
      </c>
      <c r="AP138" s="87" t="n">
        <f aca="false">H138*(1-0.2)</f>
        <v>0</v>
      </c>
      <c r="AQ138" s="88" t="s">
        <v>151</v>
      </c>
      <c r="AV138" s="87" t="n">
        <f aca="false">AW138+AX138</f>
        <v>0</v>
      </c>
      <c r="AW138" s="87" t="n">
        <f aca="false">G138*AO138</f>
        <v>0</v>
      </c>
      <c r="AX138" s="87" t="n">
        <f aca="false">G138*AP138</f>
        <v>0</v>
      </c>
      <c r="AY138" s="88" t="s">
        <v>494</v>
      </c>
      <c r="AZ138" s="88" t="s">
        <v>495</v>
      </c>
      <c r="BA138" s="75" t="s">
        <v>496</v>
      </c>
      <c r="BC138" s="87" t="n">
        <f aca="false">AW138+AX138</f>
        <v>0</v>
      </c>
      <c r="BD138" s="87" t="n">
        <f aca="false">H138/(100-BE138)*100</f>
        <v>0</v>
      </c>
      <c r="BE138" s="87" t="n">
        <v>0</v>
      </c>
      <c r="BF138" s="87" t="n">
        <f aca="false">138</f>
        <v>138</v>
      </c>
      <c r="BH138" s="87" t="n">
        <f aca="false">G138*AO138</f>
        <v>0</v>
      </c>
      <c r="BI138" s="87" t="n">
        <f aca="false">G138*AP138</f>
        <v>0</v>
      </c>
      <c r="BJ138" s="87" t="n">
        <f aca="false">G138*H138</f>
        <v>0</v>
      </c>
      <c r="BK138" s="87"/>
      <c r="BL138" s="87" t="n">
        <v>79</v>
      </c>
      <c r="BW138" s="87" t="n">
        <v>12</v>
      </c>
    </row>
    <row r="139" customFormat="false" ht="15" hidden="false" customHeight="true" outlineLevel="0" collapsed="false">
      <c r="A139" s="82"/>
      <c r="B139" s="83" t="s">
        <v>497</v>
      </c>
      <c r="C139" s="83"/>
      <c r="D139" s="84" t="s">
        <v>498</v>
      </c>
      <c r="E139" s="84"/>
      <c r="F139" s="85" t="s">
        <v>80</v>
      </c>
      <c r="G139" s="85" t="s">
        <v>80</v>
      </c>
      <c r="H139" s="85" t="s">
        <v>80</v>
      </c>
      <c r="I139" s="64" t="n">
        <f aca="false">I140+I142+I146+I148</f>
        <v>0</v>
      </c>
      <c r="K139" s="74"/>
    </row>
    <row r="140" customFormat="false" ht="15" hidden="false" customHeight="true" outlineLevel="0" collapsed="false">
      <c r="A140" s="82"/>
      <c r="B140" s="83" t="s">
        <v>497</v>
      </c>
      <c r="C140" s="83" t="s">
        <v>118</v>
      </c>
      <c r="D140" s="84" t="s">
        <v>119</v>
      </c>
      <c r="E140" s="84"/>
      <c r="F140" s="85" t="s">
        <v>80</v>
      </c>
      <c r="G140" s="85" t="s">
        <v>80</v>
      </c>
      <c r="H140" s="85" t="s">
        <v>80</v>
      </c>
      <c r="I140" s="64" t="n">
        <f aca="false">SUM(I141:I141)</f>
        <v>0</v>
      </c>
      <c r="K140" s="74"/>
      <c r="AI140" s="75" t="s">
        <v>497</v>
      </c>
      <c r="AS140" s="64" t="n">
        <f aca="false">SUM(AJ141:AJ141)</f>
        <v>0</v>
      </c>
      <c r="AT140" s="64" t="n">
        <f aca="false">SUM(AK141:AK141)</f>
        <v>0</v>
      </c>
      <c r="AU140" s="64" t="n">
        <f aca="false">SUM(AL141:AL141)</f>
        <v>0</v>
      </c>
    </row>
    <row r="141" customFormat="false" ht="13.5" hidden="false" customHeight="true" outlineLevel="0" collapsed="false">
      <c r="A141" s="86" t="s">
        <v>499</v>
      </c>
      <c r="B141" s="12" t="s">
        <v>497</v>
      </c>
      <c r="C141" s="12" t="s">
        <v>500</v>
      </c>
      <c r="D141" s="10" t="s">
        <v>501</v>
      </c>
      <c r="E141" s="10"/>
      <c r="F141" s="12" t="s">
        <v>188</v>
      </c>
      <c r="G141" s="87" t="n">
        <v>13</v>
      </c>
      <c r="H141" s="87" t="n">
        <v>0</v>
      </c>
      <c r="I141" s="87" t="n">
        <f aca="false">G141*H141</f>
        <v>0</v>
      </c>
      <c r="K141" s="74"/>
      <c r="Z141" s="87" t="n">
        <f aca="false">IF(AQ141="5",BJ141,0)</f>
        <v>0</v>
      </c>
      <c r="AB141" s="87" t="n">
        <f aca="false">IF(AQ141="1",BH141,0)</f>
        <v>0</v>
      </c>
      <c r="AC141" s="87" t="n">
        <f aca="false">IF(AQ141="1",BI141,0)</f>
        <v>0</v>
      </c>
      <c r="AD141" s="87" t="n">
        <f aca="false">IF(AQ141="7",BH141,0)</f>
        <v>0</v>
      </c>
      <c r="AE141" s="87" t="n">
        <f aca="false">IF(AQ141="7",BI141,0)</f>
        <v>0</v>
      </c>
      <c r="AF141" s="87" t="n">
        <f aca="false">IF(AQ141="2",BH141,0)</f>
        <v>0</v>
      </c>
      <c r="AG141" s="87" t="n">
        <f aca="false">IF(AQ141="2",BI141,0)</f>
        <v>0</v>
      </c>
      <c r="AH141" s="87" t="n">
        <f aca="false">IF(AQ141="0",BJ141,0)</f>
        <v>0</v>
      </c>
      <c r="AI141" s="75" t="s">
        <v>497</v>
      </c>
      <c r="AJ141" s="87" t="n">
        <f aca="false">IF(AN141=0,I141,0)</f>
        <v>0</v>
      </c>
      <c r="AK141" s="87" t="n">
        <f aca="false">IF(AN141=12,I141,0)</f>
        <v>0</v>
      </c>
      <c r="AL141" s="87" t="n">
        <f aca="false">IF(AN141=21,I141,0)</f>
        <v>0</v>
      </c>
      <c r="AN141" s="87" t="n">
        <v>12</v>
      </c>
      <c r="AO141" s="87" t="n">
        <f aca="false">H141*0.672951624638253</f>
        <v>0</v>
      </c>
      <c r="AP141" s="87" t="n">
        <f aca="false">H141*(1-0.672951624638253)</f>
        <v>0</v>
      </c>
      <c r="AQ141" s="88" t="s">
        <v>120</v>
      </c>
      <c r="AV141" s="87" t="n">
        <f aca="false">AW141+AX141</f>
        <v>0</v>
      </c>
      <c r="AW141" s="87" t="n">
        <f aca="false">G141*AO141</f>
        <v>0</v>
      </c>
      <c r="AX141" s="87" t="n">
        <f aca="false">G141*AP141</f>
        <v>0</v>
      </c>
      <c r="AY141" s="88" t="s">
        <v>124</v>
      </c>
      <c r="AZ141" s="88" t="s">
        <v>502</v>
      </c>
      <c r="BA141" s="75" t="s">
        <v>503</v>
      </c>
      <c r="BC141" s="87" t="n">
        <f aca="false">AW141+AX141</f>
        <v>0</v>
      </c>
      <c r="BD141" s="87" t="n">
        <f aca="false">H141/(100-BE141)*100</f>
        <v>0</v>
      </c>
      <c r="BE141" s="87" t="n">
        <v>0</v>
      </c>
      <c r="BF141" s="87" t="n">
        <f aca="false">141</f>
        <v>141</v>
      </c>
      <c r="BH141" s="87" t="n">
        <f aca="false">G141*AO141</f>
        <v>0</v>
      </c>
      <c r="BI141" s="87" t="n">
        <f aca="false">G141*AP141</f>
        <v>0</v>
      </c>
      <c r="BJ141" s="87" t="n">
        <f aca="false">G141*H141</f>
        <v>0</v>
      </c>
      <c r="BK141" s="87"/>
      <c r="BL141" s="87" t="n">
        <v>0</v>
      </c>
      <c r="BW141" s="87" t="n">
        <v>12</v>
      </c>
    </row>
    <row r="142" customFormat="false" ht="15" hidden="false" customHeight="true" outlineLevel="0" collapsed="false">
      <c r="A142" s="82"/>
      <c r="B142" s="83" t="s">
        <v>497</v>
      </c>
      <c r="C142" s="83" t="s">
        <v>313</v>
      </c>
      <c r="D142" s="84" t="s">
        <v>314</v>
      </c>
      <c r="E142" s="84"/>
      <c r="F142" s="85" t="s">
        <v>80</v>
      </c>
      <c r="G142" s="85" t="s">
        <v>80</v>
      </c>
      <c r="H142" s="85" t="s">
        <v>80</v>
      </c>
      <c r="I142" s="64" t="n">
        <f aca="false">SUM(I143:I145)</f>
        <v>0</v>
      </c>
      <c r="K142" s="74"/>
      <c r="AI142" s="75" t="s">
        <v>497</v>
      </c>
      <c r="AS142" s="64" t="n">
        <f aca="false">SUM(AJ143:AJ145)</f>
        <v>0</v>
      </c>
      <c r="AT142" s="64" t="n">
        <f aca="false">SUM(AK143:AK145)</f>
        <v>0</v>
      </c>
      <c r="AU142" s="64" t="n">
        <f aca="false">SUM(AL143:AL145)</f>
        <v>0</v>
      </c>
    </row>
    <row r="143" customFormat="false" ht="13.5" hidden="false" customHeight="true" outlineLevel="0" collapsed="false">
      <c r="A143" s="86" t="s">
        <v>504</v>
      </c>
      <c r="B143" s="12" t="s">
        <v>497</v>
      </c>
      <c r="C143" s="12" t="s">
        <v>204</v>
      </c>
      <c r="D143" s="10" t="s">
        <v>205</v>
      </c>
      <c r="E143" s="10"/>
      <c r="F143" s="12" t="s">
        <v>174</v>
      </c>
      <c r="G143" s="87" t="n">
        <v>35</v>
      </c>
      <c r="H143" s="87" t="n">
        <v>0</v>
      </c>
      <c r="I143" s="87" t="n">
        <f aca="false">G143*H143</f>
        <v>0</v>
      </c>
      <c r="K143" s="74"/>
      <c r="Z143" s="87" t="n">
        <f aca="false">IF(AQ143="5",BJ143,0)</f>
        <v>0</v>
      </c>
      <c r="AB143" s="87" t="n">
        <f aca="false">IF(AQ143="1",BH143,0)</f>
        <v>0</v>
      </c>
      <c r="AC143" s="87" t="n">
        <f aca="false">IF(AQ143="1",BI143,0)</f>
        <v>0</v>
      </c>
      <c r="AD143" s="87" t="n">
        <f aca="false">IF(AQ143="7",BH143,0)</f>
        <v>0</v>
      </c>
      <c r="AE143" s="87" t="n">
        <f aca="false">IF(AQ143="7",BI143,0)</f>
        <v>0</v>
      </c>
      <c r="AF143" s="87" t="n">
        <f aca="false">IF(AQ143="2",BH143,0)</f>
        <v>0</v>
      </c>
      <c r="AG143" s="87" t="n">
        <f aca="false">IF(AQ143="2",BI143,0)</f>
        <v>0</v>
      </c>
      <c r="AH143" s="87" t="n">
        <f aca="false">IF(AQ143="0",BJ143,0)</f>
        <v>0</v>
      </c>
      <c r="AI143" s="75" t="s">
        <v>497</v>
      </c>
      <c r="AJ143" s="87" t="n">
        <f aca="false">IF(AN143=0,I143,0)</f>
        <v>0</v>
      </c>
      <c r="AK143" s="87" t="n">
        <f aca="false">IF(AN143=12,I143,0)</f>
        <v>0</v>
      </c>
      <c r="AL143" s="87" t="n">
        <f aca="false">IF(AN143=21,I143,0)</f>
        <v>0</v>
      </c>
      <c r="AN143" s="87" t="n">
        <v>12</v>
      </c>
      <c r="AO143" s="87" t="n">
        <f aca="false">H143*0</f>
        <v>0</v>
      </c>
      <c r="AP143" s="87" t="n">
        <f aca="false">H143*(1-0)</f>
        <v>0</v>
      </c>
      <c r="AQ143" s="88" t="s">
        <v>151</v>
      </c>
      <c r="AV143" s="87" t="n">
        <f aca="false">AW143+AX143</f>
        <v>0</v>
      </c>
      <c r="AW143" s="87" t="n">
        <f aca="false">G143*AO143</f>
        <v>0</v>
      </c>
      <c r="AX143" s="87" t="n">
        <f aca="false">G143*AP143</f>
        <v>0</v>
      </c>
      <c r="AY143" s="88" t="s">
        <v>318</v>
      </c>
      <c r="AZ143" s="88" t="s">
        <v>505</v>
      </c>
      <c r="BA143" s="75" t="s">
        <v>503</v>
      </c>
      <c r="BC143" s="87" t="n">
        <f aca="false">AW143+AX143</f>
        <v>0</v>
      </c>
      <c r="BD143" s="87" t="n">
        <f aca="false">H143/(100-BE143)*100</f>
        <v>0</v>
      </c>
      <c r="BE143" s="87" t="n">
        <v>0</v>
      </c>
      <c r="BF143" s="87" t="n">
        <f aca="false">143</f>
        <v>143</v>
      </c>
      <c r="BH143" s="87" t="n">
        <f aca="false">G143*AO143</f>
        <v>0</v>
      </c>
      <c r="BI143" s="87" t="n">
        <f aca="false">G143*AP143</f>
        <v>0</v>
      </c>
      <c r="BJ143" s="87" t="n">
        <f aca="false">G143*H143</f>
        <v>0</v>
      </c>
      <c r="BK143" s="87"/>
      <c r="BL143" s="87" t="n">
        <v>712</v>
      </c>
      <c r="BW143" s="87" t="n">
        <v>12</v>
      </c>
    </row>
    <row r="144" customFormat="false" ht="13.5" hidden="false" customHeight="true" outlineLevel="0" collapsed="false">
      <c r="A144" s="86" t="s">
        <v>127</v>
      </c>
      <c r="B144" s="12" t="s">
        <v>497</v>
      </c>
      <c r="C144" s="12" t="s">
        <v>506</v>
      </c>
      <c r="D144" s="10" t="s">
        <v>507</v>
      </c>
      <c r="E144" s="10"/>
      <c r="F144" s="12" t="s">
        <v>174</v>
      </c>
      <c r="G144" s="87" t="n">
        <v>35</v>
      </c>
      <c r="H144" s="87" t="n">
        <v>0</v>
      </c>
      <c r="I144" s="87" t="n">
        <f aca="false">G144*H144</f>
        <v>0</v>
      </c>
      <c r="K144" s="74"/>
      <c r="Z144" s="87" t="n">
        <f aca="false">IF(AQ144="5",BJ144,0)</f>
        <v>0</v>
      </c>
      <c r="AB144" s="87" t="n">
        <f aca="false">IF(AQ144="1",BH144,0)</f>
        <v>0</v>
      </c>
      <c r="AC144" s="87" t="n">
        <f aca="false">IF(AQ144="1",BI144,0)</f>
        <v>0</v>
      </c>
      <c r="AD144" s="87" t="n">
        <f aca="false">IF(AQ144="7",BH144,0)</f>
        <v>0</v>
      </c>
      <c r="AE144" s="87" t="n">
        <f aca="false">IF(AQ144="7",BI144,0)</f>
        <v>0</v>
      </c>
      <c r="AF144" s="87" t="n">
        <f aca="false">IF(AQ144="2",BH144,0)</f>
        <v>0</v>
      </c>
      <c r="AG144" s="87" t="n">
        <f aca="false">IF(AQ144="2",BI144,0)</f>
        <v>0</v>
      </c>
      <c r="AH144" s="87" t="n">
        <f aca="false">IF(AQ144="0",BJ144,0)</f>
        <v>0</v>
      </c>
      <c r="AI144" s="75" t="s">
        <v>497</v>
      </c>
      <c r="AJ144" s="87" t="n">
        <f aca="false">IF(AN144=0,I144,0)</f>
        <v>0</v>
      </c>
      <c r="AK144" s="87" t="n">
        <f aca="false">IF(AN144=12,I144,0)</f>
        <v>0</v>
      </c>
      <c r="AL144" s="87" t="n">
        <f aca="false">IF(AN144=21,I144,0)</f>
        <v>0</v>
      </c>
      <c r="AN144" s="87" t="n">
        <v>12</v>
      </c>
      <c r="AO144" s="87" t="n">
        <f aca="false">H144*0.73745269286754</f>
        <v>0</v>
      </c>
      <c r="AP144" s="87" t="n">
        <f aca="false">H144*(1-0.73745269286754)</f>
        <v>0</v>
      </c>
      <c r="AQ144" s="88" t="s">
        <v>151</v>
      </c>
      <c r="AV144" s="87" t="n">
        <f aca="false">AW144+AX144</f>
        <v>0</v>
      </c>
      <c r="AW144" s="87" t="n">
        <f aca="false">G144*AO144</f>
        <v>0</v>
      </c>
      <c r="AX144" s="87" t="n">
        <f aca="false">G144*AP144</f>
        <v>0</v>
      </c>
      <c r="AY144" s="88" t="s">
        <v>318</v>
      </c>
      <c r="AZ144" s="88" t="s">
        <v>505</v>
      </c>
      <c r="BA144" s="75" t="s">
        <v>503</v>
      </c>
      <c r="BC144" s="87" t="n">
        <f aca="false">AW144+AX144</f>
        <v>0</v>
      </c>
      <c r="BD144" s="87" t="n">
        <f aca="false">H144/(100-BE144)*100</f>
        <v>0</v>
      </c>
      <c r="BE144" s="87" t="n">
        <v>0</v>
      </c>
      <c r="BF144" s="87" t="n">
        <f aca="false">144</f>
        <v>144</v>
      </c>
      <c r="BH144" s="87" t="n">
        <f aca="false">G144*AO144</f>
        <v>0</v>
      </c>
      <c r="BI144" s="87" t="n">
        <f aca="false">G144*AP144</f>
        <v>0</v>
      </c>
      <c r="BJ144" s="87" t="n">
        <f aca="false">G144*H144</f>
        <v>0</v>
      </c>
      <c r="BK144" s="87"/>
      <c r="BL144" s="87" t="n">
        <v>712</v>
      </c>
      <c r="BW144" s="87" t="n">
        <v>12</v>
      </c>
    </row>
    <row r="145" customFormat="false" ht="13.5" hidden="false" customHeight="true" outlineLevel="0" collapsed="false">
      <c r="A145" s="86" t="s">
        <v>508</v>
      </c>
      <c r="B145" s="12" t="s">
        <v>497</v>
      </c>
      <c r="C145" s="12" t="s">
        <v>308</v>
      </c>
      <c r="D145" s="10" t="s">
        <v>509</v>
      </c>
      <c r="E145" s="10"/>
      <c r="F145" s="12" t="s">
        <v>174</v>
      </c>
      <c r="G145" s="87" t="n">
        <v>35</v>
      </c>
      <c r="H145" s="87" t="n">
        <v>0</v>
      </c>
      <c r="I145" s="87" t="n">
        <f aca="false">G145*H145</f>
        <v>0</v>
      </c>
      <c r="K145" s="74"/>
      <c r="Z145" s="87" t="n">
        <f aca="false">IF(AQ145="5",BJ145,0)</f>
        <v>0</v>
      </c>
      <c r="AB145" s="87" t="n">
        <f aca="false">IF(AQ145="1",BH145,0)</f>
        <v>0</v>
      </c>
      <c r="AC145" s="87" t="n">
        <f aca="false">IF(AQ145="1",BI145,0)</f>
        <v>0</v>
      </c>
      <c r="AD145" s="87" t="n">
        <f aca="false">IF(AQ145="7",BH145,0)</f>
        <v>0</v>
      </c>
      <c r="AE145" s="87" t="n">
        <f aca="false">IF(AQ145="7",BI145,0)</f>
        <v>0</v>
      </c>
      <c r="AF145" s="87" t="n">
        <f aca="false">IF(AQ145="2",BH145,0)</f>
        <v>0</v>
      </c>
      <c r="AG145" s="87" t="n">
        <f aca="false">IF(AQ145="2",BI145,0)</f>
        <v>0</v>
      </c>
      <c r="AH145" s="87" t="n">
        <f aca="false">IF(AQ145="0",BJ145,0)</f>
        <v>0</v>
      </c>
      <c r="AI145" s="75" t="s">
        <v>497</v>
      </c>
      <c r="AJ145" s="87" t="n">
        <f aca="false">IF(AN145=0,I145,0)</f>
        <v>0</v>
      </c>
      <c r="AK145" s="87" t="n">
        <f aca="false">IF(AN145=12,I145,0)</f>
        <v>0</v>
      </c>
      <c r="AL145" s="87" t="n">
        <f aca="false">IF(AN145=21,I145,0)</f>
        <v>0</v>
      </c>
      <c r="AN145" s="87" t="n">
        <v>12</v>
      </c>
      <c r="AO145" s="87" t="n">
        <f aca="false">H145*0</f>
        <v>0</v>
      </c>
      <c r="AP145" s="87" t="n">
        <f aca="false">H145*(1-0)</f>
        <v>0</v>
      </c>
      <c r="AQ145" s="88" t="s">
        <v>151</v>
      </c>
      <c r="AV145" s="87" t="n">
        <f aca="false">AW145+AX145</f>
        <v>0</v>
      </c>
      <c r="AW145" s="87" t="n">
        <f aca="false">G145*AO145</f>
        <v>0</v>
      </c>
      <c r="AX145" s="87" t="n">
        <f aca="false">G145*AP145</f>
        <v>0</v>
      </c>
      <c r="AY145" s="88" t="s">
        <v>318</v>
      </c>
      <c r="AZ145" s="88" t="s">
        <v>505</v>
      </c>
      <c r="BA145" s="75" t="s">
        <v>503</v>
      </c>
      <c r="BC145" s="87" t="n">
        <f aca="false">AW145+AX145</f>
        <v>0</v>
      </c>
      <c r="BD145" s="87" t="n">
        <f aca="false">H145/(100-BE145)*100</f>
        <v>0</v>
      </c>
      <c r="BE145" s="87" t="n">
        <v>0</v>
      </c>
      <c r="BF145" s="87" t="n">
        <f aca="false">145</f>
        <v>145</v>
      </c>
      <c r="BH145" s="87" t="n">
        <f aca="false">G145*AO145</f>
        <v>0</v>
      </c>
      <c r="BI145" s="87" t="n">
        <f aca="false">G145*AP145</f>
        <v>0</v>
      </c>
      <c r="BJ145" s="87" t="n">
        <f aca="false">G145*H145</f>
        <v>0</v>
      </c>
      <c r="BK145" s="87"/>
      <c r="BL145" s="87" t="n">
        <v>712</v>
      </c>
      <c r="BW145" s="87" t="n">
        <v>12</v>
      </c>
    </row>
    <row r="146" customFormat="false" ht="15" hidden="false" customHeight="true" outlineLevel="0" collapsed="false">
      <c r="A146" s="82"/>
      <c r="B146" s="83" t="s">
        <v>497</v>
      </c>
      <c r="C146" s="83" t="s">
        <v>456</v>
      </c>
      <c r="D146" s="84" t="s">
        <v>457</v>
      </c>
      <c r="E146" s="84"/>
      <c r="F146" s="85" t="s">
        <v>80</v>
      </c>
      <c r="G146" s="85" t="s">
        <v>80</v>
      </c>
      <c r="H146" s="85" t="s">
        <v>80</v>
      </c>
      <c r="I146" s="64" t="n">
        <f aca="false">SUM(I147:I147)</f>
        <v>0</v>
      </c>
      <c r="K146" s="74"/>
      <c r="AI146" s="75" t="s">
        <v>497</v>
      </c>
      <c r="AS146" s="64" t="n">
        <f aca="false">SUM(AJ147:AJ147)</f>
        <v>0</v>
      </c>
      <c r="AT146" s="64" t="n">
        <f aca="false">SUM(AK147:AK147)</f>
        <v>0</v>
      </c>
      <c r="AU146" s="64" t="n">
        <f aca="false">SUM(AL147:AL147)</f>
        <v>0</v>
      </c>
    </row>
    <row r="147" customFormat="false" ht="13.5" hidden="false" customHeight="true" outlineLevel="0" collapsed="false">
      <c r="A147" s="86" t="s">
        <v>510</v>
      </c>
      <c r="B147" s="12" t="s">
        <v>497</v>
      </c>
      <c r="C147" s="12" t="s">
        <v>511</v>
      </c>
      <c r="D147" s="10" t="s">
        <v>512</v>
      </c>
      <c r="E147" s="10"/>
      <c r="F147" s="12" t="s">
        <v>199</v>
      </c>
      <c r="G147" s="87" t="n">
        <v>1</v>
      </c>
      <c r="H147" s="87" t="n">
        <v>0</v>
      </c>
      <c r="I147" s="87" t="n">
        <f aca="false">G147*H147</f>
        <v>0</v>
      </c>
      <c r="K147" s="74"/>
      <c r="Z147" s="87" t="n">
        <f aca="false">IF(AQ147="5",BJ147,0)</f>
        <v>0</v>
      </c>
      <c r="AB147" s="87" t="n">
        <f aca="false">IF(AQ147="1",BH147,0)</f>
        <v>0</v>
      </c>
      <c r="AC147" s="87" t="n">
        <f aca="false">IF(AQ147="1",BI147,0)</f>
        <v>0</v>
      </c>
      <c r="AD147" s="87" t="n">
        <f aca="false">IF(AQ147="7",BH147,0)</f>
        <v>0</v>
      </c>
      <c r="AE147" s="87" t="n">
        <f aca="false">IF(AQ147="7",BI147,0)</f>
        <v>0</v>
      </c>
      <c r="AF147" s="87" t="n">
        <f aca="false">IF(AQ147="2",BH147,0)</f>
        <v>0</v>
      </c>
      <c r="AG147" s="87" t="n">
        <f aca="false">IF(AQ147="2",BI147,0)</f>
        <v>0</v>
      </c>
      <c r="AH147" s="87" t="n">
        <f aca="false">IF(AQ147="0",BJ147,0)</f>
        <v>0</v>
      </c>
      <c r="AI147" s="75" t="s">
        <v>497</v>
      </c>
      <c r="AJ147" s="87" t="n">
        <f aca="false">IF(AN147=0,I147,0)</f>
        <v>0</v>
      </c>
      <c r="AK147" s="87" t="n">
        <f aca="false">IF(AN147=12,I147,0)</f>
        <v>0</v>
      </c>
      <c r="AL147" s="87" t="n">
        <f aca="false">IF(AN147=21,I147,0)</f>
        <v>0</v>
      </c>
      <c r="AN147" s="87" t="n">
        <v>12</v>
      </c>
      <c r="AO147" s="87" t="n">
        <f aca="false">H147*0</f>
        <v>0</v>
      </c>
      <c r="AP147" s="87" t="n">
        <f aca="false">H147*(1-0)</f>
        <v>0</v>
      </c>
      <c r="AQ147" s="88" t="s">
        <v>129</v>
      </c>
      <c r="AV147" s="87" t="n">
        <f aca="false">AW147+AX147</f>
        <v>0</v>
      </c>
      <c r="AW147" s="87" t="n">
        <f aca="false">G147*AO147</f>
        <v>0</v>
      </c>
      <c r="AX147" s="87" t="n">
        <f aca="false">G147*AP147</f>
        <v>0</v>
      </c>
      <c r="AY147" s="88" t="s">
        <v>462</v>
      </c>
      <c r="AZ147" s="88" t="s">
        <v>513</v>
      </c>
      <c r="BA147" s="75" t="s">
        <v>503</v>
      </c>
      <c r="BC147" s="87" t="n">
        <f aca="false">AW147+AX147</f>
        <v>0</v>
      </c>
      <c r="BD147" s="87" t="n">
        <f aca="false">H147/(100-BE147)*100</f>
        <v>0</v>
      </c>
      <c r="BE147" s="87" t="n">
        <v>0</v>
      </c>
      <c r="BF147" s="87" t="n">
        <f aca="false">147</f>
        <v>147</v>
      </c>
      <c r="BH147" s="87" t="n">
        <f aca="false">G147*AO147</f>
        <v>0</v>
      </c>
      <c r="BI147" s="87" t="n">
        <f aca="false">G147*AP147</f>
        <v>0</v>
      </c>
      <c r="BJ147" s="87" t="n">
        <f aca="false">G147*H147</f>
        <v>0</v>
      </c>
      <c r="BK147" s="87"/>
      <c r="BL147" s="87"/>
      <c r="BW147" s="87" t="n">
        <v>12</v>
      </c>
    </row>
    <row r="148" customFormat="false" ht="15" hidden="false" customHeight="true" outlineLevel="0" collapsed="false">
      <c r="A148" s="82"/>
      <c r="B148" s="83" t="s">
        <v>497</v>
      </c>
      <c r="C148" s="83"/>
      <c r="D148" s="84" t="s">
        <v>37</v>
      </c>
      <c r="E148" s="84"/>
      <c r="F148" s="85" t="s">
        <v>80</v>
      </c>
      <c r="G148" s="85" t="s">
        <v>80</v>
      </c>
      <c r="H148" s="85" t="s">
        <v>80</v>
      </c>
      <c r="I148" s="64" t="n">
        <f aca="false">SUM(I149:I149)</f>
        <v>0</v>
      </c>
      <c r="K148" s="74"/>
      <c r="AI148" s="75" t="s">
        <v>497</v>
      </c>
      <c r="AS148" s="64" t="n">
        <f aca="false">SUM(AJ149:AJ149)</f>
        <v>0</v>
      </c>
      <c r="AT148" s="64" t="n">
        <f aca="false">SUM(AK149:AK149)</f>
        <v>0</v>
      </c>
      <c r="AU148" s="64" t="n">
        <f aca="false">SUM(AL149:AL149)</f>
        <v>0</v>
      </c>
    </row>
    <row r="149" customFormat="false" ht="13.5" hidden="false" customHeight="true" outlineLevel="0" collapsed="false">
      <c r="A149" s="89" t="s">
        <v>514</v>
      </c>
      <c r="B149" s="17" t="s">
        <v>497</v>
      </c>
      <c r="C149" s="17" t="s">
        <v>515</v>
      </c>
      <c r="D149" s="16" t="s">
        <v>516</v>
      </c>
      <c r="E149" s="16"/>
      <c r="F149" s="17" t="s">
        <v>199</v>
      </c>
      <c r="G149" s="90" t="n">
        <v>1</v>
      </c>
      <c r="H149" s="90" t="n">
        <v>0</v>
      </c>
      <c r="I149" s="90" t="n">
        <f aca="false">G149*H149</f>
        <v>0</v>
      </c>
      <c r="J149" s="91"/>
      <c r="K149" s="92"/>
      <c r="Z149" s="87" t="n">
        <f aca="false">IF(AQ149="5",BJ149,0)</f>
        <v>0</v>
      </c>
      <c r="AB149" s="87" t="n">
        <f aca="false">IF(AQ149="1",BH149,0)</f>
        <v>0</v>
      </c>
      <c r="AC149" s="87" t="n">
        <f aca="false">IF(AQ149="1",BI149,0)</f>
        <v>0</v>
      </c>
      <c r="AD149" s="87" t="n">
        <f aca="false">IF(AQ149="7",BH149,0)</f>
        <v>0</v>
      </c>
      <c r="AE149" s="87" t="n">
        <f aca="false">IF(AQ149="7",BI149,0)</f>
        <v>0</v>
      </c>
      <c r="AF149" s="87" t="n">
        <f aca="false">IF(AQ149="2",BH149,0)</f>
        <v>0</v>
      </c>
      <c r="AG149" s="87" t="n">
        <f aca="false">IF(AQ149="2",BI149,0)</f>
        <v>0</v>
      </c>
      <c r="AH149" s="87" t="n">
        <f aca="false">IF(AQ149="0",BJ149,0)</f>
        <v>0</v>
      </c>
      <c r="AI149" s="75" t="s">
        <v>497</v>
      </c>
      <c r="AJ149" s="87" t="n">
        <f aca="false">IF(AN149=0,I149,0)</f>
        <v>0</v>
      </c>
      <c r="AK149" s="87" t="n">
        <f aca="false">IF(AN149=12,I149,0)</f>
        <v>0</v>
      </c>
      <c r="AL149" s="87" t="n">
        <f aca="false">IF(AN149=21,I149,0)</f>
        <v>0</v>
      </c>
      <c r="AN149" s="87" t="n">
        <v>12</v>
      </c>
      <c r="AO149" s="87" t="n">
        <f aca="false">H149*1</f>
        <v>0</v>
      </c>
      <c r="AP149" s="87" t="n">
        <f aca="false">H149*(1-1)</f>
        <v>0</v>
      </c>
      <c r="AQ149" s="88" t="s">
        <v>118</v>
      </c>
      <c r="AV149" s="87" t="n">
        <f aca="false">AW149+AX149</f>
        <v>0</v>
      </c>
      <c r="AW149" s="87" t="n">
        <f aca="false">G149*AO149</f>
        <v>0</v>
      </c>
      <c r="AX149" s="87" t="n">
        <f aca="false">G149*AP149</f>
        <v>0</v>
      </c>
      <c r="AY149" s="88" t="s">
        <v>379</v>
      </c>
      <c r="AZ149" s="88" t="s">
        <v>517</v>
      </c>
      <c r="BA149" s="75" t="s">
        <v>503</v>
      </c>
      <c r="BC149" s="87" t="n">
        <f aca="false">AW149+AX149</f>
        <v>0</v>
      </c>
      <c r="BD149" s="87" t="n">
        <f aca="false">H149/(100-BE149)*100</f>
        <v>0</v>
      </c>
      <c r="BE149" s="87" t="n">
        <v>0</v>
      </c>
      <c r="BF149" s="87" t="n">
        <f aca="false">149</f>
        <v>149</v>
      </c>
      <c r="BH149" s="87" t="n">
        <f aca="false">G149*AO149</f>
        <v>0</v>
      </c>
      <c r="BI149" s="87" t="n">
        <f aca="false">G149*AP149</f>
        <v>0</v>
      </c>
      <c r="BJ149" s="87" t="n">
        <f aca="false">G149*H149</f>
        <v>0</v>
      </c>
      <c r="BK149" s="87"/>
      <c r="BL149" s="87"/>
      <c r="BW149" s="87" t="n">
        <v>12</v>
      </c>
    </row>
    <row r="150" customFormat="false" ht="15" hidden="false" customHeight="true" outlineLevel="0" collapsed="false">
      <c r="I150" s="93" t="n">
        <f aca="false">I13+I15+I18+I22+I25+I31+I33+I43+I47+I51+I53+I56+I58+I61+I63+I65+I74+I76+I85+I90+I92+I94+I100+I102+I104+I110+I113+I115+I121+I125+I127+I133+I137+I140+I142+I146+I148</f>
        <v>0</v>
      </c>
    </row>
    <row r="151" customFormat="false" ht="15" hidden="false" customHeight="true" outlineLevel="0" collapsed="false">
      <c r="A151" s="48" t="s">
        <v>57</v>
      </c>
    </row>
    <row r="152" customFormat="false" ht="12.7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</row>
  </sheetData>
  <mergeCells count="166">
    <mergeCell ref="A1:K1"/>
    <mergeCell ref="A2:C3"/>
    <mergeCell ref="D2:E3"/>
    <mergeCell ref="F2:G3"/>
    <mergeCell ref="H2:H3"/>
    <mergeCell ref="I2:I3"/>
    <mergeCell ref="J2:K3"/>
    <mergeCell ref="A4:C5"/>
    <mergeCell ref="D4:E5"/>
    <mergeCell ref="F4:G5"/>
    <mergeCell ref="H4:H5"/>
    <mergeCell ref="I4:I5"/>
    <mergeCell ref="J4:K5"/>
    <mergeCell ref="A6:C7"/>
    <mergeCell ref="D6:E7"/>
    <mergeCell ref="F6:G7"/>
    <mergeCell ref="H6:H7"/>
    <mergeCell ref="I6:I7"/>
    <mergeCell ref="J6:K7"/>
    <mergeCell ref="A8:C9"/>
    <mergeCell ref="D8:E9"/>
    <mergeCell ref="F8:G9"/>
    <mergeCell ref="H8:H9"/>
    <mergeCell ref="I8:I9"/>
    <mergeCell ref="J8:K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A152:K15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HP</cp:lastModifiedBy>
  <dcterms:modified xsi:type="dcterms:W3CDTF">2021-06-10T20:06:38Z</dcterms:modified>
  <cp:revision>0</cp:revision>
  <dc:subject/>
  <dc:title/>
</cp:coreProperties>
</file>