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3 10167_03-1 Pol" sheetId="4" state="visible" r:id="rId5"/>
    <sheet name="Elektro" sheetId="5" state="visible" r:id="rId6"/>
    <sheet name="VZT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03 10167_03-1 Pol'!$A$1:$Y$142</definedName>
    <definedName function="false" hidden="false" localSheetId="3" name="_xlnm.Print_Titles" vbProcedure="false">'03 10167_03-1 Pol'!$1:$7</definedName>
    <definedName function="false" hidden="false" localSheetId="4" name="_xlnm.Print_Area" vbProcedure="false">Elektro!$A$1:$F$101</definedName>
    <definedName function="false" hidden="false" localSheetId="1" name="_xlnm.Print_Area" vbProcedure="false">Stavba!$A$1:$J$61</definedName>
    <definedName function="false" hidden="false" localSheetId="5" name="_xlnm.Print_Area" vbProcedure="false">VZT!$A$1:$I$105</definedName>
    <definedName function="false" hidden="false" localSheetId="5" name="_xlnm.Print_Titles" vbProcedure="false">VZT!$1:$3</definedName>
    <definedName function="false" hidden="true" localSheetId="5" name="_xlnm._FilterDatabase" vbProcedure="false">VZT!$A$2:$I$105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ik2017" vbProcedure="false">[1]List1!$D$2:$D$515</definedName>
    <definedName function="false" hidden="false" name="CHVALIL1" vbProcedure="false">#REF!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ena" vbProcedure="false">Stavba!$J$29</definedName>
    <definedName function="false" hidden="false" name="mila" vbProcedure="false">{#N/A,#N/A,TRUE,"Krycí list"}</definedName>
    <definedName function="false" hidden="false" name="MistoStavby" vbProcedure="false">Stavba!$D$4</definedName>
    <definedName function="false" hidden="false" name="NAZEV" vbProcedure="false">#REF!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nový" vbProcedure="false">{#N/A,#N/A,TRUE,"Krycí list"}</definedName>
    <definedName function="false" hidden="false" name="oadresa" vbProcedure="false">Stavba!$D$6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" vbProcedure="false">#REF!</definedName>
    <definedName function="false" hidden="false" name="Projektant" vbProcedure="false">Stavba!$D$8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ypracoval" vbProcedure="false">Stavba!$D$14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A" vbProcedure="false">{#N/A,#N/A,TRUE,"Krycí list"}</definedName>
    <definedName function="false" hidden="false" localSheetId="5" name="aaa" vbProcedure="false">{#N/A,#N/A,TRUE,"Krycí list"}</definedName>
    <definedName function="false" hidden="false" localSheetId="5" name="aaaaaaaa" vbProcedure="false">{#N/A,#N/A,TRUE,"Krycí list"}</definedName>
    <definedName function="false" hidden="false" localSheetId="5" name="B" vbProcedure="false">{#N/A,#N/A,TRUE,"Krycí list"}</definedName>
    <definedName function="false" hidden="false" localSheetId="5" name="FVCWREC" vbProcedure="false">{#N/A,#N/A,TRUE,"Krycí list"}</definedName>
    <definedName function="false" hidden="false" localSheetId="5" name="mila" vbProcedure="false">{#N/A,#N/A,TRUE,"Krycí list"}</definedName>
    <definedName function="false" hidden="false" localSheetId="5" name="nový" vbProcedure="false">{#N/A,#N/A,TRUE,"Krycí list"}</definedName>
    <definedName function="false" hidden="false" localSheetId="5" name="rozp" vbProcedure="false">{#N/A,#N/A,TRUE,"Krycí list"}</definedName>
    <definedName function="false" hidden="false" localSheetId="5" name="smaz" vbProcedure="false">{#N/A,#N/A,TRUE,"Krycí list"}</definedName>
    <definedName function="false" hidden="false" localSheetId="5" name="soupis" vbProcedure="false">{#N/A,#N/A,TRUE,"Krycí list"}</definedName>
    <definedName function="false" hidden="false" localSheetId="5" name="SSSSSS" vbProcedure="false">{#N/A,#N/A,TRUE,"Krycí list"}</definedName>
    <definedName function="false" hidden="false" localSheetId="5" name="summary" vbProcedure="false">{#N/A,#N/A,TRUE,"Krycí list"}</definedName>
    <definedName function="false" hidden="false" localSheetId="5" name="VIZA" vbProcedure="false">{#N/A,#N/A,TRUE,"Krycí list"}</definedName>
    <definedName function="false" hidden="false" localSheetId="5" name="VIZA12" vbProcedure="false">{#N/A,#N/A,TRUE,"Krycí list"}</definedName>
    <definedName function="false" hidden="false" localSheetId="5" name="viza2" vbProcedure="false">{#N/A,#N/A,TRUE,"Krycí list"}</definedName>
    <definedName function="false" hidden="false" localSheetId="5" name="VN" vbProcedure="false">{#N/A,#N/A,TRUE,"Krycí list"}</definedName>
    <definedName function="false" hidden="false" localSheetId="5" name="wrn.Kontrolní._.rozpoeet." vbProcedure="false">{#N/A,#N/A,TRUE,"Krycí list"}</definedName>
    <definedName function="false" hidden="false" localSheetId="5" name="wrn.Kontrolní._.rozpočet." vbProcedure="false">{#N/A,#N/A,TRUE,"Krycí list"}</definedName>
    <definedName function="false" hidden="false" localSheetId="5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5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167</t>
  </si>
  <si>
    <t xml:space="preserve">SŠ technická a ekonomická Olomoucká 61, Brno</t>
  </si>
  <si>
    <t xml:space="preserve">Objekt:</t>
  </si>
  <si>
    <t xml:space="preserve">03</t>
  </si>
  <si>
    <t xml:space="preserve">Učebna odborného výcviku č.H12</t>
  </si>
  <si>
    <t xml:space="preserve">Rozpočet:</t>
  </si>
  <si>
    <t xml:space="preserve">10167/03-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1112130RT3</t>
  </si>
  <si>
    <t xml:space="preserve">Stěna z tvárnic ztraceného bednění, tl. 300 mm zalití tvárnic betonem C 20/25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1,5*1</t>
  </si>
  <si>
    <t xml:space="preserve">VV</t>
  </si>
  <si>
    <t xml:space="preserve">311237422R00</t>
  </si>
  <si>
    <t xml:space="preserve">Zdivo z cihel keramických broušených P10, tl. 200 mm, na lepidlo</t>
  </si>
  <si>
    <t xml:space="preserve">(1,315+1,26)*3,495</t>
  </si>
  <si>
    <t xml:space="preserve">311361821R00</t>
  </si>
  <si>
    <t xml:space="preserve">Výztuž nadzákladových zdí z betonářské oceli B500B (10 505)</t>
  </si>
  <si>
    <t xml:space="preserve">t</t>
  </si>
  <si>
    <t xml:space="preserve">1,5*0,3*0,05</t>
  </si>
  <si>
    <t xml:space="preserve">317234410RT2</t>
  </si>
  <si>
    <t xml:space="preserve">Vyzdívka mezi nosníky cihlami pálenými na MC s použitím suché maltové směsi</t>
  </si>
  <si>
    <t xml:space="preserve">m3</t>
  </si>
  <si>
    <t xml:space="preserve">1,1*0,3*0,15*1,15</t>
  </si>
  <si>
    <t xml:space="preserve">317941121RT2</t>
  </si>
  <si>
    <t xml:space="preserve">Osazení ocelových válcovaných nosníků do č. 12 včetně dodávky profilu I č. 10</t>
  </si>
  <si>
    <t xml:space="preserve">1,62*2*8,34/1000</t>
  </si>
  <si>
    <t xml:space="preserve">317941123RT2</t>
  </si>
  <si>
    <t xml:space="preserve">Osazení ocelových válcovaných nosníků  č. 14 - 22 včetně dodávky profilu I č. 14</t>
  </si>
  <si>
    <t xml:space="preserve">1,1*2*14,3/1000</t>
  </si>
  <si>
    <t xml:space="preserve">340238212R00</t>
  </si>
  <si>
    <t xml:space="preserve">Zazdívka otvorů pl.1 m2,cihlami tl.zdi nad 10 cm</t>
  </si>
  <si>
    <t xml:space="preserve">1,22*0,78</t>
  </si>
  <si>
    <t xml:space="preserve">346244381RT2</t>
  </si>
  <si>
    <t xml:space="preserve">Plentování ocelových nosníků výšky do 20 cm s použitím suché maltové směsi</t>
  </si>
  <si>
    <t xml:space="preserve">1,1*0,6</t>
  </si>
  <si>
    <t xml:space="preserve">342266111RT5</t>
  </si>
  <si>
    <t xml:space="preserve">Obklad stěn sádrokartonem na ocelovou konstrukci desky standard tl. 12,5 mm, Isover tl. 8 cm</t>
  </si>
  <si>
    <t xml:space="preserve">7,68*3,36</t>
  </si>
  <si>
    <t xml:space="preserve">30001</t>
  </si>
  <si>
    <t xml:space="preserve">Kazetový podhled</t>
  </si>
  <si>
    <t xml:space="preserve">Vlastní</t>
  </si>
  <si>
    <t xml:space="preserve">Indiv</t>
  </si>
  <si>
    <t xml:space="preserve">411121232RT4</t>
  </si>
  <si>
    <t xml:space="preserve">Osazování stropních desek š. do 60, dl. do 180 cm včetně dodávky PZD 179x29x9</t>
  </si>
  <si>
    <t xml:space="preserve">kus</t>
  </si>
  <si>
    <t xml:space="preserve">411321414R00</t>
  </si>
  <si>
    <t xml:space="preserve">Stropy deskové ze železobetonu C 25/30</t>
  </si>
  <si>
    <t xml:space="preserve">7,795*1,822*0,15</t>
  </si>
  <si>
    <t xml:space="preserve">411354256R00</t>
  </si>
  <si>
    <t xml:space="preserve">Bednění stropů zabudované z ocelových trapézových plechů pozinkovaných vlna tl. 1,25 mm TR 150/280</t>
  </si>
  <si>
    <t xml:space="preserve">411362021R00</t>
  </si>
  <si>
    <t xml:space="preserve">Výztuž stropů svařovanou sítí z sítí Kari</t>
  </si>
  <si>
    <t xml:space="preserve">97,02/1000</t>
  </si>
  <si>
    <t xml:space="preserve">413232221R00</t>
  </si>
  <si>
    <t xml:space="preserve">Zazdívka zhlaví válcovaných nosníků výšky do 30cm</t>
  </si>
  <si>
    <t xml:space="preserve">417321414R00</t>
  </si>
  <si>
    <t xml:space="preserve">Ztužující pásy a věnce z betonu železového C 25/30</t>
  </si>
  <si>
    <t xml:space="preserve">POL1_1</t>
  </si>
  <si>
    <t xml:space="preserve">(1,315+1,26)*0,2*0,2</t>
  </si>
  <si>
    <t xml:space="preserve">417351115R00</t>
  </si>
  <si>
    <t xml:space="preserve">Bednění ztužujících pásů a věnců - zřízení</t>
  </si>
  <si>
    <t xml:space="preserve">(1,315+1,26)*0,2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0,103*0,15</t>
  </si>
  <si>
    <t xml:space="preserve">40001</t>
  </si>
  <si>
    <t xml:space="preserve">OK strop vč.požadované povrchové úpravy, D+M</t>
  </si>
  <si>
    <t xml:space="preserve">kg</t>
  </si>
  <si>
    <t xml:space="preserve">40002</t>
  </si>
  <si>
    <t xml:space="preserve">Ocel.rám pro VZT vč.požadované povrchové úpravy</t>
  </si>
  <si>
    <t xml:space="preserve">611421331RT2</t>
  </si>
  <si>
    <t xml:space="preserve">Oprava váp.omítek stropů do 30% plochy - štukových s použitím suché maltové směsi</t>
  </si>
  <si>
    <t xml:space="preserve">Včetně pomocného pracovního lešení o výšce podlahy do 1900 mm a pro zatížení do 1,5 kPa.</t>
  </si>
  <si>
    <t xml:space="preserve">POP</t>
  </si>
  <si>
    <t xml:space="preserve">100</t>
  </si>
  <si>
    <t xml:space="preserve">(8,095+15,275)*2*4</t>
  </si>
  <si>
    <t xml:space="preserve">612421637R00</t>
  </si>
  <si>
    <t xml:space="preserve">Omítka vnitřní zdiva, MVC, štuková</t>
  </si>
  <si>
    <t xml:space="preserve">(1,515+1,26+1,06+1,315)*3,5</t>
  </si>
  <si>
    <t xml:space="preserve">631312711R00</t>
  </si>
  <si>
    <t xml:space="preserve">Mazanina betonová tl. 5 - 8 cm C 25/30</t>
  </si>
  <si>
    <t xml:space="preserve">Včetně vytvoření dilatačních spár, bez zaplnění.</t>
  </si>
  <si>
    <t xml:space="preserve">8,12*1,79*0,06</t>
  </si>
  <si>
    <t xml:space="preserve">0,87209*0,15</t>
  </si>
  <si>
    <t xml:space="preserve">631362021R00</t>
  </si>
  <si>
    <t xml:space="preserve">Výztuž mazanin svařovanou sítí z drátů Kari</t>
  </si>
  <si>
    <t xml:space="preserve">631571004R00</t>
  </si>
  <si>
    <t xml:space="preserve">Násyp/zásyp ze štěrkopísku 0 - 32</t>
  </si>
  <si>
    <t xml:space="preserve">0,095*1,45*0,9</t>
  </si>
  <si>
    <t xml:space="preserve">632411110R00</t>
  </si>
  <si>
    <t xml:space="preserve">Samonivelační stěrka, ruční zpracování tl. 10 mm</t>
  </si>
  <si>
    <t xml:space="preserve">941955003R00</t>
  </si>
  <si>
    <t xml:space="preserve">Lešení lehké pomocné, výška podlahy do 2,5 m</t>
  </si>
  <si>
    <t xml:space="preserve">962031125R00</t>
  </si>
  <si>
    <t xml:space="preserve">Bourání příček z cihel pálených děrovan. tl.140 mm</t>
  </si>
  <si>
    <t xml:space="preserve">7,7*1,54</t>
  </si>
  <si>
    <t xml:space="preserve">962032231R00</t>
  </si>
  <si>
    <t xml:space="preserve">Bourání zdiva z cihel pálených na MVC</t>
  </si>
  <si>
    <t xml:space="preserve">7,7*3,485*0,239+1,3*3,485*0,3</t>
  </si>
  <si>
    <t xml:space="preserve">963051113R00</t>
  </si>
  <si>
    <t xml:space="preserve">Bourání ŽB stropů deskových tl. nad 8 cm</t>
  </si>
  <si>
    <t xml:space="preserve">7,7*1,9*0,15</t>
  </si>
  <si>
    <t xml:space="preserve">965048515R00</t>
  </si>
  <si>
    <t xml:space="preserve">Broušení betonových povrchů do tl. 5 mm</t>
  </si>
  <si>
    <t xml:space="preserve">971035641R00</t>
  </si>
  <si>
    <t xml:space="preserve">Vybourání otv. zeď cihel. pl. 4 m2, tl. 30 cm, MC</t>
  </si>
  <si>
    <t xml:space="preserve">Včetně pomocného lešení o výšce podlahy do 1900 mm a pro zatížení do 1,5 kPa  (150 kg/m2).</t>
  </si>
  <si>
    <t xml:space="preserve">0,8*2,1*0,3</t>
  </si>
  <si>
    <t xml:space="preserve">972054241R00</t>
  </si>
  <si>
    <t xml:space="preserve">Vybourání otv. stropy ŽB pl. 0,09 m2, tl. 15 cm</t>
  </si>
  <si>
    <t xml:space="preserve">972054491R00</t>
  </si>
  <si>
    <t xml:space="preserve">Vybourání otv. stropy ŽB pl. 1 m2, tl. nad 8 cm</t>
  </si>
  <si>
    <t xml:space="preserve">0,7*0,5*0,15*2</t>
  </si>
  <si>
    <t xml:space="preserve">973031325R00</t>
  </si>
  <si>
    <t xml:space="preserve">Vysekání kapes zeď cihel. MVC, pl. 0,1m2, hl. 30cm</t>
  </si>
  <si>
    <t xml:space="preserve">974031167R00</t>
  </si>
  <si>
    <t xml:space="preserve">Vysekání rýh ve zdi cihelné</t>
  </si>
  <si>
    <t xml:space="preserve">m</t>
  </si>
  <si>
    <t xml:space="preserve">1,1*2</t>
  </si>
  <si>
    <t xml:space="preserve">713103311R00</t>
  </si>
  <si>
    <t xml:space="preserve">Odstranění tepelné izolace stěn, lepené, z desek EPS, tl. do 100 mm</t>
  </si>
  <si>
    <t xml:space="preserve">7,8*3,46</t>
  </si>
  <si>
    <t xml:space="preserve">767581801R00</t>
  </si>
  <si>
    <t xml:space="preserve">Demontáž podhledů - kazet vč.roštu</t>
  </si>
  <si>
    <t xml:space="preserve">767996801R00</t>
  </si>
  <si>
    <t xml:space="preserve">Demontáž atypických ocelových konstr. do 50 kg</t>
  </si>
  <si>
    <t xml:space="preserve">2,075*8,34*2/1000</t>
  </si>
  <si>
    <t xml:space="preserve">776511810R00</t>
  </si>
  <si>
    <t xml:space="preserve">Odstranění PVC a koberců lepených bez podložky vč.soklu</t>
  </si>
  <si>
    <t xml:space="preserve">90001</t>
  </si>
  <si>
    <t xml:space="preserve">Odstranění opláštění VZT vč.likvidace hmot</t>
  </si>
  <si>
    <t xml:space="preserve">ks</t>
  </si>
  <si>
    <t xml:space="preserve">90002</t>
  </si>
  <si>
    <t xml:space="preserve">Demontáž ocel.plechů vč.likvidace hmot</t>
  </si>
  <si>
    <t xml:space="preserve">90003</t>
  </si>
  <si>
    <t xml:space="preserve">Demontáž a zpětná montáž hasícího přístroje</t>
  </si>
  <si>
    <t xml:space="preserve">90004</t>
  </si>
  <si>
    <t xml:space="preserve">Nátěr ocel.prvků pod stropem</t>
  </si>
  <si>
    <t xml:space="preserve">soub</t>
  </si>
  <si>
    <t xml:space="preserve">90005</t>
  </si>
  <si>
    <t xml:space="preserve">Zapravení stšechy prostup 700/500</t>
  </si>
  <si>
    <t xml:space="preserve">90006</t>
  </si>
  <si>
    <t xml:space="preserve">Zapravení stšechy prostup pr.300</t>
  </si>
  <si>
    <t xml:space="preserve">90007</t>
  </si>
  <si>
    <t xml:space="preserve">Přípomoce pro VZT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6601</t>
  </si>
  <si>
    <t xml:space="preserve">Vnitřní dveře, zárubeň, kování - D+M, 700/1970 bezpečnostní (trezorové)</t>
  </si>
  <si>
    <t xml:space="preserve">771101210R00</t>
  </si>
  <si>
    <t xml:space="preserve">Penetrace podkladu pod dlažby</t>
  </si>
  <si>
    <t xml:space="preserve">POL1_7</t>
  </si>
  <si>
    <t xml:space="preserve">771471011R00</t>
  </si>
  <si>
    <t xml:space="preserve">Obklad soklíků keram.rovných do MC,10x10 cm</t>
  </si>
  <si>
    <t xml:space="preserve">(7,68+,55)*2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 vč.silikonování</t>
  </si>
  <si>
    <t xml:space="preserve">77191</t>
  </si>
  <si>
    <t xml:space="preserve">Dodávka dlažby</t>
  </si>
  <si>
    <t xml:space="preserve">998771201R00</t>
  </si>
  <si>
    <t xml:space="preserve">Přesun hmot pro podlahy z dlaždic, výšky do 6 m</t>
  </si>
  <si>
    <t xml:space="preserve">776520010RA0</t>
  </si>
  <si>
    <t xml:space="preserve">Podlaha povlaková z PVC pásů, soklík</t>
  </si>
  <si>
    <t xml:space="preserve">Součtová</t>
  </si>
  <si>
    <t xml:space="preserve">Agregovaná položka</t>
  </si>
  <si>
    <t xml:space="preserve">POL2_</t>
  </si>
  <si>
    <t xml:space="preserve">bez vyrovnání podkladu</t>
  </si>
  <si>
    <t xml:space="preserve">784191101R00</t>
  </si>
  <si>
    <t xml:space="preserve">Penetrace podkladu univerzální 1x</t>
  </si>
  <si>
    <t xml:space="preserve">430,0465+271,2106</t>
  </si>
  <si>
    <t xml:space="preserve">784195212R00</t>
  </si>
  <si>
    <t xml:space="preserve">Malba tekutá Primalex Plus, bílá, 2 x</t>
  </si>
  <si>
    <t xml:space="preserve">250</t>
  </si>
  <si>
    <t xml:space="preserve">(8,095+15,275)*2*3,3</t>
  </si>
  <si>
    <t xml:space="preserve">25,8045</t>
  </si>
  <si>
    <t xml:space="preserve">784195222R00</t>
  </si>
  <si>
    <t xml:space="preserve">Malba Primalex Plus, barva, bez penetrace, 2 x</t>
  </si>
  <si>
    <t xml:space="preserve">(8,095+15,275)*2*0,69</t>
  </si>
  <si>
    <t xml:space="preserve">119,48*2</t>
  </si>
  <si>
    <t xml:space="preserve">21001</t>
  </si>
  <si>
    <t xml:space="preserve">Elektroinstalace</t>
  </si>
  <si>
    <t xml:space="preserve">24001</t>
  </si>
  <si>
    <t xml:space="preserve">Vzduchotechnika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ozpočet včetně montáže a zapojení bez DPH</t>
  </si>
  <si>
    <t xml:space="preserve">04/2024</t>
  </si>
  <si>
    <t xml:space="preserve">UČEBNA ODBORNÉHO VÝCVIKU č. H12 SŠTE Brno, Olomoucká 1140/61, 62700 Brno</t>
  </si>
  <si>
    <t xml:space="preserve">D.1.4 B  ELEKTROINSTALACE </t>
  </si>
  <si>
    <t xml:space="preserve">Dokumentace pro provedení stavby</t>
  </si>
  <si>
    <t xml:space="preserve">Č</t>
  </si>
  <si>
    <t xml:space="preserve">NÁZEV</t>
  </si>
  <si>
    <t xml:space="preserve">POČET</t>
  </si>
  <si>
    <t xml:space="preserve">JC</t>
  </si>
  <si>
    <t xml:space="preserve">CELKEM</t>
  </si>
  <si>
    <t xml:space="preserve">ROZVADĚČE S PŘEPĚŤOVÝMI OCHRANAMI  VČETNĚ MONTÁŽE, USAZENÍ, ZAPRAVENÍ A ZAPOJENÍ</t>
  </si>
  <si>
    <t xml:space="preserve">RM 34/1 - STÁVAJÍCÍ ROZVADĚČ pouze doplnění</t>
  </si>
  <si>
    <t xml:space="preserve">Do stávajícího rozvaděče osadit jistič C/3-80A</t>
  </si>
  <si>
    <t xml:space="preserve">RM 34 - STÁVAJÍCÍ ROZVADĚČ pouze doplnění</t>
  </si>
  <si>
    <t xml:space="preserve">Do stávajícího rozvaděče osadit jistič C/3-63A</t>
  </si>
  <si>
    <t xml:space="preserve">RM 12  - NOVÝ ROZVADĚČ PODRUŽNÝ pro napojení  H12</t>
  </si>
  <si>
    <t xml:space="preserve">Oceloplechový rozvaděč nástěný na povrch - viz výkres č. 06</t>
  </si>
  <si>
    <t xml:space="preserve">RVZT 12  - NOVÝ ROZVADĚČ PODRUŽNÝ pro napojení VZT H12</t>
  </si>
  <si>
    <t xml:space="preserve">Oceloplechový rozvaděč nástěný na povrch - viz výkres č. 07</t>
  </si>
  <si>
    <t xml:space="preserve">MEZISOUČET</t>
  </si>
  <si>
    <t xml:space="preserve">SPÍNAČE VČETNĚ MONTÁŽE A ZAPOJENÍ </t>
  </si>
  <si>
    <t xml:space="preserve">SPÍNAČ 250V 10A IP44 kompletní, řazení 5, na povrch, komletní přístroj</t>
  </si>
  <si>
    <t xml:space="preserve">SPÍNAČ 250V 10A IP44 kompletní, řazení 6, na povrch, komletní přístroj</t>
  </si>
  <si>
    <t xml:space="preserve">SPÍNAČ VAČKOVÝ 230V 25A IP65, kompletní, na povrch</t>
  </si>
  <si>
    <t xml:space="preserve">SPÍNAČ VAČKOVÝ 400V 25A IP65, kompletní, na povrch</t>
  </si>
  <si>
    <t xml:space="preserve">SPÍNAČ VAČKOVÝ 400V 63A IP65, kompletní, na povrch</t>
  </si>
  <si>
    <t xml:space="preserve">BEZPEČNOSTNÍ VYPNUTÍ, 1/1, TL. HŘÍBEK, IP44, na povrch</t>
  </si>
  <si>
    <t xml:space="preserve"> </t>
  </si>
  <si>
    <t xml:space="preserve">ZÁSUVKY VČETNĚ MONTÁŽE A ZAPOJENÍ </t>
  </si>
  <si>
    <t xml:space="preserve">ZÁSUVKA JEDNONÁSOBNÁ 250V, 16A IP44 kompletní, na povrch, bílá</t>
  </si>
  <si>
    <t xml:space="preserve">ZÁSUVKA JEDNONÁSOBNÁ S PŘEPĚTÍM "T3" 250V, 16A IP44 kompletní, na povrch, šedá</t>
  </si>
  <si>
    <t xml:space="preserve">ZÁSUVKA TROLPÓLOVÁ 400V, 16A IP44 kompletní, na povrch</t>
  </si>
  <si>
    <t xml:space="preserve">OSVĚTLENÍ VČETNĚ OSAZENÍ, MONTÁŽE A ZAPOJENÍ</t>
  </si>
  <si>
    <t xml:space="preserve">"A" LED PŘISAZENÉ IP66 1x54 W, 8100 lm, Ra 80, 4000 K</t>
  </si>
  <si>
    <t xml:space="preserve">"AN" LED PŘISAZENÉ IP66 1x54 W, 8100 lm, Ra 80, 4000 K S NOUZOVÝM MODULEM 1 hod.</t>
  </si>
  <si>
    <t xml:space="preserve">"B" PŘISAZENÉ IP66 DLE VÝBĚRU INVESTORA</t>
  </si>
  <si>
    <t xml:space="preserve">"N" LED NOUZOVÉ PŘISAZENÉ IP66 1x3 W, II. tř. S PIKTOGRAMEM 1 hod.</t>
  </si>
  <si>
    <t xml:space="preserve">INSTALAČNÍ MATERIÁL, LIŠTY, ŽLABY, KRABICE, VČETNĚ MONTÁŽE, OSAZENÍ, ZAPRAVENÍ A ZAPOJENÍ</t>
  </si>
  <si>
    <t xml:space="preserve">KRABICE V UZAVŘENÉM PROVEDENÍ - NA POVRCH</t>
  </si>
  <si>
    <t xml:space="preserve">KRABICE S VÍČKEM S WAGO SVORKAMI, PLASTOVÁ, IP54</t>
  </si>
  <si>
    <t xml:space="preserve">TRUBKY</t>
  </si>
  <si>
    <t xml:space="preserve">TRUBKA PVC ø16mm </t>
  </si>
  <si>
    <t xml:space="preserve">TRUBKA PVC ø36mm </t>
  </si>
  <si>
    <t xml:space="preserve">TRUBKA KOVOVÁ ø36mm </t>
  </si>
  <si>
    <t xml:space="preserve">ZATAHOVACÍ VODIČ</t>
  </si>
  <si>
    <t xml:space="preserve">LIŠTY ŽLABY</t>
  </si>
  <si>
    <t xml:space="preserve">LIŠTA LHD 25/15</t>
  </si>
  <si>
    <t xml:space="preserve">LIŠTA LHD 30/25</t>
  </si>
  <si>
    <t xml:space="preserve">LIŠTA LHD 50/20</t>
  </si>
  <si>
    <t xml:space="preserve">ŽLAB 125/50  VČETNĚ VÍKA, KONZOL A MONTÁŽNÍCH DÍLŮ</t>
  </si>
  <si>
    <t xml:space="preserve">ŽLAB 62/50  VČETNĚ VÍKA, KONZOL A MONTÁŽNÍCH DÍLŮ</t>
  </si>
  <si>
    <t xml:space="preserve">NOSNÝ MATERIÁL</t>
  </si>
  <si>
    <t xml:space="preserve">NOSNÝ MATERIÁL DO 5kg</t>
  </si>
  <si>
    <t xml:space="preserve">KABELY VČETNĚ MONTÁŽE, ZAPOJENÍ, A ULOŽENÍ </t>
  </si>
  <si>
    <t xml:space="preserve">KABEL CYKY 4Bx16mm</t>
  </si>
  <si>
    <t xml:space="preserve">KABEL CYKY 5Cx16mm</t>
  </si>
  <si>
    <t xml:space="preserve">KABEL CYKY 5Cx10mm</t>
  </si>
  <si>
    <t xml:space="preserve">KABEL CYKY 3Cx4mm</t>
  </si>
  <si>
    <t xml:space="preserve">KABEL CYKY 5Cx2,5mm</t>
  </si>
  <si>
    <t xml:space="preserve">KABEL CYKY 3Cx2,5mm</t>
  </si>
  <si>
    <t xml:space="preserve">KABEL CYKY 5Cx1,5mm</t>
  </si>
  <si>
    <t xml:space="preserve">KABEL CYKY 3Cx1,5mm</t>
  </si>
  <si>
    <t xml:space="preserve">KABEL CYKY 3Ax1,5mm</t>
  </si>
  <si>
    <t xml:space="preserve">KABEL CYKY 2Ax1,5mm</t>
  </si>
  <si>
    <t xml:space="preserve">Drát CYY 16mm</t>
  </si>
  <si>
    <t xml:space="preserve">Drát CYY 6mm</t>
  </si>
  <si>
    <t xml:space="preserve">BLESKOSVOD A UZEMNĚNÍ VČETNĚ MONTÁŽE A ZAPOJENÍ</t>
  </si>
  <si>
    <t xml:space="preserve">"SK" SVORKA KŘÍŽOVÁ</t>
  </si>
  <si>
    <t xml:space="preserve">"SS"SVORKA SPOJOVACÍ</t>
  </si>
  <si>
    <t xml:space="preserve">"SU"SVORKA UNIVERZÁLNÍ</t>
  </si>
  <si>
    <t xml:space="preserve">"SP1" SVORKA PRO PŘIPOJENÍ KOVOVÝCH ČÁSTÍ</t>
  </si>
  <si>
    <t xml:space="preserve">JÍMACÍ TYČ 2m, VČETNĚ DRŽÁKU S BETONOVÝMI KOSTKAMI</t>
  </si>
  <si>
    <t xml:space="preserve">EKVIPOTENCIONÁLNÍ PŘÍPOJNICECE BEZ KRYTU VYUŽÍVANÁ PRO POSPOJOVÁNÍ Cu 20-VÝVODŮ, NA ŽLABU EPS3</t>
  </si>
  <si>
    <t xml:space="preserve">DRÁT FeZn ø 8mm</t>
  </si>
  <si>
    <t xml:space="preserve">STAVEBNÍ PRÁCE VČETNĚ ZAPRAVENÍ </t>
  </si>
  <si>
    <t xml:space="preserve">PRŮRAZ DO 25mm</t>
  </si>
  <si>
    <t xml:space="preserve">PRŮRAZ DO 40mm</t>
  </si>
  <si>
    <t xml:space="preserve">PRŮRAZ DO 63mm</t>
  </si>
  <si>
    <t xml:space="preserve">DRÁŽKA V PODLAZE PRO CHRÁNIČKU 36mm </t>
  </si>
  <si>
    <t xml:space="preserve">OSTATNÍ VČETNĚ MONTÁŽE A ZAPOJENÍ</t>
  </si>
  <si>
    <t xml:space="preserve">KABELOVÝ VÝVOD PRO TECHNOLOGIE, ukončení a zapojení</t>
  </si>
  <si>
    <t xml:space="preserve">ZEMNÍCÍ SVORKA PRO PŘIPOJENÍ TECHNOLOGIE, KOVOVÝCH ROZVODŮ (VZT, ÚT, ZTI)</t>
  </si>
  <si>
    <t xml:space="preserve">ŠTÍTKY NA SPÍNAČE, ZÁSUVKY</t>
  </si>
  <si>
    <t xml:space="preserve">POMOCNÝ INSTALAČNÍ MATERIÁL</t>
  </si>
  <si>
    <t xml:space="preserve">kpl</t>
  </si>
  <si>
    <t xml:space="preserve">KOORDINACE PROFESÍ BĚHEM STAVBY</t>
  </si>
  <si>
    <t xml:space="preserve">hod</t>
  </si>
  <si>
    <t xml:space="preserve">DEMONTÁŽE V OBJEKTU VČETNĚ LIKVIDACE</t>
  </si>
  <si>
    <t xml:space="preserve">PPŘELOŽENÍ ROZVADĚČE RM11, VČETNĚ KABELÁŽE A STAVEBNÍCH ÚPRAV V POČTU 45 KABELŮ</t>
  </si>
  <si>
    <t xml:space="preserve">PPŘELOŽENÍ SLABOPROUDU OVLÁDÁNÍ SVĚTLÍKŮ, DEMONTÁŽ A ZPĚTNÁ MONTÁŽ</t>
  </si>
  <si>
    <t xml:space="preserve">REVIZE</t>
  </si>
  <si>
    <t xml:space="preserve">CELKEM ELEKTROINSTALACE</t>
  </si>
  <si>
    <t xml:space="preserve">Akce</t>
  </si>
  <si>
    <t xml:space="preserve">SŠTE Brno</t>
  </si>
  <si>
    <t xml:space="preserve">Položka</t>
  </si>
  <si>
    <t xml:space="preserve">Specifikace</t>
  </si>
  <si>
    <t xml:space="preserve">Parametry</t>
  </si>
  <si>
    <t xml:space="preserve">Příklad výrobku</t>
  </si>
  <si>
    <t xml:space="preserve">Výrobce</t>
  </si>
  <si>
    <t xml:space="preserve">Dodávka MJ</t>
  </si>
  <si>
    <t xml:space="preserve">Suma dodávka </t>
  </si>
  <si>
    <t xml:space="preserve">Zařízení číslo 1 Větrání učebny</t>
  </si>
  <si>
    <t xml:space="preserve">1.1</t>
  </si>
  <si>
    <t xml:space="preserve">VZT jednotka - venkovní provedení s komorami uspořádanými vedle sebe.
Přívodní část: pružná manžeta, koncový díl - vč.  uzavírací klapky  servopohon klapky LM 24A, 5Nm, AC/DC 24V, filtr s tř. filtrace F7, tlumič hluku, deskový rekuperátor  (účinnost min.77,8%) s obtokem (servopohon - 1x4Nm), ventilátor s EC motorem 0 - 10V DC, tlumič hluku, elektroohřívač, přímý chladič vč. eliminátoru kapek, tlumič hluku, koncový díl, pružná manžeta. 
Odvodní část: pružná manžeta, koncový díl, filtr s tř. filtrace M5, tlumič hluku, volná komora, ventilátor s EC motorem 0 - 10V DC, tlumič hluku, volná komora, klapková komora LM24A, 5Nm AC/DC 24V včetně příslušenství dle 24CD103.</t>
  </si>
  <si>
    <r>
      <rPr>
        <sz val="8"/>
        <rFont val="Arial"/>
        <family val="2"/>
        <charset val="238"/>
      </rPr>
      <t xml:space="preserve">P=36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 
O=36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300Pa
Q</t>
    </r>
    <r>
      <rPr>
        <vertAlign val="subscript"/>
        <sz val="8"/>
        <rFont val="Arial"/>
        <family val="2"/>
        <charset val="238"/>
      </rPr>
      <t xml:space="preserve">tel</t>
    </r>
    <r>
      <rPr>
        <sz val="8"/>
        <rFont val="Arial"/>
        <family val="2"/>
        <charset val="238"/>
      </rPr>
      <t xml:space="preserve">= 16,90 kW, 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18,90 kW</t>
    </r>
  </si>
  <si>
    <t xml:space="preserve">T W0696H0</t>
  </si>
  <si>
    <t xml:space="preserve">Mandík</t>
  </si>
  <si>
    <t xml:space="preserve">Příslušenství</t>
  </si>
  <si>
    <t xml:space="preserve">sada</t>
  </si>
  <si>
    <t xml:space="preserve">Měření a regulace včetně rozvaděče regulátoru a všeho příslušenství</t>
  </si>
  <si>
    <t xml:space="preserve">Zprovoznění zařízení autorizovaným technikem</t>
  </si>
  <si>
    <t xml:space="preserve">Koordinace prací s navazujícími profesemi. Koordinace s profesí EL, návaznosti při oživování</t>
  </si>
  <si>
    <t xml:space="preserve">Montážní rám VZT jednotky, ocelová konstrukce</t>
  </si>
  <si>
    <t xml:space="preserve">součást jednotky</t>
  </si>
  <si>
    <t xml:space="preserve">Rýhovaná guma pro uložení jednotky</t>
  </si>
  <si>
    <t xml:space="preserve">1.2</t>
  </si>
  <si>
    <t xml:space="preserve">Venkovní kondenzační jednotka R410A, 9,52/19,05 mm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20,0/23,0 kW (R410a)</t>
    </r>
  </si>
  <si>
    <t xml:space="preserve">AC200KXAPNH/EU</t>
  </si>
  <si>
    <t xml:space="preserve">Samsung</t>
  </si>
  <si>
    <t xml:space="preserve">AHU kit pro CAC jednotky Qchl=2,6 - 25,0kW, krytí IP54</t>
  </si>
  <si>
    <t xml:space="preserve">MXD-K100XN</t>
  </si>
  <si>
    <t xml:space="preserve">kabelový ovladač dotykový</t>
  </si>
  <si>
    <t xml:space="preserve">MWR-SH11N</t>
  </si>
  <si>
    <t xml:space="preserve">Měděnné potrubí včetně izolace </t>
  </si>
  <si>
    <t xml:space="preserve">9,52 mm</t>
  </si>
  <si>
    <t xml:space="preserve">19,05 mm</t>
  </si>
  <si>
    <t xml:space="preserve">Propojení venkovní a vzt jednotky - komunikační kabeláž v součinnosti s MaR</t>
  </si>
  <si>
    <t xml:space="preserve">Propojení ovladače komunikační kabeláží</t>
  </si>
  <si>
    <t xml:space="preserve">Kotvení a uložení svazků Cu potrubí včetně rámečků a žlabů</t>
  </si>
  <si>
    <t xml:space="preserve">Doplnění chladiva R410a včetně obalového materiálu a ekologické likvidace 2,3kg</t>
  </si>
  <si>
    <t xml:space="preserve">Zkouška těsnosti potrubí, vstupní revize, vč. založení evidenční knihy chladícího zařízení</t>
  </si>
  <si>
    <t xml:space="preserve">1.3</t>
  </si>
  <si>
    <t xml:space="preserve">neobsazeno</t>
  </si>
  <si>
    <t xml:space="preserve">1.4</t>
  </si>
  <si>
    <t xml:space="preserve">Vyústka přívodní komfortní jednořadá, regulace R2</t>
  </si>
  <si>
    <t xml:space="preserve">625x325</t>
  </si>
  <si>
    <t xml:space="preserve">VNM 1A 625x325 R2 TPM015/01</t>
  </si>
  <si>
    <t xml:space="preserve">1.5</t>
  </si>
  <si>
    <t xml:space="preserve">Vyústka odvodní komfortní jednořadá, regulace R1</t>
  </si>
  <si>
    <t xml:space="preserve">VNM 1A 625x325 R1 TPM015/01</t>
  </si>
  <si>
    <t xml:space="preserve">1.6-14</t>
  </si>
  <si>
    <t xml:space="preserve">1.15</t>
  </si>
  <si>
    <t xml:space="preserve">Ocelové čtyřhranné potrubí sk.I - III, tl. (1+4), s těsností A - E - 20% tvarovek, do stany 1000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amolepící parotěsná kaučuková izolace s Al polepem</t>
  </si>
  <si>
    <t xml:space="preserve">20,5 mm</t>
  </si>
  <si>
    <t xml:space="preserve">Tepelná a hluková izolace z kamenné vlny tl. 40mm s Al polepem - plní funkci požární izolace s odolností dle PBŘ</t>
  </si>
  <si>
    <t xml:space="preserve">40 mm</t>
  </si>
  <si>
    <t xml:space="preserve">Rockwool</t>
  </si>
  <si>
    <t xml:space="preserve">Tepelná a hluková izolace z kamenné vlny tl. 60mm s Al polepem - plní funkci požární izolace s odolností dle PBŘ</t>
  </si>
  <si>
    <t xml:space="preserve">60 mm</t>
  </si>
  <si>
    <t xml:space="preserve">Tepelná a hluková izolace z kamenné vlny tl. 100mm s Al polepem - plní funkci požární izolace s odolností dle PBŘ a oplechování</t>
  </si>
  <si>
    <t xml:space="preserve">100 mm</t>
  </si>
  <si>
    <r>
      <rPr>
        <sz val="8"/>
        <rFont val="Arial"/>
        <family val="2"/>
        <charset val="238"/>
      </rPr>
      <t xml:space="preserve">Požární těsnění prostupů větší jak 400 c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2. Odtah podtlakové</t>
  </si>
  <si>
    <t xml:space="preserve">2.1</t>
  </si>
  <si>
    <t xml:space="preserve">Ventilátor diagonální do kruhového potrubí</t>
  </si>
  <si>
    <r>
      <rPr>
        <sz val="8"/>
        <rFont val="Arial"/>
        <family val="2"/>
        <charset val="238"/>
      </rPr>
      <t xml:space="preserve">103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od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/0Pa</t>
    </r>
  </si>
  <si>
    <t xml:space="preserve">RM250NK</t>
  </si>
  <si>
    <t xml:space="preserve">Elektrodesign</t>
  </si>
  <si>
    <t xml:space="preserve">Teplotní čidlo prostorové</t>
  </si>
  <si>
    <t xml:space="preserve">Servisní vypínač</t>
  </si>
  <si>
    <t xml:space="preserve">Pružná manžeta</t>
  </si>
  <si>
    <t xml:space="preserve">DN 250</t>
  </si>
  <si>
    <t xml:space="preserve">KAA 250</t>
  </si>
  <si>
    <t xml:space="preserve">Spona</t>
  </si>
  <si>
    <t xml:space="preserve">DN 200</t>
  </si>
  <si>
    <t xml:space="preserve">VBM 200</t>
  </si>
  <si>
    <t xml:space="preserve">Ochranná mřížka</t>
  </si>
  <si>
    <t xml:space="preserve">DEF 200</t>
  </si>
  <si>
    <t xml:space="preserve">2.2</t>
  </si>
  <si>
    <t xml:space="preserve">Nerezová zákryt na zeď</t>
  </si>
  <si>
    <t xml:space="preserve">1000x1200x450</t>
  </si>
  <si>
    <t xml:space="preserve">atypická</t>
  </si>
  <si>
    <t xml:space="preserve">2.3-9</t>
  </si>
  <si>
    <t xml:space="preserve">2.10</t>
  </si>
  <si>
    <t xml:space="preserve">Kruhové potrubí SPIRO z poz. plechu sk. I v běžném provedení v třídě těsnosti A (I a II).  30% tvarovek</t>
  </si>
  <si>
    <t xml:space="preserve">DN250</t>
  </si>
  <si>
    <t xml:space="preserve">bm</t>
  </si>
  <si>
    <t xml:space="preserve">Výfuková hlavice </t>
  </si>
  <si>
    <t xml:space="preserve">VHO 250</t>
  </si>
  <si>
    <t xml:space="preserve">Ohebná Al hadice izolovaná</t>
  </si>
  <si>
    <t xml:space="preserve">Sonoflex MI 254</t>
  </si>
  <si>
    <t xml:space="preserve">Požární těsnění prostupů</t>
  </si>
  <si>
    <t xml:space="preserve">3. Klimatizace</t>
  </si>
  <si>
    <t xml:space="preserve">3.1</t>
  </si>
  <si>
    <t xml:space="preserve">Venkovní kondenzační jednotka SPLIT, 6,35/15,88 mm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7,1/8,0 kW (R32)</t>
    </r>
  </si>
  <si>
    <t xml:space="preserve">AC071RXADKG/EU</t>
  </si>
  <si>
    <t xml:space="preserve">3.2</t>
  </si>
  <si>
    <t xml:space="preserve">Vnitřní nástěnná jednotka WindFree™</t>
  </si>
  <si>
    <t xml:space="preserve">AC071TNXDKG/EU</t>
  </si>
  <si>
    <t xml:space="preserve">Kabelový ovladač dotykový</t>
  </si>
  <si>
    <t xml:space="preserve">MWR-WG00KN</t>
  </si>
  <si>
    <t xml:space="preserve">3.3</t>
  </si>
  <si>
    <t xml:space="preserve">Měděnné potrubí kapalina včetně izolace a komunikační kabeláže</t>
  </si>
  <si>
    <t xml:space="preserve">6,35/15,88 mm</t>
  </si>
  <si>
    <t xml:space="preserve">Vrtání otvorů pro vedení potrubí a komunikační kabeláže pr. 100 mm</t>
  </si>
  <si>
    <t xml:space="preserve">DN 100</t>
  </si>
  <si>
    <t xml:space="preserve">Dodávka a propojení venkovní a vnitřní jednotek - komunikační kabeláž</t>
  </si>
  <si>
    <t xml:space="preserve">Dodávka a propojení ovladače komunikační kabeláží vč. kabelu a úchytného materiálu</t>
  </si>
  <si>
    <t xml:space="preserve">Doplnění chladiva R32 včetně obalového materiálu a ekologické likvidace</t>
  </si>
  <si>
    <t xml:space="preserve">Náklady na dopravu</t>
  </si>
  <si>
    <t xml:space="preserve">Vnitrostaveništní doprava</t>
  </si>
  <si>
    <t xml:space="preserve">Demomtáž krytí napojných míst na stávající vzduchotechniku</t>
  </si>
  <si>
    <t xml:space="preserve">Úprava na stávajích vzduchotechnických rozvodech</t>
  </si>
  <si>
    <t xml:space="preserve">Montážní, těsnící a spojovací materiál</t>
  </si>
  <si>
    <t xml:space="preserve">Komplexní vyzkoušení a zaregulování systému, zaškolení obsluhy</t>
  </si>
  <si>
    <t xml:space="preserve">Značení vzduchotechnického zařízení a potrubí dle platných ČSN</t>
  </si>
  <si>
    <t xml:space="preserve">Práce ZTI - odvod kondezátu od vnitřní klimatizační jednotky</t>
  </si>
  <si>
    <t xml:space="preserve">Možné vícenáklady náklady</t>
  </si>
  <si>
    <t xml:space="preserve">Nepředvídatelné práce a činnosti vyplývající z průběhu provádění prací budou vyčísleny, doloženy a uplatněny u investora jako vícepráce</t>
  </si>
  <si>
    <t xml:space="preserve">Zařízení staveniště</t>
  </si>
  <si>
    <t xml:space="preserve">Stavební přípomoce</t>
  </si>
  <si>
    <t xml:space="preserve">Ekologická likvidace odpadu</t>
  </si>
  <si>
    <t xml:space="preserve">Koordinace prací s navazujícími profesemi</t>
  </si>
  <si>
    <t xml:space="preserve">Montážní mechanismy, plošiny, lešení</t>
  </si>
  <si>
    <t xml:space="preserve">Měření hluku od VZT zařízení</t>
  </si>
  <si>
    <t xml:space="preserve">Výrobní dokumentace</t>
  </si>
  <si>
    <t xml:space="preserve">Předávací dokumentace</t>
  </si>
  <si>
    <t xml:space="preserve">Dokumentace skutečného stavu</t>
  </si>
  <si>
    <t xml:space="preserve">Stavební prostupy dle potřeby, prostupy budou zadány stavbě v prováděcím projektu a stavba provede jejich provedení</t>
  </si>
  <si>
    <t xml:space="preserve">CELKEM </t>
  </si>
  <si>
    <t xml:space="preserve">POZNÁMKA</t>
  </si>
  <si>
    <t xml:space="preserve"> - stavba zajistí provedení otvorů pro průchody vzduchovodů stěnami a stropy, vyjma vrtaných prostupů do DN200mm a pro prostupy Cu potrubí chladiva</t>
  </si>
  <si>
    <t xml:space="preserve"> - stavba zajistí zapravení a začištění všech otvorů po montáži vzduchovodů, vzduchovody v prostupech stěnami budou obaleny izolací zabraňující přenášení chvění </t>
  </si>
  <si>
    <t xml:space="preserve"> - stavba zajistí zapravení a začištění všech otvorů po montáži vzduchovodů, hydroizolace bude vytažena na sokl</t>
  </si>
  <si>
    <t xml:space="preserve"> - stavba zajistí dodávku a osazení revizních otvorů a dvířek </t>
  </si>
  <si>
    <t xml:space="preserve"> - stavba zajistí dodávku dveřních mřížek nebo podřezání dveří bez prahu</t>
  </si>
  <si>
    <t xml:space="preserve"> - stavba zajistí rámy pod vzduchotechnické a chladící jednotky dle statického výpočtu</t>
  </si>
  <si>
    <t xml:space="preserve"> - stavba zajistí ztužidla v rovině střechy pro prostupy střechou a pod zařízení na střeše dle statického výpočt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_-* #,##0.00&quot; Kč&quot;_-;\-* #,##0.00&quot; Kč&quot;_-;_-* \-??&quot; Kč&quot;_-;_-@_-"/>
    <numFmt numFmtId="173" formatCode="#,##0.00&quot; Kč&quot;"/>
    <numFmt numFmtId="174" formatCode="#,##0.\-;\-#,##0.&quot;- &quot;"/>
    <numFmt numFmtId="175" formatCode="d\-mmm"/>
    <numFmt numFmtId="176" formatCode="0.\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돋움"/>
      <family val="3"/>
      <charset val="129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3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4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7" xfId="23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4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36" fillId="0" borderId="48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4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8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48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48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48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8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8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6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5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48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52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4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3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6" fillId="0" borderId="4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7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47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2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4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48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4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6" fillId="0" borderId="48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4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8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5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8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6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46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46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36" fillId="0" borderId="53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53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6" fillId="0" borderId="5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2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3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13" xfId="21"/>
    <cellStyle name="normální 2" xfId="22"/>
    <cellStyle name="Normální 3" xfId="23"/>
    <cellStyle name="Normální 82" xfId="24"/>
    <cellStyle name="Normální 83" xfId="25"/>
    <cellStyle name="Normální 88" xfId="26"/>
    <cellStyle name="normální_GB_TB6A_SANITARY_BQ_071601_Vorac" xfId="27"/>
    <cellStyle name="normální_POL.XLS" xfId="28"/>
    <cellStyle name="normální_SO 01_P4-Extension-Phase 4_SO01-MI-AC_Netto_with price(NEODESÍLAT)_r02 2" xfId="29"/>
    <cellStyle name="표준 2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2F2F2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&#225;ce/kristen/&#353;umavsk&#225;/a/dsp/vzt/lg/3/MH0777_20_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 2020"/>
      <sheetName val="Lis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555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3 10167_03-1 Pol'!AE132</f>
        <v>0</v>
      </c>
      <c r="G39" s="128" t="n">
        <f aca="false">'03 10167_03-1 Pol'!AF13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3 10167_03-1 Pol'!AE132</f>
        <v>0</v>
      </c>
      <c r="G40" s="134" t="n">
        <f aca="false">'03 10167_03-1 Pol'!AF1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9</v>
      </c>
      <c r="D41" s="126"/>
      <c r="E41" s="126"/>
      <c r="F41" s="137" t="n">
        <f aca="false">'03 10167_03-1 Pol'!AE132</f>
        <v>0</v>
      </c>
      <c r="G41" s="129" t="n">
        <f aca="false">'03 10167_03-1 Pol'!AF1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9</v>
      </c>
    </row>
    <row r="48" customFormat="false" ht="25.5" hidden="false" customHeight="true" outlineLevel="0" collapsed="false">
      <c r="A48" s="143"/>
      <c r="B48" s="144" t="s">
        <v>43</v>
      </c>
      <c r="C48" s="144" t="s">
        <v>44</v>
      </c>
      <c r="D48" s="145"/>
      <c r="E48" s="145"/>
      <c r="F48" s="146" t="s">
        <v>50</v>
      </c>
      <c r="G48" s="146"/>
      <c r="H48" s="146"/>
      <c r="I48" s="146" t="s">
        <v>19</v>
      </c>
      <c r="J48" s="146" t="s">
        <v>29</v>
      </c>
    </row>
    <row r="49" customFormat="false" ht="36.75" hidden="false" customHeight="true" outlineLevel="0" collapsed="false">
      <c r="A49" s="147"/>
      <c r="B49" s="148" t="s">
        <v>51</v>
      </c>
      <c r="C49" s="149" t="s">
        <v>52</v>
      </c>
      <c r="D49" s="149"/>
      <c r="E49" s="149"/>
      <c r="F49" s="150" t="s">
        <v>20</v>
      </c>
      <c r="G49" s="151"/>
      <c r="H49" s="151"/>
      <c r="I49" s="151" t="n">
        <f aca="false">'03 10167_03-1 Pol'!G8</f>
        <v>0</v>
      </c>
      <c r="J49" s="152" t="str">
        <f aca="false">IF(I61=0,"",I49/I61*100)</f>
        <v/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03 10167_03-1 Pol'!G28</f>
        <v>0</v>
      </c>
      <c r="J50" s="152" t="str">
        <f aca="false">IF(I61=0,"",I50/I61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03 10167_03-1 Pol'!G45</f>
        <v>0</v>
      </c>
      <c r="J51" s="152" t="str">
        <f aca="false">IF(I61=0,"",I51/I61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03 10167_03-1 Pol'!G61</f>
        <v>0</v>
      </c>
      <c r="J52" s="152" t="str">
        <f aca="false">IF(I61=0,"",I52/I61*100)</f>
        <v/>
      </c>
    </row>
    <row r="53" customFormat="false" ht="36.75" hidden="false" customHeight="true" outlineLevel="0" collapsed="false">
      <c r="A53" s="147"/>
      <c r="B53" s="148" t="s">
        <v>59</v>
      </c>
      <c r="C53" s="149" t="s">
        <v>60</v>
      </c>
      <c r="D53" s="149"/>
      <c r="E53" s="149"/>
      <c r="F53" s="150" t="s">
        <v>20</v>
      </c>
      <c r="G53" s="151"/>
      <c r="H53" s="151"/>
      <c r="I53" s="151" t="n">
        <f aca="false">'03 10167_03-1 Pol'!G94</f>
        <v>0</v>
      </c>
      <c r="J53" s="152" t="str">
        <f aca="false">IF(I61=0,"",I53/I61*100)</f>
        <v/>
      </c>
    </row>
    <row r="54" customFormat="false" ht="36.75" hidden="false" customHeight="true" outlineLevel="0" collapsed="false">
      <c r="A54" s="147"/>
      <c r="B54" s="148" t="s">
        <v>61</v>
      </c>
      <c r="C54" s="149" t="s">
        <v>62</v>
      </c>
      <c r="D54" s="149"/>
      <c r="E54" s="149"/>
      <c r="F54" s="150" t="s">
        <v>21</v>
      </c>
      <c r="G54" s="151"/>
      <c r="H54" s="151"/>
      <c r="I54" s="151" t="n">
        <f aca="false">'03 10167_03-1 Pol'!G96</f>
        <v>0</v>
      </c>
      <c r="J54" s="152" t="str">
        <f aca="false">IF(I61=0,"",I54/I61*100)</f>
        <v/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21</v>
      </c>
      <c r="G55" s="151"/>
      <c r="H55" s="151"/>
      <c r="I55" s="151" t="n">
        <f aca="false">'03 10167_03-1 Pol'!G98</f>
        <v>0</v>
      </c>
      <c r="J55" s="152" t="str">
        <f aca="false">IF(I61=0,"",I55/I61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21</v>
      </c>
      <c r="G56" s="151"/>
      <c r="H56" s="151"/>
      <c r="I56" s="151" t="n">
        <f aca="false">'03 10167_03-1 Pol'!G106</f>
        <v>0</v>
      </c>
      <c r="J56" s="152" t="str">
        <f aca="false">IF(I61=0,"",I56/I61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21</v>
      </c>
      <c r="G57" s="151"/>
      <c r="H57" s="151"/>
      <c r="I57" s="151" t="n">
        <f aca="false">'03 10167_03-1 Pol'!G109</f>
        <v>0</v>
      </c>
      <c r="J57" s="152" t="str">
        <f aca="false">IF(I61=0,"",I57/I61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22</v>
      </c>
      <c r="G58" s="151"/>
      <c r="H58" s="151"/>
      <c r="I58" s="151" t="n">
        <f aca="false">'03 10167_03-1 Pol'!G119</f>
        <v>0</v>
      </c>
      <c r="J58" s="152" t="str">
        <f aca="false">IF(I61=0,"",I58/I61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22</v>
      </c>
      <c r="G59" s="151"/>
      <c r="H59" s="151"/>
      <c r="I59" s="151" t="n">
        <f aca="false">'03 10167_03-1 Pol'!G121</f>
        <v>0</v>
      </c>
      <c r="J59" s="152" t="str">
        <f aca="false">IF(I61=0,"",I59/I61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75</v>
      </c>
      <c r="G60" s="151"/>
      <c r="H60" s="151"/>
      <c r="I60" s="151" t="n">
        <f aca="false">'03 10167_03-1 Pol'!G123</f>
        <v>0</v>
      </c>
      <c r="J60" s="152" t="str">
        <f aca="false">IF(I61=0,"",I60/I61*100)</f>
        <v/>
      </c>
    </row>
    <row r="61" customFormat="false" ht="25.5" hidden="false" customHeight="true" outlineLevel="0" collapsed="false">
      <c r="A61" s="153"/>
      <c r="B61" s="154" t="s">
        <v>46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9" t="n">
        <f aca="false">SUM(J49:J60)</f>
        <v>0</v>
      </c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6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1</v>
      </c>
    </row>
    <row r="3" customFormat="false" ht="24.75" hidden="false" customHeight="true" outlineLevel="0" collapsed="false">
      <c r="A3" s="165" t="s">
        <v>78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1</v>
      </c>
      <c r="AG3" s="0" t="s">
        <v>82</v>
      </c>
    </row>
    <row r="4" customFormat="false" ht="24.75" hidden="false" customHeight="true" outlineLevel="0" collapsed="false">
      <c r="A4" s="174" t="s">
        <v>79</v>
      </c>
      <c r="B4" s="175" t="s">
        <v>11</v>
      </c>
      <c r="C4" s="176" t="s">
        <v>9</v>
      </c>
      <c r="D4" s="176"/>
      <c r="E4" s="176"/>
      <c r="F4" s="176"/>
      <c r="G4" s="176"/>
      <c r="AG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4</v>
      </c>
      <c r="B6" s="178" t="s">
        <v>85</v>
      </c>
      <c r="C6" s="178" t="s">
        <v>86</v>
      </c>
      <c r="D6" s="179" t="s">
        <v>87</v>
      </c>
      <c r="E6" s="177" t="s">
        <v>88</v>
      </c>
      <c r="F6" s="180" t="s">
        <v>89</v>
      </c>
      <c r="G6" s="177" t="s">
        <v>19</v>
      </c>
      <c r="H6" s="181" t="s">
        <v>90</v>
      </c>
      <c r="I6" s="181" t="s">
        <v>91</v>
      </c>
      <c r="J6" s="181" t="s">
        <v>92</v>
      </c>
      <c r="K6" s="181" t="s">
        <v>93</v>
      </c>
      <c r="L6" s="181" t="s">
        <v>94</v>
      </c>
      <c r="M6" s="181" t="s">
        <v>95</v>
      </c>
      <c r="N6" s="181" t="s">
        <v>96</v>
      </c>
      <c r="O6" s="181" t="s">
        <v>97</v>
      </c>
      <c r="P6" s="181" t="s">
        <v>98</v>
      </c>
      <c r="Q6" s="181" t="s">
        <v>99</v>
      </c>
      <c r="R6" s="181" t="s">
        <v>100</v>
      </c>
      <c r="S6" s="181" t="s">
        <v>101</v>
      </c>
      <c r="T6" s="181" t="s">
        <v>102</v>
      </c>
      <c r="U6" s="181" t="s">
        <v>103</v>
      </c>
      <c r="V6" s="181" t="s">
        <v>104</v>
      </c>
      <c r="W6" s="181" t="s">
        <v>105</v>
      </c>
      <c r="X6" s="181" t="s">
        <v>106</v>
      </c>
      <c r="Y6" s="181" t="s">
        <v>10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8</v>
      </c>
      <c r="B8" s="185" t="s">
        <v>51</v>
      </c>
      <c r="C8" s="186" t="s">
        <v>52</v>
      </c>
      <c r="D8" s="187"/>
      <c r="E8" s="188"/>
      <c r="F8" s="189"/>
      <c r="G8" s="190" t="n">
        <f aca="false">SUMIF(AG9:AG27,"&lt;&gt;NOR",G9:G27)</f>
        <v>0</v>
      </c>
      <c r="H8" s="191"/>
      <c r="I8" s="191" t="n">
        <f aca="false">SUM(I9:I27)</f>
        <v>33687.07</v>
      </c>
      <c r="J8" s="191"/>
      <c r="K8" s="191" t="n">
        <f aca="false">SUM(K9:K27)</f>
        <v>33692.22</v>
      </c>
      <c r="L8" s="191"/>
      <c r="M8" s="191" t="n">
        <f aca="false">SUM(M9:M27)</f>
        <v>0</v>
      </c>
      <c r="N8" s="192"/>
      <c r="O8" s="192" t="n">
        <f aca="false">SUM(O9:O27)</f>
        <v>3.47</v>
      </c>
      <c r="P8" s="192"/>
      <c r="Q8" s="192" t="n">
        <f aca="false">SUM(Q9:Q27)</f>
        <v>0</v>
      </c>
      <c r="R8" s="191"/>
      <c r="S8" s="191"/>
      <c r="T8" s="191"/>
      <c r="U8" s="191"/>
      <c r="V8" s="191" t="n">
        <f aca="false">SUM(V9:V27)</f>
        <v>34.12</v>
      </c>
      <c r="W8" s="191"/>
      <c r="X8" s="191"/>
      <c r="Y8" s="191"/>
      <c r="AG8" s="0" t="s">
        <v>109</v>
      </c>
    </row>
    <row r="9" customFormat="false" ht="22.5" hidden="false" customHeight="false" outlineLevel="1" collapsed="false">
      <c r="A9" s="193" t="n">
        <v>1</v>
      </c>
      <c r="B9" s="194" t="s">
        <v>110</v>
      </c>
      <c r="C9" s="195" t="s">
        <v>111</v>
      </c>
      <c r="D9" s="196" t="s">
        <v>112</v>
      </c>
      <c r="E9" s="197" t="n">
        <v>1.5</v>
      </c>
      <c r="F9" s="198"/>
      <c r="G9" s="199" t="n">
        <f aca="false">ROUND(E9*F9,2)</f>
        <v>0</v>
      </c>
      <c r="H9" s="200" t="n">
        <v>1318.74</v>
      </c>
      <c r="I9" s="201" t="n">
        <f aca="false">ROUND(E9*H9,2)</f>
        <v>1978.11</v>
      </c>
      <c r="J9" s="200" t="n">
        <v>529.26</v>
      </c>
      <c r="K9" s="201" t="n">
        <f aca="false">ROUND(E9*J9,2)</f>
        <v>793.89</v>
      </c>
      <c r="L9" s="201" t="n">
        <v>21</v>
      </c>
      <c r="M9" s="201" t="n">
        <f aca="false">G9*(1+L9/100)</f>
        <v>0</v>
      </c>
      <c r="N9" s="202" t="n">
        <v>0.77123</v>
      </c>
      <c r="O9" s="202" t="n">
        <f aca="false">ROUND(E9*N9,2)</f>
        <v>1.16</v>
      </c>
      <c r="P9" s="202" t="n">
        <v>0</v>
      </c>
      <c r="Q9" s="202" t="n">
        <f aca="false">ROUND(E9*P9,2)</f>
        <v>0</v>
      </c>
      <c r="R9" s="201"/>
      <c r="S9" s="201" t="s">
        <v>113</v>
      </c>
      <c r="T9" s="201" t="s">
        <v>113</v>
      </c>
      <c r="U9" s="201" t="n">
        <v>0.934</v>
      </c>
      <c r="V9" s="201" t="n">
        <f aca="false">ROUND(E9*U9,2)</f>
        <v>1.4</v>
      </c>
      <c r="W9" s="201"/>
      <c r="X9" s="201" t="s">
        <v>114</v>
      </c>
      <c r="Y9" s="201" t="s">
        <v>115</v>
      </c>
      <c r="Z9" s="203"/>
      <c r="AA9" s="203"/>
      <c r="AB9" s="203"/>
      <c r="AC9" s="203"/>
      <c r="AD9" s="203"/>
      <c r="AE9" s="203"/>
      <c r="AF9" s="203"/>
      <c r="AG9" s="203" t="s">
        <v>1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17</v>
      </c>
      <c r="D10" s="207"/>
      <c r="E10" s="208" t="n">
        <v>1.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18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119</v>
      </c>
      <c r="C11" s="195" t="s">
        <v>120</v>
      </c>
      <c r="D11" s="196" t="s">
        <v>112</v>
      </c>
      <c r="E11" s="197" t="n">
        <v>8.99963</v>
      </c>
      <c r="F11" s="198"/>
      <c r="G11" s="199" t="n">
        <f aca="false">ROUND(E11*F11,2)</f>
        <v>0</v>
      </c>
      <c r="H11" s="200" t="n">
        <v>1233.87</v>
      </c>
      <c r="I11" s="201" t="n">
        <f aca="false">ROUND(E11*H11,2)</f>
        <v>11104.37</v>
      </c>
      <c r="J11" s="200" t="n">
        <v>310.13</v>
      </c>
      <c r="K11" s="201" t="n">
        <f aca="false">ROUND(E11*J11,2)</f>
        <v>2791.06</v>
      </c>
      <c r="L11" s="201" t="n">
        <v>21</v>
      </c>
      <c r="M11" s="201" t="n">
        <f aca="false">G11*(1+L11/100)</f>
        <v>0</v>
      </c>
      <c r="N11" s="202" t="n">
        <v>0.14863</v>
      </c>
      <c r="O11" s="202" t="n">
        <f aca="false">ROUND(E11*N11,2)</f>
        <v>1.34</v>
      </c>
      <c r="P11" s="202" t="n">
        <v>0</v>
      </c>
      <c r="Q11" s="202" t="n">
        <f aca="false">ROUND(E11*P11,2)</f>
        <v>0</v>
      </c>
      <c r="R11" s="201"/>
      <c r="S11" s="201" t="s">
        <v>113</v>
      </c>
      <c r="T11" s="201" t="s">
        <v>113</v>
      </c>
      <c r="U11" s="201" t="n">
        <v>0.561</v>
      </c>
      <c r="V11" s="201" t="n">
        <f aca="false">ROUND(E11*U11,2)</f>
        <v>5.05</v>
      </c>
      <c r="W11" s="201"/>
      <c r="X11" s="201" t="s">
        <v>114</v>
      </c>
      <c r="Y11" s="201" t="s">
        <v>115</v>
      </c>
      <c r="Z11" s="203"/>
      <c r="AA11" s="203"/>
      <c r="AB11" s="203"/>
      <c r="AC11" s="203"/>
      <c r="AD11" s="203"/>
      <c r="AE11" s="203"/>
      <c r="AF11" s="203"/>
      <c r="AG11" s="203" t="s">
        <v>11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21</v>
      </c>
      <c r="D12" s="207"/>
      <c r="E12" s="208" t="n">
        <v>8.99963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1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3</v>
      </c>
      <c r="B13" s="194" t="s">
        <v>122</v>
      </c>
      <c r="C13" s="195" t="s">
        <v>123</v>
      </c>
      <c r="D13" s="196" t="s">
        <v>124</v>
      </c>
      <c r="E13" s="197" t="n">
        <v>0.0225</v>
      </c>
      <c r="F13" s="198"/>
      <c r="G13" s="199" t="n">
        <f aca="false">ROUND(E13*F13,2)</f>
        <v>0</v>
      </c>
      <c r="H13" s="200" t="n">
        <v>39518.14</v>
      </c>
      <c r="I13" s="201" t="n">
        <f aca="false">ROUND(E13*H13,2)</f>
        <v>889.16</v>
      </c>
      <c r="J13" s="200" t="n">
        <v>15281.86</v>
      </c>
      <c r="K13" s="201" t="n">
        <f aca="false">ROUND(E13*J13,2)</f>
        <v>343.84</v>
      </c>
      <c r="L13" s="201" t="n">
        <v>21</v>
      </c>
      <c r="M13" s="201" t="n">
        <f aca="false">G13*(1+L13/100)</f>
        <v>0</v>
      </c>
      <c r="N13" s="202" t="n">
        <v>1.0211</v>
      </c>
      <c r="O13" s="202" t="n">
        <f aca="false">ROUND(E13*N13,2)</f>
        <v>0.02</v>
      </c>
      <c r="P13" s="202" t="n">
        <v>0</v>
      </c>
      <c r="Q13" s="202" t="n">
        <f aca="false">ROUND(E13*P13,2)</f>
        <v>0</v>
      </c>
      <c r="R13" s="201"/>
      <c r="S13" s="201" t="s">
        <v>113</v>
      </c>
      <c r="T13" s="201" t="s">
        <v>113</v>
      </c>
      <c r="U13" s="201" t="n">
        <v>25.271</v>
      </c>
      <c r="V13" s="201" t="n">
        <f aca="false">ROUND(E13*U13,2)</f>
        <v>0.57</v>
      </c>
      <c r="W13" s="201"/>
      <c r="X13" s="201" t="s">
        <v>114</v>
      </c>
      <c r="Y13" s="201" t="s">
        <v>115</v>
      </c>
      <c r="Z13" s="203"/>
      <c r="AA13" s="203"/>
      <c r="AB13" s="203"/>
      <c r="AC13" s="203"/>
      <c r="AD13" s="203"/>
      <c r="AE13" s="203"/>
      <c r="AF13" s="203"/>
      <c r="AG13" s="203" t="s">
        <v>1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125</v>
      </c>
      <c r="D14" s="207"/>
      <c r="E14" s="208" t="n">
        <v>0.022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4</v>
      </c>
      <c r="B15" s="194" t="s">
        <v>126</v>
      </c>
      <c r="C15" s="195" t="s">
        <v>127</v>
      </c>
      <c r="D15" s="196" t="s">
        <v>128</v>
      </c>
      <c r="E15" s="197" t="n">
        <v>0.05693</v>
      </c>
      <c r="F15" s="198"/>
      <c r="G15" s="199" t="n">
        <f aca="false">ROUND(E15*F15,2)</f>
        <v>0</v>
      </c>
      <c r="H15" s="200" t="n">
        <v>6664.87</v>
      </c>
      <c r="I15" s="201" t="n">
        <f aca="false">ROUND(E15*H15,2)</f>
        <v>379.43</v>
      </c>
      <c r="J15" s="200" t="n">
        <v>3735.13</v>
      </c>
      <c r="K15" s="201" t="n">
        <f aca="false">ROUND(E15*J15,2)</f>
        <v>212.64</v>
      </c>
      <c r="L15" s="201" t="n">
        <v>21</v>
      </c>
      <c r="M15" s="201" t="n">
        <f aca="false">G15*(1+L15/100)</f>
        <v>0</v>
      </c>
      <c r="N15" s="202" t="n">
        <v>1.6824</v>
      </c>
      <c r="O15" s="202" t="n">
        <f aca="false">ROUND(E15*N15,2)</f>
        <v>0.1</v>
      </c>
      <c r="P15" s="202" t="n">
        <v>0</v>
      </c>
      <c r="Q15" s="202" t="n">
        <f aca="false">ROUND(E15*P15,2)</f>
        <v>0</v>
      </c>
      <c r="R15" s="201"/>
      <c r="S15" s="201" t="s">
        <v>113</v>
      </c>
      <c r="T15" s="201" t="s">
        <v>113</v>
      </c>
      <c r="U15" s="201" t="n">
        <v>6.868</v>
      </c>
      <c r="V15" s="201" t="n">
        <f aca="false">ROUND(E15*U15,2)</f>
        <v>0.39</v>
      </c>
      <c r="W15" s="201"/>
      <c r="X15" s="201" t="s">
        <v>114</v>
      </c>
      <c r="Y15" s="201" t="s">
        <v>115</v>
      </c>
      <c r="Z15" s="203"/>
      <c r="AA15" s="203"/>
      <c r="AB15" s="203"/>
      <c r="AC15" s="203"/>
      <c r="AD15" s="203"/>
      <c r="AE15" s="203"/>
      <c r="AF15" s="203"/>
      <c r="AG15" s="203" t="s">
        <v>11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129</v>
      </c>
      <c r="D16" s="207"/>
      <c r="E16" s="208" t="n">
        <v>0.05693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1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5</v>
      </c>
      <c r="B17" s="194" t="s">
        <v>130</v>
      </c>
      <c r="C17" s="195" t="s">
        <v>131</v>
      </c>
      <c r="D17" s="196" t="s">
        <v>124</v>
      </c>
      <c r="E17" s="197" t="n">
        <v>0.02702</v>
      </c>
      <c r="F17" s="198"/>
      <c r="G17" s="199" t="n">
        <f aca="false">ROUND(E17*F17,2)</f>
        <v>0</v>
      </c>
      <c r="H17" s="200" t="n">
        <v>37215.03</v>
      </c>
      <c r="I17" s="201" t="n">
        <f aca="false">ROUND(E17*H17,2)</f>
        <v>1005.55</v>
      </c>
      <c r="J17" s="200" t="n">
        <v>12904.97</v>
      </c>
      <c r="K17" s="201" t="n">
        <f aca="false">ROUND(E17*J17,2)</f>
        <v>348.69</v>
      </c>
      <c r="L17" s="201" t="n">
        <v>21</v>
      </c>
      <c r="M17" s="201" t="n">
        <f aca="false">G17*(1+L17/100)</f>
        <v>0</v>
      </c>
      <c r="N17" s="202" t="n">
        <v>1.09954</v>
      </c>
      <c r="O17" s="202" t="n">
        <f aca="false">ROUND(E17*N17,2)</f>
        <v>0.03</v>
      </c>
      <c r="P17" s="202" t="n">
        <v>0</v>
      </c>
      <c r="Q17" s="202" t="n">
        <f aca="false">ROUND(E17*P17,2)</f>
        <v>0</v>
      </c>
      <c r="R17" s="201"/>
      <c r="S17" s="201" t="s">
        <v>113</v>
      </c>
      <c r="T17" s="201" t="s">
        <v>113</v>
      </c>
      <c r="U17" s="201" t="n">
        <v>18.175</v>
      </c>
      <c r="V17" s="201" t="n">
        <f aca="false">ROUND(E17*U17,2)</f>
        <v>0.49</v>
      </c>
      <c r="W17" s="201"/>
      <c r="X17" s="201" t="s">
        <v>114</v>
      </c>
      <c r="Y17" s="201" t="s">
        <v>115</v>
      </c>
      <c r="Z17" s="203"/>
      <c r="AA17" s="203"/>
      <c r="AB17" s="203"/>
      <c r="AC17" s="203"/>
      <c r="AD17" s="203"/>
      <c r="AE17" s="203"/>
      <c r="AF17" s="203"/>
      <c r="AG17" s="203" t="s">
        <v>11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32</v>
      </c>
      <c r="D18" s="207"/>
      <c r="E18" s="208" t="n">
        <v>0.02702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1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3" t="n">
        <v>6</v>
      </c>
      <c r="B19" s="194" t="s">
        <v>133</v>
      </c>
      <c r="C19" s="195" t="s">
        <v>134</v>
      </c>
      <c r="D19" s="196" t="s">
        <v>124</v>
      </c>
      <c r="E19" s="197" t="n">
        <v>0.03146</v>
      </c>
      <c r="F19" s="198"/>
      <c r="G19" s="199" t="n">
        <f aca="false">ROUND(E19*F19,2)</f>
        <v>0</v>
      </c>
      <c r="H19" s="200" t="n">
        <v>37214.47</v>
      </c>
      <c r="I19" s="201" t="n">
        <f aca="false">ROUND(E19*H19,2)</f>
        <v>1170.77</v>
      </c>
      <c r="J19" s="200" t="n">
        <v>11825.53</v>
      </c>
      <c r="K19" s="201" t="n">
        <f aca="false">ROUND(E19*J19,2)</f>
        <v>372.03</v>
      </c>
      <c r="L19" s="201" t="n">
        <v>21</v>
      </c>
      <c r="M19" s="201" t="n">
        <f aca="false">G19*(1+L19/100)</f>
        <v>0</v>
      </c>
      <c r="N19" s="202" t="n">
        <v>1.09709</v>
      </c>
      <c r="O19" s="202" t="n">
        <f aca="false">ROUND(E19*N19,2)</f>
        <v>0.03</v>
      </c>
      <c r="P19" s="202" t="n">
        <v>0</v>
      </c>
      <c r="Q19" s="202" t="n">
        <f aca="false">ROUND(E19*P19,2)</f>
        <v>0</v>
      </c>
      <c r="R19" s="201"/>
      <c r="S19" s="201" t="s">
        <v>113</v>
      </c>
      <c r="T19" s="201" t="s">
        <v>113</v>
      </c>
      <c r="U19" s="201" t="n">
        <v>16.583</v>
      </c>
      <c r="V19" s="201" t="n">
        <f aca="false">ROUND(E19*U19,2)</f>
        <v>0.52</v>
      </c>
      <c r="W19" s="201"/>
      <c r="X19" s="201" t="s">
        <v>114</v>
      </c>
      <c r="Y19" s="201" t="s">
        <v>115</v>
      </c>
      <c r="Z19" s="203"/>
      <c r="AA19" s="203"/>
      <c r="AB19" s="203"/>
      <c r="AC19" s="203"/>
      <c r="AD19" s="203"/>
      <c r="AE19" s="203"/>
      <c r="AF19" s="203"/>
      <c r="AG19" s="203" t="s">
        <v>11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135</v>
      </c>
      <c r="D20" s="207"/>
      <c r="E20" s="208" t="n">
        <v>0.03146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1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136</v>
      </c>
      <c r="C21" s="195" t="s">
        <v>137</v>
      </c>
      <c r="D21" s="196" t="s">
        <v>112</v>
      </c>
      <c r="E21" s="197" t="n">
        <v>0.9516</v>
      </c>
      <c r="F21" s="198"/>
      <c r="G21" s="199" t="n">
        <f aca="false">ROUND(E21*F21,2)</f>
        <v>0</v>
      </c>
      <c r="H21" s="200" t="n">
        <v>692.27</v>
      </c>
      <c r="I21" s="201" t="n">
        <f aca="false">ROUND(E21*H21,2)</f>
        <v>658.76</v>
      </c>
      <c r="J21" s="200" t="n">
        <v>547.73</v>
      </c>
      <c r="K21" s="201" t="n">
        <f aca="false">ROUND(E21*J21,2)</f>
        <v>521.22</v>
      </c>
      <c r="L21" s="201" t="n">
        <v>21</v>
      </c>
      <c r="M21" s="201" t="n">
        <f aca="false">G21*(1+L21/100)</f>
        <v>0</v>
      </c>
      <c r="N21" s="202" t="n">
        <v>0.2793</v>
      </c>
      <c r="O21" s="202" t="n">
        <f aca="false">ROUND(E21*N21,2)</f>
        <v>0.27</v>
      </c>
      <c r="P21" s="202" t="n">
        <v>0</v>
      </c>
      <c r="Q21" s="202" t="n">
        <f aca="false">ROUND(E21*P21,2)</f>
        <v>0</v>
      </c>
      <c r="R21" s="201"/>
      <c r="S21" s="201" t="s">
        <v>113</v>
      </c>
      <c r="T21" s="201" t="s">
        <v>113</v>
      </c>
      <c r="U21" s="201" t="n">
        <v>1.021</v>
      </c>
      <c r="V21" s="201" t="n">
        <f aca="false">ROUND(E21*U21,2)</f>
        <v>0.97</v>
      </c>
      <c r="W21" s="201"/>
      <c r="X21" s="201" t="s">
        <v>114</v>
      </c>
      <c r="Y21" s="201" t="s">
        <v>115</v>
      </c>
      <c r="Z21" s="203"/>
      <c r="AA21" s="203"/>
      <c r="AB21" s="203"/>
      <c r="AC21" s="203"/>
      <c r="AD21" s="203"/>
      <c r="AE21" s="203"/>
      <c r="AF21" s="203"/>
      <c r="AG21" s="203" t="s">
        <v>11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6" t="s">
        <v>138</v>
      </c>
      <c r="D22" s="207"/>
      <c r="E22" s="208" t="n">
        <v>0.9516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1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8</v>
      </c>
      <c r="B23" s="194" t="s">
        <v>139</v>
      </c>
      <c r="C23" s="195" t="s">
        <v>140</v>
      </c>
      <c r="D23" s="196" t="s">
        <v>112</v>
      </c>
      <c r="E23" s="197" t="n">
        <v>0.66</v>
      </c>
      <c r="F23" s="198"/>
      <c r="G23" s="199" t="n">
        <f aca="false">ROUND(E23*F23,2)</f>
        <v>0</v>
      </c>
      <c r="H23" s="200" t="n">
        <v>678.8</v>
      </c>
      <c r="I23" s="201" t="n">
        <f aca="false">ROUND(E23*H23,2)</f>
        <v>448.01</v>
      </c>
      <c r="J23" s="200" t="n">
        <v>670.2</v>
      </c>
      <c r="K23" s="201" t="n">
        <f aca="false">ROUND(E23*J23,2)</f>
        <v>442.33</v>
      </c>
      <c r="L23" s="201" t="n">
        <v>21</v>
      </c>
      <c r="M23" s="201" t="n">
        <f aca="false">G23*(1+L23/100)</f>
        <v>0</v>
      </c>
      <c r="N23" s="202" t="n">
        <v>0.1568</v>
      </c>
      <c r="O23" s="202" t="n">
        <f aca="false">ROUND(E23*N23,2)</f>
        <v>0.1</v>
      </c>
      <c r="P23" s="202" t="n">
        <v>0</v>
      </c>
      <c r="Q23" s="202" t="n">
        <f aca="false">ROUND(E23*P23,2)</f>
        <v>0</v>
      </c>
      <c r="R23" s="201"/>
      <c r="S23" s="201" t="s">
        <v>113</v>
      </c>
      <c r="T23" s="201" t="s">
        <v>113</v>
      </c>
      <c r="U23" s="201" t="n">
        <v>1.2226</v>
      </c>
      <c r="V23" s="201" t="n">
        <f aca="false">ROUND(E23*U23,2)</f>
        <v>0.81</v>
      </c>
      <c r="W23" s="201"/>
      <c r="X23" s="201" t="s">
        <v>114</v>
      </c>
      <c r="Y23" s="201" t="s">
        <v>115</v>
      </c>
      <c r="Z23" s="203"/>
      <c r="AA23" s="203"/>
      <c r="AB23" s="203"/>
      <c r="AC23" s="203"/>
      <c r="AD23" s="203"/>
      <c r="AE23" s="203"/>
      <c r="AF23" s="203"/>
      <c r="AG23" s="203" t="s">
        <v>11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41</v>
      </c>
      <c r="D24" s="207"/>
      <c r="E24" s="208" t="n">
        <v>0.6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1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9</v>
      </c>
      <c r="B25" s="194" t="s">
        <v>142</v>
      </c>
      <c r="C25" s="195" t="s">
        <v>143</v>
      </c>
      <c r="D25" s="196" t="s">
        <v>112</v>
      </c>
      <c r="E25" s="197" t="n">
        <v>25.8048</v>
      </c>
      <c r="F25" s="198"/>
      <c r="G25" s="199" t="n">
        <f aca="false">ROUND(E25*F25,2)</f>
        <v>0</v>
      </c>
      <c r="H25" s="200" t="n">
        <v>622.09</v>
      </c>
      <c r="I25" s="201" t="n">
        <f aca="false">ROUND(E25*H25,2)</f>
        <v>16052.91</v>
      </c>
      <c r="J25" s="200" t="n">
        <v>507.91</v>
      </c>
      <c r="K25" s="201" t="n">
        <f aca="false">ROUND(E25*J25,2)</f>
        <v>13106.52</v>
      </c>
      <c r="L25" s="201" t="n">
        <v>21</v>
      </c>
      <c r="M25" s="201" t="n">
        <f aca="false">G25*(1+L25/100)</f>
        <v>0</v>
      </c>
      <c r="N25" s="202" t="n">
        <v>0.01639</v>
      </c>
      <c r="O25" s="202" t="n">
        <f aca="false">ROUND(E25*N25,2)</f>
        <v>0.42</v>
      </c>
      <c r="P25" s="202" t="n">
        <v>0</v>
      </c>
      <c r="Q25" s="202" t="n">
        <f aca="false">ROUND(E25*P25,2)</f>
        <v>0</v>
      </c>
      <c r="R25" s="201"/>
      <c r="S25" s="201" t="s">
        <v>113</v>
      </c>
      <c r="T25" s="201" t="s">
        <v>113</v>
      </c>
      <c r="U25" s="201" t="n">
        <v>0.927</v>
      </c>
      <c r="V25" s="201" t="n">
        <f aca="false">ROUND(E25*U25,2)</f>
        <v>23.92</v>
      </c>
      <c r="W25" s="201"/>
      <c r="X25" s="201" t="s">
        <v>114</v>
      </c>
      <c r="Y25" s="201" t="s">
        <v>115</v>
      </c>
      <c r="Z25" s="203"/>
      <c r="AA25" s="203"/>
      <c r="AB25" s="203"/>
      <c r="AC25" s="203"/>
      <c r="AD25" s="203"/>
      <c r="AE25" s="203"/>
      <c r="AF25" s="203"/>
      <c r="AG25" s="203" t="s">
        <v>1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144</v>
      </c>
      <c r="D26" s="207"/>
      <c r="E26" s="208" t="n">
        <v>25.8048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18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0</v>
      </c>
      <c r="B27" s="210" t="s">
        <v>145</v>
      </c>
      <c r="C27" s="211" t="s">
        <v>146</v>
      </c>
      <c r="D27" s="212" t="s">
        <v>112</v>
      </c>
      <c r="E27" s="213" t="n">
        <v>12.3</v>
      </c>
      <c r="F27" s="214"/>
      <c r="G27" s="215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1200</v>
      </c>
      <c r="K27" s="201" t="n">
        <f aca="false">ROUND(E27*J27,2)</f>
        <v>1476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47</v>
      </c>
      <c r="T27" s="201" t="s">
        <v>148</v>
      </c>
      <c r="U27" s="201" t="n">
        <v>0</v>
      </c>
      <c r="V27" s="201" t="n">
        <f aca="false">ROUND(E27*U27,2)</f>
        <v>0</v>
      </c>
      <c r="W27" s="201"/>
      <c r="X27" s="201" t="s">
        <v>114</v>
      </c>
      <c r="Y27" s="201" t="s">
        <v>115</v>
      </c>
      <c r="Z27" s="203"/>
      <c r="AA27" s="203"/>
      <c r="AB27" s="203"/>
      <c r="AC27" s="203"/>
      <c r="AD27" s="203"/>
      <c r="AE27" s="203"/>
      <c r="AF27" s="203"/>
      <c r="AG27" s="203" t="s">
        <v>11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4" t="s">
        <v>108</v>
      </c>
      <c r="B28" s="185" t="s">
        <v>53</v>
      </c>
      <c r="C28" s="186" t="s">
        <v>54</v>
      </c>
      <c r="D28" s="187"/>
      <c r="E28" s="188"/>
      <c r="F28" s="189"/>
      <c r="G28" s="190" t="n">
        <f aca="false">SUMIF(AG29:AG44,"&lt;&gt;NOR",G29:G44)</f>
        <v>0</v>
      </c>
      <c r="H28" s="191"/>
      <c r="I28" s="191" t="n">
        <f aca="false">SUM(I29:I44)</f>
        <v>48574.53</v>
      </c>
      <c r="J28" s="191"/>
      <c r="K28" s="191" t="n">
        <f aca="false">SUM(K29:K44)</f>
        <v>516720.74</v>
      </c>
      <c r="L28" s="191"/>
      <c r="M28" s="191" t="n">
        <f aca="false">SUM(M29:M44)</f>
        <v>0</v>
      </c>
      <c r="N28" s="192"/>
      <c r="O28" s="192" t="n">
        <f aca="false">SUM(O29:O44)</f>
        <v>8.88</v>
      </c>
      <c r="P28" s="192"/>
      <c r="Q28" s="192" t="n">
        <f aca="false">SUM(Q29:Q44)</f>
        <v>0</v>
      </c>
      <c r="R28" s="191"/>
      <c r="S28" s="191"/>
      <c r="T28" s="191"/>
      <c r="U28" s="191"/>
      <c r="V28" s="191" t="n">
        <f aca="false">SUM(V29:V44)</f>
        <v>18.58</v>
      </c>
      <c r="W28" s="191"/>
      <c r="X28" s="191"/>
      <c r="Y28" s="191"/>
      <c r="AG28" s="0" t="s">
        <v>109</v>
      </c>
    </row>
    <row r="29" customFormat="false" ht="22.5" hidden="false" customHeight="false" outlineLevel="1" collapsed="false">
      <c r="A29" s="209" t="n">
        <v>11</v>
      </c>
      <c r="B29" s="210" t="s">
        <v>149</v>
      </c>
      <c r="C29" s="211" t="s">
        <v>150</v>
      </c>
      <c r="D29" s="212" t="s">
        <v>151</v>
      </c>
      <c r="E29" s="213" t="n">
        <v>28</v>
      </c>
      <c r="F29" s="214"/>
      <c r="G29" s="215" t="n">
        <f aca="false">ROUND(E29*F29,2)</f>
        <v>0</v>
      </c>
      <c r="H29" s="200" t="n">
        <v>651.57</v>
      </c>
      <c r="I29" s="201" t="n">
        <f aca="false">ROUND(E29*H29,2)</f>
        <v>18243.96</v>
      </c>
      <c r="J29" s="200" t="n">
        <v>272.43</v>
      </c>
      <c r="K29" s="201" t="n">
        <f aca="false">ROUND(E29*J29,2)</f>
        <v>7628.04</v>
      </c>
      <c r="L29" s="201" t="n">
        <v>21</v>
      </c>
      <c r="M29" s="201" t="n">
        <f aca="false">G29*(1+L29/100)</f>
        <v>0</v>
      </c>
      <c r="N29" s="202" t="n">
        <v>0.09666</v>
      </c>
      <c r="O29" s="202" t="n">
        <f aca="false">ROUND(E29*N29,2)</f>
        <v>2.71</v>
      </c>
      <c r="P29" s="202" t="n">
        <v>0</v>
      </c>
      <c r="Q29" s="202" t="n">
        <f aca="false">ROUND(E29*P29,2)</f>
        <v>0</v>
      </c>
      <c r="R29" s="201"/>
      <c r="S29" s="201" t="s">
        <v>113</v>
      </c>
      <c r="T29" s="201" t="s">
        <v>113</v>
      </c>
      <c r="U29" s="201" t="n">
        <v>0.353</v>
      </c>
      <c r="V29" s="201" t="n">
        <f aca="false">ROUND(E29*U29,2)</f>
        <v>9.88</v>
      </c>
      <c r="W29" s="201"/>
      <c r="X29" s="201" t="s">
        <v>114</v>
      </c>
      <c r="Y29" s="201" t="s">
        <v>115</v>
      </c>
      <c r="Z29" s="203"/>
      <c r="AA29" s="203"/>
      <c r="AB29" s="203"/>
      <c r="AC29" s="203"/>
      <c r="AD29" s="203"/>
      <c r="AE29" s="203"/>
      <c r="AF29" s="203"/>
      <c r="AG29" s="203" t="s">
        <v>11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2</v>
      </c>
      <c r="B30" s="194" t="s">
        <v>152</v>
      </c>
      <c r="C30" s="195" t="s">
        <v>153</v>
      </c>
      <c r="D30" s="196" t="s">
        <v>128</v>
      </c>
      <c r="E30" s="197" t="n">
        <v>2.13037</v>
      </c>
      <c r="F30" s="198"/>
      <c r="G30" s="199" t="n">
        <f aca="false">ROUND(E30*F30,2)</f>
        <v>0</v>
      </c>
      <c r="H30" s="200" t="n">
        <v>3802.12</v>
      </c>
      <c r="I30" s="201" t="n">
        <f aca="false">ROUND(E30*H30,2)</f>
        <v>8099.92</v>
      </c>
      <c r="J30" s="200" t="n">
        <v>582.88</v>
      </c>
      <c r="K30" s="201" t="n">
        <f aca="false">ROUND(E30*J30,2)</f>
        <v>1241.75</v>
      </c>
      <c r="L30" s="201" t="n">
        <v>21</v>
      </c>
      <c r="M30" s="201" t="n">
        <f aca="false">G30*(1+L30/100)</f>
        <v>0</v>
      </c>
      <c r="N30" s="202" t="n">
        <v>2.52514</v>
      </c>
      <c r="O30" s="202" t="n">
        <f aca="false">ROUND(E30*N30,2)</f>
        <v>5.38</v>
      </c>
      <c r="P30" s="202" t="n">
        <v>0</v>
      </c>
      <c r="Q30" s="202" t="n">
        <f aca="false">ROUND(E30*P30,2)</f>
        <v>0</v>
      </c>
      <c r="R30" s="201"/>
      <c r="S30" s="201" t="s">
        <v>113</v>
      </c>
      <c r="T30" s="201" t="s">
        <v>113</v>
      </c>
      <c r="U30" s="201" t="n">
        <v>0.987</v>
      </c>
      <c r="V30" s="201" t="n">
        <f aca="false">ROUND(E30*U30,2)</f>
        <v>2.1</v>
      </c>
      <c r="W30" s="201"/>
      <c r="X30" s="201" t="s">
        <v>114</v>
      </c>
      <c r="Y30" s="201" t="s">
        <v>115</v>
      </c>
      <c r="Z30" s="203"/>
      <c r="AA30" s="203"/>
      <c r="AB30" s="203"/>
      <c r="AC30" s="203"/>
      <c r="AD30" s="203"/>
      <c r="AE30" s="203"/>
      <c r="AF30" s="203"/>
      <c r="AG30" s="203" t="s">
        <v>11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154</v>
      </c>
      <c r="D31" s="207"/>
      <c r="E31" s="208" t="n">
        <v>2.13037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18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1" collapsed="false">
      <c r="A32" s="209" t="n">
        <v>13</v>
      </c>
      <c r="B32" s="210" t="s">
        <v>155</v>
      </c>
      <c r="C32" s="211" t="s">
        <v>156</v>
      </c>
      <c r="D32" s="212" t="s">
        <v>112</v>
      </c>
      <c r="E32" s="213" t="n">
        <v>16</v>
      </c>
      <c r="F32" s="214"/>
      <c r="G32" s="215" t="n">
        <f aca="false">ROUND(E32*F32,2)</f>
        <v>0</v>
      </c>
      <c r="H32" s="200" t="n">
        <v>1089.84</v>
      </c>
      <c r="I32" s="201" t="n">
        <f aca="false">ROUND(E32*H32,2)</f>
        <v>17437.44</v>
      </c>
      <c r="J32" s="200" t="n">
        <v>82.16</v>
      </c>
      <c r="K32" s="201" t="n">
        <f aca="false">ROUND(E32*J32,2)</f>
        <v>1314.56</v>
      </c>
      <c r="L32" s="201" t="n">
        <v>21</v>
      </c>
      <c r="M32" s="201" t="n">
        <f aca="false">G32*(1+L32/100)</f>
        <v>0</v>
      </c>
      <c r="N32" s="202" t="n">
        <v>0.01317</v>
      </c>
      <c r="O32" s="202" t="n">
        <f aca="false">ROUND(E32*N32,2)</f>
        <v>0.21</v>
      </c>
      <c r="P32" s="202" t="n">
        <v>0</v>
      </c>
      <c r="Q32" s="202" t="n">
        <f aca="false">ROUND(E32*P32,2)</f>
        <v>0</v>
      </c>
      <c r="R32" s="201"/>
      <c r="S32" s="201" t="s">
        <v>113</v>
      </c>
      <c r="T32" s="201" t="s">
        <v>113</v>
      </c>
      <c r="U32" s="201" t="n">
        <v>0.163</v>
      </c>
      <c r="V32" s="201" t="n">
        <f aca="false">ROUND(E32*U32,2)</f>
        <v>2.61</v>
      </c>
      <c r="W32" s="201"/>
      <c r="X32" s="201" t="s">
        <v>114</v>
      </c>
      <c r="Y32" s="201" t="s">
        <v>115</v>
      </c>
      <c r="Z32" s="203"/>
      <c r="AA32" s="203"/>
      <c r="AB32" s="203"/>
      <c r="AC32" s="203"/>
      <c r="AD32" s="203"/>
      <c r="AE32" s="203"/>
      <c r="AF32" s="203"/>
      <c r="AG32" s="203" t="s">
        <v>11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4</v>
      </c>
      <c r="B33" s="194" t="s">
        <v>157</v>
      </c>
      <c r="C33" s="195" t="s">
        <v>158</v>
      </c>
      <c r="D33" s="196" t="s">
        <v>124</v>
      </c>
      <c r="E33" s="197" t="n">
        <v>0.09702</v>
      </c>
      <c r="F33" s="198"/>
      <c r="G33" s="199" t="n">
        <f aca="false">ROUND(E33*F33,2)</f>
        <v>0</v>
      </c>
      <c r="H33" s="200" t="n">
        <v>33723.59</v>
      </c>
      <c r="I33" s="201" t="n">
        <f aca="false">ROUND(E33*H33,2)</f>
        <v>3271.86</v>
      </c>
      <c r="J33" s="200" t="n">
        <v>8366.41</v>
      </c>
      <c r="K33" s="201" t="n">
        <f aca="false">ROUND(E33*J33,2)</f>
        <v>811.71</v>
      </c>
      <c r="L33" s="201" t="n">
        <v>21</v>
      </c>
      <c r="M33" s="201" t="n">
        <f aca="false">G33*(1+L33/100)</f>
        <v>0</v>
      </c>
      <c r="N33" s="202" t="n">
        <v>1.10474</v>
      </c>
      <c r="O33" s="202" t="n">
        <f aca="false">ROUND(E33*N33,2)</f>
        <v>0.11</v>
      </c>
      <c r="P33" s="202" t="n">
        <v>0</v>
      </c>
      <c r="Q33" s="202" t="n">
        <f aca="false">ROUND(E33*P33,2)</f>
        <v>0</v>
      </c>
      <c r="R33" s="201"/>
      <c r="S33" s="201" t="s">
        <v>113</v>
      </c>
      <c r="T33" s="201" t="s">
        <v>113</v>
      </c>
      <c r="U33" s="201" t="n">
        <v>15.211</v>
      </c>
      <c r="V33" s="201" t="n">
        <f aca="false">ROUND(E33*U33,2)</f>
        <v>1.48</v>
      </c>
      <c r="W33" s="201"/>
      <c r="X33" s="201" t="s">
        <v>114</v>
      </c>
      <c r="Y33" s="201" t="s">
        <v>115</v>
      </c>
      <c r="Z33" s="203"/>
      <c r="AA33" s="203"/>
      <c r="AB33" s="203"/>
      <c r="AC33" s="203"/>
      <c r="AD33" s="203"/>
      <c r="AE33" s="203"/>
      <c r="AF33" s="203"/>
      <c r="AG33" s="203" t="s">
        <v>11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159</v>
      </c>
      <c r="D34" s="207"/>
      <c r="E34" s="208" t="n">
        <v>0.09702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18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09" t="n">
        <v>15</v>
      </c>
      <c r="B35" s="210" t="s">
        <v>160</v>
      </c>
      <c r="C35" s="211" t="s">
        <v>161</v>
      </c>
      <c r="D35" s="212" t="s">
        <v>151</v>
      </c>
      <c r="E35" s="213" t="n">
        <v>3</v>
      </c>
      <c r="F35" s="214"/>
      <c r="G35" s="215" t="n">
        <f aca="false">ROUND(E35*F35,2)</f>
        <v>0</v>
      </c>
      <c r="H35" s="200" t="n">
        <v>139.13</v>
      </c>
      <c r="I35" s="201" t="n">
        <f aca="false">ROUND(E35*H35,2)</f>
        <v>417.39</v>
      </c>
      <c r="J35" s="200" t="n">
        <v>157.37</v>
      </c>
      <c r="K35" s="201" t="n">
        <f aca="false">ROUND(E35*J35,2)</f>
        <v>472.11</v>
      </c>
      <c r="L35" s="201" t="n">
        <v>21</v>
      </c>
      <c r="M35" s="201" t="n">
        <f aca="false">G35*(1+L35/100)</f>
        <v>0</v>
      </c>
      <c r="N35" s="202" t="n">
        <v>0.06471</v>
      </c>
      <c r="O35" s="202" t="n">
        <f aca="false">ROUND(E35*N35,2)</f>
        <v>0.19</v>
      </c>
      <c r="P35" s="202" t="n">
        <v>0</v>
      </c>
      <c r="Q35" s="202" t="n">
        <f aca="false">ROUND(E35*P35,2)</f>
        <v>0</v>
      </c>
      <c r="R35" s="201"/>
      <c r="S35" s="201" t="s">
        <v>113</v>
      </c>
      <c r="T35" s="201" t="s">
        <v>113</v>
      </c>
      <c r="U35" s="201" t="n">
        <v>0.29</v>
      </c>
      <c r="V35" s="201" t="n">
        <f aca="false">ROUND(E35*U35,2)</f>
        <v>0.87</v>
      </c>
      <c r="W35" s="201"/>
      <c r="X35" s="201" t="s">
        <v>114</v>
      </c>
      <c r="Y35" s="201" t="s">
        <v>115</v>
      </c>
      <c r="Z35" s="203"/>
      <c r="AA35" s="203"/>
      <c r="AB35" s="203"/>
      <c r="AC35" s="203"/>
      <c r="AD35" s="203"/>
      <c r="AE35" s="203"/>
      <c r="AF35" s="203"/>
      <c r="AG35" s="203" t="s">
        <v>11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16</v>
      </c>
      <c r="B36" s="194" t="s">
        <v>162</v>
      </c>
      <c r="C36" s="195" t="s">
        <v>163</v>
      </c>
      <c r="D36" s="196" t="s">
        <v>128</v>
      </c>
      <c r="E36" s="197" t="n">
        <v>0.103</v>
      </c>
      <c r="F36" s="198"/>
      <c r="G36" s="199" t="n">
        <f aca="false">ROUND(E36*F36,2)</f>
        <v>0</v>
      </c>
      <c r="H36" s="200" t="n">
        <v>3971.1</v>
      </c>
      <c r="I36" s="201" t="n">
        <f aca="false">ROUND(E36*H36,2)</f>
        <v>409.02</v>
      </c>
      <c r="J36" s="200" t="n">
        <v>763.9</v>
      </c>
      <c r="K36" s="201" t="n">
        <f aca="false">ROUND(E36*J36,2)</f>
        <v>78.68</v>
      </c>
      <c r="L36" s="201" t="n">
        <v>21</v>
      </c>
      <c r="M36" s="201" t="n">
        <f aca="false">G36*(1+L36/100)</f>
        <v>0</v>
      </c>
      <c r="N36" s="202" t="n">
        <v>2.52511</v>
      </c>
      <c r="O36" s="202" t="n">
        <f aca="false">ROUND(E36*N36,2)</f>
        <v>0.26</v>
      </c>
      <c r="P36" s="202" t="n">
        <v>0</v>
      </c>
      <c r="Q36" s="202" t="n">
        <f aca="false">ROUND(E36*P36,2)</f>
        <v>0</v>
      </c>
      <c r="R36" s="201"/>
      <c r="S36" s="201" t="s">
        <v>113</v>
      </c>
      <c r="T36" s="201" t="s">
        <v>113</v>
      </c>
      <c r="U36" s="201" t="n">
        <v>1.448</v>
      </c>
      <c r="V36" s="201" t="n">
        <f aca="false">ROUND(E36*U36,2)</f>
        <v>0.15</v>
      </c>
      <c r="W36" s="201"/>
      <c r="X36" s="201" t="s">
        <v>114</v>
      </c>
      <c r="Y36" s="201" t="s">
        <v>115</v>
      </c>
      <c r="Z36" s="203"/>
      <c r="AA36" s="203"/>
      <c r="AB36" s="203"/>
      <c r="AC36" s="203"/>
      <c r="AD36" s="203"/>
      <c r="AE36" s="203"/>
      <c r="AF36" s="203"/>
      <c r="AG36" s="203" t="s">
        <v>16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165</v>
      </c>
      <c r="D37" s="207"/>
      <c r="E37" s="208" t="n">
        <v>0.103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1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17</v>
      </c>
      <c r="B38" s="194" t="s">
        <v>166</v>
      </c>
      <c r="C38" s="195" t="s">
        <v>167</v>
      </c>
      <c r="D38" s="196" t="s">
        <v>112</v>
      </c>
      <c r="E38" s="197" t="n">
        <v>1.03</v>
      </c>
      <c r="F38" s="198"/>
      <c r="G38" s="199" t="n">
        <f aca="false">ROUND(E38*F38,2)</f>
        <v>0</v>
      </c>
      <c r="H38" s="200" t="n">
        <v>96.46</v>
      </c>
      <c r="I38" s="201" t="n">
        <f aca="false">ROUND(E38*H38,2)</f>
        <v>99.35</v>
      </c>
      <c r="J38" s="200" t="n">
        <v>384.54</v>
      </c>
      <c r="K38" s="201" t="n">
        <f aca="false">ROUND(E38*J38,2)</f>
        <v>396.08</v>
      </c>
      <c r="L38" s="201" t="n">
        <v>21</v>
      </c>
      <c r="M38" s="201" t="n">
        <f aca="false">G38*(1+L38/100)</f>
        <v>0</v>
      </c>
      <c r="N38" s="202" t="n">
        <v>0.00341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13</v>
      </c>
      <c r="T38" s="201" t="s">
        <v>113</v>
      </c>
      <c r="U38" s="201" t="n">
        <v>0.79</v>
      </c>
      <c r="V38" s="201" t="n">
        <f aca="false">ROUND(E38*U38,2)</f>
        <v>0.81</v>
      </c>
      <c r="W38" s="201"/>
      <c r="X38" s="201" t="s">
        <v>114</v>
      </c>
      <c r="Y38" s="201" t="s">
        <v>115</v>
      </c>
      <c r="Z38" s="203"/>
      <c r="AA38" s="203"/>
      <c r="AB38" s="203"/>
      <c r="AC38" s="203"/>
      <c r="AD38" s="203"/>
      <c r="AE38" s="203"/>
      <c r="AF38" s="203"/>
      <c r="AG38" s="203" t="s">
        <v>16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6" t="s">
        <v>168</v>
      </c>
      <c r="D39" s="207"/>
      <c r="E39" s="208" t="n">
        <v>1.03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1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18</v>
      </c>
      <c r="B40" s="210" t="s">
        <v>169</v>
      </c>
      <c r="C40" s="211" t="s">
        <v>170</v>
      </c>
      <c r="D40" s="212" t="s">
        <v>112</v>
      </c>
      <c r="E40" s="213" t="n">
        <v>1.03</v>
      </c>
      <c r="F40" s="214"/>
      <c r="G40" s="215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117.5</v>
      </c>
      <c r="K40" s="201" t="n">
        <f aca="false">ROUND(E40*J40,2)</f>
        <v>121.03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13</v>
      </c>
      <c r="T40" s="201" t="s">
        <v>113</v>
      </c>
      <c r="U40" s="201" t="n">
        <v>0.24</v>
      </c>
      <c r="V40" s="201" t="n">
        <f aca="false">ROUND(E40*U40,2)</f>
        <v>0.25</v>
      </c>
      <c r="W40" s="201"/>
      <c r="X40" s="201" t="s">
        <v>114</v>
      </c>
      <c r="Y40" s="201" t="s">
        <v>115</v>
      </c>
      <c r="Z40" s="203"/>
      <c r="AA40" s="203"/>
      <c r="AB40" s="203"/>
      <c r="AC40" s="203"/>
      <c r="AD40" s="203"/>
      <c r="AE40" s="203"/>
      <c r="AF40" s="203"/>
      <c r="AG40" s="203" t="s">
        <v>16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19</v>
      </c>
      <c r="B41" s="194" t="s">
        <v>171</v>
      </c>
      <c r="C41" s="195" t="s">
        <v>172</v>
      </c>
      <c r="D41" s="196" t="s">
        <v>124</v>
      </c>
      <c r="E41" s="197" t="n">
        <v>0.01545</v>
      </c>
      <c r="F41" s="198"/>
      <c r="G41" s="199" t="n">
        <f aca="false">ROUND(E41*F41,2)</f>
        <v>0</v>
      </c>
      <c r="H41" s="200" t="n">
        <v>38549.67</v>
      </c>
      <c r="I41" s="201" t="n">
        <f aca="false">ROUND(E41*H41,2)</f>
        <v>595.59</v>
      </c>
      <c r="J41" s="200" t="n">
        <v>16620.33</v>
      </c>
      <c r="K41" s="201" t="n">
        <f aca="false">ROUND(E41*J41,2)</f>
        <v>256.78</v>
      </c>
      <c r="L41" s="201" t="n">
        <v>21</v>
      </c>
      <c r="M41" s="201" t="n">
        <f aca="false">G41*(1+L41/100)</f>
        <v>0</v>
      </c>
      <c r="N41" s="202" t="n">
        <v>1.01665</v>
      </c>
      <c r="O41" s="202" t="n">
        <f aca="false">ROUND(E41*N41,2)</f>
        <v>0.02</v>
      </c>
      <c r="P41" s="202" t="n">
        <v>0</v>
      </c>
      <c r="Q41" s="202" t="n">
        <f aca="false">ROUND(E41*P41,2)</f>
        <v>0</v>
      </c>
      <c r="R41" s="201"/>
      <c r="S41" s="201" t="s">
        <v>113</v>
      </c>
      <c r="T41" s="201" t="s">
        <v>113</v>
      </c>
      <c r="U41" s="201" t="n">
        <v>27.673</v>
      </c>
      <c r="V41" s="201" t="n">
        <f aca="false">ROUND(E41*U41,2)</f>
        <v>0.43</v>
      </c>
      <c r="W41" s="201"/>
      <c r="X41" s="201" t="s">
        <v>114</v>
      </c>
      <c r="Y41" s="201" t="s">
        <v>115</v>
      </c>
      <c r="Z41" s="203"/>
      <c r="AA41" s="203"/>
      <c r="AB41" s="203"/>
      <c r="AC41" s="203"/>
      <c r="AD41" s="203"/>
      <c r="AE41" s="203"/>
      <c r="AF41" s="203"/>
      <c r="AG41" s="203" t="s">
        <v>16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73</v>
      </c>
      <c r="D42" s="207"/>
      <c r="E42" s="208" t="n">
        <v>0.0154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1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20</v>
      </c>
      <c r="B43" s="210" t="s">
        <v>174</v>
      </c>
      <c r="C43" s="211" t="s">
        <v>175</v>
      </c>
      <c r="D43" s="212" t="s">
        <v>176</v>
      </c>
      <c r="E43" s="213" t="n">
        <v>1600</v>
      </c>
      <c r="F43" s="214"/>
      <c r="G43" s="215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129</v>
      </c>
      <c r="K43" s="201" t="n">
        <f aca="false">ROUND(E43*J43,2)</f>
        <v>20640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47</v>
      </c>
      <c r="T43" s="201" t="s">
        <v>148</v>
      </c>
      <c r="U43" s="201" t="n">
        <v>0</v>
      </c>
      <c r="V43" s="201" t="n">
        <f aca="false">ROUND(E43*U43,2)</f>
        <v>0</v>
      </c>
      <c r="W43" s="201"/>
      <c r="X43" s="201" t="s">
        <v>114</v>
      </c>
      <c r="Y43" s="201" t="s">
        <v>115</v>
      </c>
      <c r="Z43" s="203"/>
      <c r="AA43" s="203"/>
      <c r="AB43" s="203"/>
      <c r="AC43" s="203"/>
      <c r="AD43" s="203"/>
      <c r="AE43" s="203"/>
      <c r="AF43" s="203"/>
      <c r="AG43" s="203" t="s">
        <v>11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9" t="n">
        <v>21</v>
      </c>
      <c r="B44" s="210" t="s">
        <v>177</v>
      </c>
      <c r="C44" s="211" t="s">
        <v>178</v>
      </c>
      <c r="D44" s="212" t="s">
        <v>176</v>
      </c>
      <c r="E44" s="213" t="n">
        <v>2000</v>
      </c>
      <c r="F44" s="214"/>
      <c r="G44" s="215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149</v>
      </c>
      <c r="K44" s="201" t="n">
        <f aca="false">ROUND(E44*J44,2)</f>
        <v>29800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47</v>
      </c>
      <c r="T44" s="201" t="s">
        <v>148</v>
      </c>
      <c r="U44" s="201" t="n">
        <v>0</v>
      </c>
      <c r="V44" s="201" t="n">
        <f aca="false">ROUND(E44*U44,2)</f>
        <v>0</v>
      </c>
      <c r="W44" s="201"/>
      <c r="X44" s="201" t="s">
        <v>114</v>
      </c>
      <c r="Y44" s="201" t="s">
        <v>115</v>
      </c>
      <c r="Z44" s="203"/>
      <c r="AA44" s="203"/>
      <c r="AB44" s="203"/>
      <c r="AC44" s="203"/>
      <c r="AD44" s="203"/>
      <c r="AE44" s="203"/>
      <c r="AF44" s="203"/>
      <c r="AG44" s="203" t="s">
        <v>11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08</v>
      </c>
      <c r="B45" s="185" t="s">
        <v>55</v>
      </c>
      <c r="C45" s="186" t="s">
        <v>56</v>
      </c>
      <c r="D45" s="187"/>
      <c r="E45" s="188"/>
      <c r="F45" s="189"/>
      <c r="G45" s="190" t="n">
        <f aca="false">SUMIF(AG46:AG60,"&lt;&gt;NOR",G46:G60)</f>
        <v>0</v>
      </c>
      <c r="H45" s="191"/>
      <c r="I45" s="191" t="n">
        <f aca="false">SUM(I46:I60)</f>
        <v>94957.48</v>
      </c>
      <c r="J45" s="191"/>
      <c r="K45" s="191" t="n">
        <f aca="false">SUM(K46:K60)</f>
        <v>93352.32</v>
      </c>
      <c r="L45" s="191"/>
      <c r="M45" s="191" t="n">
        <f aca="false">SUM(M46:M60)</f>
        <v>0</v>
      </c>
      <c r="N45" s="192"/>
      <c r="O45" s="192" t="n">
        <f aca="false">SUM(O46:O60)</f>
        <v>9.32</v>
      </c>
      <c r="P45" s="192"/>
      <c r="Q45" s="192" t="n">
        <f aca="false">SUM(Q46:Q60)</f>
        <v>0</v>
      </c>
      <c r="R45" s="191"/>
      <c r="S45" s="191"/>
      <c r="T45" s="191"/>
      <c r="U45" s="191"/>
      <c r="V45" s="191" t="n">
        <f aca="false">SUM(V46:V60)</f>
        <v>165.53</v>
      </c>
      <c r="W45" s="191"/>
      <c r="X45" s="191"/>
      <c r="Y45" s="191"/>
      <c r="AG45" s="0" t="s">
        <v>109</v>
      </c>
    </row>
    <row r="46" customFormat="false" ht="22.5" hidden="false" customHeight="false" outlineLevel="1" collapsed="false">
      <c r="A46" s="193" t="n">
        <v>22</v>
      </c>
      <c r="B46" s="194" t="s">
        <v>179</v>
      </c>
      <c r="C46" s="195" t="s">
        <v>180</v>
      </c>
      <c r="D46" s="196" t="s">
        <v>112</v>
      </c>
      <c r="E46" s="197" t="n">
        <v>286.96</v>
      </c>
      <c r="F46" s="198"/>
      <c r="G46" s="199" t="n">
        <f aca="false">ROUND(E46*F46,2)</f>
        <v>0</v>
      </c>
      <c r="H46" s="200" t="n">
        <v>113.61</v>
      </c>
      <c r="I46" s="201" t="n">
        <f aca="false">ROUND(E46*H46,2)</f>
        <v>32601.53</v>
      </c>
      <c r="J46" s="200" t="n">
        <v>223.39</v>
      </c>
      <c r="K46" s="201" t="n">
        <f aca="false">ROUND(E46*J46,2)</f>
        <v>64103.99</v>
      </c>
      <c r="L46" s="201" t="n">
        <v>21</v>
      </c>
      <c r="M46" s="201" t="n">
        <f aca="false">G46*(1+L46/100)</f>
        <v>0</v>
      </c>
      <c r="N46" s="202" t="n">
        <v>0.01209</v>
      </c>
      <c r="O46" s="202" t="n">
        <f aca="false">ROUND(E46*N46,2)</f>
        <v>3.47</v>
      </c>
      <c r="P46" s="202" t="n">
        <v>0</v>
      </c>
      <c r="Q46" s="202" t="n">
        <f aca="false">ROUND(E46*P46,2)</f>
        <v>0</v>
      </c>
      <c r="R46" s="201"/>
      <c r="S46" s="201" t="s">
        <v>113</v>
      </c>
      <c r="T46" s="201" t="s">
        <v>113</v>
      </c>
      <c r="U46" s="201" t="n">
        <v>0.38948</v>
      </c>
      <c r="V46" s="201" t="n">
        <f aca="false">ROUND(E46*U46,2)</f>
        <v>111.77</v>
      </c>
      <c r="W46" s="201"/>
      <c r="X46" s="201" t="s">
        <v>114</v>
      </c>
      <c r="Y46" s="201" t="s">
        <v>115</v>
      </c>
      <c r="Z46" s="203"/>
      <c r="AA46" s="203"/>
      <c r="AB46" s="203"/>
      <c r="AC46" s="203"/>
      <c r="AD46" s="203"/>
      <c r="AE46" s="203"/>
      <c r="AF46" s="203"/>
      <c r="AG46" s="203" t="s">
        <v>11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16" t="s">
        <v>181</v>
      </c>
      <c r="D47" s="216"/>
      <c r="E47" s="216"/>
      <c r="F47" s="216"/>
      <c r="G47" s="216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8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183</v>
      </c>
      <c r="D48" s="207"/>
      <c r="E48" s="208" t="n">
        <v>100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18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6" t="s">
        <v>184</v>
      </c>
      <c r="D49" s="207"/>
      <c r="E49" s="208" t="n">
        <v>186.96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18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23</v>
      </c>
      <c r="B50" s="194" t="s">
        <v>185</v>
      </c>
      <c r="C50" s="195" t="s">
        <v>186</v>
      </c>
      <c r="D50" s="196" t="s">
        <v>112</v>
      </c>
      <c r="E50" s="197" t="n">
        <v>18.025</v>
      </c>
      <c r="F50" s="198"/>
      <c r="G50" s="199" t="n">
        <f aca="false">ROUND(E50*F50,2)</f>
        <v>0</v>
      </c>
      <c r="H50" s="200" t="n">
        <v>62.43</v>
      </c>
      <c r="I50" s="201" t="n">
        <f aca="false">ROUND(E50*H50,2)</f>
        <v>1125.3</v>
      </c>
      <c r="J50" s="200" t="n">
        <v>462.57</v>
      </c>
      <c r="K50" s="201" t="n">
        <f aca="false">ROUND(E50*J50,2)</f>
        <v>8337.82</v>
      </c>
      <c r="L50" s="201" t="n">
        <v>21</v>
      </c>
      <c r="M50" s="201" t="n">
        <f aca="false">G50*(1+L50/100)</f>
        <v>0</v>
      </c>
      <c r="N50" s="202" t="n">
        <v>0.04766</v>
      </c>
      <c r="O50" s="202" t="n">
        <f aca="false">ROUND(E50*N50,2)</f>
        <v>0.86</v>
      </c>
      <c r="P50" s="202" t="n">
        <v>0</v>
      </c>
      <c r="Q50" s="202" t="n">
        <f aca="false">ROUND(E50*P50,2)</f>
        <v>0</v>
      </c>
      <c r="R50" s="201"/>
      <c r="S50" s="201" t="s">
        <v>113</v>
      </c>
      <c r="T50" s="201" t="s">
        <v>113</v>
      </c>
      <c r="U50" s="201" t="n">
        <v>0.84</v>
      </c>
      <c r="V50" s="201" t="n">
        <f aca="false">ROUND(E50*U50,2)</f>
        <v>15.14</v>
      </c>
      <c r="W50" s="201"/>
      <c r="X50" s="201" t="s">
        <v>114</v>
      </c>
      <c r="Y50" s="201" t="s">
        <v>115</v>
      </c>
      <c r="Z50" s="203"/>
      <c r="AA50" s="203"/>
      <c r="AB50" s="203"/>
      <c r="AC50" s="203"/>
      <c r="AD50" s="203"/>
      <c r="AE50" s="203"/>
      <c r="AF50" s="203"/>
      <c r="AG50" s="203" t="s">
        <v>11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6" t="s">
        <v>187</v>
      </c>
      <c r="D51" s="207"/>
      <c r="E51" s="208" t="n">
        <v>18.02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18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24</v>
      </c>
      <c r="B52" s="194" t="s">
        <v>188</v>
      </c>
      <c r="C52" s="195" t="s">
        <v>189</v>
      </c>
      <c r="D52" s="196" t="s">
        <v>128</v>
      </c>
      <c r="E52" s="197" t="n">
        <v>1.0029</v>
      </c>
      <c r="F52" s="198"/>
      <c r="G52" s="199" t="n">
        <f aca="false">ROUND(E52*F52,2)</f>
        <v>0</v>
      </c>
      <c r="H52" s="200" t="n">
        <v>3751.18</v>
      </c>
      <c r="I52" s="201" t="n">
        <f aca="false">ROUND(E52*H52,2)</f>
        <v>3762.06</v>
      </c>
      <c r="J52" s="200" t="n">
        <v>1533.82</v>
      </c>
      <c r="K52" s="201" t="n">
        <f aca="false">ROUND(E52*J52,2)</f>
        <v>1538.27</v>
      </c>
      <c r="L52" s="201" t="n">
        <v>21</v>
      </c>
      <c r="M52" s="201" t="n">
        <f aca="false">G52*(1+L52/100)</f>
        <v>0</v>
      </c>
      <c r="N52" s="202" t="n">
        <v>2.525</v>
      </c>
      <c r="O52" s="202" t="n">
        <f aca="false">ROUND(E52*N52,2)</f>
        <v>2.53</v>
      </c>
      <c r="P52" s="202" t="n">
        <v>0</v>
      </c>
      <c r="Q52" s="202" t="n">
        <f aca="false">ROUND(E52*P52,2)</f>
        <v>0</v>
      </c>
      <c r="R52" s="201"/>
      <c r="S52" s="201" t="s">
        <v>113</v>
      </c>
      <c r="T52" s="201" t="s">
        <v>113</v>
      </c>
      <c r="U52" s="201" t="n">
        <v>3.213</v>
      </c>
      <c r="V52" s="201" t="n">
        <f aca="false">ROUND(E52*U52,2)</f>
        <v>3.22</v>
      </c>
      <c r="W52" s="201"/>
      <c r="X52" s="201" t="s">
        <v>114</v>
      </c>
      <c r="Y52" s="201" t="s">
        <v>115</v>
      </c>
      <c r="Z52" s="203"/>
      <c r="AA52" s="203"/>
      <c r="AB52" s="203"/>
      <c r="AC52" s="203"/>
      <c r="AD52" s="203"/>
      <c r="AE52" s="203"/>
      <c r="AF52" s="203"/>
      <c r="AG52" s="203" t="s">
        <v>11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16" t="s">
        <v>190</v>
      </c>
      <c r="D53" s="216"/>
      <c r="E53" s="216"/>
      <c r="F53" s="216"/>
      <c r="G53" s="216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8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6" t="s">
        <v>191</v>
      </c>
      <c r="D54" s="207"/>
      <c r="E54" s="208" t="n">
        <v>0.87209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1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192</v>
      </c>
      <c r="D55" s="207"/>
      <c r="E55" s="208" t="n">
        <v>0.13081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1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5</v>
      </c>
      <c r="B56" s="194" t="s">
        <v>193</v>
      </c>
      <c r="C56" s="195" t="s">
        <v>194</v>
      </c>
      <c r="D56" s="196" t="s">
        <v>124</v>
      </c>
      <c r="E56" s="197" t="n">
        <v>0.09702</v>
      </c>
      <c r="F56" s="198"/>
      <c r="G56" s="199" t="n">
        <f aca="false">ROUND(E56*F56,2)</f>
        <v>0</v>
      </c>
      <c r="H56" s="200" t="n">
        <v>30482.49</v>
      </c>
      <c r="I56" s="201" t="n">
        <f aca="false">ROUND(E56*H56,2)</f>
        <v>2957.41</v>
      </c>
      <c r="J56" s="200" t="n">
        <v>8377.51</v>
      </c>
      <c r="K56" s="201" t="n">
        <f aca="false">ROUND(E56*J56,2)</f>
        <v>812.79</v>
      </c>
      <c r="L56" s="201" t="n">
        <v>21</v>
      </c>
      <c r="M56" s="201" t="n">
        <f aca="false">G56*(1+L56/100)</f>
        <v>0</v>
      </c>
      <c r="N56" s="202" t="n">
        <v>1.08004</v>
      </c>
      <c r="O56" s="202" t="n">
        <f aca="false">ROUND(E56*N56,2)</f>
        <v>0.1</v>
      </c>
      <c r="P56" s="202" t="n">
        <v>0</v>
      </c>
      <c r="Q56" s="202" t="n">
        <f aca="false">ROUND(E56*P56,2)</f>
        <v>0</v>
      </c>
      <c r="R56" s="201"/>
      <c r="S56" s="201" t="s">
        <v>113</v>
      </c>
      <c r="T56" s="201" t="s">
        <v>113</v>
      </c>
      <c r="U56" s="201" t="n">
        <v>15.231</v>
      </c>
      <c r="V56" s="201" t="n">
        <f aca="false">ROUND(E56*U56,2)</f>
        <v>1.48</v>
      </c>
      <c r="W56" s="201"/>
      <c r="X56" s="201" t="s">
        <v>114</v>
      </c>
      <c r="Y56" s="201" t="s">
        <v>115</v>
      </c>
      <c r="Z56" s="203"/>
      <c r="AA56" s="203"/>
      <c r="AB56" s="203"/>
      <c r="AC56" s="203"/>
      <c r="AD56" s="203"/>
      <c r="AE56" s="203"/>
      <c r="AF56" s="203"/>
      <c r="AG56" s="203" t="s">
        <v>11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159</v>
      </c>
      <c r="D57" s="207"/>
      <c r="E57" s="208" t="n">
        <v>0.0970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18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26</v>
      </c>
      <c r="B58" s="194" t="s">
        <v>195</v>
      </c>
      <c r="C58" s="195" t="s">
        <v>196</v>
      </c>
      <c r="D58" s="196" t="s">
        <v>128</v>
      </c>
      <c r="E58" s="197" t="n">
        <v>0.12398</v>
      </c>
      <c r="F58" s="198"/>
      <c r="G58" s="199" t="n">
        <f aca="false">ROUND(E58*F58,2)</f>
        <v>0</v>
      </c>
      <c r="H58" s="200" t="n">
        <v>661.97</v>
      </c>
      <c r="I58" s="201" t="n">
        <f aca="false">ROUND(E58*H58,2)</f>
        <v>82.07</v>
      </c>
      <c r="J58" s="200" t="n">
        <v>853.03</v>
      </c>
      <c r="K58" s="201" t="n">
        <f aca="false">ROUND(E58*J58,2)</f>
        <v>105.76</v>
      </c>
      <c r="L58" s="201" t="n">
        <v>21</v>
      </c>
      <c r="M58" s="201" t="n">
        <f aca="false">G58*(1+L58/100)</f>
        <v>0</v>
      </c>
      <c r="N58" s="202" t="n">
        <v>1.837</v>
      </c>
      <c r="O58" s="202" t="n">
        <f aca="false">ROUND(E58*N58,2)</f>
        <v>0.23</v>
      </c>
      <c r="P58" s="202" t="n">
        <v>0</v>
      </c>
      <c r="Q58" s="202" t="n">
        <f aca="false">ROUND(E58*P58,2)</f>
        <v>0</v>
      </c>
      <c r="R58" s="201"/>
      <c r="S58" s="201" t="s">
        <v>113</v>
      </c>
      <c r="T58" s="201" t="s">
        <v>113</v>
      </c>
      <c r="U58" s="201" t="n">
        <v>1.836</v>
      </c>
      <c r="V58" s="201" t="n">
        <f aca="false">ROUND(E58*U58,2)</f>
        <v>0.23</v>
      </c>
      <c r="W58" s="201"/>
      <c r="X58" s="201" t="s">
        <v>114</v>
      </c>
      <c r="Y58" s="201" t="s">
        <v>115</v>
      </c>
      <c r="Z58" s="203"/>
      <c r="AA58" s="203"/>
      <c r="AB58" s="203"/>
      <c r="AC58" s="203"/>
      <c r="AD58" s="203"/>
      <c r="AE58" s="203"/>
      <c r="AF58" s="203"/>
      <c r="AG58" s="203" t="s">
        <v>11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197</v>
      </c>
      <c r="D59" s="207"/>
      <c r="E59" s="208" t="n">
        <v>0.12398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1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27</v>
      </c>
      <c r="B60" s="210" t="s">
        <v>198</v>
      </c>
      <c r="C60" s="211" t="s">
        <v>199</v>
      </c>
      <c r="D60" s="212" t="s">
        <v>112</v>
      </c>
      <c r="E60" s="213" t="n">
        <v>119.48</v>
      </c>
      <c r="F60" s="214"/>
      <c r="G60" s="215" t="n">
        <f aca="false">ROUND(E60*F60,2)</f>
        <v>0</v>
      </c>
      <c r="H60" s="200" t="n">
        <v>455.55</v>
      </c>
      <c r="I60" s="201" t="n">
        <f aca="false">ROUND(E60*H60,2)</f>
        <v>54429.11</v>
      </c>
      <c r="J60" s="200" t="n">
        <v>154.45</v>
      </c>
      <c r="K60" s="201" t="n">
        <f aca="false">ROUND(E60*J60,2)</f>
        <v>18453.69</v>
      </c>
      <c r="L60" s="201" t="n">
        <v>21</v>
      </c>
      <c r="M60" s="201" t="n">
        <f aca="false">G60*(1+L60/100)</f>
        <v>0</v>
      </c>
      <c r="N60" s="202" t="n">
        <v>0.01785</v>
      </c>
      <c r="O60" s="202" t="n">
        <f aca="false">ROUND(E60*N60,2)</f>
        <v>2.13</v>
      </c>
      <c r="P60" s="202" t="n">
        <v>0</v>
      </c>
      <c r="Q60" s="202" t="n">
        <f aca="false">ROUND(E60*P60,2)</f>
        <v>0</v>
      </c>
      <c r="R60" s="201"/>
      <c r="S60" s="201" t="s">
        <v>113</v>
      </c>
      <c r="T60" s="201" t="s">
        <v>113</v>
      </c>
      <c r="U60" s="201" t="n">
        <v>0.282</v>
      </c>
      <c r="V60" s="201" t="n">
        <f aca="false">ROUND(E60*U60,2)</f>
        <v>33.69</v>
      </c>
      <c r="W60" s="201"/>
      <c r="X60" s="201" t="s">
        <v>114</v>
      </c>
      <c r="Y60" s="201" t="s">
        <v>115</v>
      </c>
      <c r="Z60" s="203"/>
      <c r="AA60" s="203"/>
      <c r="AB60" s="203"/>
      <c r="AC60" s="203"/>
      <c r="AD60" s="203"/>
      <c r="AE60" s="203"/>
      <c r="AF60" s="203"/>
      <c r="AG60" s="203" t="s">
        <v>11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4" t="s">
        <v>108</v>
      </c>
      <c r="B61" s="185" t="s">
        <v>57</v>
      </c>
      <c r="C61" s="186" t="s">
        <v>58</v>
      </c>
      <c r="D61" s="187"/>
      <c r="E61" s="188"/>
      <c r="F61" s="189"/>
      <c r="G61" s="190" t="n">
        <f aca="false">SUMIF(AG62:AG93,"&lt;&gt;NOR",G62:G93)</f>
        <v>0</v>
      </c>
      <c r="H61" s="191"/>
      <c r="I61" s="191" t="n">
        <f aca="false">SUM(I62:I93)</f>
        <v>10640.04</v>
      </c>
      <c r="J61" s="191"/>
      <c r="K61" s="191" t="n">
        <f aca="false">SUM(K62:K93)</f>
        <v>170840.2</v>
      </c>
      <c r="L61" s="191"/>
      <c r="M61" s="191" t="n">
        <f aca="false">SUM(M62:M93)</f>
        <v>0</v>
      </c>
      <c r="N61" s="192"/>
      <c r="O61" s="192" t="n">
        <f aca="false">SUM(O62:O93)</f>
        <v>0.74</v>
      </c>
      <c r="P61" s="192"/>
      <c r="Q61" s="192" t="n">
        <f aca="false">SUM(Q62:Q93)</f>
        <v>25.27</v>
      </c>
      <c r="R61" s="191"/>
      <c r="S61" s="191"/>
      <c r="T61" s="191"/>
      <c r="U61" s="191"/>
      <c r="V61" s="191" t="n">
        <f aca="false">SUM(V62:V93)</f>
        <v>161.69</v>
      </c>
      <c r="W61" s="191"/>
      <c r="X61" s="191"/>
      <c r="Y61" s="191"/>
      <c r="AG61" s="0" t="s">
        <v>109</v>
      </c>
    </row>
    <row r="62" customFormat="false" ht="12.75" hidden="false" customHeight="false" outlineLevel="1" collapsed="false">
      <c r="A62" s="209" t="n">
        <v>28</v>
      </c>
      <c r="B62" s="210" t="s">
        <v>200</v>
      </c>
      <c r="C62" s="211" t="s">
        <v>201</v>
      </c>
      <c r="D62" s="212" t="s">
        <v>112</v>
      </c>
      <c r="E62" s="213" t="n">
        <v>120</v>
      </c>
      <c r="F62" s="214"/>
      <c r="G62" s="215" t="n">
        <f aca="false">ROUND(E62*F62,2)</f>
        <v>0</v>
      </c>
      <c r="H62" s="200" t="n">
        <v>79.93</v>
      </c>
      <c r="I62" s="201" t="n">
        <f aca="false">ROUND(E62*H62,2)</f>
        <v>9591.6</v>
      </c>
      <c r="J62" s="200" t="n">
        <v>131.07</v>
      </c>
      <c r="K62" s="201" t="n">
        <f aca="false">ROUND(E62*J62,2)</f>
        <v>15728.4</v>
      </c>
      <c r="L62" s="201" t="n">
        <v>21</v>
      </c>
      <c r="M62" s="201" t="n">
        <f aca="false">G62*(1+L62/100)</f>
        <v>0</v>
      </c>
      <c r="N62" s="202" t="n">
        <v>0.00591</v>
      </c>
      <c r="O62" s="202" t="n">
        <f aca="false">ROUND(E62*N62,2)</f>
        <v>0.71</v>
      </c>
      <c r="P62" s="202" t="n">
        <v>0</v>
      </c>
      <c r="Q62" s="202" t="n">
        <f aca="false">ROUND(E62*P62,2)</f>
        <v>0</v>
      </c>
      <c r="R62" s="201"/>
      <c r="S62" s="201" t="s">
        <v>113</v>
      </c>
      <c r="T62" s="201" t="s">
        <v>113</v>
      </c>
      <c r="U62" s="201" t="n">
        <v>0.26</v>
      </c>
      <c r="V62" s="201" t="n">
        <f aca="false">ROUND(E62*U62,2)</f>
        <v>31.2</v>
      </c>
      <c r="W62" s="201"/>
      <c r="X62" s="201" t="s">
        <v>114</v>
      </c>
      <c r="Y62" s="201" t="s">
        <v>115</v>
      </c>
      <c r="Z62" s="203"/>
      <c r="AA62" s="203"/>
      <c r="AB62" s="203"/>
      <c r="AC62" s="203"/>
      <c r="AD62" s="203"/>
      <c r="AE62" s="203"/>
      <c r="AF62" s="203"/>
      <c r="AG62" s="203" t="s">
        <v>11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29</v>
      </c>
      <c r="B63" s="194" t="s">
        <v>202</v>
      </c>
      <c r="C63" s="195" t="s">
        <v>203</v>
      </c>
      <c r="D63" s="196" t="s">
        <v>112</v>
      </c>
      <c r="E63" s="197" t="n">
        <v>11.858</v>
      </c>
      <c r="F63" s="198"/>
      <c r="G63" s="199" t="n">
        <f aca="false">ROUND(E63*F63,2)</f>
        <v>0</v>
      </c>
      <c r="H63" s="200" t="n">
        <v>19.43</v>
      </c>
      <c r="I63" s="201" t="n">
        <f aca="false">ROUND(E63*H63,2)</f>
        <v>230.4</v>
      </c>
      <c r="J63" s="200" t="n">
        <v>142.07</v>
      </c>
      <c r="K63" s="201" t="n">
        <f aca="false">ROUND(E63*J63,2)</f>
        <v>1684.67</v>
      </c>
      <c r="L63" s="201" t="n">
        <v>21</v>
      </c>
      <c r="M63" s="201" t="n">
        <f aca="false">G63*(1+L63/100)</f>
        <v>0</v>
      </c>
      <c r="N63" s="202" t="n">
        <v>0.00067</v>
      </c>
      <c r="O63" s="202" t="n">
        <f aca="false">ROUND(E63*N63,2)</f>
        <v>0.01</v>
      </c>
      <c r="P63" s="202" t="n">
        <v>0.204</v>
      </c>
      <c r="Q63" s="202" t="n">
        <f aca="false">ROUND(E63*P63,2)</f>
        <v>2.42</v>
      </c>
      <c r="R63" s="201"/>
      <c r="S63" s="201" t="s">
        <v>113</v>
      </c>
      <c r="T63" s="201" t="s">
        <v>113</v>
      </c>
      <c r="U63" s="201" t="n">
        <v>0.254</v>
      </c>
      <c r="V63" s="201" t="n">
        <f aca="false">ROUND(E63*U63,2)</f>
        <v>3.01</v>
      </c>
      <c r="W63" s="201"/>
      <c r="X63" s="201" t="s">
        <v>114</v>
      </c>
      <c r="Y63" s="201" t="s">
        <v>115</v>
      </c>
      <c r="Z63" s="203"/>
      <c r="AA63" s="203"/>
      <c r="AB63" s="203"/>
      <c r="AC63" s="203"/>
      <c r="AD63" s="203"/>
      <c r="AE63" s="203"/>
      <c r="AF63" s="203"/>
      <c r="AG63" s="203" t="s">
        <v>11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6" t="s">
        <v>204</v>
      </c>
      <c r="D64" s="207"/>
      <c r="E64" s="208" t="n">
        <v>11.85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1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30</v>
      </c>
      <c r="B65" s="194" t="s">
        <v>205</v>
      </c>
      <c r="C65" s="195" t="s">
        <v>206</v>
      </c>
      <c r="D65" s="196" t="s">
        <v>128</v>
      </c>
      <c r="E65" s="197" t="n">
        <v>7.7726</v>
      </c>
      <c r="F65" s="198"/>
      <c r="G65" s="199" t="n">
        <f aca="false">ROUND(E65*F65,2)</f>
        <v>0</v>
      </c>
      <c r="H65" s="200" t="n">
        <v>37.29</v>
      </c>
      <c r="I65" s="201" t="n">
        <f aca="false">ROUND(E65*H65,2)</f>
        <v>289.84</v>
      </c>
      <c r="J65" s="200" t="n">
        <v>928.71</v>
      </c>
      <c r="K65" s="201" t="n">
        <f aca="false">ROUND(E65*J65,2)</f>
        <v>7218.49</v>
      </c>
      <c r="L65" s="201" t="n">
        <v>21</v>
      </c>
      <c r="M65" s="201" t="n">
        <f aca="false">G65*(1+L65/100)</f>
        <v>0</v>
      </c>
      <c r="N65" s="202" t="n">
        <v>0.00128</v>
      </c>
      <c r="O65" s="202" t="n">
        <f aca="false">ROUND(E65*N65,2)</f>
        <v>0.01</v>
      </c>
      <c r="P65" s="202" t="n">
        <v>1.8</v>
      </c>
      <c r="Q65" s="202" t="n">
        <f aca="false">ROUND(E65*P65,2)</f>
        <v>13.99</v>
      </c>
      <c r="R65" s="201"/>
      <c r="S65" s="201" t="s">
        <v>113</v>
      </c>
      <c r="T65" s="201" t="s">
        <v>113</v>
      </c>
      <c r="U65" s="201" t="n">
        <v>1.52</v>
      </c>
      <c r="V65" s="201" t="n">
        <f aca="false">ROUND(E65*U65,2)</f>
        <v>11.81</v>
      </c>
      <c r="W65" s="201"/>
      <c r="X65" s="201" t="s">
        <v>114</v>
      </c>
      <c r="Y65" s="201" t="s">
        <v>115</v>
      </c>
      <c r="Z65" s="203"/>
      <c r="AA65" s="203"/>
      <c r="AB65" s="203"/>
      <c r="AC65" s="203"/>
      <c r="AD65" s="203"/>
      <c r="AE65" s="203"/>
      <c r="AF65" s="203"/>
      <c r="AG65" s="203" t="s">
        <v>11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207</v>
      </c>
      <c r="D66" s="207"/>
      <c r="E66" s="208" t="n">
        <v>7.7726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1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31</v>
      </c>
      <c r="B67" s="194" t="s">
        <v>208</v>
      </c>
      <c r="C67" s="195" t="s">
        <v>209</v>
      </c>
      <c r="D67" s="196" t="s">
        <v>128</v>
      </c>
      <c r="E67" s="197" t="n">
        <v>2.1945</v>
      </c>
      <c r="F67" s="198"/>
      <c r="G67" s="199" t="n">
        <f aca="false">ROUND(E67*F67,2)</f>
        <v>0</v>
      </c>
      <c r="H67" s="200" t="n">
        <v>194.31</v>
      </c>
      <c r="I67" s="201" t="n">
        <f aca="false">ROUND(E67*H67,2)</f>
        <v>426.41</v>
      </c>
      <c r="J67" s="200" t="n">
        <v>4115.69</v>
      </c>
      <c r="K67" s="201" t="n">
        <f aca="false">ROUND(E67*J67,2)</f>
        <v>9031.88</v>
      </c>
      <c r="L67" s="201" t="n">
        <v>21</v>
      </c>
      <c r="M67" s="201" t="n">
        <f aca="false">G67*(1+L67/100)</f>
        <v>0</v>
      </c>
      <c r="N67" s="202" t="n">
        <v>0.00666</v>
      </c>
      <c r="O67" s="202" t="n">
        <f aca="false">ROUND(E67*N67,2)</f>
        <v>0.01</v>
      </c>
      <c r="P67" s="202" t="n">
        <v>2.4</v>
      </c>
      <c r="Q67" s="202" t="n">
        <f aca="false">ROUND(E67*P67,2)</f>
        <v>5.27</v>
      </c>
      <c r="R67" s="201"/>
      <c r="S67" s="201" t="s">
        <v>113</v>
      </c>
      <c r="T67" s="201" t="s">
        <v>113</v>
      </c>
      <c r="U67" s="201" t="n">
        <v>6.72</v>
      </c>
      <c r="V67" s="201" t="n">
        <f aca="false">ROUND(E67*U67,2)</f>
        <v>14.75</v>
      </c>
      <c r="W67" s="201"/>
      <c r="X67" s="201" t="s">
        <v>114</v>
      </c>
      <c r="Y67" s="201" t="s">
        <v>115</v>
      </c>
      <c r="Z67" s="203"/>
      <c r="AA67" s="203"/>
      <c r="AB67" s="203"/>
      <c r="AC67" s="203"/>
      <c r="AD67" s="203"/>
      <c r="AE67" s="203"/>
      <c r="AF67" s="203"/>
      <c r="AG67" s="203" t="s">
        <v>11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6" t="s">
        <v>210</v>
      </c>
      <c r="D68" s="207"/>
      <c r="E68" s="208" t="n">
        <v>2.1945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1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32</v>
      </c>
      <c r="B69" s="210" t="s">
        <v>211</v>
      </c>
      <c r="C69" s="211" t="s">
        <v>212</v>
      </c>
      <c r="D69" s="212" t="s">
        <v>112</v>
      </c>
      <c r="E69" s="213" t="n">
        <v>93.91</v>
      </c>
      <c r="F69" s="214"/>
      <c r="G69" s="215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361</v>
      </c>
      <c r="K69" s="201" t="n">
        <f aca="false">ROUND(E69*J69,2)</f>
        <v>33901.51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.0126</v>
      </c>
      <c r="Q69" s="202" t="n">
        <f aca="false">ROUND(E69*P69,2)</f>
        <v>1.18</v>
      </c>
      <c r="R69" s="201"/>
      <c r="S69" s="201" t="s">
        <v>113</v>
      </c>
      <c r="T69" s="201" t="s">
        <v>113</v>
      </c>
      <c r="U69" s="201" t="n">
        <v>0.33</v>
      </c>
      <c r="V69" s="201" t="n">
        <f aca="false">ROUND(E69*U69,2)</f>
        <v>30.99</v>
      </c>
      <c r="W69" s="201"/>
      <c r="X69" s="201" t="s">
        <v>114</v>
      </c>
      <c r="Y69" s="201" t="s">
        <v>115</v>
      </c>
      <c r="Z69" s="203"/>
      <c r="AA69" s="203"/>
      <c r="AB69" s="203"/>
      <c r="AC69" s="203"/>
      <c r="AD69" s="203"/>
      <c r="AE69" s="203"/>
      <c r="AF69" s="203"/>
      <c r="AG69" s="203" t="s">
        <v>11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33</v>
      </c>
      <c r="B70" s="194" t="s">
        <v>213</v>
      </c>
      <c r="C70" s="195" t="s">
        <v>214</v>
      </c>
      <c r="D70" s="196" t="s">
        <v>128</v>
      </c>
      <c r="E70" s="197" t="n">
        <v>0.504</v>
      </c>
      <c r="F70" s="198"/>
      <c r="G70" s="199" t="n">
        <f aca="false">ROUND(E70*F70,2)</f>
        <v>0</v>
      </c>
      <c r="H70" s="200" t="n">
        <v>53.21</v>
      </c>
      <c r="I70" s="201" t="n">
        <f aca="false">ROUND(E70*H70,2)</f>
        <v>26.82</v>
      </c>
      <c r="J70" s="200" t="n">
        <v>2191.79</v>
      </c>
      <c r="K70" s="201" t="n">
        <f aca="false">ROUND(E70*J70,2)</f>
        <v>1104.66</v>
      </c>
      <c r="L70" s="201" t="n">
        <v>21</v>
      </c>
      <c r="M70" s="201" t="n">
        <f aca="false">G70*(1+L70/100)</f>
        <v>0</v>
      </c>
      <c r="N70" s="202" t="n">
        <v>0.00182</v>
      </c>
      <c r="O70" s="202" t="n">
        <f aca="false">ROUND(E70*N70,2)</f>
        <v>0</v>
      </c>
      <c r="P70" s="202" t="n">
        <v>1.95</v>
      </c>
      <c r="Q70" s="202" t="n">
        <f aca="false">ROUND(E70*P70,2)</f>
        <v>0.98</v>
      </c>
      <c r="R70" s="201"/>
      <c r="S70" s="201" t="s">
        <v>113</v>
      </c>
      <c r="T70" s="201" t="s">
        <v>113</v>
      </c>
      <c r="U70" s="201" t="n">
        <v>4.806</v>
      </c>
      <c r="V70" s="201" t="n">
        <f aca="false">ROUND(E70*U70,2)</f>
        <v>2.42</v>
      </c>
      <c r="W70" s="201"/>
      <c r="X70" s="201" t="s">
        <v>114</v>
      </c>
      <c r="Y70" s="201" t="s">
        <v>115</v>
      </c>
      <c r="Z70" s="203"/>
      <c r="AA70" s="203"/>
      <c r="AB70" s="203"/>
      <c r="AC70" s="203"/>
      <c r="AD70" s="203"/>
      <c r="AE70" s="203"/>
      <c r="AF70" s="203"/>
      <c r="AG70" s="203" t="s">
        <v>11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16" t="s">
        <v>215</v>
      </c>
      <c r="D71" s="216"/>
      <c r="E71" s="216"/>
      <c r="F71" s="216"/>
      <c r="G71" s="216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8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16</v>
      </c>
      <c r="D72" s="207"/>
      <c r="E72" s="208" t="n">
        <v>0.504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18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9" t="n">
        <v>34</v>
      </c>
      <c r="B73" s="210" t="s">
        <v>217</v>
      </c>
      <c r="C73" s="211" t="s">
        <v>218</v>
      </c>
      <c r="D73" s="212" t="s">
        <v>151</v>
      </c>
      <c r="E73" s="213" t="n">
        <v>1</v>
      </c>
      <c r="F73" s="214"/>
      <c r="G73" s="215" t="n">
        <f aca="false">ROUND(E73*F73,2)</f>
        <v>0</v>
      </c>
      <c r="H73" s="200" t="n">
        <v>0</v>
      </c>
      <c r="I73" s="201" t="n">
        <f aca="false">ROUND(E73*H73,2)</f>
        <v>0</v>
      </c>
      <c r="J73" s="200" t="n">
        <v>379.5</v>
      </c>
      <c r="K73" s="201" t="n">
        <f aca="false">ROUND(E73*J73,2)</f>
        <v>379.5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32</v>
      </c>
      <c r="Q73" s="202" t="n">
        <f aca="false">ROUND(E73*P73,2)</f>
        <v>0.03</v>
      </c>
      <c r="R73" s="201"/>
      <c r="S73" s="201" t="s">
        <v>113</v>
      </c>
      <c r="T73" s="201" t="s">
        <v>113</v>
      </c>
      <c r="U73" s="201" t="n">
        <v>0.837</v>
      </c>
      <c r="V73" s="201" t="n">
        <f aca="false">ROUND(E73*U73,2)</f>
        <v>0.84</v>
      </c>
      <c r="W73" s="201"/>
      <c r="X73" s="201" t="s">
        <v>114</v>
      </c>
      <c r="Y73" s="201" t="s">
        <v>115</v>
      </c>
      <c r="Z73" s="203"/>
      <c r="AA73" s="203"/>
      <c r="AB73" s="203"/>
      <c r="AC73" s="203"/>
      <c r="AD73" s="203"/>
      <c r="AE73" s="203"/>
      <c r="AF73" s="203"/>
      <c r="AG73" s="203" t="s">
        <v>11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35</v>
      </c>
      <c r="B74" s="194" t="s">
        <v>219</v>
      </c>
      <c r="C74" s="195" t="s">
        <v>220</v>
      </c>
      <c r="D74" s="196" t="s">
        <v>128</v>
      </c>
      <c r="E74" s="197" t="n">
        <v>0.105</v>
      </c>
      <c r="F74" s="198"/>
      <c r="G74" s="199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11730</v>
      </c>
      <c r="K74" s="201" t="n">
        <f aca="false">ROUND(E74*J74,2)</f>
        <v>1231.65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2.4</v>
      </c>
      <c r="Q74" s="202" t="n">
        <f aca="false">ROUND(E74*P74,2)</f>
        <v>0.25</v>
      </c>
      <c r="R74" s="201"/>
      <c r="S74" s="201" t="s">
        <v>113</v>
      </c>
      <c r="T74" s="201" t="s">
        <v>113</v>
      </c>
      <c r="U74" s="201" t="n">
        <v>23.266</v>
      </c>
      <c r="V74" s="201" t="n">
        <f aca="false">ROUND(E74*U74,2)</f>
        <v>2.44</v>
      </c>
      <c r="W74" s="201"/>
      <c r="X74" s="201" t="s">
        <v>114</v>
      </c>
      <c r="Y74" s="201" t="s">
        <v>115</v>
      </c>
      <c r="Z74" s="203"/>
      <c r="AA74" s="203"/>
      <c r="AB74" s="203"/>
      <c r="AC74" s="203"/>
      <c r="AD74" s="203"/>
      <c r="AE74" s="203"/>
      <c r="AF74" s="203"/>
      <c r="AG74" s="203" t="s">
        <v>11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6" t="s">
        <v>221</v>
      </c>
      <c r="D75" s="207"/>
      <c r="E75" s="208" t="n">
        <v>0.10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1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36</v>
      </c>
      <c r="B76" s="194" t="s">
        <v>222</v>
      </c>
      <c r="C76" s="195" t="s">
        <v>223</v>
      </c>
      <c r="D76" s="196" t="s">
        <v>151</v>
      </c>
      <c r="E76" s="197" t="n">
        <v>3</v>
      </c>
      <c r="F76" s="198"/>
      <c r="G76" s="199" t="n">
        <f aca="false">ROUND(E76*F76,2)</f>
        <v>0</v>
      </c>
      <c r="H76" s="200" t="n">
        <v>14.35</v>
      </c>
      <c r="I76" s="201" t="n">
        <f aca="false">ROUND(E76*H76,2)</f>
        <v>43.05</v>
      </c>
      <c r="J76" s="200" t="n">
        <v>328.15</v>
      </c>
      <c r="K76" s="201" t="n">
        <f aca="false">ROUND(E76*J76,2)</f>
        <v>984.45</v>
      </c>
      <c r="L76" s="201" t="n">
        <v>21</v>
      </c>
      <c r="M76" s="201" t="n">
        <f aca="false">G76*(1+L76/100)</f>
        <v>0</v>
      </c>
      <c r="N76" s="202" t="n">
        <v>0.00049</v>
      </c>
      <c r="O76" s="202" t="n">
        <f aca="false">ROUND(E76*N76,2)</f>
        <v>0</v>
      </c>
      <c r="P76" s="202" t="n">
        <v>0.031</v>
      </c>
      <c r="Q76" s="202" t="n">
        <f aca="false">ROUND(E76*P76,2)</f>
        <v>0.09</v>
      </c>
      <c r="R76" s="201"/>
      <c r="S76" s="201" t="s">
        <v>113</v>
      </c>
      <c r="T76" s="201" t="s">
        <v>113</v>
      </c>
      <c r="U76" s="201" t="n">
        <v>0.772</v>
      </c>
      <c r="V76" s="201" t="n">
        <f aca="false">ROUND(E76*U76,2)</f>
        <v>2.32</v>
      </c>
      <c r="W76" s="201"/>
      <c r="X76" s="201" t="s">
        <v>114</v>
      </c>
      <c r="Y76" s="201" t="s">
        <v>115</v>
      </c>
      <c r="Z76" s="203"/>
      <c r="AA76" s="203"/>
      <c r="AB76" s="203"/>
      <c r="AC76" s="203"/>
      <c r="AD76" s="203"/>
      <c r="AE76" s="203"/>
      <c r="AF76" s="203"/>
      <c r="AG76" s="203" t="s">
        <v>11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16" t="s">
        <v>215</v>
      </c>
      <c r="D77" s="216"/>
      <c r="E77" s="216"/>
      <c r="F77" s="216"/>
      <c r="G77" s="216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8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37</v>
      </c>
      <c r="B78" s="194" t="s">
        <v>224</v>
      </c>
      <c r="C78" s="195" t="s">
        <v>225</v>
      </c>
      <c r="D78" s="196" t="s">
        <v>226</v>
      </c>
      <c r="E78" s="197" t="n">
        <v>2.2</v>
      </c>
      <c r="F78" s="198"/>
      <c r="G78" s="199" t="n">
        <f aca="false">ROUND(E78*F78,2)</f>
        <v>0</v>
      </c>
      <c r="H78" s="200" t="n">
        <v>14.35</v>
      </c>
      <c r="I78" s="201" t="n">
        <f aca="false">ROUND(E78*H78,2)</f>
        <v>31.57</v>
      </c>
      <c r="J78" s="200" t="n">
        <v>341.15</v>
      </c>
      <c r="K78" s="201" t="n">
        <f aca="false">ROUND(E78*J78,2)</f>
        <v>750.53</v>
      </c>
      <c r="L78" s="201" t="n">
        <v>21</v>
      </c>
      <c r="M78" s="201" t="n">
        <f aca="false">G78*(1+L78/100)</f>
        <v>0</v>
      </c>
      <c r="N78" s="202" t="n">
        <v>0.00049</v>
      </c>
      <c r="O78" s="202" t="n">
        <f aca="false">ROUND(E78*N78,2)</f>
        <v>0</v>
      </c>
      <c r="P78" s="202" t="n">
        <v>0.081</v>
      </c>
      <c r="Q78" s="202" t="n">
        <f aca="false">ROUND(E78*P78,2)</f>
        <v>0.18</v>
      </c>
      <c r="R78" s="201"/>
      <c r="S78" s="201" t="s">
        <v>113</v>
      </c>
      <c r="T78" s="201" t="s">
        <v>113</v>
      </c>
      <c r="U78" s="201" t="n">
        <v>0.812</v>
      </c>
      <c r="V78" s="201" t="n">
        <f aca="false">ROUND(E78*U78,2)</f>
        <v>1.79</v>
      </c>
      <c r="W78" s="201"/>
      <c r="X78" s="201" t="s">
        <v>114</v>
      </c>
      <c r="Y78" s="201" t="s">
        <v>115</v>
      </c>
      <c r="Z78" s="203"/>
      <c r="AA78" s="203"/>
      <c r="AB78" s="203"/>
      <c r="AC78" s="203"/>
      <c r="AD78" s="203"/>
      <c r="AE78" s="203"/>
      <c r="AF78" s="203"/>
      <c r="AG78" s="203" t="s">
        <v>11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16" t="s">
        <v>215</v>
      </c>
      <c r="D79" s="216"/>
      <c r="E79" s="216"/>
      <c r="F79" s="216"/>
      <c r="G79" s="216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8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6" t="s">
        <v>227</v>
      </c>
      <c r="D80" s="207"/>
      <c r="E80" s="208" t="n">
        <v>2.2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1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3" t="n">
        <v>38</v>
      </c>
      <c r="B81" s="194" t="s">
        <v>228</v>
      </c>
      <c r="C81" s="195" t="s">
        <v>229</v>
      </c>
      <c r="D81" s="196" t="s">
        <v>112</v>
      </c>
      <c r="E81" s="197" t="n">
        <v>26.988</v>
      </c>
      <c r="F81" s="198"/>
      <c r="G81" s="199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44.4</v>
      </c>
      <c r="K81" s="201" t="n">
        <f aca="false">ROUND(E81*J81,2)</f>
        <v>1198.27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.00313</v>
      </c>
      <c r="Q81" s="202" t="n">
        <f aca="false">ROUND(E81*P81,2)</f>
        <v>0.08</v>
      </c>
      <c r="R81" s="201"/>
      <c r="S81" s="201" t="s">
        <v>113</v>
      </c>
      <c r="T81" s="201" t="s">
        <v>113</v>
      </c>
      <c r="U81" s="201" t="n">
        <v>0.088</v>
      </c>
      <c r="V81" s="201" t="n">
        <f aca="false">ROUND(E81*U81,2)</f>
        <v>2.37</v>
      </c>
      <c r="W81" s="201"/>
      <c r="X81" s="201" t="s">
        <v>114</v>
      </c>
      <c r="Y81" s="201" t="s">
        <v>115</v>
      </c>
      <c r="Z81" s="203"/>
      <c r="AA81" s="203"/>
      <c r="AB81" s="203"/>
      <c r="AC81" s="203"/>
      <c r="AD81" s="203"/>
      <c r="AE81" s="203"/>
      <c r="AF81" s="203"/>
      <c r="AG81" s="203" t="s">
        <v>11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6" t="s">
        <v>230</v>
      </c>
      <c r="D82" s="207"/>
      <c r="E82" s="208" t="n">
        <v>26.988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18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9" t="n">
        <v>39</v>
      </c>
      <c r="B83" s="210" t="s">
        <v>231</v>
      </c>
      <c r="C83" s="211" t="s">
        <v>232</v>
      </c>
      <c r="D83" s="212" t="s">
        <v>112</v>
      </c>
      <c r="E83" s="213" t="n">
        <v>93.91</v>
      </c>
      <c r="F83" s="214"/>
      <c r="G83" s="215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269</v>
      </c>
      <c r="K83" s="201" t="n">
        <f aca="false">ROUND(E83*J83,2)</f>
        <v>25261.79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005</v>
      </c>
      <c r="Q83" s="202" t="n">
        <f aca="false">ROUND(E83*P83,2)</f>
        <v>0.47</v>
      </c>
      <c r="R83" s="201"/>
      <c r="S83" s="201" t="s">
        <v>113</v>
      </c>
      <c r="T83" s="201" t="s">
        <v>113</v>
      </c>
      <c r="U83" s="201" t="n">
        <v>0.51</v>
      </c>
      <c r="V83" s="201" t="n">
        <f aca="false">ROUND(E83*U83,2)</f>
        <v>47.89</v>
      </c>
      <c r="W83" s="201"/>
      <c r="X83" s="201" t="s">
        <v>114</v>
      </c>
      <c r="Y83" s="201" t="s">
        <v>115</v>
      </c>
      <c r="Z83" s="203"/>
      <c r="AA83" s="203"/>
      <c r="AB83" s="203"/>
      <c r="AC83" s="203"/>
      <c r="AD83" s="203"/>
      <c r="AE83" s="203"/>
      <c r="AF83" s="203"/>
      <c r="AG83" s="203" t="s">
        <v>11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 t="n">
        <v>40</v>
      </c>
      <c r="B84" s="194" t="s">
        <v>233</v>
      </c>
      <c r="C84" s="195" t="s">
        <v>234</v>
      </c>
      <c r="D84" s="196" t="s">
        <v>176</v>
      </c>
      <c r="E84" s="197" t="n">
        <v>0.03461</v>
      </c>
      <c r="F84" s="198"/>
      <c r="G84" s="199" t="n">
        <f aca="false">ROUND(E84*F84,2)</f>
        <v>0</v>
      </c>
      <c r="H84" s="200" t="n">
        <v>10.06</v>
      </c>
      <c r="I84" s="201" t="n">
        <f aca="false">ROUND(E84*H84,2)</f>
        <v>0.35</v>
      </c>
      <c r="J84" s="200" t="n">
        <v>51.44</v>
      </c>
      <c r="K84" s="201" t="n">
        <f aca="false">ROUND(E84*J84,2)</f>
        <v>1.78</v>
      </c>
      <c r="L84" s="201" t="n">
        <v>21</v>
      </c>
      <c r="M84" s="201" t="n">
        <f aca="false">G84*(1+L84/100)</f>
        <v>0</v>
      </c>
      <c r="N84" s="202" t="n">
        <v>5E-005</v>
      </c>
      <c r="O84" s="202" t="n">
        <f aca="false">ROUND(E84*N84,2)</f>
        <v>0</v>
      </c>
      <c r="P84" s="202" t="n">
        <v>0.001</v>
      </c>
      <c r="Q84" s="202" t="n">
        <f aca="false">ROUND(E84*P84,2)</f>
        <v>0</v>
      </c>
      <c r="R84" s="201"/>
      <c r="S84" s="201" t="s">
        <v>113</v>
      </c>
      <c r="T84" s="201" t="s">
        <v>113</v>
      </c>
      <c r="U84" s="201" t="n">
        <v>0.097</v>
      </c>
      <c r="V84" s="201" t="n">
        <f aca="false">ROUND(E84*U84,2)</f>
        <v>0</v>
      </c>
      <c r="W84" s="201"/>
      <c r="X84" s="201" t="s">
        <v>114</v>
      </c>
      <c r="Y84" s="201" t="s">
        <v>115</v>
      </c>
      <c r="Z84" s="203"/>
      <c r="AA84" s="203"/>
      <c r="AB84" s="203"/>
      <c r="AC84" s="203"/>
      <c r="AD84" s="203"/>
      <c r="AE84" s="203"/>
      <c r="AF84" s="203"/>
      <c r="AG84" s="203" t="s">
        <v>11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06" t="s">
        <v>235</v>
      </c>
      <c r="D85" s="207"/>
      <c r="E85" s="208" t="n">
        <v>0.03461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1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09" t="n">
        <v>41</v>
      </c>
      <c r="B86" s="210" t="s">
        <v>236</v>
      </c>
      <c r="C86" s="211" t="s">
        <v>237</v>
      </c>
      <c r="D86" s="212" t="s">
        <v>112</v>
      </c>
      <c r="E86" s="213" t="n">
        <v>93.91</v>
      </c>
      <c r="F86" s="214"/>
      <c r="G86" s="215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47.6</v>
      </c>
      <c r="K86" s="201" t="n">
        <f aca="false">ROUND(E86*J86,2)</f>
        <v>4470.12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.0035</v>
      </c>
      <c r="Q86" s="202" t="n">
        <f aca="false">ROUND(E86*P86,2)</f>
        <v>0.33</v>
      </c>
      <c r="R86" s="201"/>
      <c r="S86" s="201" t="s">
        <v>113</v>
      </c>
      <c r="T86" s="201" t="s">
        <v>113</v>
      </c>
      <c r="U86" s="201" t="n">
        <v>0.105</v>
      </c>
      <c r="V86" s="201" t="n">
        <f aca="false">ROUND(E86*U86,2)</f>
        <v>9.86</v>
      </c>
      <c r="W86" s="201"/>
      <c r="X86" s="201" t="s">
        <v>114</v>
      </c>
      <c r="Y86" s="201" t="s">
        <v>115</v>
      </c>
      <c r="Z86" s="203"/>
      <c r="AA86" s="203"/>
      <c r="AB86" s="203"/>
      <c r="AC86" s="203"/>
      <c r="AD86" s="203"/>
      <c r="AE86" s="203"/>
      <c r="AF86" s="203"/>
      <c r="AG86" s="203" t="s">
        <v>11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42</v>
      </c>
      <c r="B87" s="210" t="s">
        <v>238</v>
      </c>
      <c r="C87" s="211" t="s">
        <v>239</v>
      </c>
      <c r="D87" s="212" t="s">
        <v>240</v>
      </c>
      <c r="E87" s="213" t="n">
        <v>1</v>
      </c>
      <c r="F87" s="214"/>
      <c r="G87" s="215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5000</v>
      </c>
      <c r="K87" s="201" t="n">
        <f aca="false">ROUND(E87*J87,2)</f>
        <v>500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47</v>
      </c>
      <c r="T87" s="201" t="s">
        <v>148</v>
      </c>
      <c r="U87" s="201" t="n">
        <v>0</v>
      </c>
      <c r="V87" s="201" t="n">
        <f aca="false">ROUND(E87*U87,2)</f>
        <v>0</v>
      </c>
      <c r="W87" s="201"/>
      <c r="X87" s="201" t="s">
        <v>114</v>
      </c>
      <c r="Y87" s="201" t="s">
        <v>115</v>
      </c>
      <c r="Z87" s="203"/>
      <c r="AA87" s="203"/>
      <c r="AB87" s="203"/>
      <c r="AC87" s="203"/>
      <c r="AD87" s="203"/>
      <c r="AE87" s="203"/>
      <c r="AF87" s="203"/>
      <c r="AG87" s="203" t="s">
        <v>11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9" t="n">
        <v>43</v>
      </c>
      <c r="B88" s="210" t="s">
        <v>241</v>
      </c>
      <c r="C88" s="211" t="s">
        <v>242</v>
      </c>
      <c r="D88" s="212" t="s">
        <v>112</v>
      </c>
      <c r="E88" s="213" t="n">
        <v>23.57</v>
      </c>
      <c r="F88" s="214"/>
      <c r="G88" s="215" t="n">
        <f aca="false">ROUND(E88*F88,2)</f>
        <v>0</v>
      </c>
      <c r="H88" s="200" t="n">
        <v>0</v>
      </c>
      <c r="I88" s="201" t="n">
        <f aca="false">ROUND(E88*H88,2)</f>
        <v>0</v>
      </c>
      <c r="J88" s="200" t="n">
        <v>250</v>
      </c>
      <c r="K88" s="201" t="n">
        <f aca="false">ROUND(E88*J88,2)</f>
        <v>5892.5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47</v>
      </c>
      <c r="T88" s="201" t="s">
        <v>148</v>
      </c>
      <c r="U88" s="201" t="n">
        <v>0</v>
      </c>
      <c r="V88" s="201" t="n">
        <f aca="false">ROUND(E88*U88,2)</f>
        <v>0</v>
      </c>
      <c r="W88" s="201"/>
      <c r="X88" s="201" t="s">
        <v>114</v>
      </c>
      <c r="Y88" s="201" t="s">
        <v>115</v>
      </c>
      <c r="Z88" s="203"/>
      <c r="AA88" s="203"/>
      <c r="AB88" s="203"/>
      <c r="AC88" s="203"/>
      <c r="AD88" s="203"/>
      <c r="AE88" s="203"/>
      <c r="AF88" s="203"/>
      <c r="AG88" s="203" t="s">
        <v>11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9" t="n">
        <v>44</v>
      </c>
      <c r="B89" s="210" t="s">
        <v>243</v>
      </c>
      <c r="C89" s="211" t="s">
        <v>244</v>
      </c>
      <c r="D89" s="212" t="s">
        <v>240</v>
      </c>
      <c r="E89" s="213" t="n">
        <v>1</v>
      </c>
      <c r="F89" s="214"/>
      <c r="G89" s="215" t="n">
        <f aca="false">ROUND(E89*F89,2)</f>
        <v>0</v>
      </c>
      <c r="H89" s="200" t="n">
        <v>0</v>
      </c>
      <c r="I89" s="201" t="n">
        <f aca="false">ROUND(E89*H89,2)</f>
        <v>0</v>
      </c>
      <c r="J89" s="200" t="n">
        <v>1500</v>
      </c>
      <c r="K89" s="201" t="n">
        <f aca="false">ROUND(E89*J89,2)</f>
        <v>150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47</v>
      </c>
      <c r="T89" s="201" t="s">
        <v>148</v>
      </c>
      <c r="U89" s="201" t="n">
        <v>0</v>
      </c>
      <c r="V89" s="201" t="n">
        <f aca="false">ROUND(E89*U89,2)</f>
        <v>0</v>
      </c>
      <c r="W89" s="201"/>
      <c r="X89" s="201" t="s">
        <v>114</v>
      </c>
      <c r="Y89" s="201" t="s">
        <v>115</v>
      </c>
      <c r="Z89" s="203"/>
      <c r="AA89" s="203"/>
      <c r="AB89" s="203"/>
      <c r="AC89" s="203"/>
      <c r="AD89" s="203"/>
      <c r="AE89" s="203"/>
      <c r="AF89" s="203"/>
      <c r="AG89" s="203" t="s">
        <v>11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45</v>
      </c>
      <c r="B90" s="210" t="s">
        <v>245</v>
      </c>
      <c r="C90" s="211" t="s">
        <v>246</v>
      </c>
      <c r="D90" s="212" t="s">
        <v>247</v>
      </c>
      <c r="E90" s="213" t="n">
        <v>1</v>
      </c>
      <c r="F90" s="214"/>
      <c r="G90" s="215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20000</v>
      </c>
      <c r="K90" s="201" t="n">
        <f aca="false">ROUND(E90*J90,2)</f>
        <v>2000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47</v>
      </c>
      <c r="T90" s="201" t="s">
        <v>148</v>
      </c>
      <c r="U90" s="201" t="n">
        <v>0</v>
      </c>
      <c r="V90" s="201" t="n">
        <f aca="false">ROUND(E90*U90,2)</f>
        <v>0</v>
      </c>
      <c r="W90" s="201"/>
      <c r="X90" s="201" t="s">
        <v>114</v>
      </c>
      <c r="Y90" s="201" t="s">
        <v>115</v>
      </c>
      <c r="Z90" s="203"/>
      <c r="AA90" s="203"/>
      <c r="AB90" s="203"/>
      <c r="AC90" s="203"/>
      <c r="AD90" s="203"/>
      <c r="AE90" s="203"/>
      <c r="AF90" s="203"/>
      <c r="AG90" s="203" t="s">
        <v>11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9" t="n">
        <v>46</v>
      </c>
      <c r="B91" s="210" t="s">
        <v>248</v>
      </c>
      <c r="C91" s="211" t="s">
        <v>249</v>
      </c>
      <c r="D91" s="212" t="s">
        <v>240</v>
      </c>
      <c r="E91" s="213" t="n">
        <v>2</v>
      </c>
      <c r="F91" s="214"/>
      <c r="G91" s="215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2000</v>
      </c>
      <c r="K91" s="201" t="n">
        <f aca="false">ROUND(E91*J91,2)</f>
        <v>400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47</v>
      </c>
      <c r="T91" s="201" t="s">
        <v>148</v>
      </c>
      <c r="U91" s="201" t="n">
        <v>0</v>
      </c>
      <c r="V91" s="201" t="n">
        <f aca="false">ROUND(E91*U91,2)</f>
        <v>0</v>
      </c>
      <c r="W91" s="201"/>
      <c r="X91" s="201" t="s">
        <v>114</v>
      </c>
      <c r="Y91" s="201" t="s">
        <v>115</v>
      </c>
      <c r="Z91" s="203"/>
      <c r="AA91" s="203"/>
      <c r="AB91" s="203"/>
      <c r="AC91" s="203"/>
      <c r="AD91" s="203"/>
      <c r="AE91" s="203"/>
      <c r="AF91" s="203"/>
      <c r="AG91" s="203" t="s">
        <v>11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9" t="n">
        <v>47</v>
      </c>
      <c r="B92" s="210" t="s">
        <v>250</v>
      </c>
      <c r="C92" s="211" t="s">
        <v>251</v>
      </c>
      <c r="D92" s="212" t="s">
        <v>240</v>
      </c>
      <c r="E92" s="213" t="n">
        <v>1</v>
      </c>
      <c r="F92" s="214"/>
      <c r="G92" s="215" t="n">
        <f aca="false">ROUND(E92*F92,2)</f>
        <v>0</v>
      </c>
      <c r="H92" s="200" t="n">
        <v>0</v>
      </c>
      <c r="I92" s="201" t="n">
        <f aca="false">ROUND(E92*H92,2)</f>
        <v>0</v>
      </c>
      <c r="J92" s="200" t="n">
        <v>1500</v>
      </c>
      <c r="K92" s="201" t="n">
        <f aca="false">ROUND(E92*J92,2)</f>
        <v>150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47</v>
      </c>
      <c r="T92" s="201" t="s">
        <v>148</v>
      </c>
      <c r="U92" s="201" t="n">
        <v>0</v>
      </c>
      <c r="V92" s="201" t="n">
        <f aca="false">ROUND(E92*U92,2)</f>
        <v>0</v>
      </c>
      <c r="W92" s="201"/>
      <c r="X92" s="201" t="s">
        <v>114</v>
      </c>
      <c r="Y92" s="201" t="s">
        <v>115</v>
      </c>
      <c r="Z92" s="203"/>
      <c r="AA92" s="203"/>
      <c r="AB92" s="203"/>
      <c r="AC92" s="203"/>
      <c r="AD92" s="203"/>
      <c r="AE92" s="203"/>
      <c r="AF92" s="203"/>
      <c r="AG92" s="203" t="s">
        <v>11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9" t="n">
        <v>48</v>
      </c>
      <c r="B93" s="210" t="s">
        <v>252</v>
      </c>
      <c r="C93" s="211" t="s">
        <v>253</v>
      </c>
      <c r="D93" s="212" t="s">
        <v>247</v>
      </c>
      <c r="E93" s="213" t="n">
        <v>1</v>
      </c>
      <c r="F93" s="214"/>
      <c r="G93" s="215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30000</v>
      </c>
      <c r="K93" s="201" t="n">
        <f aca="false">ROUND(E93*J93,2)</f>
        <v>3000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47</v>
      </c>
      <c r="T93" s="201" t="s">
        <v>148</v>
      </c>
      <c r="U93" s="201" t="n">
        <v>0</v>
      </c>
      <c r="V93" s="201" t="n">
        <f aca="false">ROUND(E93*U93,2)</f>
        <v>0</v>
      </c>
      <c r="W93" s="201"/>
      <c r="X93" s="201" t="s">
        <v>114</v>
      </c>
      <c r="Y93" s="201" t="s">
        <v>115</v>
      </c>
      <c r="Z93" s="203"/>
      <c r="AA93" s="203"/>
      <c r="AB93" s="203"/>
      <c r="AC93" s="203"/>
      <c r="AD93" s="203"/>
      <c r="AE93" s="203"/>
      <c r="AF93" s="203"/>
      <c r="AG93" s="203" t="s">
        <v>11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4" t="s">
        <v>108</v>
      </c>
      <c r="B94" s="185" t="s">
        <v>59</v>
      </c>
      <c r="C94" s="186" t="s">
        <v>60</v>
      </c>
      <c r="D94" s="187"/>
      <c r="E94" s="188"/>
      <c r="F94" s="189"/>
      <c r="G94" s="190" t="n">
        <f aca="false">SUMIF(AG95:AG95,"&lt;&gt;NOR",G95:G95)</f>
        <v>0</v>
      </c>
      <c r="H94" s="191"/>
      <c r="I94" s="191" t="n">
        <f aca="false">SUM(I95:I95)</f>
        <v>0</v>
      </c>
      <c r="J94" s="191"/>
      <c r="K94" s="191" t="n">
        <f aca="false">SUM(K95:K95)</f>
        <v>20378.07</v>
      </c>
      <c r="L94" s="191"/>
      <c r="M94" s="191" t="n">
        <f aca="false">SUM(M95:M95)</f>
        <v>0</v>
      </c>
      <c r="N94" s="192"/>
      <c r="O94" s="192" t="n">
        <f aca="false">SUM(O95:O95)</f>
        <v>0</v>
      </c>
      <c r="P94" s="192"/>
      <c r="Q94" s="192" t="n">
        <f aca="false">SUM(Q95:Q95)</f>
        <v>0</v>
      </c>
      <c r="R94" s="191"/>
      <c r="S94" s="191"/>
      <c r="T94" s="191"/>
      <c r="U94" s="191"/>
      <c r="V94" s="191" t="n">
        <f aca="false">SUM(V95:V95)</f>
        <v>42.42</v>
      </c>
      <c r="W94" s="191"/>
      <c r="X94" s="191"/>
      <c r="Y94" s="191"/>
      <c r="AG94" s="0" t="s">
        <v>109</v>
      </c>
    </row>
    <row r="95" customFormat="false" ht="12.75" hidden="false" customHeight="false" outlineLevel="1" collapsed="false">
      <c r="A95" s="209" t="n">
        <v>49</v>
      </c>
      <c r="B95" s="210" t="s">
        <v>254</v>
      </c>
      <c r="C95" s="211" t="s">
        <v>255</v>
      </c>
      <c r="D95" s="212" t="s">
        <v>124</v>
      </c>
      <c r="E95" s="213" t="n">
        <v>22.41812</v>
      </c>
      <c r="F95" s="214"/>
      <c r="G95" s="215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909</v>
      </c>
      <c r="K95" s="201" t="n">
        <f aca="false">ROUND(E95*J95,2)</f>
        <v>20378.07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13</v>
      </c>
      <c r="T95" s="201" t="s">
        <v>113</v>
      </c>
      <c r="U95" s="201" t="n">
        <v>1.892</v>
      </c>
      <c r="V95" s="201" t="n">
        <f aca="false">ROUND(E95*U95,2)</f>
        <v>42.42</v>
      </c>
      <c r="W95" s="201"/>
      <c r="X95" s="201" t="s">
        <v>256</v>
      </c>
      <c r="Y95" s="201" t="s">
        <v>115</v>
      </c>
      <c r="Z95" s="203"/>
      <c r="AA95" s="203"/>
      <c r="AB95" s="203"/>
      <c r="AC95" s="203"/>
      <c r="AD95" s="203"/>
      <c r="AE95" s="203"/>
      <c r="AF95" s="203"/>
      <c r="AG95" s="203" t="s">
        <v>25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4" t="s">
        <v>108</v>
      </c>
      <c r="B96" s="185" t="s">
        <v>61</v>
      </c>
      <c r="C96" s="186" t="s">
        <v>62</v>
      </c>
      <c r="D96" s="187"/>
      <c r="E96" s="188"/>
      <c r="F96" s="189"/>
      <c r="G96" s="190" t="n">
        <f aca="false">SUMIF(AG97:AG97,"&lt;&gt;NOR",G97:G97)</f>
        <v>0</v>
      </c>
      <c r="H96" s="191"/>
      <c r="I96" s="191" t="n">
        <f aca="false">SUM(I97:I97)</f>
        <v>0</v>
      </c>
      <c r="J96" s="191"/>
      <c r="K96" s="191" t="n">
        <f aca="false">SUM(K97:K97)</f>
        <v>35000</v>
      </c>
      <c r="L96" s="191"/>
      <c r="M96" s="191" t="n">
        <f aca="false">SUM(M97:M97)</f>
        <v>0</v>
      </c>
      <c r="N96" s="192"/>
      <c r="O96" s="192" t="n">
        <f aca="false">SUM(O97:O97)</f>
        <v>0</v>
      </c>
      <c r="P96" s="192"/>
      <c r="Q96" s="192" t="n">
        <f aca="false">SUM(Q97:Q97)</f>
        <v>0</v>
      </c>
      <c r="R96" s="191"/>
      <c r="S96" s="191"/>
      <c r="T96" s="191"/>
      <c r="U96" s="191"/>
      <c r="V96" s="191" t="n">
        <f aca="false">SUM(V97:V97)</f>
        <v>0</v>
      </c>
      <c r="W96" s="191"/>
      <c r="X96" s="191"/>
      <c r="Y96" s="191"/>
      <c r="AG96" s="0" t="s">
        <v>109</v>
      </c>
    </row>
    <row r="97" customFormat="false" ht="22.5" hidden="false" customHeight="false" outlineLevel="1" collapsed="false">
      <c r="A97" s="209" t="n">
        <v>50</v>
      </c>
      <c r="B97" s="210" t="s">
        <v>258</v>
      </c>
      <c r="C97" s="211" t="s">
        <v>259</v>
      </c>
      <c r="D97" s="212" t="s">
        <v>240</v>
      </c>
      <c r="E97" s="213" t="n">
        <v>1</v>
      </c>
      <c r="F97" s="214"/>
      <c r="G97" s="215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35000</v>
      </c>
      <c r="K97" s="201" t="n">
        <f aca="false">ROUND(E97*J97,2)</f>
        <v>3500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47</v>
      </c>
      <c r="T97" s="201" t="s">
        <v>148</v>
      </c>
      <c r="U97" s="201" t="n">
        <v>0</v>
      </c>
      <c r="V97" s="201" t="n">
        <f aca="false">ROUND(E97*U97,2)</f>
        <v>0</v>
      </c>
      <c r="W97" s="201"/>
      <c r="X97" s="201" t="s">
        <v>114</v>
      </c>
      <c r="Y97" s="201" t="s">
        <v>115</v>
      </c>
      <c r="Z97" s="203"/>
      <c r="AA97" s="203"/>
      <c r="AB97" s="203"/>
      <c r="AC97" s="203"/>
      <c r="AD97" s="203"/>
      <c r="AE97" s="203"/>
      <c r="AF97" s="203"/>
      <c r="AG97" s="203" t="s">
        <v>16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4" t="s">
        <v>108</v>
      </c>
      <c r="B98" s="185" t="s">
        <v>63</v>
      </c>
      <c r="C98" s="186" t="s">
        <v>64</v>
      </c>
      <c r="D98" s="187"/>
      <c r="E98" s="188"/>
      <c r="F98" s="189"/>
      <c r="G98" s="190" t="n">
        <f aca="false">SUMIF(AG99:AG105,"&lt;&gt;NOR",G99:G105)</f>
        <v>0</v>
      </c>
      <c r="H98" s="191"/>
      <c r="I98" s="191" t="n">
        <f aca="false">SUM(I99:I105)</f>
        <v>3141.6</v>
      </c>
      <c r="J98" s="191"/>
      <c r="K98" s="191" t="n">
        <f aca="false">SUM(K99:K105)</f>
        <v>36997.08</v>
      </c>
      <c r="L98" s="191"/>
      <c r="M98" s="191" t="n">
        <f aca="false">SUM(M99:M105)</f>
        <v>0</v>
      </c>
      <c r="N98" s="192"/>
      <c r="O98" s="192" t="n">
        <f aca="false">SUM(O99:O105)</f>
        <v>0.55</v>
      </c>
      <c r="P98" s="192"/>
      <c r="Q98" s="192" t="n">
        <f aca="false">SUM(Q99:Q105)</f>
        <v>0</v>
      </c>
      <c r="R98" s="191"/>
      <c r="S98" s="191"/>
      <c r="T98" s="191"/>
      <c r="U98" s="191"/>
      <c r="V98" s="191" t="n">
        <f aca="false">SUM(V99:V105)</f>
        <v>24.55</v>
      </c>
      <c r="W98" s="191"/>
      <c r="X98" s="191"/>
      <c r="Y98" s="191"/>
      <c r="AG98" s="0" t="s">
        <v>109</v>
      </c>
    </row>
    <row r="99" customFormat="false" ht="12.75" hidden="false" customHeight="false" outlineLevel="1" collapsed="false">
      <c r="A99" s="209" t="n">
        <v>51</v>
      </c>
      <c r="B99" s="210" t="s">
        <v>260</v>
      </c>
      <c r="C99" s="211" t="s">
        <v>261</v>
      </c>
      <c r="D99" s="212" t="s">
        <v>112</v>
      </c>
      <c r="E99" s="213" t="n">
        <v>12.3</v>
      </c>
      <c r="F99" s="214"/>
      <c r="G99" s="215" t="n">
        <f aca="false">ROUND(E99*F99,2)</f>
        <v>0</v>
      </c>
      <c r="H99" s="200" t="n">
        <v>25.7</v>
      </c>
      <c r="I99" s="201" t="n">
        <f aca="false">ROUND(E99*H99,2)</f>
        <v>316.11</v>
      </c>
      <c r="J99" s="200" t="n">
        <v>28.7</v>
      </c>
      <c r="K99" s="201" t="n">
        <f aca="false">ROUND(E99*J99,2)</f>
        <v>353.01</v>
      </c>
      <c r="L99" s="201" t="n">
        <v>21</v>
      </c>
      <c r="M99" s="201" t="n">
        <f aca="false">G99*(1+L99/100)</f>
        <v>0</v>
      </c>
      <c r="N99" s="202" t="n">
        <v>0.00021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13</v>
      </c>
      <c r="T99" s="201" t="s">
        <v>113</v>
      </c>
      <c r="U99" s="201" t="n">
        <v>0.05</v>
      </c>
      <c r="V99" s="201" t="n">
        <f aca="false">ROUND(E99*U99,2)</f>
        <v>0.62</v>
      </c>
      <c r="W99" s="201"/>
      <c r="X99" s="201" t="s">
        <v>114</v>
      </c>
      <c r="Y99" s="201" t="s">
        <v>115</v>
      </c>
      <c r="Z99" s="203"/>
      <c r="AA99" s="203"/>
      <c r="AB99" s="203"/>
      <c r="AC99" s="203"/>
      <c r="AD99" s="203"/>
      <c r="AE99" s="203"/>
      <c r="AF99" s="203"/>
      <c r="AG99" s="203" t="s">
        <v>26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52</v>
      </c>
      <c r="B100" s="194" t="s">
        <v>263</v>
      </c>
      <c r="C100" s="195" t="s">
        <v>264</v>
      </c>
      <c r="D100" s="196" t="s">
        <v>226</v>
      </c>
      <c r="E100" s="197" t="n">
        <v>16.46</v>
      </c>
      <c r="F100" s="198"/>
      <c r="G100" s="199" t="n">
        <f aca="false">ROUND(E100*F100,2)</f>
        <v>0</v>
      </c>
      <c r="H100" s="200" t="n">
        <v>7.72</v>
      </c>
      <c r="I100" s="201" t="n">
        <f aca="false">ROUND(E100*H100,2)</f>
        <v>127.07</v>
      </c>
      <c r="J100" s="200" t="n">
        <v>168.78</v>
      </c>
      <c r="K100" s="201" t="n">
        <f aca="false">ROUND(E100*J100,2)</f>
        <v>2778.12</v>
      </c>
      <c r="L100" s="201" t="n">
        <v>21</v>
      </c>
      <c r="M100" s="201" t="n">
        <f aca="false">G100*(1+L100/100)</f>
        <v>0</v>
      </c>
      <c r="N100" s="202" t="n">
        <v>0.00518</v>
      </c>
      <c r="O100" s="202" t="n">
        <f aca="false">ROUND(E100*N100,2)</f>
        <v>0.09</v>
      </c>
      <c r="P100" s="202" t="n">
        <v>0</v>
      </c>
      <c r="Q100" s="202" t="n">
        <f aca="false">ROUND(E100*P100,2)</f>
        <v>0</v>
      </c>
      <c r="R100" s="201"/>
      <c r="S100" s="201" t="s">
        <v>113</v>
      </c>
      <c r="T100" s="201" t="s">
        <v>113</v>
      </c>
      <c r="U100" s="201" t="n">
        <v>0.294</v>
      </c>
      <c r="V100" s="201" t="n">
        <f aca="false">ROUND(E100*U100,2)</f>
        <v>4.84</v>
      </c>
      <c r="W100" s="201"/>
      <c r="X100" s="201" t="s">
        <v>114</v>
      </c>
      <c r="Y100" s="201" t="s">
        <v>115</v>
      </c>
      <c r="Z100" s="203"/>
      <c r="AA100" s="203"/>
      <c r="AB100" s="203"/>
      <c r="AC100" s="203"/>
      <c r="AD100" s="203"/>
      <c r="AE100" s="203"/>
      <c r="AF100" s="203"/>
      <c r="AG100" s="203" t="s">
        <v>11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6" t="s">
        <v>265</v>
      </c>
      <c r="D101" s="207"/>
      <c r="E101" s="208" t="n">
        <v>16.4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18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9" t="n">
        <v>53</v>
      </c>
      <c r="B102" s="210" t="s">
        <v>266</v>
      </c>
      <c r="C102" s="211" t="s">
        <v>267</v>
      </c>
      <c r="D102" s="212" t="s">
        <v>226</v>
      </c>
      <c r="E102" s="213" t="n">
        <v>16.46</v>
      </c>
      <c r="F102" s="214"/>
      <c r="G102" s="215" t="n">
        <f aca="false">ROUND(E102*F102,2)</f>
        <v>0</v>
      </c>
      <c r="H102" s="200" t="n">
        <v>5.66</v>
      </c>
      <c r="I102" s="201" t="n">
        <f aca="false">ROUND(E102*H102,2)</f>
        <v>93.16</v>
      </c>
      <c r="J102" s="200" t="n">
        <v>100.84</v>
      </c>
      <c r="K102" s="201" t="n">
        <f aca="false">ROUND(E102*J102,2)</f>
        <v>1659.83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13</v>
      </c>
      <c r="T102" s="201" t="s">
        <v>113</v>
      </c>
      <c r="U102" s="201" t="n">
        <v>0.154</v>
      </c>
      <c r="V102" s="201" t="n">
        <f aca="false">ROUND(E102*U102,2)</f>
        <v>2.53</v>
      </c>
      <c r="W102" s="201"/>
      <c r="X102" s="201" t="s">
        <v>114</v>
      </c>
      <c r="Y102" s="201" t="s">
        <v>115</v>
      </c>
      <c r="Z102" s="203"/>
      <c r="AA102" s="203"/>
      <c r="AB102" s="203"/>
      <c r="AC102" s="203"/>
      <c r="AD102" s="203"/>
      <c r="AE102" s="203"/>
      <c r="AF102" s="203"/>
      <c r="AG102" s="203" t="s">
        <v>11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09" t="n">
        <v>54</v>
      </c>
      <c r="B103" s="210" t="s">
        <v>268</v>
      </c>
      <c r="C103" s="211" t="s">
        <v>269</v>
      </c>
      <c r="D103" s="212" t="s">
        <v>112</v>
      </c>
      <c r="E103" s="213" t="n">
        <v>12.3</v>
      </c>
      <c r="F103" s="214"/>
      <c r="G103" s="215" t="n">
        <f aca="false">ROUND(E103*F103,2)</f>
        <v>0</v>
      </c>
      <c r="H103" s="200" t="n">
        <v>211.81</v>
      </c>
      <c r="I103" s="201" t="n">
        <f aca="false">ROUND(E103*H103,2)</f>
        <v>2605.26</v>
      </c>
      <c r="J103" s="200" t="n">
        <v>773.19</v>
      </c>
      <c r="K103" s="201" t="n">
        <f aca="false">ROUND(E103*J103,2)</f>
        <v>9510.24</v>
      </c>
      <c r="L103" s="201" t="n">
        <v>21</v>
      </c>
      <c r="M103" s="201" t="n">
        <f aca="false">G103*(1+L103/100)</f>
        <v>0</v>
      </c>
      <c r="N103" s="202" t="n">
        <v>0.00686</v>
      </c>
      <c r="O103" s="202" t="n">
        <f aca="false">ROUND(E103*N103,2)</f>
        <v>0.08</v>
      </c>
      <c r="P103" s="202" t="n">
        <v>0</v>
      </c>
      <c r="Q103" s="202" t="n">
        <f aca="false">ROUND(E103*P103,2)</f>
        <v>0</v>
      </c>
      <c r="R103" s="201"/>
      <c r="S103" s="201" t="s">
        <v>113</v>
      </c>
      <c r="T103" s="201" t="s">
        <v>113</v>
      </c>
      <c r="U103" s="201" t="n">
        <v>1.3466</v>
      </c>
      <c r="V103" s="201" t="n">
        <f aca="false">ROUND(E103*U103,2)</f>
        <v>16.56</v>
      </c>
      <c r="W103" s="201"/>
      <c r="X103" s="201" t="s">
        <v>114</v>
      </c>
      <c r="Y103" s="201" t="s">
        <v>115</v>
      </c>
      <c r="Z103" s="203"/>
      <c r="AA103" s="203"/>
      <c r="AB103" s="203"/>
      <c r="AC103" s="203"/>
      <c r="AD103" s="203"/>
      <c r="AE103" s="203"/>
      <c r="AF103" s="203"/>
      <c r="AG103" s="203" t="s">
        <v>26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9" t="n">
        <v>55</v>
      </c>
      <c r="B104" s="210" t="s">
        <v>270</v>
      </c>
      <c r="C104" s="211" t="s">
        <v>271</v>
      </c>
      <c r="D104" s="212" t="s">
        <v>112</v>
      </c>
      <c r="E104" s="213" t="n">
        <v>20</v>
      </c>
      <c r="F104" s="214"/>
      <c r="G104" s="215" t="n">
        <f aca="false">ROUND(E104*F104,2)</f>
        <v>0</v>
      </c>
      <c r="H104" s="200" t="n">
        <v>0</v>
      </c>
      <c r="I104" s="201" t="n">
        <f aca="false">ROUND(E104*H104,2)</f>
        <v>0</v>
      </c>
      <c r="J104" s="200" t="n">
        <v>1000</v>
      </c>
      <c r="K104" s="201" t="n">
        <f aca="false">ROUND(E104*J104,2)</f>
        <v>20000</v>
      </c>
      <c r="L104" s="201" t="n">
        <v>21</v>
      </c>
      <c r="M104" s="201" t="n">
        <f aca="false">G104*(1+L104/100)</f>
        <v>0</v>
      </c>
      <c r="N104" s="202" t="n">
        <v>0.0192</v>
      </c>
      <c r="O104" s="202" t="n">
        <f aca="false">ROUND(E104*N104,2)</f>
        <v>0.38</v>
      </c>
      <c r="P104" s="202" t="n">
        <v>0</v>
      </c>
      <c r="Q104" s="202" t="n">
        <f aca="false">ROUND(E104*P104,2)</f>
        <v>0</v>
      </c>
      <c r="R104" s="201"/>
      <c r="S104" s="201" t="s">
        <v>147</v>
      </c>
      <c r="T104" s="201" t="s">
        <v>148</v>
      </c>
      <c r="U104" s="201" t="n">
        <v>0</v>
      </c>
      <c r="V104" s="201" t="n">
        <f aca="false">ROUND(E104*U104,2)</f>
        <v>0</v>
      </c>
      <c r="W104" s="201"/>
      <c r="X104" s="201" t="s">
        <v>114</v>
      </c>
      <c r="Y104" s="201" t="s">
        <v>115</v>
      </c>
      <c r="Z104" s="203"/>
      <c r="AA104" s="203"/>
      <c r="AB104" s="203"/>
      <c r="AC104" s="203"/>
      <c r="AD104" s="203"/>
      <c r="AE104" s="203"/>
      <c r="AF104" s="203"/>
      <c r="AG104" s="203" t="s">
        <v>16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9" t="n">
        <v>56</v>
      </c>
      <c r="B105" s="210" t="s">
        <v>272</v>
      </c>
      <c r="C105" s="211" t="s">
        <v>273</v>
      </c>
      <c r="D105" s="212" t="s">
        <v>29</v>
      </c>
      <c r="E105" s="213" t="n">
        <v>374.428</v>
      </c>
      <c r="F105" s="214"/>
      <c r="G105" s="215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7.2</v>
      </c>
      <c r="K105" s="201" t="n">
        <f aca="false">ROUND(E105*J105,2)</f>
        <v>2695.88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13</v>
      </c>
      <c r="T105" s="201" t="s">
        <v>113</v>
      </c>
      <c r="U105" s="201" t="n">
        <v>0</v>
      </c>
      <c r="V105" s="201" t="n">
        <f aca="false">ROUND(E105*U105,2)</f>
        <v>0</v>
      </c>
      <c r="W105" s="201"/>
      <c r="X105" s="201" t="s">
        <v>256</v>
      </c>
      <c r="Y105" s="201" t="s">
        <v>115</v>
      </c>
      <c r="Z105" s="203"/>
      <c r="AA105" s="203"/>
      <c r="AB105" s="203"/>
      <c r="AC105" s="203"/>
      <c r="AD105" s="203"/>
      <c r="AE105" s="203"/>
      <c r="AF105" s="203"/>
      <c r="AG105" s="203" t="s">
        <v>25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4" t="s">
        <v>108</v>
      </c>
      <c r="B106" s="185" t="s">
        <v>65</v>
      </c>
      <c r="C106" s="186" t="s">
        <v>66</v>
      </c>
      <c r="D106" s="187"/>
      <c r="E106" s="188"/>
      <c r="F106" s="189"/>
      <c r="G106" s="190" t="n">
        <f aca="false">SUMIF(AG107:AG108,"&lt;&gt;NOR",G107:G108)</f>
        <v>0</v>
      </c>
      <c r="H106" s="191"/>
      <c r="I106" s="191" t="n">
        <f aca="false">SUM(I107:I108)</f>
        <v>5788.16</v>
      </c>
      <c r="J106" s="191"/>
      <c r="K106" s="191" t="n">
        <f aca="false">SUM(K107:K108)</f>
        <v>4327.24</v>
      </c>
      <c r="L106" s="191"/>
      <c r="M106" s="191" t="n">
        <f aca="false">SUM(M107:M108)</f>
        <v>0</v>
      </c>
      <c r="N106" s="192"/>
      <c r="O106" s="192" t="n">
        <f aca="false">SUM(O107:O108)</f>
        <v>0.04</v>
      </c>
      <c r="P106" s="192"/>
      <c r="Q106" s="192" t="n">
        <f aca="false">SUM(Q107:Q108)</f>
        <v>0</v>
      </c>
      <c r="R106" s="191"/>
      <c r="S106" s="191"/>
      <c r="T106" s="191"/>
      <c r="U106" s="191"/>
      <c r="V106" s="191" t="n">
        <f aca="false">SUM(V107:V108)</f>
        <v>7.2</v>
      </c>
      <c r="W106" s="191"/>
      <c r="X106" s="191"/>
      <c r="Y106" s="191"/>
      <c r="AG106" s="0" t="s">
        <v>109</v>
      </c>
    </row>
    <row r="107" customFormat="false" ht="12.75" hidden="false" customHeight="false" outlineLevel="1" collapsed="false">
      <c r="A107" s="193" t="n">
        <v>57</v>
      </c>
      <c r="B107" s="194" t="s">
        <v>274</v>
      </c>
      <c r="C107" s="195" t="s">
        <v>275</v>
      </c>
      <c r="D107" s="196" t="s">
        <v>112</v>
      </c>
      <c r="E107" s="197" t="n">
        <v>10.82</v>
      </c>
      <c r="F107" s="198"/>
      <c r="G107" s="199" t="n">
        <f aca="false">ROUND(E107*F107,2)</f>
        <v>0</v>
      </c>
      <c r="H107" s="200" t="n">
        <v>534.95</v>
      </c>
      <c r="I107" s="201" t="n">
        <f aca="false">ROUND(E107*H107,2)</f>
        <v>5788.16</v>
      </c>
      <c r="J107" s="200" t="n">
        <v>399.93</v>
      </c>
      <c r="K107" s="201" t="n">
        <f aca="false">ROUND(E107*J107,2)</f>
        <v>4327.24</v>
      </c>
      <c r="L107" s="201" t="n">
        <v>21</v>
      </c>
      <c r="M107" s="201" t="n">
        <f aca="false">G107*(1+L107/100)</f>
        <v>0</v>
      </c>
      <c r="N107" s="202" t="n">
        <v>0.00381</v>
      </c>
      <c r="O107" s="202" t="n">
        <f aca="false">ROUND(E107*N107,2)</f>
        <v>0.04</v>
      </c>
      <c r="P107" s="202" t="n">
        <v>0</v>
      </c>
      <c r="Q107" s="202" t="n">
        <f aca="false">ROUND(E107*P107,2)</f>
        <v>0</v>
      </c>
      <c r="R107" s="201"/>
      <c r="S107" s="201" t="s">
        <v>113</v>
      </c>
      <c r="T107" s="201" t="s">
        <v>276</v>
      </c>
      <c r="U107" s="201" t="n">
        <v>0.66559</v>
      </c>
      <c r="V107" s="201" t="n">
        <f aca="false">ROUND(E107*U107,2)</f>
        <v>7.2</v>
      </c>
      <c r="W107" s="201"/>
      <c r="X107" s="201" t="s">
        <v>277</v>
      </c>
      <c r="Y107" s="201" t="s">
        <v>115</v>
      </c>
      <c r="Z107" s="203"/>
      <c r="AA107" s="203"/>
      <c r="AB107" s="203"/>
      <c r="AC107" s="203"/>
      <c r="AD107" s="203"/>
      <c r="AE107" s="203"/>
      <c r="AF107" s="203"/>
      <c r="AG107" s="203" t="s">
        <v>27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16" t="s">
        <v>279</v>
      </c>
      <c r="D108" s="216"/>
      <c r="E108" s="216"/>
      <c r="F108" s="216"/>
      <c r="G108" s="216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8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0" collapsed="false">
      <c r="A109" s="184" t="s">
        <v>108</v>
      </c>
      <c r="B109" s="185" t="s">
        <v>67</v>
      </c>
      <c r="C109" s="186" t="s">
        <v>68</v>
      </c>
      <c r="D109" s="187"/>
      <c r="E109" s="188"/>
      <c r="F109" s="189"/>
      <c r="G109" s="190" t="n">
        <f aca="false">SUMIF(AG110:AG118,"&lt;&gt;NOR",G110:G118)</f>
        <v>0</v>
      </c>
      <c r="H109" s="191"/>
      <c r="I109" s="191" t="n">
        <f aca="false">SUM(I110:I118)</f>
        <v>9210.81</v>
      </c>
      <c r="J109" s="191"/>
      <c r="K109" s="191" t="n">
        <f aca="false">SUM(K110:K118)</f>
        <v>55260.32</v>
      </c>
      <c r="L109" s="191"/>
      <c r="M109" s="191" t="n">
        <f aca="false">SUM(M110:M118)</f>
        <v>0</v>
      </c>
      <c r="N109" s="192"/>
      <c r="O109" s="192" t="n">
        <f aca="false">SUM(O110:O118)</f>
        <v>0.16</v>
      </c>
      <c r="P109" s="192"/>
      <c r="Q109" s="192" t="n">
        <f aca="false">SUM(Q110:Q118)</f>
        <v>0</v>
      </c>
      <c r="R109" s="191"/>
      <c r="S109" s="191"/>
      <c r="T109" s="191"/>
      <c r="U109" s="191"/>
      <c r="V109" s="191" t="n">
        <f aca="false">SUM(V110:V118)</f>
        <v>96.18</v>
      </c>
      <c r="W109" s="191"/>
      <c r="X109" s="191"/>
      <c r="Y109" s="191"/>
      <c r="AG109" s="0" t="s">
        <v>109</v>
      </c>
    </row>
    <row r="110" customFormat="false" ht="12.75" hidden="false" customHeight="false" outlineLevel="1" collapsed="false">
      <c r="A110" s="193" t="n">
        <v>58</v>
      </c>
      <c r="B110" s="194" t="s">
        <v>280</v>
      </c>
      <c r="C110" s="195" t="s">
        <v>281</v>
      </c>
      <c r="D110" s="196" t="s">
        <v>112</v>
      </c>
      <c r="E110" s="197" t="n">
        <v>701.2571</v>
      </c>
      <c r="F110" s="198"/>
      <c r="G110" s="199" t="n">
        <f aca="false">ROUND(E110*F110,2)</f>
        <v>0</v>
      </c>
      <c r="H110" s="200" t="n">
        <v>5.59</v>
      </c>
      <c r="I110" s="201" t="n">
        <f aca="false">ROUND(E110*H110,2)</f>
        <v>3920.03</v>
      </c>
      <c r="J110" s="200" t="n">
        <v>18.71</v>
      </c>
      <c r="K110" s="201" t="n">
        <f aca="false">ROUND(E110*J110,2)</f>
        <v>13120.52</v>
      </c>
      <c r="L110" s="201" t="n">
        <v>21</v>
      </c>
      <c r="M110" s="201" t="n">
        <f aca="false">G110*(1+L110/100)</f>
        <v>0</v>
      </c>
      <c r="N110" s="202" t="n">
        <v>7E-005</v>
      </c>
      <c r="O110" s="202" t="n">
        <f aca="false">ROUND(E110*N110,2)</f>
        <v>0.05</v>
      </c>
      <c r="P110" s="202" t="n">
        <v>0</v>
      </c>
      <c r="Q110" s="202" t="n">
        <f aca="false">ROUND(E110*P110,2)</f>
        <v>0</v>
      </c>
      <c r="R110" s="201"/>
      <c r="S110" s="201" t="s">
        <v>113</v>
      </c>
      <c r="T110" s="201" t="s">
        <v>113</v>
      </c>
      <c r="U110" s="201" t="n">
        <v>0.03248</v>
      </c>
      <c r="V110" s="201" t="n">
        <f aca="false">ROUND(E110*U110,2)</f>
        <v>22.78</v>
      </c>
      <c r="W110" s="201"/>
      <c r="X110" s="201" t="s">
        <v>114</v>
      </c>
      <c r="Y110" s="201" t="s">
        <v>115</v>
      </c>
      <c r="Z110" s="203"/>
      <c r="AA110" s="203"/>
      <c r="AB110" s="203"/>
      <c r="AC110" s="203"/>
      <c r="AD110" s="203"/>
      <c r="AE110" s="203"/>
      <c r="AF110" s="203"/>
      <c r="AG110" s="203" t="s">
        <v>26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06" t="s">
        <v>282</v>
      </c>
      <c r="D111" s="207"/>
      <c r="E111" s="208" t="n">
        <v>701.2571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18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59</v>
      </c>
      <c r="B112" s="194" t="s">
        <v>283</v>
      </c>
      <c r="C112" s="195" t="s">
        <v>284</v>
      </c>
      <c r="D112" s="196" t="s">
        <v>112</v>
      </c>
      <c r="E112" s="197" t="n">
        <v>430.0465</v>
      </c>
      <c r="F112" s="198"/>
      <c r="G112" s="199" t="n">
        <f aca="false">ROUND(E112*F112,2)</f>
        <v>0</v>
      </c>
      <c r="H112" s="200" t="n">
        <v>6.69</v>
      </c>
      <c r="I112" s="201" t="n">
        <f aca="false">ROUND(E112*H112,2)</f>
        <v>2877.01</v>
      </c>
      <c r="J112" s="200" t="n">
        <v>58.51</v>
      </c>
      <c r="K112" s="201" t="n">
        <f aca="false">ROUND(E112*J112,2)</f>
        <v>25162.02</v>
      </c>
      <c r="L112" s="201" t="n">
        <v>21</v>
      </c>
      <c r="M112" s="201" t="n">
        <f aca="false">G112*(1+L112/100)</f>
        <v>0</v>
      </c>
      <c r="N112" s="202" t="n">
        <v>0.00016</v>
      </c>
      <c r="O112" s="202" t="n">
        <f aca="false">ROUND(E112*N112,2)</f>
        <v>0.07</v>
      </c>
      <c r="P112" s="202" t="n">
        <v>0</v>
      </c>
      <c r="Q112" s="202" t="n">
        <f aca="false">ROUND(E112*P112,2)</f>
        <v>0</v>
      </c>
      <c r="R112" s="201"/>
      <c r="S112" s="201" t="s">
        <v>113</v>
      </c>
      <c r="T112" s="201" t="s">
        <v>113</v>
      </c>
      <c r="U112" s="201" t="n">
        <v>0.10191</v>
      </c>
      <c r="V112" s="201" t="n">
        <f aca="false">ROUND(E112*U112,2)</f>
        <v>43.83</v>
      </c>
      <c r="W112" s="201"/>
      <c r="X112" s="201" t="s">
        <v>114</v>
      </c>
      <c r="Y112" s="201" t="s">
        <v>115</v>
      </c>
      <c r="Z112" s="203"/>
      <c r="AA112" s="203"/>
      <c r="AB112" s="203"/>
      <c r="AC112" s="203"/>
      <c r="AD112" s="203"/>
      <c r="AE112" s="203"/>
      <c r="AF112" s="203"/>
      <c r="AG112" s="203" t="s">
        <v>26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6" t="s">
        <v>285</v>
      </c>
      <c r="D113" s="207"/>
      <c r="E113" s="208" t="n">
        <v>250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18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86</v>
      </c>
      <c r="D114" s="207"/>
      <c r="E114" s="208" t="n">
        <v>154.242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18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287</v>
      </c>
      <c r="D115" s="207"/>
      <c r="E115" s="208" t="n">
        <v>25.8045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18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60</v>
      </c>
      <c r="B116" s="194" t="s">
        <v>288</v>
      </c>
      <c r="C116" s="195" t="s">
        <v>289</v>
      </c>
      <c r="D116" s="196" t="s">
        <v>112</v>
      </c>
      <c r="E116" s="197" t="n">
        <v>271.2106</v>
      </c>
      <c r="F116" s="198"/>
      <c r="G116" s="199" t="n">
        <f aca="false">ROUND(E116*F116,2)</f>
        <v>0</v>
      </c>
      <c r="H116" s="200" t="n">
        <v>8.9</v>
      </c>
      <c r="I116" s="201" t="n">
        <f aca="false">ROUND(E116*H116,2)</f>
        <v>2413.77</v>
      </c>
      <c r="J116" s="200" t="n">
        <v>62.6</v>
      </c>
      <c r="K116" s="201" t="n">
        <f aca="false">ROUND(E116*J116,2)</f>
        <v>16977.78</v>
      </c>
      <c r="L116" s="201" t="n">
        <v>21</v>
      </c>
      <c r="M116" s="201" t="n">
        <f aca="false">G116*(1+L116/100)</f>
        <v>0</v>
      </c>
      <c r="N116" s="202" t="n">
        <v>0.00016</v>
      </c>
      <c r="O116" s="202" t="n">
        <f aca="false">ROUND(E116*N116,2)</f>
        <v>0.04</v>
      </c>
      <c r="P116" s="202" t="n">
        <v>0</v>
      </c>
      <c r="Q116" s="202" t="n">
        <f aca="false">ROUND(E116*P116,2)</f>
        <v>0</v>
      </c>
      <c r="R116" s="201"/>
      <c r="S116" s="201" t="s">
        <v>113</v>
      </c>
      <c r="T116" s="201" t="s">
        <v>113</v>
      </c>
      <c r="U116" s="201" t="n">
        <v>0.10902</v>
      </c>
      <c r="V116" s="201" t="n">
        <f aca="false">ROUND(E116*U116,2)</f>
        <v>29.57</v>
      </c>
      <c r="W116" s="201"/>
      <c r="X116" s="201" t="s">
        <v>114</v>
      </c>
      <c r="Y116" s="201" t="s">
        <v>115</v>
      </c>
      <c r="Z116" s="203"/>
      <c r="AA116" s="203"/>
      <c r="AB116" s="203"/>
      <c r="AC116" s="203"/>
      <c r="AD116" s="203"/>
      <c r="AE116" s="203"/>
      <c r="AF116" s="203"/>
      <c r="AG116" s="203" t="s">
        <v>11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04"/>
      <c r="B117" s="205"/>
      <c r="C117" s="206" t="s">
        <v>290</v>
      </c>
      <c r="D117" s="207"/>
      <c r="E117" s="208" t="n">
        <v>32.2506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18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6" t="s">
        <v>291</v>
      </c>
      <c r="D118" s="207"/>
      <c r="E118" s="208" t="n">
        <v>238.96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1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84" t="s">
        <v>108</v>
      </c>
      <c r="B119" s="185" t="s">
        <v>69</v>
      </c>
      <c r="C119" s="186" t="s">
        <v>70</v>
      </c>
      <c r="D119" s="187"/>
      <c r="E119" s="188"/>
      <c r="F119" s="189"/>
      <c r="G119" s="190" t="n">
        <f aca="false">SUMIF(AG120:AG120,"&lt;&gt;NOR",G120:G120)</f>
        <v>0</v>
      </c>
      <c r="H119" s="191"/>
      <c r="I119" s="191" t="n">
        <f aca="false">SUM(I120:I120)</f>
        <v>0</v>
      </c>
      <c r="J119" s="191"/>
      <c r="K119" s="191" t="n">
        <f aca="false">SUM(K120:K120)</f>
        <v>0</v>
      </c>
      <c r="L119" s="191"/>
      <c r="M119" s="191" t="n">
        <f aca="false">SUM(M120:M120)</f>
        <v>0</v>
      </c>
      <c r="N119" s="192"/>
      <c r="O119" s="192" t="n">
        <f aca="false">SUM(O120:O120)</f>
        <v>0</v>
      </c>
      <c r="P119" s="192"/>
      <c r="Q119" s="192" t="n">
        <f aca="false">SUM(Q120:Q120)</f>
        <v>0</v>
      </c>
      <c r="R119" s="191"/>
      <c r="S119" s="191"/>
      <c r="T119" s="191"/>
      <c r="U119" s="191"/>
      <c r="V119" s="191" t="n">
        <f aca="false">SUM(V120:V120)</f>
        <v>0</v>
      </c>
      <c r="W119" s="191"/>
      <c r="X119" s="191"/>
      <c r="Y119" s="191"/>
      <c r="AG119" s="0" t="s">
        <v>109</v>
      </c>
    </row>
    <row r="120" customFormat="false" ht="12.75" hidden="false" customHeight="false" outlineLevel="1" collapsed="false">
      <c r="A120" s="209" t="n">
        <v>61</v>
      </c>
      <c r="B120" s="210" t="s">
        <v>292</v>
      </c>
      <c r="C120" s="211" t="s">
        <v>293</v>
      </c>
      <c r="D120" s="212" t="s">
        <v>247</v>
      </c>
      <c r="E120" s="213" t="n">
        <v>1</v>
      </c>
      <c r="F120" s="214"/>
      <c r="G120" s="215" t="n">
        <f aca="false">ROUND(E120*F120,2)</f>
        <v>0</v>
      </c>
      <c r="H120" s="200" t="n">
        <v>0</v>
      </c>
      <c r="I120" s="201" t="n">
        <f aca="false">ROUND(E120*H120,2)</f>
        <v>0</v>
      </c>
      <c r="J120" s="200" t="n">
        <v>0</v>
      </c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47</v>
      </c>
      <c r="T120" s="201" t="s">
        <v>148</v>
      </c>
      <c r="U120" s="201" t="n">
        <v>0</v>
      </c>
      <c r="V120" s="201" t="n">
        <f aca="false">ROUND(E120*U120,2)</f>
        <v>0</v>
      </c>
      <c r="W120" s="201"/>
      <c r="X120" s="201" t="s">
        <v>114</v>
      </c>
      <c r="Y120" s="201" t="s">
        <v>115</v>
      </c>
      <c r="Z120" s="203"/>
      <c r="AA120" s="203"/>
      <c r="AB120" s="203"/>
      <c r="AC120" s="203"/>
      <c r="AD120" s="203"/>
      <c r="AE120" s="203"/>
      <c r="AF120" s="203"/>
      <c r="AG120" s="203" t="s">
        <v>16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4" t="s">
        <v>108</v>
      </c>
      <c r="B121" s="185" t="s">
        <v>71</v>
      </c>
      <c r="C121" s="186" t="s">
        <v>72</v>
      </c>
      <c r="D121" s="187"/>
      <c r="E121" s="188"/>
      <c r="F121" s="189"/>
      <c r="G121" s="190" t="n">
        <f aca="false">SUMIF(AG122:AG122,"&lt;&gt;NOR",G122:G122)</f>
        <v>0</v>
      </c>
      <c r="H121" s="191"/>
      <c r="I121" s="191" t="n">
        <f aca="false">SUM(I122:I122)</f>
        <v>0</v>
      </c>
      <c r="J121" s="191"/>
      <c r="K121" s="191" t="n">
        <f aca="false">SUM(K122:K122)</f>
        <v>0</v>
      </c>
      <c r="L121" s="191"/>
      <c r="M121" s="191" t="n">
        <f aca="false">SUM(M122:M122)</f>
        <v>0</v>
      </c>
      <c r="N121" s="192"/>
      <c r="O121" s="192" t="n">
        <f aca="false">SUM(O122:O122)</f>
        <v>0</v>
      </c>
      <c r="P121" s="192"/>
      <c r="Q121" s="192" t="n">
        <f aca="false">SUM(Q122:Q122)</f>
        <v>0</v>
      </c>
      <c r="R121" s="191"/>
      <c r="S121" s="191"/>
      <c r="T121" s="191"/>
      <c r="U121" s="191"/>
      <c r="V121" s="191" t="n">
        <f aca="false">SUM(V122:V122)</f>
        <v>0</v>
      </c>
      <c r="W121" s="191"/>
      <c r="X121" s="191"/>
      <c r="Y121" s="191"/>
      <c r="AG121" s="0" t="s">
        <v>109</v>
      </c>
    </row>
    <row r="122" customFormat="false" ht="12.75" hidden="false" customHeight="false" outlineLevel="1" collapsed="false">
      <c r="A122" s="209" t="n">
        <v>62</v>
      </c>
      <c r="B122" s="210" t="s">
        <v>294</v>
      </c>
      <c r="C122" s="211" t="s">
        <v>295</v>
      </c>
      <c r="D122" s="212" t="s">
        <v>247</v>
      </c>
      <c r="E122" s="213" t="n">
        <v>1</v>
      </c>
      <c r="F122" s="214"/>
      <c r="G122" s="215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0</v>
      </c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47</v>
      </c>
      <c r="T122" s="201" t="s">
        <v>148</v>
      </c>
      <c r="U122" s="201" t="n">
        <v>0</v>
      </c>
      <c r="V122" s="201" t="n">
        <f aca="false">ROUND(E122*U122,2)</f>
        <v>0</v>
      </c>
      <c r="W122" s="201"/>
      <c r="X122" s="201" t="s">
        <v>114</v>
      </c>
      <c r="Y122" s="201" t="s">
        <v>115</v>
      </c>
      <c r="Z122" s="203"/>
      <c r="AA122" s="203"/>
      <c r="AB122" s="203"/>
      <c r="AC122" s="203"/>
      <c r="AD122" s="203"/>
      <c r="AE122" s="203"/>
      <c r="AF122" s="203"/>
      <c r="AG122" s="203" t="s">
        <v>11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4" t="s">
        <v>108</v>
      </c>
      <c r="B123" s="185" t="s">
        <v>73</v>
      </c>
      <c r="C123" s="186" t="s">
        <v>74</v>
      </c>
      <c r="D123" s="187"/>
      <c r="E123" s="188"/>
      <c r="F123" s="189"/>
      <c r="G123" s="190" t="n">
        <f aca="false">SUMIF(AG124:AG130,"&lt;&gt;NOR",G124:G130)</f>
        <v>0</v>
      </c>
      <c r="H123" s="191"/>
      <c r="I123" s="191" t="n">
        <f aca="false">SUM(I124:I130)</f>
        <v>0</v>
      </c>
      <c r="J123" s="191"/>
      <c r="K123" s="191" t="n">
        <f aca="false">SUM(K124:K130)</f>
        <v>105361.62</v>
      </c>
      <c r="L123" s="191"/>
      <c r="M123" s="191" t="n">
        <f aca="false">SUM(M124:M130)</f>
        <v>0</v>
      </c>
      <c r="N123" s="192"/>
      <c r="O123" s="192" t="n">
        <f aca="false">SUM(O124:O130)</f>
        <v>0</v>
      </c>
      <c r="P123" s="192"/>
      <c r="Q123" s="192" t="n">
        <f aca="false">SUM(Q124:Q130)</f>
        <v>0</v>
      </c>
      <c r="R123" s="191"/>
      <c r="S123" s="191"/>
      <c r="T123" s="191"/>
      <c r="U123" s="191"/>
      <c r="V123" s="191" t="n">
        <f aca="false">SUM(V124:V130)</f>
        <v>53.3</v>
      </c>
      <c r="W123" s="191"/>
      <c r="X123" s="191"/>
      <c r="Y123" s="191"/>
      <c r="AG123" s="0" t="s">
        <v>109</v>
      </c>
    </row>
    <row r="124" customFormat="false" ht="12.75" hidden="false" customHeight="false" outlineLevel="1" collapsed="false">
      <c r="A124" s="209" t="n">
        <v>63</v>
      </c>
      <c r="B124" s="210" t="s">
        <v>296</v>
      </c>
      <c r="C124" s="211" t="s">
        <v>297</v>
      </c>
      <c r="D124" s="212" t="s">
        <v>124</v>
      </c>
      <c r="E124" s="213" t="n">
        <v>12.64026</v>
      </c>
      <c r="F124" s="214"/>
      <c r="G124" s="215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427</v>
      </c>
      <c r="K124" s="201" t="n">
        <f aca="false">ROUND(E124*J124,2)</f>
        <v>5397.39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13</v>
      </c>
      <c r="T124" s="201" t="s">
        <v>113</v>
      </c>
      <c r="U124" s="201" t="n">
        <v>0.933</v>
      </c>
      <c r="V124" s="201" t="n">
        <f aca="false">ROUND(E124*U124,2)</f>
        <v>11.79</v>
      </c>
      <c r="W124" s="201"/>
      <c r="X124" s="201" t="s">
        <v>298</v>
      </c>
      <c r="Y124" s="201" t="s">
        <v>115</v>
      </c>
      <c r="Z124" s="203"/>
      <c r="AA124" s="203"/>
      <c r="AB124" s="203"/>
      <c r="AC124" s="203"/>
      <c r="AD124" s="203"/>
      <c r="AE124" s="203"/>
      <c r="AF124" s="203"/>
      <c r="AG124" s="203" t="s">
        <v>29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64</v>
      </c>
      <c r="B125" s="194" t="s">
        <v>300</v>
      </c>
      <c r="C125" s="195" t="s">
        <v>301</v>
      </c>
      <c r="D125" s="196" t="s">
        <v>124</v>
      </c>
      <c r="E125" s="197" t="n">
        <v>25.28052</v>
      </c>
      <c r="F125" s="198"/>
      <c r="G125" s="199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275.5</v>
      </c>
      <c r="K125" s="201" t="n">
        <f aca="false">ROUND(E125*J125,2)</f>
        <v>6964.78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13</v>
      </c>
      <c r="T125" s="201" t="s">
        <v>113</v>
      </c>
      <c r="U125" s="201" t="n">
        <v>0.49</v>
      </c>
      <c r="V125" s="201" t="n">
        <f aca="false">ROUND(E125*U125,2)</f>
        <v>12.39</v>
      </c>
      <c r="W125" s="201"/>
      <c r="X125" s="201" t="s">
        <v>298</v>
      </c>
      <c r="Y125" s="201" t="s">
        <v>115</v>
      </c>
      <c r="Z125" s="203"/>
      <c r="AA125" s="203"/>
      <c r="AB125" s="203"/>
      <c r="AC125" s="203"/>
      <c r="AD125" s="203"/>
      <c r="AE125" s="203"/>
      <c r="AF125" s="203"/>
      <c r="AG125" s="203" t="s">
        <v>29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16" t="s">
        <v>302</v>
      </c>
      <c r="D126" s="216"/>
      <c r="E126" s="216"/>
      <c r="F126" s="216"/>
      <c r="G126" s="216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82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9" t="n">
        <v>65</v>
      </c>
      <c r="B127" s="210" t="s">
        <v>303</v>
      </c>
      <c r="C127" s="211" t="s">
        <v>304</v>
      </c>
      <c r="D127" s="212" t="s">
        <v>124</v>
      </c>
      <c r="E127" s="213" t="n">
        <v>480.32988</v>
      </c>
      <c r="F127" s="214"/>
      <c r="G127" s="215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25</v>
      </c>
      <c r="K127" s="201" t="n">
        <f aca="false">ROUND(E127*J127,2)</f>
        <v>12008.25</v>
      </c>
      <c r="L127" s="201" t="n">
        <v>21</v>
      </c>
      <c r="M127" s="201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1"/>
      <c r="S127" s="201" t="s">
        <v>113</v>
      </c>
      <c r="T127" s="201" t="s">
        <v>113</v>
      </c>
      <c r="U127" s="201" t="n">
        <v>0</v>
      </c>
      <c r="V127" s="201" t="n">
        <f aca="false">ROUND(E127*U127,2)</f>
        <v>0</v>
      </c>
      <c r="W127" s="201"/>
      <c r="X127" s="201" t="s">
        <v>298</v>
      </c>
      <c r="Y127" s="201" t="s">
        <v>115</v>
      </c>
      <c r="Z127" s="203"/>
      <c r="AA127" s="203"/>
      <c r="AB127" s="203"/>
      <c r="AC127" s="203"/>
      <c r="AD127" s="203"/>
      <c r="AE127" s="203"/>
      <c r="AF127" s="203"/>
      <c r="AG127" s="203" t="s">
        <v>29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9" t="n">
        <v>66</v>
      </c>
      <c r="B128" s="210" t="s">
        <v>305</v>
      </c>
      <c r="C128" s="211" t="s">
        <v>306</v>
      </c>
      <c r="D128" s="212" t="s">
        <v>124</v>
      </c>
      <c r="E128" s="213" t="n">
        <v>25.28052</v>
      </c>
      <c r="F128" s="214"/>
      <c r="G128" s="215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391.5</v>
      </c>
      <c r="K128" s="201" t="n">
        <f aca="false">ROUND(E128*J128,2)</f>
        <v>9897.32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13</v>
      </c>
      <c r="T128" s="201" t="s">
        <v>113</v>
      </c>
      <c r="U128" s="201" t="n">
        <v>0.942</v>
      </c>
      <c r="V128" s="201" t="n">
        <f aca="false">ROUND(E128*U128,2)</f>
        <v>23.81</v>
      </c>
      <c r="W128" s="201"/>
      <c r="X128" s="201" t="s">
        <v>298</v>
      </c>
      <c r="Y128" s="201" t="s">
        <v>115</v>
      </c>
      <c r="Z128" s="203"/>
      <c r="AA128" s="203"/>
      <c r="AB128" s="203"/>
      <c r="AC128" s="203"/>
      <c r="AD128" s="203"/>
      <c r="AE128" s="203"/>
      <c r="AF128" s="203"/>
      <c r="AG128" s="203" t="s">
        <v>299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9" t="n">
        <v>67</v>
      </c>
      <c r="B129" s="210" t="s">
        <v>307</v>
      </c>
      <c r="C129" s="211" t="s">
        <v>308</v>
      </c>
      <c r="D129" s="212" t="s">
        <v>124</v>
      </c>
      <c r="E129" s="213" t="n">
        <v>50.56104</v>
      </c>
      <c r="F129" s="214"/>
      <c r="G129" s="215" t="n">
        <f aca="false">ROUND(E129*F129,2)</f>
        <v>0</v>
      </c>
      <c r="H129" s="200" t="n">
        <v>0</v>
      </c>
      <c r="I129" s="201" t="n">
        <f aca="false">ROUND(E129*H129,2)</f>
        <v>0</v>
      </c>
      <c r="J129" s="200" t="n">
        <v>43.6</v>
      </c>
      <c r="K129" s="201" t="n">
        <f aca="false">ROUND(E129*J129,2)</f>
        <v>2204.46</v>
      </c>
      <c r="L129" s="201" t="n">
        <v>21</v>
      </c>
      <c r="M129" s="201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1"/>
      <c r="S129" s="201" t="s">
        <v>113</v>
      </c>
      <c r="T129" s="201" t="s">
        <v>113</v>
      </c>
      <c r="U129" s="201" t="n">
        <v>0.105</v>
      </c>
      <c r="V129" s="201" t="n">
        <f aca="false">ROUND(E129*U129,2)</f>
        <v>5.31</v>
      </c>
      <c r="W129" s="201"/>
      <c r="X129" s="201" t="s">
        <v>298</v>
      </c>
      <c r="Y129" s="201" t="s">
        <v>115</v>
      </c>
      <c r="Z129" s="203"/>
      <c r="AA129" s="203"/>
      <c r="AB129" s="203"/>
      <c r="AC129" s="203"/>
      <c r="AD129" s="203"/>
      <c r="AE129" s="203"/>
      <c r="AF129" s="203"/>
      <c r="AG129" s="203" t="s">
        <v>29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3" t="n">
        <v>68</v>
      </c>
      <c r="B130" s="194" t="s">
        <v>309</v>
      </c>
      <c r="C130" s="195" t="s">
        <v>310</v>
      </c>
      <c r="D130" s="196" t="s">
        <v>124</v>
      </c>
      <c r="E130" s="197" t="n">
        <v>25.28052</v>
      </c>
      <c r="F130" s="198"/>
      <c r="G130" s="199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2725</v>
      </c>
      <c r="K130" s="201" t="n">
        <f aca="false">ROUND(E130*J130,2)</f>
        <v>68889.42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13</v>
      </c>
      <c r="T130" s="201" t="s">
        <v>113</v>
      </c>
      <c r="U130" s="201" t="n">
        <v>0</v>
      </c>
      <c r="V130" s="201" t="n">
        <f aca="false">ROUND(E130*U130,2)</f>
        <v>0</v>
      </c>
      <c r="W130" s="201"/>
      <c r="X130" s="201" t="s">
        <v>298</v>
      </c>
      <c r="Y130" s="201" t="s">
        <v>115</v>
      </c>
      <c r="Z130" s="203"/>
      <c r="AA130" s="203"/>
      <c r="AB130" s="203"/>
      <c r="AC130" s="203"/>
      <c r="AD130" s="203"/>
      <c r="AE130" s="203"/>
      <c r="AF130" s="203"/>
      <c r="AG130" s="203" t="s">
        <v>29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62"/>
      <c r="B131" s="168"/>
      <c r="C131" s="217"/>
      <c r="D131" s="170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AE131" s="0" t="n">
        <v>12</v>
      </c>
      <c r="AF131" s="0" t="n">
        <v>21</v>
      </c>
      <c r="AG131" s="0" t="s">
        <v>94</v>
      </c>
    </row>
    <row r="132" customFormat="false" ht="12.75" hidden="false" customHeight="false" outlineLevel="0" collapsed="false">
      <c r="A132" s="218"/>
      <c r="B132" s="219" t="s">
        <v>19</v>
      </c>
      <c r="C132" s="220"/>
      <c r="D132" s="221"/>
      <c r="E132" s="222"/>
      <c r="F132" s="222"/>
      <c r="G132" s="223" t="n">
        <f aca="false">G8+G28+G45+G61+G94+G96+G98+G106+G109+G119+G121+G123</f>
        <v>0</v>
      </c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11</v>
      </c>
    </row>
    <row r="133" customFormat="false" ht="12.75" hidden="false" customHeight="false" outlineLevel="0" collapsed="false">
      <c r="A133" s="162"/>
      <c r="B133" s="168"/>
      <c r="C133" s="217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2"/>
      <c r="B134" s="168"/>
      <c r="C134" s="217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224" t="s">
        <v>312</v>
      </c>
      <c r="B135" s="224"/>
      <c r="C135" s="224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G136" s="0" t="s">
        <v>313</v>
      </c>
    </row>
    <row r="137" customFormat="false" ht="12.7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2"/>
      <c r="B141" s="168"/>
      <c r="C141" s="217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C142" s="226"/>
      <c r="D142" s="110"/>
      <c r="AG142" s="0" t="s">
        <v>314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mergeCells count="13">
    <mergeCell ref="A1:G1"/>
    <mergeCell ref="C2:G2"/>
    <mergeCell ref="C3:G3"/>
    <mergeCell ref="C4:G4"/>
    <mergeCell ref="C47:G47"/>
    <mergeCell ref="C53:G53"/>
    <mergeCell ref="C71:G71"/>
    <mergeCell ref="C77:G77"/>
    <mergeCell ref="C79:G79"/>
    <mergeCell ref="C108:G108"/>
    <mergeCell ref="C126:G126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7" width="4.71"/>
    <col collapsed="false" customWidth="true" hidden="false" outlineLevel="0" max="2" min="2" style="227" width="102.71"/>
    <col collapsed="false" customWidth="true" hidden="false" outlineLevel="0" max="3" min="3" style="227" width="10.71"/>
    <col collapsed="false" customWidth="true" hidden="false" outlineLevel="0" max="4" min="4" style="228" width="4.71"/>
    <col collapsed="false" customWidth="true" hidden="false" outlineLevel="0" max="5" min="5" style="227" width="15.71"/>
    <col collapsed="false" customWidth="true" hidden="false" outlineLevel="0" max="6" min="6" style="227" width="16.71"/>
    <col collapsed="false" customWidth="false" hidden="false" outlineLevel="0" max="7" min="7" style="227" width="9.14"/>
    <col collapsed="false" customWidth="true" hidden="false" outlineLevel="0" max="8" min="8" style="227" width="14.29"/>
    <col collapsed="false" customWidth="false" hidden="false" outlineLevel="0" max="256" min="9" style="227" width="9.14"/>
    <col collapsed="false" customWidth="true" hidden="false" outlineLevel="0" max="257" min="257" style="227" width="4.71"/>
    <col collapsed="false" customWidth="true" hidden="false" outlineLevel="0" max="258" min="258" style="227" width="102.71"/>
    <col collapsed="false" customWidth="true" hidden="false" outlineLevel="0" max="259" min="259" style="227" width="10.71"/>
    <col collapsed="false" customWidth="true" hidden="false" outlineLevel="0" max="260" min="260" style="227" width="4.71"/>
    <col collapsed="false" customWidth="true" hidden="false" outlineLevel="0" max="261" min="261" style="227" width="15.71"/>
    <col collapsed="false" customWidth="true" hidden="false" outlineLevel="0" max="262" min="262" style="227" width="16.71"/>
    <col collapsed="false" customWidth="false" hidden="false" outlineLevel="0" max="263" min="263" style="227" width="9.14"/>
    <col collapsed="false" customWidth="true" hidden="false" outlineLevel="0" max="264" min="264" style="227" width="14.29"/>
    <col collapsed="false" customWidth="false" hidden="false" outlineLevel="0" max="512" min="265" style="227" width="9.14"/>
    <col collapsed="false" customWidth="true" hidden="false" outlineLevel="0" max="513" min="513" style="227" width="4.71"/>
    <col collapsed="false" customWidth="true" hidden="false" outlineLevel="0" max="514" min="514" style="227" width="102.71"/>
    <col collapsed="false" customWidth="true" hidden="false" outlineLevel="0" max="515" min="515" style="227" width="10.71"/>
    <col collapsed="false" customWidth="true" hidden="false" outlineLevel="0" max="516" min="516" style="227" width="4.71"/>
    <col collapsed="false" customWidth="true" hidden="false" outlineLevel="0" max="517" min="517" style="227" width="15.71"/>
    <col collapsed="false" customWidth="true" hidden="false" outlineLevel="0" max="518" min="518" style="227" width="16.71"/>
    <col collapsed="false" customWidth="false" hidden="false" outlineLevel="0" max="519" min="519" style="227" width="9.14"/>
    <col collapsed="false" customWidth="true" hidden="false" outlineLevel="0" max="520" min="520" style="227" width="14.29"/>
    <col collapsed="false" customWidth="false" hidden="false" outlineLevel="0" max="768" min="521" style="227" width="9.14"/>
    <col collapsed="false" customWidth="true" hidden="false" outlineLevel="0" max="769" min="769" style="227" width="4.71"/>
    <col collapsed="false" customWidth="true" hidden="false" outlineLevel="0" max="770" min="770" style="227" width="102.71"/>
    <col collapsed="false" customWidth="true" hidden="false" outlineLevel="0" max="771" min="771" style="227" width="10.71"/>
    <col collapsed="false" customWidth="true" hidden="false" outlineLevel="0" max="772" min="772" style="227" width="4.71"/>
    <col collapsed="false" customWidth="true" hidden="false" outlineLevel="0" max="773" min="773" style="227" width="15.71"/>
    <col collapsed="false" customWidth="true" hidden="false" outlineLevel="0" max="774" min="774" style="227" width="16.71"/>
    <col collapsed="false" customWidth="false" hidden="false" outlineLevel="0" max="775" min="775" style="227" width="9.14"/>
    <col collapsed="false" customWidth="true" hidden="false" outlineLevel="0" max="776" min="776" style="227" width="14.29"/>
    <col collapsed="false" customWidth="false" hidden="false" outlineLevel="0" max="1024" min="777" style="227" width="9.14"/>
    <col collapsed="false" customWidth="true" hidden="false" outlineLevel="0" max="1025" min="1025" style="227" width="4.71"/>
    <col collapsed="false" customWidth="true" hidden="false" outlineLevel="0" max="1026" min="1026" style="227" width="102.71"/>
    <col collapsed="false" customWidth="true" hidden="false" outlineLevel="0" max="1027" min="1027" style="227" width="10.71"/>
    <col collapsed="false" customWidth="true" hidden="false" outlineLevel="0" max="1028" min="1028" style="227" width="4.71"/>
    <col collapsed="false" customWidth="true" hidden="false" outlineLevel="0" max="1029" min="1029" style="227" width="15.71"/>
    <col collapsed="false" customWidth="true" hidden="false" outlineLevel="0" max="1030" min="1030" style="227" width="16.71"/>
    <col collapsed="false" customWidth="false" hidden="false" outlineLevel="0" max="1031" min="1031" style="227" width="9.14"/>
    <col collapsed="false" customWidth="true" hidden="false" outlineLevel="0" max="1032" min="1032" style="227" width="14.29"/>
    <col collapsed="false" customWidth="false" hidden="false" outlineLevel="0" max="1280" min="1033" style="227" width="9.14"/>
    <col collapsed="false" customWidth="true" hidden="false" outlineLevel="0" max="1281" min="1281" style="227" width="4.71"/>
    <col collapsed="false" customWidth="true" hidden="false" outlineLevel="0" max="1282" min="1282" style="227" width="102.71"/>
    <col collapsed="false" customWidth="true" hidden="false" outlineLevel="0" max="1283" min="1283" style="227" width="10.71"/>
    <col collapsed="false" customWidth="true" hidden="false" outlineLevel="0" max="1284" min="1284" style="227" width="4.71"/>
    <col collapsed="false" customWidth="true" hidden="false" outlineLevel="0" max="1285" min="1285" style="227" width="15.71"/>
    <col collapsed="false" customWidth="true" hidden="false" outlineLevel="0" max="1286" min="1286" style="227" width="16.71"/>
    <col collapsed="false" customWidth="false" hidden="false" outlineLevel="0" max="1287" min="1287" style="227" width="9.14"/>
    <col collapsed="false" customWidth="true" hidden="false" outlineLevel="0" max="1288" min="1288" style="227" width="14.29"/>
    <col collapsed="false" customWidth="false" hidden="false" outlineLevel="0" max="1536" min="1289" style="227" width="9.14"/>
    <col collapsed="false" customWidth="true" hidden="false" outlineLevel="0" max="1537" min="1537" style="227" width="4.71"/>
    <col collapsed="false" customWidth="true" hidden="false" outlineLevel="0" max="1538" min="1538" style="227" width="102.71"/>
    <col collapsed="false" customWidth="true" hidden="false" outlineLevel="0" max="1539" min="1539" style="227" width="10.71"/>
    <col collapsed="false" customWidth="true" hidden="false" outlineLevel="0" max="1540" min="1540" style="227" width="4.71"/>
    <col collapsed="false" customWidth="true" hidden="false" outlineLevel="0" max="1541" min="1541" style="227" width="15.71"/>
    <col collapsed="false" customWidth="true" hidden="false" outlineLevel="0" max="1542" min="1542" style="227" width="16.71"/>
    <col collapsed="false" customWidth="false" hidden="false" outlineLevel="0" max="1543" min="1543" style="227" width="9.14"/>
    <col collapsed="false" customWidth="true" hidden="false" outlineLevel="0" max="1544" min="1544" style="227" width="14.29"/>
    <col collapsed="false" customWidth="false" hidden="false" outlineLevel="0" max="1792" min="1545" style="227" width="9.14"/>
    <col collapsed="false" customWidth="true" hidden="false" outlineLevel="0" max="1793" min="1793" style="227" width="4.71"/>
    <col collapsed="false" customWidth="true" hidden="false" outlineLevel="0" max="1794" min="1794" style="227" width="102.71"/>
    <col collapsed="false" customWidth="true" hidden="false" outlineLevel="0" max="1795" min="1795" style="227" width="10.71"/>
    <col collapsed="false" customWidth="true" hidden="false" outlineLevel="0" max="1796" min="1796" style="227" width="4.71"/>
    <col collapsed="false" customWidth="true" hidden="false" outlineLevel="0" max="1797" min="1797" style="227" width="15.71"/>
    <col collapsed="false" customWidth="true" hidden="false" outlineLevel="0" max="1798" min="1798" style="227" width="16.71"/>
    <col collapsed="false" customWidth="false" hidden="false" outlineLevel="0" max="1799" min="1799" style="227" width="9.14"/>
    <col collapsed="false" customWidth="true" hidden="false" outlineLevel="0" max="1800" min="1800" style="227" width="14.29"/>
    <col collapsed="false" customWidth="false" hidden="false" outlineLevel="0" max="2048" min="1801" style="227" width="9.14"/>
    <col collapsed="false" customWidth="true" hidden="false" outlineLevel="0" max="2049" min="2049" style="227" width="4.71"/>
    <col collapsed="false" customWidth="true" hidden="false" outlineLevel="0" max="2050" min="2050" style="227" width="102.71"/>
    <col collapsed="false" customWidth="true" hidden="false" outlineLevel="0" max="2051" min="2051" style="227" width="10.71"/>
    <col collapsed="false" customWidth="true" hidden="false" outlineLevel="0" max="2052" min="2052" style="227" width="4.71"/>
    <col collapsed="false" customWidth="true" hidden="false" outlineLevel="0" max="2053" min="2053" style="227" width="15.71"/>
    <col collapsed="false" customWidth="true" hidden="false" outlineLevel="0" max="2054" min="2054" style="227" width="16.71"/>
    <col collapsed="false" customWidth="false" hidden="false" outlineLevel="0" max="2055" min="2055" style="227" width="9.14"/>
    <col collapsed="false" customWidth="true" hidden="false" outlineLevel="0" max="2056" min="2056" style="227" width="14.29"/>
    <col collapsed="false" customWidth="false" hidden="false" outlineLevel="0" max="2304" min="2057" style="227" width="9.14"/>
    <col collapsed="false" customWidth="true" hidden="false" outlineLevel="0" max="2305" min="2305" style="227" width="4.71"/>
    <col collapsed="false" customWidth="true" hidden="false" outlineLevel="0" max="2306" min="2306" style="227" width="102.71"/>
    <col collapsed="false" customWidth="true" hidden="false" outlineLevel="0" max="2307" min="2307" style="227" width="10.71"/>
    <col collapsed="false" customWidth="true" hidden="false" outlineLevel="0" max="2308" min="2308" style="227" width="4.71"/>
    <col collapsed="false" customWidth="true" hidden="false" outlineLevel="0" max="2309" min="2309" style="227" width="15.71"/>
    <col collapsed="false" customWidth="true" hidden="false" outlineLevel="0" max="2310" min="2310" style="227" width="16.71"/>
    <col collapsed="false" customWidth="false" hidden="false" outlineLevel="0" max="2311" min="2311" style="227" width="9.14"/>
    <col collapsed="false" customWidth="true" hidden="false" outlineLevel="0" max="2312" min="2312" style="227" width="14.29"/>
    <col collapsed="false" customWidth="false" hidden="false" outlineLevel="0" max="2560" min="2313" style="227" width="9.14"/>
    <col collapsed="false" customWidth="true" hidden="false" outlineLevel="0" max="2561" min="2561" style="227" width="4.71"/>
    <col collapsed="false" customWidth="true" hidden="false" outlineLevel="0" max="2562" min="2562" style="227" width="102.71"/>
    <col collapsed="false" customWidth="true" hidden="false" outlineLevel="0" max="2563" min="2563" style="227" width="10.71"/>
    <col collapsed="false" customWidth="true" hidden="false" outlineLevel="0" max="2564" min="2564" style="227" width="4.71"/>
    <col collapsed="false" customWidth="true" hidden="false" outlineLevel="0" max="2565" min="2565" style="227" width="15.71"/>
    <col collapsed="false" customWidth="true" hidden="false" outlineLevel="0" max="2566" min="2566" style="227" width="16.71"/>
    <col collapsed="false" customWidth="false" hidden="false" outlineLevel="0" max="2567" min="2567" style="227" width="9.14"/>
    <col collapsed="false" customWidth="true" hidden="false" outlineLevel="0" max="2568" min="2568" style="227" width="14.29"/>
    <col collapsed="false" customWidth="false" hidden="false" outlineLevel="0" max="2816" min="2569" style="227" width="9.14"/>
    <col collapsed="false" customWidth="true" hidden="false" outlineLevel="0" max="2817" min="2817" style="227" width="4.71"/>
    <col collapsed="false" customWidth="true" hidden="false" outlineLevel="0" max="2818" min="2818" style="227" width="102.71"/>
    <col collapsed="false" customWidth="true" hidden="false" outlineLevel="0" max="2819" min="2819" style="227" width="10.71"/>
    <col collapsed="false" customWidth="true" hidden="false" outlineLevel="0" max="2820" min="2820" style="227" width="4.71"/>
    <col collapsed="false" customWidth="true" hidden="false" outlineLevel="0" max="2821" min="2821" style="227" width="15.71"/>
    <col collapsed="false" customWidth="true" hidden="false" outlineLevel="0" max="2822" min="2822" style="227" width="16.71"/>
    <col collapsed="false" customWidth="false" hidden="false" outlineLevel="0" max="2823" min="2823" style="227" width="9.14"/>
    <col collapsed="false" customWidth="true" hidden="false" outlineLevel="0" max="2824" min="2824" style="227" width="14.29"/>
    <col collapsed="false" customWidth="false" hidden="false" outlineLevel="0" max="3072" min="2825" style="227" width="9.14"/>
    <col collapsed="false" customWidth="true" hidden="false" outlineLevel="0" max="3073" min="3073" style="227" width="4.71"/>
    <col collapsed="false" customWidth="true" hidden="false" outlineLevel="0" max="3074" min="3074" style="227" width="102.71"/>
    <col collapsed="false" customWidth="true" hidden="false" outlineLevel="0" max="3075" min="3075" style="227" width="10.71"/>
    <col collapsed="false" customWidth="true" hidden="false" outlineLevel="0" max="3076" min="3076" style="227" width="4.71"/>
    <col collapsed="false" customWidth="true" hidden="false" outlineLevel="0" max="3077" min="3077" style="227" width="15.71"/>
    <col collapsed="false" customWidth="true" hidden="false" outlineLevel="0" max="3078" min="3078" style="227" width="16.71"/>
    <col collapsed="false" customWidth="false" hidden="false" outlineLevel="0" max="3079" min="3079" style="227" width="9.14"/>
    <col collapsed="false" customWidth="true" hidden="false" outlineLevel="0" max="3080" min="3080" style="227" width="14.29"/>
    <col collapsed="false" customWidth="false" hidden="false" outlineLevel="0" max="3328" min="3081" style="227" width="9.14"/>
    <col collapsed="false" customWidth="true" hidden="false" outlineLevel="0" max="3329" min="3329" style="227" width="4.71"/>
    <col collapsed="false" customWidth="true" hidden="false" outlineLevel="0" max="3330" min="3330" style="227" width="102.71"/>
    <col collapsed="false" customWidth="true" hidden="false" outlineLevel="0" max="3331" min="3331" style="227" width="10.71"/>
    <col collapsed="false" customWidth="true" hidden="false" outlineLevel="0" max="3332" min="3332" style="227" width="4.71"/>
    <col collapsed="false" customWidth="true" hidden="false" outlineLevel="0" max="3333" min="3333" style="227" width="15.71"/>
    <col collapsed="false" customWidth="true" hidden="false" outlineLevel="0" max="3334" min="3334" style="227" width="16.71"/>
    <col collapsed="false" customWidth="false" hidden="false" outlineLevel="0" max="3335" min="3335" style="227" width="9.14"/>
    <col collapsed="false" customWidth="true" hidden="false" outlineLevel="0" max="3336" min="3336" style="227" width="14.29"/>
    <col collapsed="false" customWidth="false" hidden="false" outlineLevel="0" max="3584" min="3337" style="227" width="9.14"/>
    <col collapsed="false" customWidth="true" hidden="false" outlineLevel="0" max="3585" min="3585" style="227" width="4.71"/>
    <col collapsed="false" customWidth="true" hidden="false" outlineLevel="0" max="3586" min="3586" style="227" width="102.71"/>
    <col collapsed="false" customWidth="true" hidden="false" outlineLevel="0" max="3587" min="3587" style="227" width="10.71"/>
    <col collapsed="false" customWidth="true" hidden="false" outlineLevel="0" max="3588" min="3588" style="227" width="4.71"/>
    <col collapsed="false" customWidth="true" hidden="false" outlineLevel="0" max="3589" min="3589" style="227" width="15.71"/>
    <col collapsed="false" customWidth="true" hidden="false" outlineLevel="0" max="3590" min="3590" style="227" width="16.71"/>
    <col collapsed="false" customWidth="false" hidden="false" outlineLevel="0" max="3591" min="3591" style="227" width="9.14"/>
    <col collapsed="false" customWidth="true" hidden="false" outlineLevel="0" max="3592" min="3592" style="227" width="14.29"/>
    <col collapsed="false" customWidth="false" hidden="false" outlineLevel="0" max="3840" min="3593" style="227" width="9.14"/>
    <col collapsed="false" customWidth="true" hidden="false" outlineLevel="0" max="3841" min="3841" style="227" width="4.71"/>
    <col collapsed="false" customWidth="true" hidden="false" outlineLevel="0" max="3842" min="3842" style="227" width="102.71"/>
    <col collapsed="false" customWidth="true" hidden="false" outlineLevel="0" max="3843" min="3843" style="227" width="10.71"/>
    <col collapsed="false" customWidth="true" hidden="false" outlineLevel="0" max="3844" min="3844" style="227" width="4.71"/>
    <col collapsed="false" customWidth="true" hidden="false" outlineLevel="0" max="3845" min="3845" style="227" width="15.71"/>
    <col collapsed="false" customWidth="true" hidden="false" outlineLevel="0" max="3846" min="3846" style="227" width="16.71"/>
    <col collapsed="false" customWidth="false" hidden="false" outlineLevel="0" max="3847" min="3847" style="227" width="9.14"/>
    <col collapsed="false" customWidth="true" hidden="false" outlineLevel="0" max="3848" min="3848" style="227" width="14.29"/>
    <col collapsed="false" customWidth="false" hidden="false" outlineLevel="0" max="4096" min="3849" style="227" width="9.14"/>
    <col collapsed="false" customWidth="true" hidden="false" outlineLevel="0" max="4097" min="4097" style="227" width="4.71"/>
    <col collapsed="false" customWidth="true" hidden="false" outlineLevel="0" max="4098" min="4098" style="227" width="102.71"/>
    <col collapsed="false" customWidth="true" hidden="false" outlineLevel="0" max="4099" min="4099" style="227" width="10.71"/>
    <col collapsed="false" customWidth="true" hidden="false" outlineLevel="0" max="4100" min="4100" style="227" width="4.71"/>
    <col collapsed="false" customWidth="true" hidden="false" outlineLevel="0" max="4101" min="4101" style="227" width="15.71"/>
    <col collapsed="false" customWidth="true" hidden="false" outlineLevel="0" max="4102" min="4102" style="227" width="16.71"/>
    <col collapsed="false" customWidth="false" hidden="false" outlineLevel="0" max="4103" min="4103" style="227" width="9.14"/>
    <col collapsed="false" customWidth="true" hidden="false" outlineLevel="0" max="4104" min="4104" style="227" width="14.29"/>
    <col collapsed="false" customWidth="false" hidden="false" outlineLevel="0" max="4352" min="4105" style="227" width="9.14"/>
    <col collapsed="false" customWidth="true" hidden="false" outlineLevel="0" max="4353" min="4353" style="227" width="4.71"/>
    <col collapsed="false" customWidth="true" hidden="false" outlineLevel="0" max="4354" min="4354" style="227" width="102.71"/>
    <col collapsed="false" customWidth="true" hidden="false" outlineLevel="0" max="4355" min="4355" style="227" width="10.71"/>
    <col collapsed="false" customWidth="true" hidden="false" outlineLevel="0" max="4356" min="4356" style="227" width="4.71"/>
    <col collapsed="false" customWidth="true" hidden="false" outlineLevel="0" max="4357" min="4357" style="227" width="15.71"/>
    <col collapsed="false" customWidth="true" hidden="false" outlineLevel="0" max="4358" min="4358" style="227" width="16.71"/>
    <col collapsed="false" customWidth="false" hidden="false" outlineLevel="0" max="4359" min="4359" style="227" width="9.14"/>
    <col collapsed="false" customWidth="true" hidden="false" outlineLevel="0" max="4360" min="4360" style="227" width="14.29"/>
    <col collapsed="false" customWidth="false" hidden="false" outlineLevel="0" max="4608" min="4361" style="227" width="9.14"/>
    <col collapsed="false" customWidth="true" hidden="false" outlineLevel="0" max="4609" min="4609" style="227" width="4.71"/>
    <col collapsed="false" customWidth="true" hidden="false" outlineLevel="0" max="4610" min="4610" style="227" width="102.71"/>
    <col collapsed="false" customWidth="true" hidden="false" outlineLevel="0" max="4611" min="4611" style="227" width="10.71"/>
    <col collapsed="false" customWidth="true" hidden="false" outlineLevel="0" max="4612" min="4612" style="227" width="4.71"/>
    <col collapsed="false" customWidth="true" hidden="false" outlineLevel="0" max="4613" min="4613" style="227" width="15.71"/>
    <col collapsed="false" customWidth="true" hidden="false" outlineLevel="0" max="4614" min="4614" style="227" width="16.71"/>
    <col collapsed="false" customWidth="false" hidden="false" outlineLevel="0" max="4615" min="4615" style="227" width="9.14"/>
    <col collapsed="false" customWidth="true" hidden="false" outlineLevel="0" max="4616" min="4616" style="227" width="14.29"/>
    <col collapsed="false" customWidth="false" hidden="false" outlineLevel="0" max="4864" min="4617" style="227" width="9.14"/>
    <col collapsed="false" customWidth="true" hidden="false" outlineLevel="0" max="4865" min="4865" style="227" width="4.71"/>
    <col collapsed="false" customWidth="true" hidden="false" outlineLevel="0" max="4866" min="4866" style="227" width="102.71"/>
    <col collapsed="false" customWidth="true" hidden="false" outlineLevel="0" max="4867" min="4867" style="227" width="10.71"/>
    <col collapsed="false" customWidth="true" hidden="false" outlineLevel="0" max="4868" min="4868" style="227" width="4.71"/>
    <col collapsed="false" customWidth="true" hidden="false" outlineLevel="0" max="4869" min="4869" style="227" width="15.71"/>
    <col collapsed="false" customWidth="true" hidden="false" outlineLevel="0" max="4870" min="4870" style="227" width="16.71"/>
    <col collapsed="false" customWidth="false" hidden="false" outlineLevel="0" max="4871" min="4871" style="227" width="9.14"/>
    <col collapsed="false" customWidth="true" hidden="false" outlineLevel="0" max="4872" min="4872" style="227" width="14.29"/>
    <col collapsed="false" customWidth="false" hidden="false" outlineLevel="0" max="5120" min="4873" style="227" width="9.14"/>
    <col collapsed="false" customWidth="true" hidden="false" outlineLevel="0" max="5121" min="5121" style="227" width="4.71"/>
    <col collapsed="false" customWidth="true" hidden="false" outlineLevel="0" max="5122" min="5122" style="227" width="102.71"/>
    <col collapsed="false" customWidth="true" hidden="false" outlineLevel="0" max="5123" min="5123" style="227" width="10.71"/>
    <col collapsed="false" customWidth="true" hidden="false" outlineLevel="0" max="5124" min="5124" style="227" width="4.71"/>
    <col collapsed="false" customWidth="true" hidden="false" outlineLevel="0" max="5125" min="5125" style="227" width="15.71"/>
    <col collapsed="false" customWidth="true" hidden="false" outlineLevel="0" max="5126" min="5126" style="227" width="16.71"/>
    <col collapsed="false" customWidth="false" hidden="false" outlineLevel="0" max="5127" min="5127" style="227" width="9.14"/>
    <col collapsed="false" customWidth="true" hidden="false" outlineLevel="0" max="5128" min="5128" style="227" width="14.29"/>
    <col collapsed="false" customWidth="false" hidden="false" outlineLevel="0" max="5376" min="5129" style="227" width="9.14"/>
    <col collapsed="false" customWidth="true" hidden="false" outlineLevel="0" max="5377" min="5377" style="227" width="4.71"/>
    <col collapsed="false" customWidth="true" hidden="false" outlineLevel="0" max="5378" min="5378" style="227" width="102.71"/>
    <col collapsed="false" customWidth="true" hidden="false" outlineLevel="0" max="5379" min="5379" style="227" width="10.71"/>
    <col collapsed="false" customWidth="true" hidden="false" outlineLevel="0" max="5380" min="5380" style="227" width="4.71"/>
    <col collapsed="false" customWidth="true" hidden="false" outlineLevel="0" max="5381" min="5381" style="227" width="15.71"/>
    <col collapsed="false" customWidth="true" hidden="false" outlineLevel="0" max="5382" min="5382" style="227" width="16.71"/>
    <col collapsed="false" customWidth="false" hidden="false" outlineLevel="0" max="5383" min="5383" style="227" width="9.14"/>
    <col collapsed="false" customWidth="true" hidden="false" outlineLevel="0" max="5384" min="5384" style="227" width="14.29"/>
    <col collapsed="false" customWidth="false" hidden="false" outlineLevel="0" max="5632" min="5385" style="227" width="9.14"/>
    <col collapsed="false" customWidth="true" hidden="false" outlineLevel="0" max="5633" min="5633" style="227" width="4.71"/>
    <col collapsed="false" customWidth="true" hidden="false" outlineLevel="0" max="5634" min="5634" style="227" width="102.71"/>
    <col collapsed="false" customWidth="true" hidden="false" outlineLevel="0" max="5635" min="5635" style="227" width="10.71"/>
    <col collapsed="false" customWidth="true" hidden="false" outlineLevel="0" max="5636" min="5636" style="227" width="4.71"/>
    <col collapsed="false" customWidth="true" hidden="false" outlineLevel="0" max="5637" min="5637" style="227" width="15.71"/>
    <col collapsed="false" customWidth="true" hidden="false" outlineLevel="0" max="5638" min="5638" style="227" width="16.71"/>
    <col collapsed="false" customWidth="false" hidden="false" outlineLevel="0" max="5639" min="5639" style="227" width="9.14"/>
    <col collapsed="false" customWidth="true" hidden="false" outlineLevel="0" max="5640" min="5640" style="227" width="14.29"/>
    <col collapsed="false" customWidth="false" hidden="false" outlineLevel="0" max="5888" min="5641" style="227" width="9.14"/>
    <col collapsed="false" customWidth="true" hidden="false" outlineLevel="0" max="5889" min="5889" style="227" width="4.71"/>
    <col collapsed="false" customWidth="true" hidden="false" outlineLevel="0" max="5890" min="5890" style="227" width="102.71"/>
    <col collapsed="false" customWidth="true" hidden="false" outlineLevel="0" max="5891" min="5891" style="227" width="10.71"/>
    <col collapsed="false" customWidth="true" hidden="false" outlineLevel="0" max="5892" min="5892" style="227" width="4.71"/>
    <col collapsed="false" customWidth="true" hidden="false" outlineLevel="0" max="5893" min="5893" style="227" width="15.71"/>
    <col collapsed="false" customWidth="true" hidden="false" outlineLevel="0" max="5894" min="5894" style="227" width="16.71"/>
    <col collapsed="false" customWidth="false" hidden="false" outlineLevel="0" max="5895" min="5895" style="227" width="9.14"/>
    <col collapsed="false" customWidth="true" hidden="false" outlineLevel="0" max="5896" min="5896" style="227" width="14.29"/>
    <col collapsed="false" customWidth="false" hidden="false" outlineLevel="0" max="6144" min="5897" style="227" width="9.14"/>
    <col collapsed="false" customWidth="true" hidden="false" outlineLevel="0" max="6145" min="6145" style="227" width="4.71"/>
    <col collapsed="false" customWidth="true" hidden="false" outlineLevel="0" max="6146" min="6146" style="227" width="102.71"/>
    <col collapsed="false" customWidth="true" hidden="false" outlineLevel="0" max="6147" min="6147" style="227" width="10.71"/>
    <col collapsed="false" customWidth="true" hidden="false" outlineLevel="0" max="6148" min="6148" style="227" width="4.71"/>
    <col collapsed="false" customWidth="true" hidden="false" outlineLevel="0" max="6149" min="6149" style="227" width="15.71"/>
    <col collapsed="false" customWidth="true" hidden="false" outlineLevel="0" max="6150" min="6150" style="227" width="16.71"/>
    <col collapsed="false" customWidth="false" hidden="false" outlineLevel="0" max="6151" min="6151" style="227" width="9.14"/>
    <col collapsed="false" customWidth="true" hidden="false" outlineLevel="0" max="6152" min="6152" style="227" width="14.29"/>
    <col collapsed="false" customWidth="false" hidden="false" outlineLevel="0" max="6400" min="6153" style="227" width="9.14"/>
    <col collapsed="false" customWidth="true" hidden="false" outlineLevel="0" max="6401" min="6401" style="227" width="4.71"/>
    <col collapsed="false" customWidth="true" hidden="false" outlineLevel="0" max="6402" min="6402" style="227" width="102.71"/>
    <col collapsed="false" customWidth="true" hidden="false" outlineLevel="0" max="6403" min="6403" style="227" width="10.71"/>
    <col collapsed="false" customWidth="true" hidden="false" outlineLevel="0" max="6404" min="6404" style="227" width="4.71"/>
    <col collapsed="false" customWidth="true" hidden="false" outlineLevel="0" max="6405" min="6405" style="227" width="15.71"/>
    <col collapsed="false" customWidth="true" hidden="false" outlineLevel="0" max="6406" min="6406" style="227" width="16.71"/>
    <col collapsed="false" customWidth="false" hidden="false" outlineLevel="0" max="6407" min="6407" style="227" width="9.14"/>
    <col collapsed="false" customWidth="true" hidden="false" outlineLevel="0" max="6408" min="6408" style="227" width="14.29"/>
    <col collapsed="false" customWidth="false" hidden="false" outlineLevel="0" max="6656" min="6409" style="227" width="9.14"/>
    <col collapsed="false" customWidth="true" hidden="false" outlineLevel="0" max="6657" min="6657" style="227" width="4.71"/>
    <col collapsed="false" customWidth="true" hidden="false" outlineLevel="0" max="6658" min="6658" style="227" width="102.71"/>
    <col collapsed="false" customWidth="true" hidden="false" outlineLevel="0" max="6659" min="6659" style="227" width="10.71"/>
    <col collapsed="false" customWidth="true" hidden="false" outlineLevel="0" max="6660" min="6660" style="227" width="4.71"/>
    <col collapsed="false" customWidth="true" hidden="false" outlineLevel="0" max="6661" min="6661" style="227" width="15.71"/>
    <col collapsed="false" customWidth="true" hidden="false" outlineLevel="0" max="6662" min="6662" style="227" width="16.71"/>
    <col collapsed="false" customWidth="false" hidden="false" outlineLevel="0" max="6663" min="6663" style="227" width="9.14"/>
    <col collapsed="false" customWidth="true" hidden="false" outlineLevel="0" max="6664" min="6664" style="227" width="14.29"/>
    <col collapsed="false" customWidth="false" hidden="false" outlineLevel="0" max="6912" min="6665" style="227" width="9.14"/>
    <col collapsed="false" customWidth="true" hidden="false" outlineLevel="0" max="6913" min="6913" style="227" width="4.71"/>
    <col collapsed="false" customWidth="true" hidden="false" outlineLevel="0" max="6914" min="6914" style="227" width="102.71"/>
    <col collapsed="false" customWidth="true" hidden="false" outlineLevel="0" max="6915" min="6915" style="227" width="10.71"/>
    <col collapsed="false" customWidth="true" hidden="false" outlineLevel="0" max="6916" min="6916" style="227" width="4.71"/>
    <col collapsed="false" customWidth="true" hidden="false" outlineLevel="0" max="6917" min="6917" style="227" width="15.71"/>
    <col collapsed="false" customWidth="true" hidden="false" outlineLevel="0" max="6918" min="6918" style="227" width="16.71"/>
    <col collapsed="false" customWidth="false" hidden="false" outlineLevel="0" max="6919" min="6919" style="227" width="9.14"/>
    <col collapsed="false" customWidth="true" hidden="false" outlineLevel="0" max="6920" min="6920" style="227" width="14.29"/>
    <col collapsed="false" customWidth="false" hidden="false" outlineLevel="0" max="7168" min="6921" style="227" width="9.14"/>
    <col collapsed="false" customWidth="true" hidden="false" outlineLevel="0" max="7169" min="7169" style="227" width="4.71"/>
    <col collapsed="false" customWidth="true" hidden="false" outlineLevel="0" max="7170" min="7170" style="227" width="102.71"/>
    <col collapsed="false" customWidth="true" hidden="false" outlineLevel="0" max="7171" min="7171" style="227" width="10.71"/>
    <col collapsed="false" customWidth="true" hidden="false" outlineLevel="0" max="7172" min="7172" style="227" width="4.71"/>
    <col collapsed="false" customWidth="true" hidden="false" outlineLevel="0" max="7173" min="7173" style="227" width="15.71"/>
    <col collapsed="false" customWidth="true" hidden="false" outlineLevel="0" max="7174" min="7174" style="227" width="16.71"/>
    <col collapsed="false" customWidth="false" hidden="false" outlineLevel="0" max="7175" min="7175" style="227" width="9.14"/>
    <col collapsed="false" customWidth="true" hidden="false" outlineLevel="0" max="7176" min="7176" style="227" width="14.29"/>
    <col collapsed="false" customWidth="false" hidden="false" outlineLevel="0" max="7424" min="7177" style="227" width="9.14"/>
    <col collapsed="false" customWidth="true" hidden="false" outlineLevel="0" max="7425" min="7425" style="227" width="4.71"/>
    <col collapsed="false" customWidth="true" hidden="false" outlineLevel="0" max="7426" min="7426" style="227" width="102.71"/>
    <col collapsed="false" customWidth="true" hidden="false" outlineLevel="0" max="7427" min="7427" style="227" width="10.71"/>
    <col collapsed="false" customWidth="true" hidden="false" outlineLevel="0" max="7428" min="7428" style="227" width="4.71"/>
    <col collapsed="false" customWidth="true" hidden="false" outlineLevel="0" max="7429" min="7429" style="227" width="15.71"/>
    <col collapsed="false" customWidth="true" hidden="false" outlineLevel="0" max="7430" min="7430" style="227" width="16.71"/>
    <col collapsed="false" customWidth="false" hidden="false" outlineLevel="0" max="7431" min="7431" style="227" width="9.14"/>
    <col collapsed="false" customWidth="true" hidden="false" outlineLevel="0" max="7432" min="7432" style="227" width="14.29"/>
    <col collapsed="false" customWidth="false" hidden="false" outlineLevel="0" max="7680" min="7433" style="227" width="9.14"/>
    <col collapsed="false" customWidth="true" hidden="false" outlineLevel="0" max="7681" min="7681" style="227" width="4.71"/>
    <col collapsed="false" customWidth="true" hidden="false" outlineLevel="0" max="7682" min="7682" style="227" width="102.71"/>
    <col collapsed="false" customWidth="true" hidden="false" outlineLevel="0" max="7683" min="7683" style="227" width="10.71"/>
    <col collapsed="false" customWidth="true" hidden="false" outlineLevel="0" max="7684" min="7684" style="227" width="4.71"/>
    <col collapsed="false" customWidth="true" hidden="false" outlineLevel="0" max="7685" min="7685" style="227" width="15.71"/>
    <col collapsed="false" customWidth="true" hidden="false" outlineLevel="0" max="7686" min="7686" style="227" width="16.71"/>
    <col collapsed="false" customWidth="false" hidden="false" outlineLevel="0" max="7687" min="7687" style="227" width="9.14"/>
    <col collapsed="false" customWidth="true" hidden="false" outlineLevel="0" max="7688" min="7688" style="227" width="14.29"/>
    <col collapsed="false" customWidth="false" hidden="false" outlineLevel="0" max="7936" min="7689" style="227" width="9.14"/>
    <col collapsed="false" customWidth="true" hidden="false" outlineLevel="0" max="7937" min="7937" style="227" width="4.71"/>
    <col collapsed="false" customWidth="true" hidden="false" outlineLevel="0" max="7938" min="7938" style="227" width="102.71"/>
    <col collapsed="false" customWidth="true" hidden="false" outlineLevel="0" max="7939" min="7939" style="227" width="10.71"/>
    <col collapsed="false" customWidth="true" hidden="false" outlineLevel="0" max="7940" min="7940" style="227" width="4.71"/>
    <col collapsed="false" customWidth="true" hidden="false" outlineLevel="0" max="7941" min="7941" style="227" width="15.71"/>
    <col collapsed="false" customWidth="true" hidden="false" outlineLevel="0" max="7942" min="7942" style="227" width="16.71"/>
    <col collapsed="false" customWidth="false" hidden="false" outlineLevel="0" max="7943" min="7943" style="227" width="9.14"/>
    <col collapsed="false" customWidth="true" hidden="false" outlineLevel="0" max="7944" min="7944" style="227" width="14.29"/>
    <col collapsed="false" customWidth="false" hidden="false" outlineLevel="0" max="8192" min="7945" style="227" width="9.14"/>
    <col collapsed="false" customWidth="true" hidden="false" outlineLevel="0" max="8193" min="8193" style="227" width="4.71"/>
    <col collapsed="false" customWidth="true" hidden="false" outlineLevel="0" max="8194" min="8194" style="227" width="102.71"/>
    <col collapsed="false" customWidth="true" hidden="false" outlineLevel="0" max="8195" min="8195" style="227" width="10.71"/>
    <col collapsed="false" customWidth="true" hidden="false" outlineLevel="0" max="8196" min="8196" style="227" width="4.71"/>
    <col collapsed="false" customWidth="true" hidden="false" outlineLevel="0" max="8197" min="8197" style="227" width="15.71"/>
    <col collapsed="false" customWidth="true" hidden="false" outlineLevel="0" max="8198" min="8198" style="227" width="16.71"/>
    <col collapsed="false" customWidth="false" hidden="false" outlineLevel="0" max="8199" min="8199" style="227" width="9.14"/>
    <col collapsed="false" customWidth="true" hidden="false" outlineLevel="0" max="8200" min="8200" style="227" width="14.29"/>
    <col collapsed="false" customWidth="false" hidden="false" outlineLevel="0" max="8448" min="8201" style="227" width="9.14"/>
    <col collapsed="false" customWidth="true" hidden="false" outlineLevel="0" max="8449" min="8449" style="227" width="4.71"/>
    <col collapsed="false" customWidth="true" hidden="false" outlineLevel="0" max="8450" min="8450" style="227" width="102.71"/>
    <col collapsed="false" customWidth="true" hidden="false" outlineLevel="0" max="8451" min="8451" style="227" width="10.71"/>
    <col collapsed="false" customWidth="true" hidden="false" outlineLevel="0" max="8452" min="8452" style="227" width="4.71"/>
    <col collapsed="false" customWidth="true" hidden="false" outlineLevel="0" max="8453" min="8453" style="227" width="15.71"/>
    <col collapsed="false" customWidth="true" hidden="false" outlineLevel="0" max="8454" min="8454" style="227" width="16.71"/>
    <col collapsed="false" customWidth="false" hidden="false" outlineLevel="0" max="8455" min="8455" style="227" width="9.14"/>
    <col collapsed="false" customWidth="true" hidden="false" outlineLevel="0" max="8456" min="8456" style="227" width="14.29"/>
    <col collapsed="false" customWidth="false" hidden="false" outlineLevel="0" max="8704" min="8457" style="227" width="9.14"/>
    <col collapsed="false" customWidth="true" hidden="false" outlineLevel="0" max="8705" min="8705" style="227" width="4.71"/>
    <col collapsed="false" customWidth="true" hidden="false" outlineLevel="0" max="8706" min="8706" style="227" width="102.71"/>
    <col collapsed="false" customWidth="true" hidden="false" outlineLevel="0" max="8707" min="8707" style="227" width="10.71"/>
    <col collapsed="false" customWidth="true" hidden="false" outlineLevel="0" max="8708" min="8708" style="227" width="4.71"/>
    <col collapsed="false" customWidth="true" hidden="false" outlineLevel="0" max="8709" min="8709" style="227" width="15.71"/>
    <col collapsed="false" customWidth="true" hidden="false" outlineLevel="0" max="8710" min="8710" style="227" width="16.71"/>
    <col collapsed="false" customWidth="false" hidden="false" outlineLevel="0" max="8711" min="8711" style="227" width="9.14"/>
    <col collapsed="false" customWidth="true" hidden="false" outlineLevel="0" max="8712" min="8712" style="227" width="14.29"/>
    <col collapsed="false" customWidth="false" hidden="false" outlineLevel="0" max="8960" min="8713" style="227" width="9.14"/>
    <col collapsed="false" customWidth="true" hidden="false" outlineLevel="0" max="8961" min="8961" style="227" width="4.71"/>
    <col collapsed="false" customWidth="true" hidden="false" outlineLevel="0" max="8962" min="8962" style="227" width="102.71"/>
    <col collapsed="false" customWidth="true" hidden="false" outlineLevel="0" max="8963" min="8963" style="227" width="10.71"/>
    <col collapsed="false" customWidth="true" hidden="false" outlineLevel="0" max="8964" min="8964" style="227" width="4.71"/>
    <col collapsed="false" customWidth="true" hidden="false" outlineLevel="0" max="8965" min="8965" style="227" width="15.71"/>
    <col collapsed="false" customWidth="true" hidden="false" outlineLevel="0" max="8966" min="8966" style="227" width="16.71"/>
    <col collapsed="false" customWidth="false" hidden="false" outlineLevel="0" max="8967" min="8967" style="227" width="9.14"/>
    <col collapsed="false" customWidth="true" hidden="false" outlineLevel="0" max="8968" min="8968" style="227" width="14.29"/>
    <col collapsed="false" customWidth="false" hidden="false" outlineLevel="0" max="9216" min="8969" style="227" width="9.14"/>
    <col collapsed="false" customWidth="true" hidden="false" outlineLevel="0" max="9217" min="9217" style="227" width="4.71"/>
    <col collapsed="false" customWidth="true" hidden="false" outlineLevel="0" max="9218" min="9218" style="227" width="102.71"/>
    <col collapsed="false" customWidth="true" hidden="false" outlineLevel="0" max="9219" min="9219" style="227" width="10.71"/>
    <col collapsed="false" customWidth="true" hidden="false" outlineLevel="0" max="9220" min="9220" style="227" width="4.71"/>
    <col collapsed="false" customWidth="true" hidden="false" outlineLevel="0" max="9221" min="9221" style="227" width="15.71"/>
    <col collapsed="false" customWidth="true" hidden="false" outlineLevel="0" max="9222" min="9222" style="227" width="16.71"/>
    <col collapsed="false" customWidth="false" hidden="false" outlineLevel="0" max="9223" min="9223" style="227" width="9.14"/>
    <col collapsed="false" customWidth="true" hidden="false" outlineLevel="0" max="9224" min="9224" style="227" width="14.29"/>
    <col collapsed="false" customWidth="false" hidden="false" outlineLevel="0" max="9472" min="9225" style="227" width="9.14"/>
    <col collapsed="false" customWidth="true" hidden="false" outlineLevel="0" max="9473" min="9473" style="227" width="4.71"/>
    <col collapsed="false" customWidth="true" hidden="false" outlineLevel="0" max="9474" min="9474" style="227" width="102.71"/>
    <col collapsed="false" customWidth="true" hidden="false" outlineLevel="0" max="9475" min="9475" style="227" width="10.71"/>
    <col collapsed="false" customWidth="true" hidden="false" outlineLevel="0" max="9476" min="9476" style="227" width="4.71"/>
    <col collapsed="false" customWidth="true" hidden="false" outlineLevel="0" max="9477" min="9477" style="227" width="15.71"/>
    <col collapsed="false" customWidth="true" hidden="false" outlineLevel="0" max="9478" min="9478" style="227" width="16.71"/>
    <col collapsed="false" customWidth="false" hidden="false" outlineLevel="0" max="9479" min="9479" style="227" width="9.14"/>
    <col collapsed="false" customWidth="true" hidden="false" outlineLevel="0" max="9480" min="9480" style="227" width="14.29"/>
    <col collapsed="false" customWidth="false" hidden="false" outlineLevel="0" max="9728" min="9481" style="227" width="9.14"/>
    <col collapsed="false" customWidth="true" hidden="false" outlineLevel="0" max="9729" min="9729" style="227" width="4.71"/>
    <col collapsed="false" customWidth="true" hidden="false" outlineLevel="0" max="9730" min="9730" style="227" width="102.71"/>
    <col collapsed="false" customWidth="true" hidden="false" outlineLevel="0" max="9731" min="9731" style="227" width="10.71"/>
    <col collapsed="false" customWidth="true" hidden="false" outlineLevel="0" max="9732" min="9732" style="227" width="4.71"/>
    <col collapsed="false" customWidth="true" hidden="false" outlineLevel="0" max="9733" min="9733" style="227" width="15.71"/>
    <col collapsed="false" customWidth="true" hidden="false" outlineLevel="0" max="9734" min="9734" style="227" width="16.71"/>
    <col collapsed="false" customWidth="false" hidden="false" outlineLevel="0" max="9735" min="9735" style="227" width="9.14"/>
    <col collapsed="false" customWidth="true" hidden="false" outlineLevel="0" max="9736" min="9736" style="227" width="14.29"/>
    <col collapsed="false" customWidth="false" hidden="false" outlineLevel="0" max="9984" min="9737" style="227" width="9.14"/>
    <col collapsed="false" customWidth="true" hidden="false" outlineLevel="0" max="9985" min="9985" style="227" width="4.71"/>
    <col collapsed="false" customWidth="true" hidden="false" outlineLevel="0" max="9986" min="9986" style="227" width="102.71"/>
    <col collapsed="false" customWidth="true" hidden="false" outlineLevel="0" max="9987" min="9987" style="227" width="10.71"/>
    <col collapsed="false" customWidth="true" hidden="false" outlineLevel="0" max="9988" min="9988" style="227" width="4.71"/>
    <col collapsed="false" customWidth="true" hidden="false" outlineLevel="0" max="9989" min="9989" style="227" width="15.71"/>
    <col collapsed="false" customWidth="true" hidden="false" outlineLevel="0" max="9990" min="9990" style="227" width="16.71"/>
    <col collapsed="false" customWidth="false" hidden="false" outlineLevel="0" max="9991" min="9991" style="227" width="9.14"/>
    <col collapsed="false" customWidth="true" hidden="false" outlineLevel="0" max="9992" min="9992" style="227" width="14.29"/>
    <col collapsed="false" customWidth="false" hidden="false" outlineLevel="0" max="10240" min="9993" style="227" width="9.14"/>
    <col collapsed="false" customWidth="true" hidden="false" outlineLevel="0" max="10241" min="10241" style="227" width="4.71"/>
    <col collapsed="false" customWidth="true" hidden="false" outlineLevel="0" max="10242" min="10242" style="227" width="102.71"/>
    <col collapsed="false" customWidth="true" hidden="false" outlineLevel="0" max="10243" min="10243" style="227" width="10.71"/>
    <col collapsed="false" customWidth="true" hidden="false" outlineLevel="0" max="10244" min="10244" style="227" width="4.71"/>
    <col collapsed="false" customWidth="true" hidden="false" outlineLevel="0" max="10245" min="10245" style="227" width="15.71"/>
    <col collapsed="false" customWidth="true" hidden="false" outlineLevel="0" max="10246" min="10246" style="227" width="16.71"/>
    <col collapsed="false" customWidth="false" hidden="false" outlineLevel="0" max="10247" min="10247" style="227" width="9.14"/>
    <col collapsed="false" customWidth="true" hidden="false" outlineLevel="0" max="10248" min="10248" style="227" width="14.29"/>
    <col collapsed="false" customWidth="false" hidden="false" outlineLevel="0" max="10496" min="10249" style="227" width="9.14"/>
    <col collapsed="false" customWidth="true" hidden="false" outlineLevel="0" max="10497" min="10497" style="227" width="4.71"/>
    <col collapsed="false" customWidth="true" hidden="false" outlineLevel="0" max="10498" min="10498" style="227" width="102.71"/>
    <col collapsed="false" customWidth="true" hidden="false" outlineLevel="0" max="10499" min="10499" style="227" width="10.71"/>
    <col collapsed="false" customWidth="true" hidden="false" outlineLevel="0" max="10500" min="10500" style="227" width="4.71"/>
    <col collapsed="false" customWidth="true" hidden="false" outlineLevel="0" max="10501" min="10501" style="227" width="15.71"/>
    <col collapsed="false" customWidth="true" hidden="false" outlineLevel="0" max="10502" min="10502" style="227" width="16.71"/>
    <col collapsed="false" customWidth="false" hidden="false" outlineLevel="0" max="10503" min="10503" style="227" width="9.14"/>
    <col collapsed="false" customWidth="true" hidden="false" outlineLevel="0" max="10504" min="10504" style="227" width="14.29"/>
    <col collapsed="false" customWidth="false" hidden="false" outlineLevel="0" max="10752" min="10505" style="227" width="9.14"/>
    <col collapsed="false" customWidth="true" hidden="false" outlineLevel="0" max="10753" min="10753" style="227" width="4.71"/>
    <col collapsed="false" customWidth="true" hidden="false" outlineLevel="0" max="10754" min="10754" style="227" width="102.71"/>
    <col collapsed="false" customWidth="true" hidden="false" outlineLevel="0" max="10755" min="10755" style="227" width="10.71"/>
    <col collapsed="false" customWidth="true" hidden="false" outlineLevel="0" max="10756" min="10756" style="227" width="4.71"/>
    <col collapsed="false" customWidth="true" hidden="false" outlineLevel="0" max="10757" min="10757" style="227" width="15.71"/>
    <col collapsed="false" customWidth="true" hidden="false" outlineLevel="0" max="10758" min="10758" style="227" width="16.71"/>
    <col collapsed="false" customWidth="false" hidden="false" outlineLevel="0" max="10759" min="10759" style="227" width="9.14"/>
    <col collapsed="false" customWidth="true" hidden="false" outlineLevel="0" max="10760" min="10760" style="227" width="14.29"/>
    <col collapsed="false" customWidth="false" hidden="false" outlineLevel="0" max="11008" min="10761" style="227" width="9.14"/>
    <col collapsed="false" customWidth="true" hidden="false" outlineLevel="0" max="11009" min="11009" style="227" width="4.71"/>
    <col collapsed="false" customWidth="true" hidden="false" outlineLevel="0" max="11010" min="11010" style="227" width="102.71"/>
    <col collapsed="false" customWidth="true" hidden="false" outlineLevel="0" max="11011" min="11011" style="227" width="10.71"/>
    <col collapsed="false" customWidth="true" hidden="false" outlineLevel="0" max="11012" min="11012" style="227" width="4.71"/>
    <col collapsed="false" customWidth="true" hidden="false" outlineLevel="0" max="11013" min="11013" style="227" width="15.71"/>
    <col collapsed="false" customWidth="true" hidden="false" outlineLevel="0" max="11014" min="11014" style="227" width="16.71"/>
    <col collapsed="false" customWidth="false" hidden="false" outlineLevel="0" max="11015" min="11015" style="227" width="9.14"/>
    <col collapsed="false" customWidth="true" hidden="false" outlineLevel="0" max="11016" min="11016" style="227" width="14.29"/>
    <col collapsed="false" customWidth="false" hidden="false" outlineLevel="0" max="11264" min="11017" style="227" width="9.14"/>
    <col collapsed="false" customWidth="true" hidden="false" outlineLevel="0" max="11265" min="11265" style="227" width="4.71"/>
    <col collapsed="false" customWidth="true" hidden="false" outlineLevel="0" max="11266" min="11266" style="227" width="102.71"/>
    <col collapsed="false" customWidth="true" hidden="false" outlineLevel="0" max="11267" min="11267" style="227" width="10.71"/>
    <col collapsed="false" customWidth="true" hidden="false" outlineLevel="0" max="11268" min="11268" style="227" width="4.71"/>
    <col collapsed="false" customWidth="true" hidden="false" outlineLevel="0" max="11269" min="11269" style="227" width="15.71"/>
    <col collapsed="false" customWidth="true" hidden="false" outlineLevel="0" max="11270" min="11270" style="227" width="16.71"/>
    <col collapsed="false" customWidth="false" hidden="false" outlineLevel="0" max="11271" min="11271" style="227" width="9.14"/>
    <col collapsed="false" customWidth="true" hidden="false" outlineLevel="0" max="11272" min="11272" style="227" width="14.29"/>
    <col collapsed="false" customWidth="false" hidden="false" outlineLevel="0" max="11520" min="11273" style="227" width="9.14"/>
    <col collapsed="false" customWidth="true" hidden="false" outlineLevel="0" max="11521" min="11521" style="227" width="4.71"/>
    <col collapsed="false" customWidth="true" hidden="false" outlineLevel="0" max="11522" min="11522" style="227" width="102.71"/>
    <col collapsed="false" customWidth="true" hidden="false" outlineLevel="0" max="11523" min="11523" style="227" width="10.71"/>
    <col collapsed="false" customWidth="true" hidden="false" outlineLevel="0" max="11524" min="11524" style="227" width="4.71"/>
    <col collapsed="false" customWidth="true" hidden="false" outlineLevel="0" max="11525" min="11525" style="227" width="15.71"/>
    <col collapsed="false" customWidth="true" hidden="false" outlineLevel="0" max="11526" min="11526" style="227" width="16.71"/>
    <col collapsed="false" customWidth="false" hidden="false" outlineLevel="0" max="11527" min="11527" style="227" width="9.14"/>
    <col collapsed="false" customWidth="true" hidden="false" outlineLevel="0" max="11528" min="11528" style="227" width="14.29"/>
    <col collapsed="false" customWidth="false" hidden="false" outlineLevel="0" max="11776" min="11529" style="227" width="9.14"/>
    <col collapsed="false" customWidth="true" hidden="false" outlineLevel="0" max="11777" min="11777" style="227" width="4.71"/>
    <col collapsed="false" customWidth="true" hidden="false" outlineLevel="0" max="11778" min="11778" style="227" width="102.71"/>
    <col collapsed="false" customWidth="true" hidden="false" outlineLevel="0" max="11779" min="11779" style="227" width="10.71"/>
    <col collapsed="false" customWidth="true" hidden="false" outlineLevel="0" max="11780" min="11780" style="227" width="4.71"/>
    <col collapsed="false" customWidth="true" hidden="false" outlineLevel="0" max="11781" min="11781" style="227" width="15.71"/>
    <col collapsed="false" customWidth="true" hidden="false" outlineLevel="0" max="11782" min="11782" style="227" width="16.71"/>
    <col collapsed="false" customWidth="false" hidden="false" outlineLevel="0" max="11783" min="11783" style="227" width="9.14"/>
    <col collapsed="false" customWidth="true" hidden="false" outlineLevel="0" max="11784" min="11784" style="227" width="14.29"/>
    <col collapsed="false" customWidth="false" hidden="false" outlineLevel="0" max="12032" min="11785" style="227" width="9.14"/>
    <col collapsed="false" customWidth="true" hidden="false" outlineLevel="0" max="12033" min="12033" style="227" width="4.71"/>
    <col collapsed="false" customWidth="true" hidden="false" outlineLevel="0" max="12034" min="12034" style="227" width="102.71"/>
    <col collapsed="false" customWidth="true" hidden="false" outlineLevel="0" max="12035" min="12035" style="227" width="10.71"/>
    <col collapsed="false" customWidth="true" hidden="false" outlineLevel="0" max="12036" min="12036" style="227" width="4.71"/>
    <col collapsed="false" customWidth="true" hidden="false" outlineLevel="0" max="12037" min="12037" style="227" width="15.71"/>
    <col collapsed="false" customWidth="true" hidden="false" outlineLevel="0" max="12038" min="12038" style="227" width="16.71"/>
    <col collapsed="false" customWidth="false" hidden="false" outlineLevel="0" max="12039" min="12039" style="227" width="9.14"/>
    <col collapsed="false" customWidth="true" hidden="false" outlineLevel="0" max="12040" min="12040" style="227" width="14.29"/>
    <col collapsed="false" customWidth="false" hidden="false" outlineLevel="0" max="12288" min="12041" style="227" width="9.14"/>
    <col collapsed="false" customWidth="true" hidden="false" outlineLevel="0" max="12289" min="12289" style="227" width="4.71"/>
    <col collapsed="false" customWidth="true" hidden="false" outlineLevel="0" max="12290" min="12290" style="227" width="102.71"/>
    <col collapsed="false" customWidth="true" hidden="false" outlineLevel="0" max="12291" min="12291" style="227" width="10.71"/>
    <col collapsed="false" customWidth="true" hidden="false" outlineLevel="0" max="12292" min="12292" style="227" width="4.71"/>
    <col collapsed="false" customWidth="true" hidden="false" outlineLevel="0" max="12293" min="12293" style="227" width="15.71"/>
    <col collapsed="false" customWidth="true" hidden="false" outlineLevel="0" max="12294" min="12294" style="227" width="16.71"/>
    <col collapsed="false" customWidth="false" hidden="false" outlineLevel="0" max="12295" min="12295" style="227" width="9.14"/>
    <col collapsed="false" customWidth="true" hidden="false" outlineLevel="0" max="12296" min="12296" style="227" width="14.29"/>
    <col collapsed="false" customWidth="false" hidden="false" outlineLevel="0" max="12544" min="12297" style="227" width="9.14"/>
    <col collapsed="false" customWidth="true" hidden="false" outlineLevel="0" max="12545" min="12545" style="227" width="4.71"/>
    <col collapsed="false" customWidth="true" hidden="false" outlineLevel="0" max="12546" min="12546" style="227" width="102.71"/>
    <col collapsed="false" customWidth="true" hidden="false" outlineLevel="0" max="12547" min="12547" style="227" width="10.71"/>
    <col collapsed="false" customWidth="true" hidden="false" outlineLevel="0" max="12548" min="12548" style="227" width="4.71"/>
    <col collapsed="false" customWidth="true" hidden="false" outlineLevel="0" max="12549" min="12549" style="227" width="15.71"/>
    <col collapsed="false" customWidth="true" hidden="false" outlineLevel="0" max="12550" min="12550" style="227" width="16.71"/>
    <col collapsed="false" customWidth="false" hidden="false" outlineLevel="0" max="12551" min="12551" style="227" width="9.14"/>
    <col collapsed="false" customWidth="true" hidden="false" outlineLevel="0" max="12552" min="12552" style="227" width="14.29"/>
    <col collapsed="false" customWidth="false" hidden="false" outlineLevel="0" max="12800" min="12553" style="227" width="9.14"/>
    <col collapsed="false" customWidth="true" hidden="false" outlineLevel="0" max="12801" min="12801" style="227" width="4.71"/>
    <col collapsed="false" customWidth="true" hidden="false" outlineLevel="0" max="12802" min="12802" style="227" width="102.71"/>
    <col collapsed="false" customWidth="true" hidden="false" outlineLevel="0" max="12803" min="12803" style="227" width="10.71"/>
    <col collapsed="false" customWidth="true" hidden="false" outlineLevel="0" max="12804" min="12804" style="227" width="4.71"/>
    <col collapsed="false" customWidth="true" hidden="false" outlineLevel="0" max="12805" min="12805" style="227" width="15.71"/>
    <col collapsed="false" customWidth="true" hidden="false" outlineLevel="0" max="12806" min="12806" style="227" width="16.71"/>
    <col collapsed="false" customWidth="false" hidden="false" outlineLevel="0" max="12807" min="12807" style="227" width="9.14"/>
    <col collapsed="false" customWidth="true" hidden="false" outlineLevel="0" max="12808" min="12808" style="227" width="14.29"/>
    <col collapsed="false" customWidth="false" hidden="false" outlineLevel="0" max="13056" min="12809" style="227" width="9.14"/>
    <col collapsed="false" customWidth="true" hidden="false" outlineLevel="0" max="13057" min="13057" style="227" width="4.71"/>
    <col collapsed="false" customWidth="true" hidden="false" outlineLevel="0" max="13058" min="13058" style="227" width="102.71"/>
    <col collapsed="false" customWidth="true" hidden="false" outlineLevel="0" max="13059" min="13059" style="227" width="10.71"/>
    <col collapsed="false" customWidth="true" hidden="false" outlineLevel="0" max="13060" min="13060" style="227" width="4.71"/>
    <col collapsed="false" customWidth="true" hidden="false" outlineLevel="0" max="13061" min="13061" style="227" width="15.71"/>
    <col collapsed="false" customWidth="true" hidden="false" outlineLevel="0" max="13062" min="13062" style="227" width="16.71"/>
    <col collapsed="false" customWidth="false" hidden="false" outlineLevel="0" max="13063" min="13063" style="227" width="9.14"/>
    <col collapsed="false" customWidth="true" hidden="false" outlineLevel="0" max="13064" min="13064" style="227" width="14.29"/>
    <col collapsed="false" customWidth="false" hidden="false" outlineLevel="0" max="13312" min="13065" style="227" width="9.14"/>
    <col collapsed="false" customWidth="true" hidden="false" outlineLevel="0" max="13313" min="13313" style="227" width="4.71"/>
    <col collapsed="false" customWidth="true" hidden="false" outlineLevel="0" max="13314" min="13314" style="227" width="102.71"/>
    <col collapsed="false" customWidth="true" hidden="false" outlineLevel="0" max="13315" min="13315" style="227" width="10.71"/>
    <col collapsed="false" customWidth="true" hidden="false" outlineLevel="0" max="13316" min="13316" style="227" width="4.71"/>
    <col collapsed="false" customWidth="true" hidden="false" outlineLevel="0" max="13317" min="13317" style="227" width="15.71"/>
    <col collapsed="false" customWidth="true" hidden="false" outlineLevel="0" max="13318" min="13318" style="227" width="16.71"/>
    <col collapsed="false" customWidth="false" hidden="false" outlineLevel="0" max="13319" min="13319" style="227" width="9.14"/>
    <col collapsed="false" customWidth="true" hidden="false" outlineLevel="0" max="13320" min="13320" style="227" width="14.29"/>
    <col collapsed="false" customWidth="false" hidden="false" outlineLevel="0" max="13568" min="13321" style="227" width="9.14"/>
    <col collapsed="false" customWidth="true" hidden="false" outlineLevel="0" max="13569" min="13569" style="227" width="4.71"/>
    <col collapsed="false" customWidth="true" hidden="false" outlineLevel="0" max="13570" min="13570" style="227" width="102.71"/>
    <col collapsed="false" customWidth="true" hidden="false" outlineLevel="0" max="13571" min="13571" style="227" width="10.71"/>
    <col collapsed="false" customWidth="true" hidden="false" outlineLevel="0" max="13572" min="13572" style="227" width="4.71"/>
    <col collapsed="false" customWidth="true" hidden="false" outlineLevel="0" max="13573" min="13573" style="227" width="15.71"/>
    <col collapsed="false" customWidth="true" hidden="false" outlineLevel="0" max="13574" min="13574" style="227" width="16.71"/>
    <col collapsed="false" customWidth="false" hidden="false" outlineLevel="0" max="13575" min="13575" style="227" width="9.14"/>
    <col collapsed="false" customWidth="true" hidden="false" outlineLevel="0" max="13576" min="13576" style="227" width="14.29"/>
    <col collapsed="false" customWidth="false" hidden="false" outlineLevel="0" max="13824" min="13577" style="227" width="9.14"/>
    <col collapsed="false" customWidth="true" hidden="false" outlineLevel="0" max="13825" min="13825" style="227" width="4.71"/>
    <col collapsed="false" customWidth="true" hidden="false" outlineLevel="0" max="13826" min="13826" style="227" width="102.71"/>
    <col collapsed="false" customWidth="true" hidden="false" outlineLevel="0" max="13827" min="13827" style="227" width="10.71"/>
    <col collapsed="false" customWidth="true" hidden="false" outlineLevel="0" max="13828" min="13828" style="227" width="4.71"/>
    <col collapsed="false" customWidth="true" hidden="false" outlineLevel="0" max="13829" min="13829" style="227" width="15.71"/>
    <col collapsed="false" customWidth="true" hidden="false" outlineLevel="0" max="13830" min="13830" style="227" width="16.71"/>
    <col collapsed="false" customWidth="false" hidden="false" outlineLevel="0" max="13831" min="13831" style="227" width="9.14"/>
    <col collapsed="false" customWidth="true" hidden="false" outlineLevel="0" max="13832" min="13832" style="227" width="14.29"/>
    <col collapsed="false" customWidth="false" hidden="false" outlineLevel="0" max="14080" min="13833" style="227" width="9.14"/>
    <col collapsed="false" customWidth="true" hidden="false" outlineLevel="0" max="14081" min="14081" style="227" width="4.71"/>
    <col collapsed="false" customWidth="true" hidden="false" outlineLevel="0" max="14082" min="14082" style="227" width="102.71"/>
    <col collapsed="false" customWidth="true" hidden="false" outlineLevel="0" max="14083" min="14083" style="227" width="10.71"/>
    <col collapsed="false" customWidth="true" hidden="false" outlineLevel="0" max="14084" min="14084" style="227" width="4.71"/>
    <col collapsed="false" customWidth="true" hidden="false" outlineLevel="0" max="14085" min="14085" style="227" width="15.71"/>
    <col collapsed="false" customWidth="true" hidden="false" outlineLevel="0" max="14086" min="14086" style="227" width="16.71"/>
    <col collapsed="false" customWidth="false" hidden="false" outlineLevel="0" max="14087" min="14087" style="227" width="9.14"/>
    <col collapsed="false" customWidth="true" hidden="false" outlineLevel="0" max="14088" min="14088" style="227" width="14.29"/>
    <col collapsed="false" customWidth="false" hidden="false" outlineLevel="0" max="14336" min="14089" style="227" width="9.14"/>
    <col collapsed="false" customWidth="true" hidden="false" outlineLevel="0" max="14337" min="14337" style="227" width="4.71"/>
    <col collapsed="false" customWidth="true" hidden="false" outlineLevel="0" max="14338" min="14338" style="227" width="102.71"/>
    <col collapsed="false" customWidth="true" hidden="false" outlineLevel="0" max="14339" min="14339" style="227" width="10.71"/>
    <col collapsed="false" customWidth="true" hidden="false" outlineLevel="0" max="14340" min="14340" style="227" width="4.71"/>
    <col collapsed="false" customWidth="true" hidden="false" outlineLevel="0" max="14341" min="14341" style="227" width="15.71"/>
    <col collapsed="false" customWidth="true" hidden="false" outlineLevel="0" max="14342" min="14342" style="227" width="16.71"/>
    <col collapsed="false" customWidth="false" hidden="false" outlineLevel="0" max="14343" min="14343" style="227" width="9.14"/>
    <col collapsed="false" customWidth="true" hidden="false" outlineLevel="0" max="14344" min="14344" style="227" width="14.29"/>
    <col collapsed="false" customWidth="false" hidden="false" outlineLevel="0" max="14592" min="14345" style="227" width="9.14"/>
    <col collapsed="false" customWidth="true" hidden="false" outlineLevel="0" max="14593" min="14593" style="227" width="4.71"/>
    <col collapsed="false" customWidth="true" hidden="false" outlineLevel="0" max="14594" min="14594" style="227" width="102.71"/>
    <col collapsed="false" customWidth="true" hidden="false" outlineLevel="0" max="14595" min="14595" style="227" width="10.71"/>
    <col collapsed="false" customWidth="true" hidden="false" outlineLevel="0" max="14596" min="14596" style="227" width="4.71"/>
    <col collapsed="false" customWidth="true" hidden="false" outlineLevel="0" max="14597" min="14597" style="227" width="15.71"/>
    <col collapsed="false" customWidth="true" hidden="false" outlineLevel="0" max="14598" min="14598" style="227" width="16.71"/>
    <col collapsed="false" customWidth="false" hidden="false" outlineLevel="0" max="14599" min="14599" style="227" width="9.14"/>
    <col collapsed="false" customWidth="true" hidden="false" outlineLevel="0" max="14600" min="14600" style="227" width="14.29"/>
    <col collapsed="false" customWidth="false" hidden="false" outlineLevel="0" max="14848" min="14601" style="227" width="9.14"/>
    <col collapsed="false" customWidth="true" hidden="false" outlineLevel="0" max="14849" min="14849" style="227" width="4.71"/>
    <col collapsed="false" customWidth="true" hidden="false" outlineLevel="0" max="14850" min="14850" style="227" width="102.71"/>
    <col collapsed="false" customWidth="true" hidden="false" outlineLevel="0" max="14851" min="14851" style="227" width="10.71"/>
    <col collapsed="false" customWidth="true" hidden="false" outlineLevel="0" max="14852" min="14852" style="227" width="4.71"/>
    <col collapsed="false" customWidth="true" hidden="false" outlineLevel="0" max="14853" min="14853" style="227" width="15.71"/>
    <col collapsed="false" customWidth="true" hidden="false" outlineLevel="0" max="14854" min="14854" style="227" width="16.71"/>
    <col collapsed="false" customWidth="false" hidden="false" outlineLevel="0" max="14855" min="14855" style="227" width="9.14"/>
    <col collapsed="false" customWidth="true" hidden="false" outlineLevel="0" max="14856" min="14856" style="227" width="14.29"/>
    <col collapsed="false" customWidth="false" hidden="false" outlineLevel="0" max="15104" min="14857" style="227" width="9.14"/>
    <col collapsed="false" customWidth="true" hidden="false" outlineLevel="0" max="15105" min="15105" style="227" width="4.71"/>
    <col collapsed="false" customWidth="true" hidden="false" outlineLevel="0" max="15106" min="15106" style="227" width="102.71"/>
    <col collapsed="false" customWidth="true" hidden="false" outlineLevel="0" max="15107" min="15107" style="227" width="10.71"/>
    <col collapsed="false" customWidth="true" hidden="false" outlineLevel="0" max="15108" min="15108" style="227" width="4.71"/>
    <col collapsed="false" customWidth="true" hidden="false" outlineLevel="0" max="15109" min="15109" style="227" width="15.71"/>
    <col collapsed="false" customWidth="true" hidden="false" outlineLevel="0" max="15110" min="15110" style="227" width="16.71"/>
    <col collapsed="false" customWidth="false" hidden="false" outlineLevel="0" max="15111" min="15111" style="227" width="9.14"/>
    <col collapsed="false" customWidth="true" hidden="false" outlineLevel="0" max="15112" min="15112" style="227" width="14.29"/>
    <col collapsed="false" customWidth="false" hidden="false" outlineLevel="0" max="15360" min="15113" style="227" width="9.14"/>
    <col collapsed="false" customWidth="true" hidden="false" outlineLevel="0" max="15361" min="15361" style="227" width="4.71"/>
    <col collapsed="false" customWidth="true" hidden="false" outlineLevel="0" max="15362" min="15362" style="227" width="102.71"/>
    <col collapsed="false" customWidth="true" hidden="false" outlineLevel="0" max="15363" min="15363" style="227" width="10.71"/>
    <col collapsed="false" customWidth="true" hidden="false" outlineLevel="0" max="15364" min="15364" style="227" width="4.71"/>
    <col collapsed="false" customWidth="true" hidden="false" outlineLevel="0" max="15365" min="15365" style="227" width="15.71"/>
    <col collapsed="false" customWidth="true" hidden="false" outlineLevel="0" max="15366" min="15366" style="227" width="16.71"/>
    <col collapsed="false" customWidth="false" hidden="false" outlineLevel="0" max="15367" min="15367" style="227" width="9.14"/>
    <col collapsed="false" customWidth="true" hidden="false" outlineLevel="0" max="15368" min="15368" style="227" width="14.29"/>
    <col collapsed="false" customWidth="false" hidden="false" outlineLevel="0" max="15616" min="15369" style="227" width="9.14"/>
    <col collapsed="false" customWidth="true" hidden="false" outlineLevel="0" max="15617" min="15617" style="227" width="4.71"/>
    <col collapsed="false" customWidth="true" hidden="false" outlineLevel="0" max="15618" min="15618" style="227" width="102.71"/>
    <col collapsed="false" customWidth="true" hidden="false" outlineLevel="0" max="15619" min="15619" style="227" width="10.71"/>
    <col collapsed="false" customWidth="true" hidden="false" outlineLevel="0" max="15620" min="15620" style="227" width="4.71"/>
    <col collapsed="false" customWidth="true" hidden="false" outlineLevel="0" max="15621" min="15621" style="227" width="15.71"/>
    <col collapsed="false" customWidth="true" hidden="false" outlineLevel="0" max="15622" min="15622" style="227" width="16.71"/>
    <col collapsed="false" customWidth="false" hidden="false" outlineLevel="0" max="15623" min="15623" style="227" width="9.14"/>
    <col collapsed="false" customWidth="true" hidden="false" outlineLevel="0" max="15624" min="15624" style="227" width="14.29"/>
    <col collapsed="false" customWidth="false" hidden="false" outlineLevel="0" max="15872" min="15625" style="227" width="9.14"/>
    <col collapsed="false" customWidth="true" hidden="false" outlineLevel="0" max="15873" min="15873" style="227" width="4.71"/>
    <col collapsed="false" customWidth="true" hidden="false" outlineLevel="0" max="15874" min="15874" style="227" width="102.71"/>
    <col collapsed="false" customWidth="true" hidden="false" outlineLevel="0" max="15875" min="15875" style="227" width="10.71"/>
    <col collapsed="false" customWidth="true" hidden="false" outlineLevel="0" max="15876" min="15876" style="227" width="4.71"/>
    <col collapsed="false" customWidth="true" hidden="false" outlineLevel="0" max="15877" min="15877" style="227" width="15.71"/>
    <col collapsed="false" customWidth="true" hidden="false" outlineLevel="0" max="15878" min="15878" style="227" width="16.71"/>
    <col collapsed="false" customWidth="false" hidden="false" outlineLevel="0" max="15879" min="15879" style="227" width="9.14"/>
    <col collapsed="false" customWidth="true" hidden="false" outlineLevel="0" max="15880" min="15880" style="227" width="14.29"/>
    <col collapsed="false" customWidth="false" hidden="false" outlineLevel="0" max="16128" min="15881" style="227" width="9.14"/>
    <col collapsed="false" customWidth="true" hidden="false" outlineLevel="0" max="16129" min="16129" style="227" width="4.71"/>
    <col collapsed="false" customWidth="true" hidden="false" outlineLevel="0" max="16130" min="16130" style="227" width="102.71"/>
    <col collapsed="false" customWidth="true" hidden="false" outlineLevel="0" max="16131" min="16131" style="227" width="10.71"/>
    <col collapsed="false" customWidth="true" hidden="false" outlineLevel="0" max="16132" min="16132" style="227" width="4.71"/>
    <col collapsed="false" customWidth="true" hidden="false" outlineLevel="0" max="16133" min="16133" style="227" width="15.71"/>
    <col collapsed="false" customWidth="true" hidden="false" outlineLevel="0" max="16134" min="16134" style="227" width="16.71"/>
    <col collapsed="false" customWidth="false" hidden="false" outlineLevel="0" max="16135" min="16135" style="227" width="9.14"/>
    <col collapsed="false" customWidth="true" hidden="false" outlineLevel="0" max="16136" min="16136" style="227" width="14.29"/>
    <col collapsed="false" customWidth="false" hidden="false" outlineLevel="0" max="16384" min="16137" style="227" width="9.14"/>
  </cols>
  <sheetData>
    <row r="1" customFormat="false" ht="24" hidden="false" customHeight="true" outlineLevel="0" collapsed="false">
      <c r="A1" s="229" t="s">
        <v>315</v>
      </c>
      <c r="B1" s="229"/>
      <c r="C1" s="229"/>
      <c r="D1" s="229"/>
      <c r="E1" s="229"/>
      <c r="F1" s="230" t="s">
        <v>316</v>
      </c>
    </row>
    <row r="2" customFormat="false" ht="24" hidden="false" customHeight="true" outlineLevel="0" collapsed="false">
      <c r="A2" s="229" t="s">
        <v>317</v>
      </c>
      <c r="B2" s="229"/>
      <c r="C2" s="229"/>
      <c r="D2" s="229"/>
      <c r="E2" s="229"/>
      <c r="F2" s="229"/>
    </row>
    <row r="3" customFormat="false" ht="21.75" hidden="false" customHeight="true" outlineLevel="0" collapsed="false">
      <c r="A3" s="229" t="s">
        <v>318</v>
      </c>
      <c r="B3" s="229"/>
      <c r="C3" s="229"/>
      <c r="D3" s="229"/>
      <c r="E3" s="229"/>
      <c r="F3" s="229"/>
    </row>
    <row r="4" customFormat="false" ht="21.75" hidden="false" customHeight="true" outlineLevel="0" collapsed="false">
      <c r="A4" s="229" t="s">
        <v>319</v>
      </c>
      <c r="B4" s="229"/>
      <c r="C4" s="229"/>
      <c r="D4" s="229"/>
      <c r="E4" s="229"/>
      <c r="F4" s="229"/>
    </row>
    <row r="5" customFormat="false" ht="24" hidden="false" customHeight="true" outlineLevel="0" collapsed="false">
      <c r="A5" s="231" t="s">
        <v>320</v>
      </c>
      <c r="B5" s="232" t="s">
        <v>321</v>
      </c>
      <c r="C5" s="233" t="s">
        <v>322</v>
      </c>
      <c r="D5" s="231" t="s">
        <v>87</v>
      </c>
      <c r="E5" s="234" t="s">
        <v>323</v>
      </c>
      <c r="F5" s="235" t="s">
        <v>324</v>
      </c>
    </row>
    <row r="6" customFormat="false" ht="18" hidden="false" customHeight="true" outlineLevel="0" collapsed="false">
      <c r="A6" s="236" t="s">
        <v>325</v>
      </c>
      <c r="B6" s="236"/>
      <c r="C6" s="236"/>
      <c r="D6" s="236"/>
      <c r="E6" s="236"/>
      <c r="F6" s="236"/>
    </row>
    <row r="7" customFormat="false" ht="18" hidden="false" customHeight="true" outlineLevel="0" collapsed="false">
      <c r="A7" s="237" t="n">
        <v>1</v>
      </c>
      <c r="B7" s="238" t="s">
        <v>326</v>
      </c>
      <c r="C7" s="239" t="n">
        <v>1</v>
      </c>
      <c r="D7" s="239" t="s">
        <v>240</v>
      </c>
      <c r="E7" s="240"/>
      <c r="F7" s="241" t="n">
        <f aca="false">C7*E7</f>
        <v>0</v>
      </c>
    </row>
    <row r="8" customFormat="false" ht="18" hidden="false" customHeight="true" outlineLevel="0" collapsed="false">
      <c r="A8" s="237"/>
      <c r="B8" s="242" t="s">
        <v>327</v>
      </c>
      <c r="C8" s="239"/>
      <c r="D8" s="239"/>
      <c r="E8" s="240"/>
      <c r="F8" s="241"/>
    </row>
    <row r="9" customFormat="false" ht="18" hidden="false" customHeight="true" outlineLevel="0" collapsed="false">
      <c r="A9" s="237" t="n">
        <v>2</v>
      </c>
      <c r="B9" s="238" t="s">
        <v>328</v>
      </c>
      <c r="C9" s="239" t="n">
        <v>1</v>
      </c>
      <c r="D9" s="239" t="s">
        <v>240</v>
      </c>
      <c r="E9" s="240"/>
      <c r="F9" s="241" t="n">
        <f aca="false">C9*E9</f>
        <v>0</v>
      </c>
    </row>
    <row r="10" customFormat="false" ht="18" hidden="false" customHeight="true" outlineLevel="0" collapsed="false">
      <c r="A10" s="237"/>
      <c r="B10" s="242" t="s">
        <v>329</v>
      </c>
      <c r="C10" s="239"/>
      <c r="D10" s="239"/>
      <c r="E10" s="240"/>
      <c r="F10" s="241"/>
    </row>
    <row r="11" customFormat="false" ht="18" hidden="false" customHeight="true" outlineLevel="0" collapsed="false">
      <c r="A11" s="237" t="n">
        <v>3</v>
      </c>
      <c r="B11" s="238" t="s">
        <v>330</v>
      </c>
      <c r="C11" s="239" t="n">
        <v>1</v>
      </c>
      <c r="D11" s="239" t="s">
        <v>240</v>
      </c>
      <c r="E11" s="240"/>
      <c r="F11" s="241" t="n">
        <f aca="false">C11*E11</f>
        <v>0</v>
      </c>
    </row>
    <row r="12" customFormat="false" ht="18" hidden="false" customHeight="true" outlineLevel="0" collapsed="false">
      <c r="A12" s="237"/>
      <c r="B12" s="242" t="s">
        <v>331</v>
      </c>
      <c r="C12" s="239"/>
      <c r="D12" s="239"/>
      <c r="E12" s="240"/>
      <c r="F12" s="241"/>
    </row>
    <row r="13" customFormat="false" ht="18" hidden="false" customHeight="true" outlineLevel="0" collapsed="false">
      <c r="A13" s="237" t="n">
        <v>4</v>
      </c>
      <c r="B13" s="238" t="s">
        <v>332</v>
      </c>
      <c r="C13" s="239" t="n">
        <v>1</v>
      </c>
      <c r="D13" s="239" t="s">
        <v>240</v>
      </c>
      <c r="E13" s="240"/>
      <c r="F13" s="241" t="n">
        <f aca="false">C13*E13</f>
        <v>0</v>
      </c>
    </row>
    <row r="14" customFormat="false" ht="18" hidden="false" customHeight="true" outlineLevel="0" collapsed="false">
      <c r="A14" s="237"/>
      <c r="B14" s="242" t="s">
        <v>333</v>
      </c>
      <c r="C14" s="239"/>
      <c r="D14" s="239"/>
      <c r="E14" s="240"/>
      <c r="F14" s="241"/>
    </row>
    <row r="15" customFormat="false" ht="18" hidden="false" customHeight="true" outlineLevel="0" collapsed="false">
      <c r="A15" s="243"/>
      <c r="B15" s="244" t="s">
        <v>334</v>
      </c>
      <c r="C15" s="244"/>
      <c r="D15" s="244"/>
      <c r="E15" s="244"/>
      <c r="F15" s="245" t="n">
        <f aca="false">SUM(F7:F14)</f>
        <v>0</v>
      </c>
    </row>
    <row r="16" customFormat="false" ht="18" hidden="false" customHeight="true" outlineLevel="0" collapsed="false">
      <c r="A16" s="237"/>
      <c r="B16" s="237"/>
      <c r="C16" s="237"/>
      <c r="D16" s="237"/>
      <c r="E16" s="237"/>
      <c r="F16" s="237"/>
    </row>
    <row r="17" customFormat="false" ht="18" hidden="false" customHeight="true" outlineLevel="0" collapsed="false">
      <c r="A17" s="236" t="s">
        <v>335</v>
      </c>
      <c r="B17" s="236"/>
      <c r="C17" s="236"/>
      <c r="D17" s="236"/>
      <c r="E17" s="236"/>
      <c r="F17" s="236"/>
    </row>
    <row r="18" customFormat="false" ht="18" hidden="false" customHeight="true" outlineLevel="0" collapsed="false">
      <c r="A18" s="246" t="n">
        <v>5</v>
      </c>
      <c r="B18" s="247" t="s">
        <v>336</v>
      </c>
      <c r="C18" s="248" t="n">
        <v>1</v>
      </c>
      <c r="D18" s="248" t="s">
        <v>240</v>
      </c>
      <c r="E18" s="249"/>
      <c r="F18" s="250" t="n">
        <f aca="false">C18*E18</f>
        <v>0</v>
      </c>
    </row>
    <row r="19" customFormat="false" ht="18" hidden="false" customHeight="true" outlineLevel="0" collapsed="false">
      <c r="A19" s="246" t="n">
        <v>6</v>
      </c>
      <c r="B19" s="247" t="s">
        <v>337</v>
      </c>
      <c r="C19" s="248" t="n">
        <v>2</v>
      </c>
      <c r="D19" s="248" t="s">
        <v>240</v>
      </c>
      <c r="E19" s="249"/>
      <c r="F19" s="250" t="n">
        <f aca="false">C19*E19</f>
        <v>0</v>
      </c>
    </row>
    <row r="20" customFormat="false" ht="18" hidden="false" customHeight="true" outlineLevel="0" collapsed="false">
      <c r="A20" s="246" t="n">
        <v>7</v>
      </c>
      <c r="B20" s="247" t="s">
        <v>338</v>
      </c>
      <c r="C20" s="248" t="n">
        <v>3</v>
      </c>
      <c r="D20" s="248" t="s">
        <v>240</v>
      </c>
      <c r="E20" s="249"/>
      <c r="F20" s="250" t="n">
        <f aca="false">C20*E20</f>
        <v>0</v>
      </c>
    </row>
    <row r="21" customFormat="false" ht="18" hidden="false" customHeight="true" outlineLevel="0" collapsed="false">
      <c r="A21" s="246" t="n">
        <v>8</v>
      </c>
      <c r="B21" s="247" t="s">
        <v>339</v>
      </c>
      <c r="C21" s="248" t="n">
        <v>9</v>
      </c>
      <c r="D21" s="248" t="s">
        <v>240</v>
      </c>
      <c r="E21" s="249"/>
      <c r="F21" s="250" t="n">
        <f aca="false">C21*E21</f>
        <v>0</v>
      </c>
    </row>
    <row r="22" customFormat="false" ht="18" hidden="false" customHeight="true" outlineLevel="0" collapsed="false">
      <c r="A22" s="246" t="n">
        <v>9</v>
      </c>
      <c r="B22" s="247" t="s">
        <v>340</v>
      </c>
      <c r="C22" s="248" t="n">
        <v>1</v>
      </c>
      <c r="D22" s="248" t="s">
        <v>240</v>
      </c>
      <c r="E22" s="249"/>
      <c r="F22" s="250" t="n">
        <f aca="false">C22*E22</f>
        <v>0</v>
      </c>
    </row>
    <row r="23" customFormat="false" ht="18" hidden="false" customHeight="true" outlineLevel="0" collapsed="false">
      <c r="A23" s="246" t="n">
        <v>10</v>
      </c>
      <c r="B23" s="251" t="s">
        <v>341</v>
      </c>
      <c r="C23" s="248" t="n">
        <v>2</v>
      </c>
      <c r="D23" s="248" t="s">
        <v>240</v>
      </c>
      <c r="E23" s="249"/>
      <c r="F23" s="250" t="n">
        <f aca="false">C23*E23</f>
        <v>0</v>
      </c>
    </row>
    <row r="24" customFormat="false" ht="18" hidden="false" customHeight="true" outlineLevel="0" collapsed="false">
      <c r="A24" s="252"/>
      <c r="B24" s="244" t="s">
        <v>334</v>
      </c>
      <c r="C24" s="244"/>
      <c r="D24" s="244"/>
      <c r="E24" s="244"/>
      <c r="F24" s="245" t="n">
        <f aca="false">SUM(F18:F23)</f>
        <v>0</v>
      </c>
    </row>
    <row r="25" customFormat="false" ht="18" hidden="false" customHeight="true" outlineLevel="0" collapsed="false">
      <c r="A25" s="253" t="s">
        <v>342</v>
      </c>
      <c r="B25" s="253"/>
      <c r="C25" s="253"/>
      <c r="D25" s="253"/>
      <c r="E25" s="253"/>
      <c r="F25" s="253"/>
    </row>
    <row r="26" customFormat="false" ht="18" hidden="false" customHeight="true" outlineLevel="0" collapsed="false">
      <c r="A26" s="236" t="s">
        <v>343</v>
      </c>
      <c r="B26" s="236"/>
      <c r="C26" s="236"/>
      <c r="D26" s="236"/>
      <c r="E26" s="236"/>
      <c r="F26" s="236"/>
    </row>
    <row r="27" customFormat="false" ht="18" hidden="false" customHeight="true" outlineLevel="0" collapsed="false">
      <c r="A27" s="254" t="n">
        <v>11</v>
      </c>
      <c r="B27" s="247" t="s">
        <v>344</v>
      </c>
      <c r="C27" s="255" t="n">
        <v>18</v>
      </c>
      <c r="D27" s="248" t="s">
        <v>240</v>
      </c>
      <c r="E27" s="249"/>
      <c r="F27" s="250" t="n">
        <f aca="false">C27*E27</f>
        <v>0</v>
      </c>
    </row>
    <row r="28" customFormat="false" ht="18" hidden="false" customHeight="true" outlineLevel="0" collapsed="false">
      <c r="A28" s="254" t="n">
        <v>12</v>
      </c>
      <c r="B28" s="247" t="s">
        <v>345</v>
      </c>
      <c r="C28" s="248" t="n">
        <v>9</v>
      </c>
      <c r="D28" s="248" t="s">
        <v>240</v>
      </c>
      <c r="E28" s="249"/>
      <c r="F28" s="250" t="n">
        <f aca="false">C28*E28</f>
        <v>0</v>
      </c>
    </row>
    <row r="29" customFormat="false" ht="18" hidden="false" customHeight="true" outlineLevel="0" collapsed="false">
      <c r="A29" s="254" t="n">
        <v>13</v>
      </c>
      <c r="B29" s="247" t="s">
        <v>346</v>
      </c>
      <c r="C29" s="255" t="n">
        <v>4</v>
      </c>
      <c r="D29" s="248" t="s">
        <v>240</v>
      </c>
      <c r="E29" s="249"/>
      <c r="F29" s="250" t="n">
        <f aca="false">C29*E29</f>
        <v>0</v>
      </c>
    </row>
    <row r="30" customFormat="false" ht="18" hidden="false" customHeight="true" outlineLevel="0" collapsed="false">
      <c r="A30" s="254"/>
      <c r="B30" s="244" t="s">
        <v>334</v>
      </c>
      <c r="C30" s="244"/>
      <c r="D30" s="244"/>
      <c r="E30" s="244"/>
      <c r="F30" s="245" t="n">
        <f aca="false">SUM(F27:F29)</f>
        <v>0</v>
      </c>
    </row>
    <row r="31" customFormat="false" ht="18" hidden="false" customHeight="true" outlineLevel="0" collapsed="false">
      <c r="A31" s="237"/>
      <c r="B31" s="237"/>
      <c r="C31" s="237"/>
      <c r="D31" s="237"/>
      <c r="E31" s="237"/>
      <c r="F31" s="237"/>
    </row>
    <row r="32" customFormat="false" ht="18" hidden="false" customHeight="true" outlineLevel="0" collapsed="false">
      <c r="A32" s="256" t="s">
        <v>347</v>
      </c>
      <c r="B32" s="256"/>
      <c r="C32" s="256"/>
      <c r="D32" s="256"/>
      <c r="E32" s="256"/>
      <c r="F32" s="256"/>
    </row>
    <row r="33" customFormat="false" ht="18" hidden="false" customHeight="true" outlineLevel="0" collapsed="false">
      <c r="A33" s="254" t="n">
        <v>14</v>
      </c>
      <c r="B33" s="247" t="s">
        <v>348</v>
      </c>
      <c r="C33" s="255" t="n">
        <v>13</v>
      </c>
      <c r="D33" s="248" t="s">
        <v>240</v>
      </c>
      <c r="E33" s="249"/>
      <c r="F33" s="250" t="n">
        <f aca="false">C33*E33</f>
        <v>0</v>
      </c>
    </row>
    <row r="34" customFormat="false" ht="18" hidden="false" customHeight="true" outlineLevel="0" collapsed="false">
      <c r="A34" s="254" t="n">
        <v>15</v>
      </c>
      <c r="B34" s="247" t="s">
        <v>349</v>
      </c>
      <c r="C34" s="255" t="n">
        <v>5</v>
      </c>
      <c r="D34" s="248" t="s">
        <v>240</v>
      </c>
      <c r="E34" s="249"/>
      <c r="F34" s="250" t="n">
        <f aca="false">C34*E34</f>
        <v>0</v>
      </c>
    </row>
    <row r="35" customFormat="false" ht="18" hidden="false" customHeight="true" outlineLevel="0" collapsed="false">
      <c r="A35" s="254" t="n">
        <v>16</v>
      </c>
      <c r="B35" s="247" t="s">
        <v>350</v>
      </c>
      <c r="C35" s="255" t="n">
        <v>1</v>
      </c>
      <c r="D35" s="248" t="s">
        <v>240</v>
      </c>
      <c r="E35" s="249"/>
      <c r="F35" s="250" t="n">
        <f aca="false">C35*E35</f>
        <v>0</v>
      </c>
    </row>
    <row r="36" customFormat="false" ht="18" hidden="false" customHeight="true" outlineLevel="0" collapsed="false">
      <c r="A36" s="254" t="n">
        <v>17</v>
      </c>
      <c r="B36" s="257" t="s">
        <v>351</v>
      </c>
      <c r="C36" s="255" t="n">
        <v>2</v>
      </c>
      <c r="D36" s="248" t="s">
        <v>240</v>
      </c>
      <c r="E36" s="249"/>
      <c r="F36" s="250" t="n">
        <f aca="false">C36*E36</f>
        <v>0</v>
      </c>
    </row>
    <row r="37" customFormat="false" ht="18" hidden="false" customHeight="true" outlineLevel="0" collapsed="false">
      <c r="A37" s="252"/>
      <c r="B37" s="244" t="s">
        <v>334</v>
      </c>
      <c r="C37" s="244"/>
      <c r="D37" s="244"/>
      <c r="E37" s="244"/>
      <c r="F37" s="245" t="n">
        <f aca="false">SUM(F33:F36)</f>
        <v>0</v>
      </c>
    </row>
    <row r="38" customFormat="false" ht="18" hidden="false" customHeight="true" outlineLevel="0" collapsed="false">
      <c r="A38" s="237"/>
      <c r="B38" s="237"/>
      <c r="C38" s="237"/>
      <c r="D38" s="237"/>
      <c r="E38" s="237"/>
      <c r="F38" s="237"/>
    </row>
    <row r="39" customFormat="false" ht="18" hidden="false" customHeight="true" outlineLevel="0" collapsed="false">
      <c r="A39" s="236" t="s">
        <v>352</v>
      </c>
      <c r="B39" s="236"/>
      <c r="C39" s="236"/>
      <c r="D39" s="236"/>
      <c r="E39" s="236"/>
      <c r="F39" s="236"/>
    </row>
    <row r="40" customFormat="false" ht="18" hidden="false" customHeight="true" outlineLevel="0" collapsed="false">
      <c r="A40" s="246"/>
      <c r="B40" s="258" t="s">
        <v>353</v>
      </c>
      <c r="C40" s="258"/>
      <c r="D40" s="258"/>
      <c r="E40" s="258"/>
      <c r="F40" s="258"/>
    </row>
    <row r="41" customFormat="false" ht="18" hidden="false" customHeight="true" outlineLevel="0" collapsed="false">
      <c r="A41" s="246" t="n">
        <v>18</v>
      </c>
      <c r="B41" s="259" t="s">
        <v>354</v>
      </c>
      <c r="C41" s="260" t="n">
        <v>14</v>
      </c>
      <c r="D41" s="261" t="s">
        <v>240</v>
      </c>
      <c r="E41" s="262"/>
      <c r="F41" s="263" t="n">
        <f aca="false">C41*E41</f>
        <v>0</v>
      </c>
    </row>
    <row r="42" customFormat="false" ht="18" hidden="false" customHeight="true" outlineLevel="0" collapsed="false">
      <c r="A42" s="264"/>
      <c r="B42" s="258" t="s">
        <v>355</v>
      </c>
      <c r="C42" s="258"/>
      <c r="D42" s="258"/>
      <c r="E42" s="258"/>
      <c r="F42" s="258"/>
    </row>
    <row r="43" customFormat="false" ht="18" hidden="false" customHeight="true" outlineLevel="0" collapsed="false">
      <c r="A43" s="246" t="n">
        <v>19</v>
      </c>
      <c r="B43" s="259" t="s">
        <v>356</v>
      </c>
      <c r="C43" s="260" t="n">
        <v>10</v>
      </c>
      <c r="D43" s="261" t="s">
        <v>226</v>
      </c>
      <c r="E43" s="262"/>
      <c r="F43" s="263" t="n">
        <f aca="false">C43*E43</f>
        <v>0</v>
      </c>
    </row>
    <row r="44" customFormat="false" ht="18" hidden="false" customHeight="true" outlineLevel="0" collapsed="false">
      <c r="A44" s="246" t="n">
        <v>20</v>
      </c>
      <c r="B44" s="259" t="s">
        <v>357</v>
      </c>
      <c r="C44" s="260" t="n">
        <v>85</v>
      </c>
      <c r="D44" s="261" t="s">
        <v>226</v>
      </c>
      <c r="E44" s="262"/>
      <c r="F44" s="263" t="n">
        <f aca="false">C44*E44</f>
        <v>0</v>
      </c>
    </row>
    <row r="45" customFormat="false" ht="18" hidden="false" customHeight="true" outlineLevel="0" collapsed="false">
      <c r="A45" s="246" t="n">
        <v>21</v>
      </c>
      <c r="B45" s="259" t="s">
        <v>358</v>
      </c>
      <c r="C45" s="260" t="n">
        <v>10</v>
      </c>
      <c r="D45" s="261" t="s">
        <v>226</v>
      </c>
      <c r="E45" s="262"/>
      <c r="F45" s="263" t="n">
        <f aca="false">C45*E45</f>
        <v>0</v>
      </c>
    </row>
    <row r="46" customFormat="false" ht="18" hidden="false" customHeight="true" outlineLevel="0" collapsed="false">
      <c r="A46" s="246" t="n">
        <v>22</v>
      </c>
      <c r="B46" s="259" t="s">
        <v>359</v>
      </c>
      <c r="C46" s="260" t="n">
        <f aca="false">SUM(C43:C45)</f>
        <v>105</v>
      </c>
      <c r="D46" s="260" t="s">
        <v>226</v>
      </c>
      <c r="E46" s="262"/>
      <c r="F46" s="265" t="n">
        <f aca="false">C46*E46</f>
        <v>0</v>
      </c>
    </row>
    <row r="47" customFormat="false" ht="18" hidden="false" customHeight="true" outlineLevel="0" collapsed="false">
      <c r="A47" s="246"/>
      <c r="B47" s="258" t="s">
        <v>360</v>
      </c>
      <c r="C47" s="258"/>
      <c r="D47" s="258"/>
      <c r="E47" s="258"/>
      <c r="F47" s="258"/>
    </row>
    <row r="48" customFormat="false" ht="18" hidden="false" customHeight="true" outlineLevel="0" collapsed="false">
      <c r="A48" s="246" t="n">
        <v>23</v>
      </c>
      <c r="B48" s="247" t="s">
        <v>361</v>
      </c>
      <c r="C48" s="248" t="n">
        <v>35</v>
      </c>
      <c r="D48" s="248" t="s">
        <v>226</v>
      </c>
      <c r="E48" s="249"/>
      <c r="F48" s="250" t="n">
        <f aca="false">C48*E48</f>
        <v>0</v>
      </c>
    </row>
    <row r="49" customFormat="false" ht="18" hidden="false" customHeight="true" outlineLevel="0" collapsed="false">
      <c r="A49" s="246" t="n">
        <v>24</v>
      </c>
      <c r="B49" s="247" t="s">
        <v>362</v>
      </c>
      <c r="C49" s="248" t="n">
        <v>45</v>
      </c>
      <c r="D49" s="248" t="s">
        <v>226</v>
      </c>
      <c r="E49" s="249"/>
      <c r="F49" s="250" t="n">
        <f aca="false">C49*E49</f>
        <v>0</v>
      </c>
    </row>
    <row r="50" customFormat="false" ht="18" hidden="false" customHeight="true" outlineLevel="0" collapsed="false">
      <c r="A50" s="246" t="n">
        <v>25</v>
      </c>
      <c r="B50" s="247" t="s">
        <v>363</v>
      </c>
      <c r="C50" s="248" t="n">
        <v>50</v>
      </c>
      <c r="D50" s="248" t="s">
        <v>226</v>
      </c>
      <c r="E50" s="249"/>
      <c r="F50" s="250" t="n">
        <f aca="false">C50*E50</f>
        <v>0</v>
      </c>
    </row>
    <row r="51" customFormat="false" ht="18" hidden="false" customHeight="true" outlineLevel="0" collapsed="false">
      <c r="A51" s="246" t="n">
        <v>26</v>
      </c>
      <c r="B51" s="259" t="s">
        <v>364</v>
      </c>
      <c r="C51" s="260" t="n">
        <v>20</v>
      </c>
      <c r="D51" s="260" t="s">
        <v>226</v>
      </c>
      <c r="E51" s="249"/>
      <c r="F51" s="265" t="n">
        <f aca="false">C51*E51</f>
        <v>0</v>
      </c>
    </row>
    <row r="52" customFormat="false" ht="18" hidden="false" customHeight="true" outlineLevel="0" collapsed="false">
      <c r="A52" s="246" t="n">
        <v>27</v>
      </c>
      <c r="B52" s="259" t="s">
        <v>365</v>
      </c>
      <c r="C52" s="260" t="n">
        <v>65</v>
      </c>
      <c r="D52" s="260" t="s">
        <v>226</v>
      </c>
      <c r="E52" s="249"/>
      <c r="F52" s="265" t="n">
        <f aca="false">C52*E52</f>
        <v>0</v>
      </c>
    </row>
    <row r="53" customFormat="false" ht="18" hidden="false" customHeight="true" outlineLevel="0" collapsed="false">
      <c r="A53" s="246"/>
      <c r="B53" s="258" t="s">
        <v>366</v>
      </c>
      <c r="C53" s="258"/>
      <c r="D53" s="258"/>
      <c r="E53" s="258"/>
      <c r="F53" s="258"/>
    </row>
    <row r="54" customFormat="false" ht="18" hidden="false" customHeight="true" outlineLevel="0" collapsed="false">
      <c r="A54" s="246" t="n">
        <v>28</v>
      </c>
      <c r="B54" s="259" t="s">
        <v>367</v>
      </c>
      <c r="C54" s="260" t="n">
        <v>5</v>
      </c>
      <c r="D54" s="261" t="s">
        <v>240</v>
      </c>
      <c r="E54" s="262"/>
      <c r="F54" s="263" t="n">
        <f aca="false">C54*E54</f>
        <v>0</v>
      </c>
    </row>
    <row r="55" customFormat="false" ht="18" hidden="false" customHeight="true" outlineLevel="0" collapsed="false">
      <c r="A55" s="246"/>
      <c r="B55" s="244" t="s">
        <v>334</v>
      </c>
      <c r="C55" s="244"/>
      <c r="D55" s="244"/>
      <c r="E55" s="244"/>
      <c r="F55" s="245" t="n">
        <f aca="false">SUM(F43:F46,F41:F41,F48:F52,F54:F54)</f>
        <v>0</v>
      </c>
    </row>
    <row r="56" customFormat="false" ht="18" hidden="false" customHeight="true" outlineLevel="0" collapsed="false">
      <c r="A56" s="266" t="s">
        <v>342</v>
      </c>
      <c r="B56" s="266"/>
      <c r="C56" s="266"/>
      <c r="D56" s="266"/>
      <c r="E56" s="266"/>
      <c r="F56" s="266"/>
    </row>
    <row r="57" customFormat="false" ht="18" hidden="false" customHeight="true" outlineLevel="0" collapsed="false">
      <c r="A57" s="236" t="s">
        <v>368</v>
      </c>
      <c r="B57" s="236"/>
      <c r="C57" s="236"/>
      <c r="D57" s="236"/>
      <c r="E57" s="236"/>
      <c r="F57" s="236"/>
    </row>
    <row r="58" customFormat="false" ht="18" hidden="false" customHeight="true" outlineLevel="0" collapsed="false">
      <c r="A58" s="246" t="n">
        <v>29</v>
      </c>
      <c r="B58" s="247" t="s">
        <v>369</v>
      </c>
      <c r="C58" s="255" t="n">
        <v>15</v>
      </c>
      <c r="D58" s="267" t="s">
        <v>226</v>
      </c>
      <c r="E58" s="268"/>
      <c r="F58" s="269" t="n">
        <f aca="false">C58*E58</f>
        <v>0</v>
      </c>
      <c r="H58" s="270"/>
    </row>
    <row r="59" customFormat="false" ht="18" hidden="false" customHeight="true" outlineLevel="0" collapsed="false">
      <c r="A59" s="246" t="n">
        <v>30</v>
      </c>
      <c r="B59" s="247" t="s">
        <v>370</v>
      </c>
      <c r="C59" s="255" t="n">
        <v>45</v>
      </c>
      <c r="D59" s="267" t="s">
        <v>226</v>
      </c>
      <c r="E59" s="268"/>
      <c r="F59" s="269" t="n">
        <f aca="false">C59*E59</f>
        <v>0</v>
      </c>
      <c r="H59" s="270"/>
    </row>
    <row r="60" customFormat="false" ht="18" hidden="false" customHeight="true" outlineLevel="0" collapsed="false">
      <c r="A60" s="246" t="n">
        <v>31</v>
      </c>
      <c r="B60" s="247" t="s">
        <v>371</v>
      </c>
      <c r="C60" s="255" t="n">
        <v>10</v>
      </c>
      <c r="D60" s="267" t="s">
        <v>226</v>
      </c>
      <c r="E60" s="268"/>
      <c r="F60" s="269" t="n">
        <f aca="false">C60*E60</f>
        <v>0</v>
      </c>
      <c r="H60" s="270"/>
    </row>
    <row r="61" customFormat="false" ht="18" hidden="false" customHeight="true" outlineLevel="0" collapsed="false">
      <c r="A61" s="246" t="n">
        <v>32</v>
      </c>
      <c r="B61" s="247" t="s">
        <v>372</v>
      </c>
      <c r="C61" s="255" t="n">
        <v>10</v>
      </c>
      <c r="D61" s="267" t="s">
        <v>226</v>
      </c>
      <c r="E61" s="268"/>
      <c r="F61" s="269" t="n">
        <f aca="false">C61*E61</f>
        <v>0</v>
      </c>
      <c r="H61" s="270"/>
    </row>
    <row r="62" customFormat="false" ht="18" hidden="false" customHeight="true" outlineLevel="0" collapsed="false">
      <c r="A62" s="246" t="n">
        <v>33</v>
      </c>
      <c r="B62" s="247" t="s">
        <v>373</v>
      </c>
      <c r="C62" s="248" t="n">
        <v>185</v>
      </c>
      <c r="D62" s="271" t="s">
        <v>226</v>
      </c>
      <c r="E62" s="268"/>
      <c r="F62" s="269" t="n">
        <f aca="false">C62*E62</f>
        <v>0</v>
      </c>
      <c r="H62" s="270"/>
    </row>
    <row r="63" customFormat="false" ht="18" hidden="false" customHeight="true" outlineLevel="0" collapsed="false">
      <c r="A63" s="246" t="n">
        <v>34</v>
      </c>
      <c r="B63" s="247" t="s">
        <v>374</v>
      </c>
      <c r="C63" s="248" t="n">
        <v>345</v>
      </c>
      <c r="D63" s="271" t="s">
        <v>226</v>
      </c>
      <c r="E63" s="268"/>
      <c r="F63" s="269" t="n">
        <f aca="false">C63*E63</f>
        <v>0</v>
      </c>
      <c r="H63" s="270"/>
    </row>
    <row r="64" customFormat="false" ht="18" hidden="false" customHeight="true" outlineLevel="0" collapsed="false">
      <c r="A64" s="246" t="n">
        <v>35</v>
      </c>
      <c r="B64" s="247" t="s">
        <v>375</v>
      </c>
      <c r="C64" s="255" t="n">
        <v>80</v>
      </c>
      <c r="D64" s="271" t="s">
        <v>226</v>
      </c>
      <c r="E64" s="268"/>
      <c r="F64" s="269" t="n">
        <f aca="false">C64*E64</f>
        <v>0</v>
      </c>
      <c r="H64" s="270"/>
    </row>
    <row r="65" customFormat="false" ht="18" hidden="false" customHeight="true" outlineLevel="0" collapsed="false">
      <c r="A65" s="246" t="n">
        <v>36</v>
      </c>
      <c r="B65" s="247" t="s">
        <v>376</v>
      </c>
      <c r="C65" s="248" t="n">
        <v>75</v>
      </c>
      <c r="D65" s="271" t="s">
        <v>226</v>
      </c>
      <c r="E65" s="268"/>
      <c r="F65" s="269" t="n">
        <f aca="false">C65*E65</f>
        <v>0</v>
      </c>
      <c r="H65" s="270"/>
    </row>
    <row r="66" customFormat="false" ht="18" hidden="false" customHeight="true" outlineLevel="0" collapsed="false">
      <c r="A66" s="246" t="n">
        <v>37</v>
      </c>
      <c r="B66" s="247" t="s">
        <v>377</v>
      </c>
      <c r="C66" s="248" t="n">
        <v>15</v>
      </c>
      <c r="D66" s="271" t="s">
        <v>226</v>
      </c>
      <c r="E66" s="268"/>
      <c r="F66" s="269" t="n">
        <f aca="false">C66*E66</f>
        <v>0</v>
      </c>
      <c r="H66" s="270"/>
    </row>
    <row r="67" customFormat="false" ht="18" hidden="false" customHeight="true" outlineLevel="0" collapsed="false">
      <c r="A67" s="246" t="n">
        <v>38</v>
      </c>
      <c r="B67" s="247" t="s">
        <v>378</v>
      </c>
      <c r="C67" s="248" t="n">
        <v>55</v>
      </c>
      <c r="D67" s="271" t="s">
        <v>226</v>
      </c>
      <c r="E67" s="268"/>
      <c r="F67" s="269" t="n">
        <f aca="false">C67*E67</f>
        <v>0</v>
      </c>
      <c r="H67" s="270"/>
    </row>
    <row r="68" customFormat="false" ht="18" hidden="false" customHeight="true" outlineLevel="0" collapsed="false">
      <c r="A68" s="246" t="n">
        <v>39</v>
      </c>
      <c r="B68" s="247" t="s">
        <v>379</v>
      </c>
      <c r="C68" s="248" t="n">
        <v>65</v>
      </c>
      <c r="D68" s="271" t="s">
        <v>226</v>
      </c>
      <c r="E68" s="268"/>
      <c r="F68" s="269" t="n">
        <f aca="false">C68*E68</f>
        <v>0</v>
      </c>
      <c r="H68" s="270"/>
    </row>
    <row r="69" customFormat="false" ht="18" hidden="false" customHeight="true" outlineLevel="0" collapsed="false">
      <c r="A69" s="246" t="n">
        <v>40</v>
      </c>
      <c r="B69" s="247" t="s">
        <v>380</v>
      </c>
      <c r="C69" s="248" t="n">
        <v>285</v>
      </c>
      <c r="D69" s="271" t="s">
        <v>226</v>
      </c>
      <c r="E69" s="268"/>
      <c r="F69" s="269" t="n">
        <f aca="false">C69*E69</f>
        <v>0</v>
      </c>
      <c r="H69" s="270"/>
    </row>
    <row r="70" customFormat="false" ht="18" hidden="false" customHeight="true" outlineLevel="0" collapsed="false">
      <c r="A70" s="246"/>
      <c r="B70" s="244" t="s">
        <v>334</v>
      </c>
      <c r="C70" s="244"/>
      <c r="D70" s="244"/>
      <c r="E70" s="244"/>
      <c r="F70" s="245" t="n">
        <f aca="false">SUM(F58:F69)</f>
        <v>0</v>
      </c>
    </row>
    <row r="71" customFormat="false" ht="18" hidden="false" customHeight="true" outlineLevel="0" collapsed="false">
      <c r="A71" s="237"/>
      <c r="B71" s="237"/>
      <c r="C71" s="237"/>
      <c r="D71" s="237"/>
      <c r="E71" s="237"/>
      <c r="F71" s="237"/>
    </row>
    <row r="72" customFormat="false" ht="18" hidden="false" customHeight="true" outlineLevel="0" collapsed="false">
      <c r="A72" s="236" t="s">
        <v>381</v>
      </c>
      <c r="B72" s="236"/>
      <c r="C72" s="236"/>
      <c r="D72" s="236"/>
      <c r="E72" s="236"/>
      <c r="F72" s="236"/>
    </row>
    <row r="73" customFormat="false" ht="18" hidden="false" customHeight="true" outlineLevel="0" collapsed="false">
      <c r="A73" s="246" t="n">
        <v>41</v>
      </c>
      <c r="B73" s="272" t="s">
        <v>382</v>
      </c>
      <c r="C73" s="273" t="n">
        <v>2</v>
      </c>
      <c r="D73" s="274" t="s">
        <v>240</v>
      </c>
      <c r="E73" s="275"/>
      <c r="F73" s="276" t="n">
        <f aca="false">C73*E73</f>
        <v>0</v>
      </c>
    </row>
    <row r="74" customFormat="false" ht="18" hidden="false" customHeight="true" outlineLevel="0" collapsed="false">
      <c r="A74" s="246" t="n">
        <v>42</v>
      </c>
      <c r="B74" s="259" t="s">
        <v>383</v>
      </c>
      <c r="C74" s="260" t="n">
        <v>12</v>
      </c>
      <c r="D74" s="261" t="s">
        <v>240</v>
      </c>
      <c r="E74" s="268"/>
      <c r="F74" s="269" t="n">
        <f aca="false">C74*E74</f>
        <v>0</v>
      </c>
    </row>
    <row r="75" customFormat="false" ht="18" hidden="false" customHeight="true" outlineLevel="0" collapsed="false">
      <c r="A75" s="246" t="n">
        <v>43</v>
      </c>
      <c r="B75" s="259" t="s">
        <v>384</v>
      </c>
      <c r="C75" s="260" t="n">
        <v>2</v>
      </c>
      <c r="D75" s="261" t="s">
        <v>240</v>
      </c>
      <c r="E75" s="268"/>
      <c r="F75" s="269" t="n">
        <f aca="false">C75*E75</f>
        <v>0</v>
      </c>
    </row>
    <row r="76" customFormat="false" ht="18" hidden="false" customHeight="true" outlineLevel="0" collapsed="false">
      <c r="A76" s="246" t="n">
        <v>44</v>
      </c>
      <c r="B76" s="259" t="s">
        <v>385</v>
      </c>
      <c r="C76" s="277" t="n">
        <v>1</v>
      </c>
      <c r="D76" s="261" t="s">
        <v>240</v>
      </c>
      <c r="E76" s="249"/>
      <c r="F76" s="269" t="n">
        <f aca="false">C76*E76</f>
        <v>0</v>
      </c>
    </row>
    <row r="77" customFormat="false" ht="18" hidden="false" customHeight="true" outlineLevel="0" collapsed="false">
      <c r="A77" s="246" t="n">
        <v>45</v>
      </c>
      <c r="B77" s="259" t="s">
        <v>386</v>
      </c>
      <c r="C77" s="277" t="n">
        <v>2</v>
      </c>
      <c r="D77" s="261" t="s">
        <v>240</v>
      </c>
      <c r="E77" s="268"/>
      <c r="F77" s="269" t="n">
        <f aca="false">C77*E77</f>
        <v>0</v>
      </c>
    </row>
    <row r="78" customFormat="false" ht="18" hidden="false" customHeight="true" outlineLevel="0" collapsed="false">
      <c r="A78" s="246" t="n">
        <v>46</v>
      </c>
      <c r="B78" s="259" t="s">
        <v>387</v>
      </c>
      <c r="C78" s="260" t="n">
        <v>3</v>
      </c>
      <c r="D78" s="261" t="s">
        <v>240</v>
      </c>
      <c r="E78" s="278"/>
      <c r="F78" s="269" t="n">
        <f aca="false">C78*E78</f>
        <v>0</v>
      </c>
    </row>
    <row r="79" customFormat="false" ht="18" hidden="false" customHeight="true" outlineLevel="0" collapsed="false">
      <c r="A79" s="246" t="n">
        <v>47</v>
      </c>
      <c r="B79" s="259" t="s">
        <v>388</v>
      </c>
      <c r="C79" s="277" t="n">
        <v>5</v>
      </c>
      <c r="D79" s="260" t="s">
        <v>226</v>
      </c>
      <c r="E79" s="278"/>
      <c r="F79" s="269" t="n">
        <f aca="false">C79*E79</f>
        <v>0</v>
      </c>
    </row>
    <row r="80" customFormat="false" ht="18" hidden="false" customHeight="true" outlineLevel="0" collapsed="false">
      <c r="A80" s="246"/>
      <c r="B80" s="244" t="s">
        <v>334</v>
      </c>
      <c r="C80" s="244"/>
      <c r="D80" s="244"/>
      <c r="E80" s="244"/>
      <c r="F80" s="245" t="n">
        <f aca="false">SUM(F73:F79)</f>
        <v>0</v>
      </c>
    </row>
    <row r="81" customFormat="false" ht="18" hidden="false" customHeight="true" outlineLevel="0" collapsed="false">
      <c r="A81" s="237"/>
      <c r="B81" s="237"/>
      <c r="C81" s="237"/>
      <c r="D81" s="237"/>
      <c r="E81" s="237"/>
      <c r="F81" s="237"/>
    </row>
    <row r="82" customFormat="false" ht="18" hidden="false" customHeight="true" outlineLevel="0" collapsed="false">
      <c r="A82" s="236" t="s">
        <v>389</v>
      </c>
      <c r="B82" s="236"/>
      <c r="C82" s="236"/>
      <c r="D82" s="236"/>
      <c r="E82" s="236"/>
      <c r="F82" s="236"/>
    </row>
    <row r="83" customFormat="false" ht="18" hidden="false" customHeight="true" outlineLevel="0" collapsed="false">
      <c r="A83" s="246" t="n">
        <v>48</v>
      </c>
      <c r="B83" s="247" t="s">
        <v>390</v>
      </c>
      <c r="C83" s="260" t="n">
        <v>2</v>
      </c>
      <c r="D83" s="260" t="s">
        <v>240</v>
      </c>
      <c r="E83" s="268"/>
      <c r="F83" s="250" t="n">
        <f aca="false">C83*E83</f>
        <v>0</v>
      </c>
    </row>
    <row r="84" customFormat="false" ht="18" hidden="false" customHeight="true" outlineLevel="0" collapsed="false">
      <c r="A84" s="246" t="n">
        <v>49</v>
      </c>
      <c r="B84" s="247" t="s">
        <v>391</v>
      </c>
      <c r="C84" s="248" t="n">
        <v>3</v>
      </c>
      <c r="D84" s="260" t="s">
        <v>240</v>
      </c>
      <c r="E84" s="268"/>
      <c r="F84" s="250" t="n">
        <f aca="false">C84*E84</f>
        <v>0</v>
      </c>
    </row>
    <row r="85" customFormat="false" ht="18" hidden="false" customHeight="true" outlineLevel="0" collapsed="false">
      <c r="A85" s="246" t="n">
        <v>50</v>
      </c>
      <c r="B85" s="247" t="s">
        <v>392</v>
      </c>
      <c r="C85" s="248" t="n">
        <v>4</v>
      </c>
      <c r="D85" s="260" t="s">
        <v>240</v>
      </c>
      <c r="E85" s="268"/>
      <c r="F85" s="250" t="n">
        <f aca="false">C85*E85</f>
        <v>0</v>
      </c>
    </row>
    <row r="86" customFormat="false" ht="18" hidden="false" customHeight="true" outlineLevel="0" collapsed="false">
      <c r="A86" s="246" t="n">
        <v>51</v>
      </c>
      <c r="B86" s="247" t="s">
        <v>393</v>
      </c>
      <c r="C86" s="248" t="n">
        <v>55</v>
      </c>
      <c r="D86" s="260" t="s">
        <v>226</v>
      </c>
      <c r="E86" s="268"/>
      <c r="F86" s="250" t="n">
        <f aca="false">C86*E86</f>
        <v>0</v>
      </c>
    </row>
    <row r="87" customFormat="false" ht="18" hidden="false" customHeight="true" outlineLevel="0" collapsed="false">
      <c r="A87" s="246"/>
      <c r="B87" s="244" t="s">
        <v>334</v>
      </c>
      <c r="C87" s="244"/>
      <c r="D87" s="244"/>
      <c r="E87" s="244"/>
      <c r="F87" s="245" t="n">
        <f aca="false">SUM(F83:F86)</f>
        <v>0</v>
      </c>
    </row>
    <row r="88" customFormat="false" ht="18" hidden="false" customHeight="true" outlineLevel="0" collapsed="false">
      <c r="A88" s="237"/>
      <c r="B88" s="237"/>
      <c r="C88" s="237"/>
      <c r="D88" s="237"/>
      <c r="E88" s="237"/>
      <c r="F88" s="237"/>
    </row>
    <row r="89" customFormat="false" ht="18" hidden="false" customHeight="true" outlineLevel="0" collapsed="false">
      <c r="A89" s="236" t="s">
        <v>394</v>
      </c>
      <c r="B89" s="236"/>
      <c r="C89" s="236"/>
      <c r="D89" s="236"/>
      <c r="E89" s="236"/>
      <c r="F89" s="236"/>
    </row>
    <row r="90" customFormat="false" ht="18" hidden="false" customHeight="true" outlineLevel="0" collapsed="false">
      <c r="A90" s="246" t="n">
        <v>52</v>
      </c>
      <c r="B90" s="279" t="s">
        <v>395</v>
      </c>
      <c r="C90" s="273" t="n">
        <v>11</v>
      </c>
      <c r="D90" s="273" t="s">
        <v>240</v>
      </c>
      <c r="E90" s="275"/>
      <c r="F90" s="276" t="n">
        <f aca="false">C90*E90</f>
        <v>0</v>
      </c>
    </row>
    <row r="91" customFormat="false" ht="18" hidden="false" customHeight="true" outlineLevel="0" collapsed="false">
      <c r="A91" s="246" t="n">
        <v>53</v>
      </c>
      <c r="B91" s="251" t="s">
        <v>396</v>
      </c>
      <c r="C91" s="260" t="n">
        <v>18</v>
      </c>
      <c r="D91" s="261" t="s">
        <v>240</v>
      </c>
      <c r="E91" s="268"/>
      <c r="F91" s="269" t="n">
        <f aca="false">C91*E91</f>
        <v>0</v>
      </c>
    </row>
    <row r="92" customFormat="false" ht="18" hidden="false" customHeight="true" outlineLevel="0" collapsed="false">
      <c r="A92" s="246" t="n">
        <v>54</v>
      </c>
      <c r="B92" s="247" t="s">
        <v>397</v>
      </c>
      <c r="C92" s="260" t="n">
        <f aca="false">SUM(C18:C23,C27:C29)</f>
        <v>49</v>
      </c>
      <c r="D92" s="248" t="s">
        <v>240</v>
      </c>
      <c r="E92" s="249"/>
      <c r="F92" s="250" t="n">
        <f aca="false">C92*E92</f>
        <v>0</v>
      </c>
    </row>
    <row r="93" customFormat="false" ht="18" hidden="false" customHeight="true" outlineLevel="0" collapsed="false">
      <c r="A93" s="246" t="n">
        <v>55</v>
      </c>
      <c r="B93" s="259" t="s">
        <v>398</v>
      </c>
      <c r="C93" s="260" t="n">
        <v>1</v>
      </c>
      <c r="D93" s="261" t="s">
        <v>399</v>
      </c>
      <c r="E93" s="268"/>
      <c r="F93" s="269" t="n">
        <f aca="false">C93*E93</f>
        <v>0</v>
      </c>
    </row>
    <row r="94" customFormat="false" ht="18" hidden="false" customHeight="true" outlineLevel="0" collapsed="false">
      <c r="A94" s="246" t="n">
        <v>56</v>
      </c>
      <c r="B94" s="259" t="s">
        <v>400</v>
      </c>
      <c r="C94" s="260" t="n">
        <v>5</v>
      </c>
      <c r="D94" s="261" t="s">
        <v>401</v>
      </c>
      <c r="E94" s="268"/>
      <c r="F94" s="269" t="n">
        <f aca="false">C94*E94</f>
        <v>0</v>
      </c>
    </row>
    <row r="95" customFormat="false" ht="18" hidden="false" customHeight="true" outlineLevel="0" collapsed="false">
      <c r="A95" s="246" t="n">
        <v>57</v>
      </c>
      <c r="B95" s="259" t="s">
        <v>402</v>
      </c>
      <c r="C95" s="260" t="n">
        <v>25</v>
      </c>
      <c r="D95" s="261" t="s">
        <v>401</v>
      </c>
      <c r="E95" s="268"/>
      <c r="F95" s="269" t="n">
        <f aca="false">C95*E95</f>
        <v>0</v>
      </c>
    </row>
    <row r="96" customFormat="false" ht="18" hidden="false" customHeight="true" outlineLevel="0" collapsed="false">
      <c r="A96" s="246" t="n">
        <v>58</v>
      </c>
      <c r="B96" s="259" t="s">
        <v>403</v>
      </c>
      <c r="C96" s="260" t="n">
        <v>1</v>
      </c>
      <c r="D96" s="261" t="s">
        <v>399</v>
      </c>
      <c r="E96" s="268"/>
      <c r="F96" s="269" t="n">
        <f aca="false">C96*E96</f>
        <v>0</v>
      </c>
    </row>
    <row r="97" customFormat="false" ht="18" hidden="false" customHeight="true" outlineLevel="0" collapsed="false">
      <c r="A97" s="246" t="n">
        <v>59</v>
      </c>
      <c r="B97" s="259" t="s">
        <v>404</v>
      </c>
      <c r="C97" s="260" t="n">
        <v>1</v>
      </c>
      <c r="D97" s="261" t="s">
        <v>399</v>
      </c>
      <c r="E97" s="268"/>
      <c r="F97" s="269" t="n">
        <f aca="false">C97*E97</f>
        <v>0</v>
      </c>
    </row>
    <row r="98" customFormat="false" ht="18" hidden="false" customHeight="true" outlineLevel="0" collapsed="false">
      <c r="A98" s="246" t="n">
        <v>60</v>
      </c>
      <c r="B98" s="259" t="s">
        <v>405</v>
      </c>
      <c r="C98" s="260" t="n">
        <v>25</v>
      </c>
      <c r="D98" s="261" t="s">
        <v>401</v>
      </c>
      <c r="E98" s="268"/>
      <c r="F98" s="269" t="n">
        <f aca="false">C98*E98</f>
        <v>0</v>
      </c>
    </row>
    <row r="99" customFormat="false" ht="18" hidden="false" customHeight="true" outlineLevel="0" collapsed="false">
      <c r="A99" s="246"/>
      <c r="B99" s="244" t="s">
        <v>334</v>
      </c>
      <c r="C99" s="244"/>
      <c r="D99" s="244"/>
      <c r="E99" s="244"/>
      <c r="F99" s="245" t="n">
        <f aca="false">SUM(F90:F98)</f>
        <v>0</v>
      </c>
    </row>
    <row r="100" customFormat="false" ht="18" hidden="false" customHeight="true" outlineLevel="0" collapsed="false">
      <c r="A100" s="237"/>
      <c r="B100" s="237"/>
      <c r="C100" s="237"/>
      <c r="D100" s="237"/>
      <c r="E100" s="237"/>
      <c r="F100" s="237"/>
    </row>
    <row r="101" customFormat="false" ht="18" hidden="false" customHeight="true" outlineLevel="0" collapsed="false">
      <c r="A101" s="236" t="s">
        <v>406</v>
      </c>
      <c r="B101" s="236"/>
      <c r="C101" s="236"/>
      <c r="D101" s="236"/>
      <c r="E101" s="236"/>
      <c r="F101" s="280" t="n">
        <f aca="false">F15+F24+F30+F37+F55+F70+F80+F87+F99</f>
        <v>0</v>
      </c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s="228" customFormat="true" ht="18" hidden="false" customHeight="true" outlineLevel="0" collapsed="false">
      <c r="A137" s="227"/>
      <c r="B137" s="227"/>
      <c r="C137" s="227"/>
      <c r="E137" s="227"/>
    </row>
    <row r="138" s="228" customFormat="true" ht="18" hidden="false" customHeight="true" outlineLevel="0" collapsed="false">
      <c r="A138" s="227"/>
      <c r="B138" s="227"/>
      <c r="C138" s="227"/>
      <c r="E138" s="227"/>
    </row>
    <row r="139" customFormat="false" ht="18" hidden="false" customHeight="true" outlineLevel="0" collapsed="false"/>
    <row r="140" customFormat="false" ht="18" hidden="false" customHeight="true" outlineLevel="0" collapsed="false"/>
    <row r="141" s="281" customFormat="true" ht="18" hidden="false" customHeight="true" outlineLevel="0" collapsed="false">
      <c r="A141" s="227"/>
      <c r="B141" s="227"/>
      <c r="C141" s="227"/>
      <c r="D141" s="228"/>
      <c r="E141" s="227"/>
    </row>
  </sheetData>
  <mergeCells count="56">
    <mergeCell ref="A1:E1"/>
    <mergeCell ref="A2:F2"/>
    <mergeCell ref="A3:F3"/>
    <mergeCell ref="A4:F4"/>
    <mergeCell ref="A6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B15:E15"/>
    <mergeCell ref="A16:F16"/>
    <mergeCell ref="A17:F17"/>
    <mergeCell ref="B24:E24"/>
    <mergeCell ref="A25:F25"/>
    <mergeCell ref="A26:F26"/>
    <mergeCell ref="B30:E30"/>
    <mergeCell ref="A31:F31"/>
    <mergeCell ref="A32:F32"/>
    <mergeCell ref="B37:E37"/>
    <mergeCell ref="A38:F38"/>
    <mergeCell ref="A39:F39"/>
    <mergeCell ref="B40:F40"/>
    <mergeCell ref="B42:F42"/>
    <mergeCell ref="B47:F47"/>
    <mergeCell ref="B53:F53"/>
    <mergeCell ref="B55:E55"/>
    <mergeCell ref="A56:F56"/>
    <mergeCell ref="A57:F57"/>
    <mergeCell ref="B70:E70"/>
    <mergeCell ref="A71:F71"/>
    <mergeCell ref="A72:F72"/>
    <mergeCell ref="B80:E80"/>
    <mergeCell ref="A81:F81"/>
    <mergeCell ref="A82:F82"/>
    <mergeCell ref="B87:E87"/>
    <mergeCell ref="A88:F88"/>
    <mergeCell ref="A89:F89"/>
    <mergeCell ref="B99:E99"/>
    <mergeCell ref="A100:F100"/>
    <mergeCell ref="A101:E101"/>
  </mergeCells>
  <printOptions headings="false" gridLines="false" gridLinesSet="true" horizontalCentered="false" verticalCentered="false"/>
  <pageMargins left="0.270138888888889" right="0.159722222222222" top="0.279861111111111" bottom="0.329861111111111" header="0.511811023622047" footer="0.1701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1" outlineLevelCol="1"/>
  <cols>
    <col collapsed="false" customWidth="true" hidden="false" outlineLevel="1" max="1" min="1" style="282" width="7.29"/>
    <col collapsed="false" customWidth="true" hidden="false" outlineLevel="0" max="2" min="2" style="283" width="73.42"/>
    <col collapsed="false" customWidth="true" hidden="false" outlineLevel="1" max="3" min="3" style="284" width="21.85"/>
    <col collapsed="false" customWidth="true" hidden="false" outlineLevel="1" max="4" min="4" style="284" width="26.15"/>
    <col collapsed="false" customWidth="true" hidden="false" outlineLevel="1" max="5" min="5" style="284" width="13.42"/>
    <col collapsed="false" customWidth="true" hidden="false" outlineLevel="0" max="6" min="6" style="285" width="9"/>
    <col collapsed="false" customWidth="true" hidden="false" outlineLevel="0" max="7" min="7" style="286" width="4.29"/>
    <col collapsed="false" customWidth="true" hidden="false" outlineLevel="0" max="8" min="8" style="287" width="10.71"/>
    <col collapsed="false" customWidth="true" hidden="false" outlineLevel="1" max="9" min="9" style="287" width="13.42"/>
    <col collapsed="false" customWidth="false" hidden="false" outlineLevel="0" max="14" min="10" style="288" width="9.14"/>
    <col collapsed="false" customWidth="true" hidden="false" outlineLevel="0" max="15" min="15" style="288" width="24.29"/>
    <col collapsed="false" customWidth="false" hidden="false" outlineLevel="0" max="16384" min="16" style="288" width="9.14"/>
  </cols>
  <sheetData>
    <row r="1" customFormat="false" ht="12" hidden="false" customHeight="true" outlineLevel="0" collapsed="false">
      <c r="A1" s="289" t="s">
        <v>407</v>
      </c>
      <c r="B1" s="290" t="s">
        <v>408</v>
      </c>
      <c r="C1" s="291"/>
      <c r="D1" s="291"/>
      <c r="E1" s="291"/>
      <c r="F1" s="292"/>
      <c r="G1" s="293"/>
      <c r="H1" s="294"/>
      <c r="I1" s="294"/>
    </row>
    <row r="2" s="301" customFormat="true" ht="6.75" hidden="false" customHeight="true" outlineLevel="1" collapsed="false">
      <c r="A2" s="295"/>
      <c r="B2" s="296"/>
      <c r="C2" s="297"/>
      <c r="D2" s="297"/>
      <c r="E2" s="297"/>
      <c r="F2" s="298"/>
      <c r="G2" s="299"/>
      <c r="H2" s="300"/>
      <c r="I2" s="300"/>
    </row>
    <row r="3" s="301" customFormat="true" ht="11.25" hidden="false" customHeight="true" outlineLevel="0" collapsed="false">
      <c r="A3" s="302" t="s">
        <v>409</v>
      </c>
      <c r="B3" s="303" t="s">
        <v>410</v>
      </c>
      <c r="C3" s="303" t="s">
        <v>411</v>
      </c>
      <c r="D3" s="303" t="s">
        <v>412</v>
      </c>
      <c r="E3" s="303" t="s">
        <v>413</v>
      </c>
      <c r="F3" s="303" t="s">
        <v>88</v>
      </c>
      <c r="G3" s="303" t="s">
        <v>87</v>
      </c>
      <c r="H3" s="303" t="s">
        <v>414</v>
      </c>
      <c r="I3" s="304" t="s">
        <v>415</v>
      </c>
    </row>
    <row r="4" s="313" customFormat="true" ht="10.5" hidden="false" customHeight="true" outlineLevel="0" collapsed="false">
      <c r="A4" s="305"/>
      <c r="B4" s="306" t="s">
        <v>416</v>
      </c>
      <c r="C4" s="307"/>
      <c r="D4" s="307"/>
      <c r="E4" s="307"/>
      <c r="F4" s="308"/>
      <c r="G4" s="309"/>
      <c r="H4" s="310"/>
      <c r="I4" s="311"/>
      <c r="J4" s="312"/>
    </row>
    <row r="5" s="301" customFormat="true" ht="10.5" hidden="false" customHeight="true" outlineLevel="0" collapsed="false">
      <c r="A5" s="314"/>
      <c r="B5" s="315"/>
      <c r="C5" s="316"/>
      <c r="D5" s="316"/>
      <c r="E5" s="317"/>
      <c r="F5" s="318"/>
      <c r="G5" s="317"/>
      <c r="H5" s="319"/>
      <c r="I5" s="320"/>
    </row>
    <row r="6" s="301" customFormat="true" ht="93.75" hidden="false" customHeight="true" outlineLevel="0" collapsed="false">
      <c r="A6" s="314" t="s">
        <v>417</v>
      </c>
      <c r="B6" s="321" t="s">
        <v>418</v>
      </c>
      <c r="C6" s="322" t="s">
        <v>419</v>
      </c>
      <c r="D6" s="322" t="s">
        <v>420</v>
      </c>
      <c r="E6" s="323" t="s">
        <v>421</v>
      </c>
      <c r="F6" s="318" t="n">
        <v>1</v>
      </c>
      <c r="G6" s="317" t="s">
        <v>240</v>
      </c>
      <c r="H6" s="319"/>
      <c r="I6" s="320" t="n">
        <f aca="false">F6*H6</f>
        <v>0</v>
      </c>
    </row>
    <row r="7" s="301" customFormat="true" ht="13.5" hidden="false" customHeight="true" outlineLevel="0" collapsed="false">
      <c r="A7" s="324"/>
      <c r="B7" s="315" t="s">
        <v>422</v>
      </c>
      <c r="C7" s="322"/>
      <c r="D7" s="322"/>
      <c r="E7" s="323"/>
      <c r="F7" s="318" t="n">
        <v>1</v>
      </c>
      <c r="G7" s="317" t="s">
        <v>423</v>
      </c>
      <c r="H7" s="320"/>
      <c r="I7" s="320" t="n">
        <f aca="false">F7*H7</f>
        <v>0</v>
      </c>
    </row>
    <row r="8" s="301" customFormat="true" ht="13.5" hidden="false" customHeight="true" outlineLevel="0" collapsed="false">
      <c r="A8" s="324"/>
      <c r="B8" s="315" t="s">
        <v>424</v>
      </c>
      <c r="C8" s="322"/>
      <c r="D8" s="322"/>
      <c r="E8" s="323"/>
      <c r="F8" s="318" t="n">
        <v>1</v>
      </c>
      <c r="G8" s="317" t="s">
        <v>423</v>
      </c>
      <c r="H8" s="320"/>
      <c r="I8" s="320" t="n">
        <f aca="false">F8*H8</f>
        <v>0</v>
      </c>
    </row>
    <row r="9" s="301" customFormat="true" ht="11.25" hidden="false" customHeight="true" outlineLevel="0" collapsed="false">
      <c r="A9" s="325"/>
      <c r="B9" s="326" t="s">
        <v>425</v>
      </c>
      <c r="C9" s="327"/>
      <c r="D9" s="327"/>
      <c r="E9" s="327"/>
      <c r="F9" s="328" t="n">
        <v>1</v>
      </c>
      <c r="G9" s="329" t="s">
        <v>240</v>
      </c>
      <c r="H9" s="319"/>
      <c r="I9" s="320" t="n">
        <f aca="false">F9*H9</f>
        <v>0</v>
      </c>
    </row>
    <row r="10" s="301" customFormat="true" ht="12" hidden="false" customHeight="true" outlineLevel="0" collapsed="false">
      <c r="A10" s="325"/>
      <c r="B10" s="326" t="s">
        <v>426</v>
      </c>
      <c r="C10" s="327"/>
      <c r="D10" s="327"/>
      <c r="E10" s="327"/>
      <c r="F10" s="330" t="n">
        <v>1</v>
      </c>
      <c r="G10" s="331" t="s">
        <v>240</v>
      </c>
      <c r="H10" s="319"/>
      <c r="I10" s="320" t="n">
        <f aca="false">F10*H10</f>
        <v>0</v>
      </c>
    </row>
    <row r="11" s="301" customFormat="true" ht="11.25" hidden="false" customHeight="true" outlineLevel="0" collapsed="false">
      <c r="A11" s="324"/>
      <c r="B11" s="321" t="s">
        <v>427</v>
      </c>
      <c r="C11" s="332"/>
      <c r="D11" s="332" t="s">
        <v>428</v>
      </c>
      <c r="E11" s="333"/>
      <c r="F11" s="334"/>
      <c r="G11" s="309"/>
      <c r="H11" s="320"/>
      <c r="I11" s="320"/>
    </row>
    <row r="12" s="301" customFormat="true" ht="11.25" hidden="false" customHeight="false" outlineLevel="0" collapsed="false">
      <c r="A12" s="324"/>
      <c r="B12" s="321" t="s">
        <v>429</v>
      </c>
      <c r="C12" s="332"/>
      <c r="D12" s="332"/>
      <c r="E12" s="333"/>
      <c r="F12" s="334" t="n">
        <v>1</v>
      </c>
      <c r="G12" s="323" t="s">
        <v>240</v>
      </c>
      <c r="H12" s="320"/>
      <c r="I12" s="320" t="n">
        <f aca="false">F12*H12</f>
        <v>0</v>
      </c>
    </row>
    <row r="13" s="301" customFormat="true" ht="10.5" hidden="false" customHeight="true" outlineLevel="0" collapsed="false">
      <c r="A13" s="335" t="s">
        <v>430</v>
      </c>
      <c r="B13" s="336" t="s">
        <v>431</v>
      </c>
      <c r="C13" s="337" t="s">
        <v>432</v>
      </c>
      <c r="D13" s="338" t="s">
        <v>433</v>
      </c>
      <c r="E13" s="339" t="s">
        <v>434</v>
      </c>
      <c r="F13" s="334" t="n">
        <v>1</v>
      </c>
      <c r="G13" s="323" t="s">
        <v>240</v>
      </c>
      <c r="H13" s="319"/>
      <c r="I13" s="320" t="n">
        <f aca="false">F13*H13</f>
        <v>0</v>
      </c>
    </row>
    <row r="14" s="301" customFormat="true" ht="10.5" hidden="false" customHeight="true" outlineLevel="0" collapsed="false">
      <c r="A14" s="340"/>
      <c r="B14" s="341" t="s">
        <v>435</v>
      </c>
      <c r="C14" s="337"/>
      <c r="D14" s="338" t="s">
        <v>436</v>
      </c>
      <c r="E14" s="339" t="s">
        <v>434</v>
      </c>
      <c r="F14" s="334" t="n">
        <v>1</v>
      </c>
      <c r="G14" s="323" t="s">
        <v>240</v>
      </c>
      <c r="H14" s="319"/>
      <c r="I14" s="320" t="n">
        <f aca="false">F14*H14</f>
        <v>0</v>
      </c>
    </row>
    <row r="15" s="301" customFormat="true" ht="10.5" hidden="false" customHeight="true" outlineLevel="0" collapsed="false">
      <c r="A15" s="340"/>
      <c r="B15" s="342" t="s">
        <v>437</v>
      </c>
      <c r="C15" s="337"/>
      <c r="D15" s="338" t="s">
        <v>438</v>
      </c>
      <c r="E15" s="339" t="s">
        <v>434</v>
      </c>
      <c r="F15" s="334" t="n">
        <v>1</v>
      </c>
      <c r="G15" s="323" t="s">
        <v>240</v>
      </c>
      <c r="H15" s="319"/>
      <c r="I15" s="320" t="n">
        <f aca="false">F15*H15</f>
        <v>0</v>
      </c>
    </row>
    <row r="16" s="301" customFormat="true" ht="10.5" hidden="false" customHeight="true" outlineLevel="0" collapsed="false">
      <c r="A16" s="335"/>
      <c r="B16" s="326" t="s">
        <v>439</v>
      </c>
      <c r="C16" s="323" t="s">
        <v>440</v>
      </c>
      <c r="D16" s="333"/>
      <c r="E16" s="333"/>
      <c r="F16" s="334" t="n">
        <v>10</v>
      </c>
      <c r="G16" s="323" t="s">
        <v>226</v>
      </c>
      <c r="H16" s="320"/>
      <c r="I16" s="320" t="n">
        <f aca="false">F16*H16</f>
        <v>0</v>
      </c>
      <c r="M16" s="343"/>
      <c r="N16" s="343"/>
      <c r="O16" s="343"/>
      <c r="P16" s="344"/>
      <c r="Q16" s="345"/>
      <c r="R16" s="345"/>
      <c r="S16" s="346"/>
      <c r="T16" s="346"/>
    </row>
    <row r="17" s="301" customFormat="true" ht="10.5" hidden="false" customHeight="true" outlineLevel="0" collapsed="false">
      <c r="A17" s="347"/>
      <c r="B17" s="326" t="s">
        <v>439</v>
      </c>
      <c r="C17" s="323" t="s">
        <v>441</v>
      </c>
      <c r="D17" s="333"/>
      <c r="E17" s="333"/>
      <c r="F17" s="334" t="n">
        <v>10</v>
      </c>
      <c r="G17" s="323" t="s">
        <v>226</v>
      </c>
      <c r="H17" s="320"/>
      <c r="I17" s="320" t="n">
        <f aca="false">F17*H17</f>
        <v>0</v>
      </c>
      <c r="M17" s="343"/>
      <c r="N17" s="343"/>
      <c r="O17" s="343"/>
      <c r="P17" s="344"/>
      <c r="Q17" s="345"/>
      <c r="R17" s="345"/>
      <c r="S17" s="346"/>
      <c r="T17" s="346"/>
    </row>
    <row r="18" s="301" customFormat="true" ht="10.5" hidden="false" customHeight="true" outlineLevel="0" collapsed="false">
      <c r="A18" s="335"/>
      <c r="B18" s="326" t="s">
        <v>442</v>
      </c>
      <c r="C18" s="348"/>
      <c r="D18" s="349"/>
      <c r="E18" s="323"/>
      <c r="F18" s="334" t="n">
        <v>1</v>
      </c>
      <c r="G18" s="323" t="s">
        <v>240</v>
      </c>
      <c r="H18" s="319"/>
      <c r="I18" s="320" t="n">
        <f aca="false">F18*H18</f>
        <v>0</v>
      </c>
    </row>
    <row r="19" s="301" customFormat="true" ht="10.5" hidden="false" customHeight="true" outlineLevel="0" collapsed="false">
      <c r="A19" s="347"/>
      <c r="B19" s="315" t="s">
        <v>443</v>
      </c>
      <c r="C19" s="350"/>
      <c r="D19" s="333"/>
      <c r="E19" s="333"/>
      <c r="F19" s="318" t="n">
        <v>1</v>
      </c>
      <c r="G19" s="323" t="s">
        <v>240</v>
      </c>
      <c r="H19" s="320"/>
      <c r="I19" s="320" t="n">
        <f aca="false">F19*H19</f>
        <v>0</v>
      </c>
      <c r="M19" s="343"/>
      <c r="N19" s="343"/>
      <c r="O19" s="343"/>
      <c r="P19" s="344"/>
      <c r="Q19" s="345"/>
      <c r="R19" s="345"/>
      <c r="S19" s="346"/>
      <c r="T19" s="346"/>
    </row>
    <row r="20" s="301" customFormat="true" ht="10.5" hidden="false" customHeight="true" outlineLevel="0" collapsed="false">
      <c r="A20" s="347"/>
      <c r="B20" s="351" t="s">
        <v>444</v>
      </c>
      <c r="C20" s="323"/>
      <c r="D20" s="333"/>
      <c r="E20" s="333"/>
      <c r="F20" s="334" t="n">
        <v>1</v>
      </c>
      <c r="G20" s="323" t="s">
        <v>240</v>
      </c>
      <c r="H20" s="320"/>
      <c r="I20" s="320" t="n">
        <f aca="false">F20*H20</f>
        <v>0</v>
      </c>
      <c r="M20" s="343"/>
      <c r="N20" s="343"/>
      <c r="O20" s="343"/>
      <c r="P20" s="344"/>
      <c r="Q20" s="345"/>
      <c r="R20" s="345"/>
      <c r="S20" s="346"/>
      <c r="T20" s="346"/>
    </row>
    <row r="21" s="301" customFormat="true" ht="10.5" hidden="false" customHeight="true" outlineLevel="0" collapsed="false">
      <c r="A21" s="347"/>
      <c r="B21" s="352" t="s">
        <v>445</v>
      </c>
      <c r="C21" s="323"/>
      <c r="D21" s="333"/>
      <c r="E21" s="333"/>
      <c r="F21" s="334" t="n">
        <v>1</v>
      </c>
      <c r="G21" s="323" t="s">
        <v>240</v>
      </c>
      <c r="H21" s="320"/>
      <c r="I21" s="320" t="n">
        <f aca="false">F21*H21</f>
        <v>0</v>
      </c>
      <c r="M21" s="343"/>
      <c r="N21" s="343"/>
      <c r="O21" s="343"/>
      <c r="P21" s="344"/>
      <c r="Q21" s="345"/>
      <c r="R21" s="345"/>
      <c r="S21" s="346"/>
      <c r="T21" s="346"/>
    </row>
    <row r="22" s="301" customFormat="true" ht="10.5" hidden="false" customHeight="true" outlineLevel="0" collapsed="false">
      <c r="A22" s="347"/>
      <c r="B22" s="315" t="s">
        <v>446</v>
      </c>
      <c r="C22" s="323"/>
      <c r="D22" s="333"/>
      <c r="E22" s="333"/>
      <c r="F22" s="334" t="n">
        <v>1</v>
      </c>
      <c r="G22" s="323" t="s">
        <v>240</v>
      </c>
      <c r="H22" s="320"/>
      <c r="I22" s="320" t="n">
        <f aca="false">F22*H22</f>
        <v>0</v>
      </c>
      <c r="M22" s="343"/>
      <c r="N22" s="343"/>
      <c r="O22" s="343"/>
      <c r="P22" s="344"/>
      <c r="Q22" s="345"/>
      <c r="R22" s="345"/>
      <c r="S22" s="346"/>
      <c r="T22" s="346"/>
    </row>
    <row r="23" s="301" customFormat="true" ht="10.5" hidden="false" customHeight="true" outlineLevel="0" collapsed="false">
      <c r="A23" s="347"/>
      <c r="B23" s="326" t="s">
        <v>425</v>
      </c>
      <c r="C23" s="327"/>
      <c r="D23" s="333"/>
      <c r="E23" s="333"/>
      <c r="F23" s="334" t="n">
        <v>1</v>
      </c>
      <c r="G23" s="323" t="s">
        <v>240</v>
      </c>
      <c r="H23" s="320"/>
      <c r="I23" s="320" t="n">
        <f aca="false">F23*H23</f>
        <v>0</v>
      </c>
      <c r="M23" s="343"/>
      <c r="N23" s="343"/>
      <c r="O23" s="343"/>
      <c r="P23" s="344"/>
      <c r="Q23" s="345"/>
      <c r="R23" s="345"/>
      <c r="S23" s="346"/>
      <c r="T23" s="346"/>
    </row>
    <row r="24" s="301" customFormat="true" ht="10.5" hidden="false" customHeight="true" outlineLevel="0" collapsed="false">
      <c r="A24" s="314" t="s">
        <v>447</v>
      </c>
      <c r="B24" s="342" t="s">
        <v>448</v>
      </c>
      <c r="C24" s="327"/>
      <c r="D24" s="327"/>
      <c r="E24" s="353"/>
      <c r="F24" s="354"/>
      <c r="G24" s="354"/>
      <c r="H24" s="355"/>
      <c r="I24" s="355"/>
    </row>
    <row r="25" s="301" customFormat="true" ht="11.25" hidden="false" customHeight="true" outlineLevel="0" collapsed="false">
      <c r="A25" s="314" t="s">
        <v>449</v>
      </c>
      <c r="B25" s="351" t="s">
        <v>450</v>
      </c>
      <c r="C25" s="354" t="s">
        <v>451</v>
      </c>
      <c r="D25" s="354" t="s">
        <v>452</v>
      </c>
      <c r="E25" s="354" t="s">
        <v>421</v>
      </c>
      <c r="F25" s="328" t="n">
        <v>4</v>
      </c>
      <c r="G25" s="356" t="s">
        <v>240</v>
      </c>
      <c r="H25" s="319"/>
      <c r="I25" s="320" t="n">
        <f aca="false">F25*H25</f>
        <v>0</v>
      </c>
    </row>
    <row r="26" s="362" customFormat="true" ht="10.5" hidden="false" customHeight="true" outlineLevel="0" collapsed="false">
      <c r="A26" s="357" t="s">
        <v>453</v>
      </c>
      <c r="B26" s="358" t="s">
        <v>454</v>
      </c>
      <c r="C26" s="354" t="s">
        <v>451</v>
      </c>
      <c r="D26" s="359" t="s">
        <v>455</v>
      </c>
      <c r="E26" s="359" t="s">
        <v>421</v>
      </c>
      <c r="F26" s="359" t="n">
        <v>4</v>
      </c>
      <c r="G26" s="359" t="s">
        <v>240</v>
      </c>
      <c r="H26" s="360"/>
      <c r="I26" s="361" t="n">
        <f aca="false">F26*H26</f>
        <v>0</v>
      </c>
    </row>
    <row r="27" s="301" customFormat="true" ht="10.5" hidden="false" customHeight="true" outlineLevel="0" collapsed="false">
      <c r="A27" s="314" t="s">
        <v>456</v>
      </c>
      <c r="B27" s="342" t="s">
        <v>448</v>
      </c>
      <c r="C27" s="342"/>
      <c r="D27" s="327"/>
      <c r="E27" s="353"/>
      <c r="F27" s="354"/>
      <c r="G27" s="363"/>
      <c r="H27" s="320"/>
      <c r="I27" s="320"/>
    </row>
    <row r="28" s="301" customFormat="true" ht="11.25" hidden="false" customHeight="true" outlineLevel="0" collapsed="false">
      <c r="A28" s="335" t="s">
        <v>457</v>
      </c>
      <c r="B28" s="364" t="s">
        <v>458</v>
      </c>
      <c r="C28" s="339"/>
      <c r="D28" s="317"/>
      <c r="E28" s="323"/>
      <c r="F28" s="333" t="n">
        <v>178</v>
      </c>
      <c r="G28" s="323" t="s">
        <v>459</v>
      </c>
      <c r="H28" s="319"/>
      <c r="I28" s="320" t="n">
        <f aca="false">F28*H28</f>
        <v>0</v>
      </c>
    </row>
    <row r="29" s="301" customFormat="true" ht="10.5" hidden="false" customHeight="true" outlineLevel="0" collapsed="false">
      <c r="A29" s="365"/>
      <c r="B29" s="366" t="s">
        <v>460</v>
      </c>
      <c r="C29" s="367" t="s">
        <v>461</v>
      </c>
      <c r="D29" s="368"/>
      <c r="E29" s="369"/>
      <c r="F29" s="323" t="n">
        <v>10</v>
      </c>
      <c r="G29" s="323" t="s">
        <v>459</v>
      </c>
      <c r="H29" s="320"/>
      <c r="I29" s="320" t="n">
        <f aca="false">F29*H29</f>
        <v>0</v>
      </c>
    </row>
    <row r="30" s="301" customFormat="true" ht="21" hidden="false" customHeight="true" outlineLevel="0" collapsed="false">
      <c r="A30" s="335"/>
      <c r="B30" s="370" t="s">
        <v>462</v>
      </c>
      <c r="C30" s="339" t="s">
        <v>463</v>
      </c>
      <c r="D30" s="317"/>
      <c r="E30" s="323" t="s">
        <v>464</v>
      </c>
      <c r="F30" s="323" t="n">
        <v>0</v>
      </c>
      <c r="G30" s="323" t="s">
        <v>459</v>
      </c>
      <c r="H30" s="319"/>
      <c r="I30" s="320" t="n">
        <f aca="false">F30*H30</f>
        <v>0</v>
      </c>
    </row>
    <row r="31" s="301" customFormat="true" ht="21" hidden="false" customHeight="true" outlineLevel="0" collapsed="false">
      <c r="A31" s="335"/>
      <c r="B31" s="370" t="s">
        <v>465</v>
      </c>
      <c r="C31" s="339" t="s">
        <v>466</v>
      </c>
      <c r="D31" s="317"/>
      <c r="E31" s="323" t="s">
        <v>464</v>
      </c>
      <c r="F31" s="323" t="n">
        <v>40</v>
      </c>
      <c r="G31" s="323" t="s">
        <v>459</v>
      </c>
      <c r="H31" s="319"/>
      <c r="I31" s="320" t="n">
        <f aca="false">F31*H31</f>
        <v>0</v>
      </c>
    </row>
    <row r="32" s="301" customFormat="true" ht="24" hidden="false" customHeight="true" outlineLevel="0" collapsed="false">
      <c r="A32" s="365"/>
      <c r="B32" s="371" t="s">
        <v>467</v>
      </c>
      <c r="C32" s="367" t="s">
        <v>468</v>
      </c>
      <c r="D32" s="368"/>
      <c r="E32" s="323" t="s">
        <v>464</v>
      </c>
      <c r="F32" s="323" t="n">
        <v>52</v>
      </c>
      <c r="G32" s="323" t="s">
        <v>459</v>
      </c>
      <c r="H32" s="320"/>
      <c r="I32" s="320" t="n">
        <f aca="false">F32*H32</f>
        <v>0</v>
      </c>
    </row>
    <row r="33" s="301" customFormat="true" ht="10.5" hidden="false" customHeight="true" outlineLevel="0" collapsed="false">
      <c r="A33" s="314"/>
      <c r="B33" s="351" t="s">
        <v>469</v>
      </c>
      <c r="C33" s="354"/>
      <c r="D33" s="331"/>
      <c r="E33" s="354"/>
      <c r="F33" s="328" t="n">
        <v>1</v>
      </c>
      <c r="G33" s="356" t="s">
        <v>423</v>
      </c>
      <c r="H33" s="319"/>
      <c r="I33" s="320" t="n">
        <f aca="false">F33*H33</f>
        <v>0</v>
      </c>
    </row>
    <row r="34" s="301" customFormat="true" ht="11.25" hidden="false" customHeight="true" outlineLevel="0" collapsed="false">
      <c r="A34" s="314"/>
      <c r="B34" s="351"/>
      <c r="C34" s="354"/>
      <c r="D34" s="331"/>
      <c r="E34" s="354"/>
      <c r="F34" s="328"/>
      <c r="G34" s="356"/>
      <c r="H34" s="319"/>
      <c r="I34" s="320"/>
    </row>
    <row r="35" s="301" customFormat="true" ht="11.25" hidden="false" customHeight="true" outlineLevel="0" collapsed="false">
      <c r="A35" s="314"/>
      <c r="B35" s="315" t="s">
        <v>470</v>
      </c>
      <c r="C35" s="354"/>
      <c r="D35" s="331"/>
      <c r="E35" s="354"/>
      <c r="F35" s="328"/>
      <c r="G35" s="356"/>
      <c r="H35" s="319"/>
      <c r="I35" s="320"/>
    </row>
    <row r="36" s="301" customFormat="true" ht="10.5" hidden="false" customHeight="true" outlineLevel="0" collapsed="false">
      <c r="A36" s="335" t="s">
        <v>471</v>
      </c>
      <c r="B36" s="372" t="s">
        <v>472</v>
      </c>
      <c r="C36" s="373" t="s">
        <v>473</v>
      </c>
      <c r="D36" s="374" t="s">
        <v>474</v>
      </c>
      <c r="E36" s="375" t="s">
        <v>475</v>
      </c>
      <c r="F36" s="356" t="n">
        <v>1</v>
      </c>
      <c r="G36" s="356" t="s">
        <v>240</v>
      </c>
      <c r="H36" s="376"/>
      <c r="I36" s="376" t="n">
        <f aca="false">F36*H36</f>
        <v>0</v>
      </c>
    </row>
    <row r="37" s="301" customFormat="true" ht="10.5" hidden="false" customHeight="true" outlineLevel="0" collapsed="false">
      <c r="A37" s="335"/>
      <c r="B37" s="377" t="s">
        <v>476</v>
      </c>
      <c r="C37" s="307"/>
      <c r="D37" s="307"/>
      <c r="E37" s="375" t="s">
        <v>475</v>
      </c>
      <c r="F37" s="356" t="n">
        <v>0</v>
      </c>
      <c r="G37" s="356" t="s">
        <v>240</v>
      </c>
      <c r="H37" s="376"/>
      <c r="I37" s="376" t="n">
        <f aca="false">F37*H37</f>
        <v>0</v>
      </c>
    </row>
    <row r="38" s="301" customFormat="true" ht="10.5" hidden="false" customHeight="true" outlineLevel="0" collapsed="false">
      <c r="A38" s="335"/>
      <c r="B38" s="377" t="s">
        <v>477</v>
      </c>
      <c r="C38" s="307"/>
      <c r="D38" s="307"/>
      <c r="E38" s="375" t="s">
        <v>475</v>
      </c>
      <c r="F38" s="356" t="n">
        <v>1</v>
      </c>
      <c r="G38" s="356" t="s">
        <v>240</v>
      </c>
      <c r="H38" s="376"/>
      <c r="I38" s="376" t="n">
        <f aca="false">F38*H38</f>
        <v>0</v>
      </c>
    </row>
    <row r="39" s="301" customFormat="true" ht="10.5" hidden="false" customHeight="true" outlineLevel="0" collapsed="false">
      <c r="A39" s="335"/>
      <c r="B39" s="326" t="s">
        <v>478</v>
      </c>
      <c r="C39" s="333" t="s">
        <v>479</v>
      </c>
      <c r="D39" s="333" t="s">
        <v>480</v>
      </c>
      <c r="E39" s="375" t="s">
        <v>475</v>
      </c>
      <c r="F39" s="356" t="n">
        <v>2</v>
      </c>
      <c r="G39" s="356" t="s">
        <v>240</v>
      </c>
      <c r="H39" s="319"/>
      <c r="I39" s="320" t="n">
        <f aca="false">F39*H39</f>
        <v>0</v>
      </c>
    </row>
    <row r="40" s="301" customFormat="true" ht="10.5" hidden="false" customHeight="true" outlineLevel="0" collapsed="false">
      <c r="A40" s="335"/>
      <c r="B40" s="377" t="s">
        <v>481</v>
      </c>
      <c r="C40" s="333" t="s">
        <v>482</v>
      </c>
      <c r="D40" s="333" t="s">
        <v>483</v>
      </c>
      <c r="E40" s="375" t="s">
        <v>475</v>
      </c>
      <c r="F40" s="356" t="n">
        <v>2</v>
      </c>
      <c r="G40" s="356" t="s">
        <v>240</v>
      </c>
      <c r="H40" s="376"/>
      <c r="I40" s="376" t="n">
        <f aca="false">F40*H40</f>
        <v>0</v>
      </c>
    </row>
    <row r="41" s="362" customFormat="true" ht="10.5" hidden="false" customHeight="true" outlineLevel="0" collapsed="false">
      <c r="A41" s="335"/>
      <c r="B41" s="321" t="s">
        <v>484</v>
      </c>
      <c r="C41" s="333" t="s">
        <v>482</v>
      </c>
      <c r="D41" s="333" t="s">
        <v>485</v>
      </c>
      <c r="E41" s="324" t="s">
        <v>475</v>
      </c>
      <c r="F41" s="333" t="n">
        <v>1</v>
      </c>
      <c r="G41" s="333" t="s">
        <v>240</v>
      </c>
      <c r="H41" s="376"/>
      <c r="I41" s="376" t="n">
        <f aca="false">F41*H41</f>
        <v>0</v>
      </c>
    </row>
    <row r="42" s="301" customFormat="true" ht="10.5" hidden="false" customHeight="true" outlineLevel="0" collapsed="false">
      <c r="A42" s="314" t="s">
        <v>486</v>
      </c>
      <c r="B42" s="351" t="s">
        <v>487</v>
      </c>
      <c r="C42" s="354" t="s">
        <v>488</v>
      </c>
      <c r="D42" s="354" t="s">
        <v>489</v>
      </c>
      <c r="E42" s="353"/>
      <c r="F42" s="354" t="n">
        <v>1</v>
      </c>
      <c r="G42" s="354" t="s">
        <v>240</v>
      </c>
      <c r="H42" s="320"/>
      <c r="I42" s="320" t="n">
        <f aca="false">F42*H42</f>
        <v>0</v>
      </c>
    </row>
    <row r="43" s="301" customFormat="true" ht="10.5" hidden="false" customHeight="true" outlineLevel="0" collapsed="false">
      <c r="A43" s="314" t="s">
        <v>490</v>
      </c>
      <c r="B43" s="351" t="s">
        <v>448</v>
      </c>
      <c r="C43" s="354"/>
      <c r="D43" s="354"/>
      <c r="E43" s="378"/>
      <c r="F43" s="354"/>
      <c r="G43" s="354"/>
      <c r="H43" s="320"/>
      <c r="I43" s="320"/>
    </row>
    <row r="44" s="362" customFormat="true" ht="11.25" hidden="false" customHeight="true" outlineLevel="0" collapsed="false">
      <c r="A44" s="335" t="s">
        <v>491</v>
      </c>
      <c r="B44" s="377" t="s">
        <v>492</v>
      </c>
      <c r="C44" s="307" t="s">
        <v>493</v>
      </c>
      <c r="D44" s="307"/>
      <c r="E44" s="333"/>
      <c r="F44" s="333" t="n">
        <v>20</v>
      </c>
      <c r="G44" s="333" t="s">
        <v>494</v>
      </c>
      <c r="H44" s="376"/>
      <c r="I44" s="376" t="n">
        <f aca="false">F44*H44</f>
        <v>0</v>
      </c>
    </row>
    <row r="45" s="362" customFormat="true" ht="12" hidden="false" customHeight="true" outlineLevel="0" collapsed="false">
      <c r="A45" s="335"/>
      <c r="B45" s="326" t="s">
        <v>495</v>
      </c>
      <c r="C45" s="307" t="s">
        <v>493</v>
      </c>
      <c r="D45" s="307" t="s">
        <v>496</v>
      </c>
      <c r="E45" s="333"/>
      <c r="F45" s="333" t="n">
        <v>1</v>
      </c>
      <c r="G45" s="333" t="s">
        <v>240</v>
      </c>
      <c r="H45" s="376"/>
      <c r="I45" s="376" t="n">
        <f aca="false">F45*H45</f>
        <v>0</v>
      </c>
    </row>
    <row r="46" s="362" customFormat="true" ht="12" hidden="false" customHeight="true" outlineLevel="0" collapsed="false">
      <c r="A46" s="335"/>
      <c r="B46" s="326" t="s">
        <v>497</v>
      </c>
      <c r="C46" s="307" t="s">
        <v>493</v>
      </c>
      <c r="D46" s="307" t="s">
        <v>498</v>
      </c>
      <c r="E46" s="333"/>
      <c r="F46" s="333" t="n">
        <v>3</v>
      </c>
      <c r="G46" s="333" t="s">
        <v>494</v>
      </c>
      <c r="H46" s="376"/>
      <c r="I46" s="376" t="n">
        <f aca="false">F46*H46</f>
        <v>0</v>
      </c>
    </row>
    <row r="47" s="301" customFormat="true" ht="11.25" hidden="false" customHeight="true" outlineLevel="0" collapsed="false">
      <c r="A47" s="379"/>
      <c r="B47" s="380" t="s">
        <v>460</v>
      </c>
      <c r="C47" s="367" t="s">
        <v>461</v>
      </c>
      <c r="D47" s="368"/>
      <c r="E47" s="381"/>
      <c r="F47" s="323" t="n">
        <v>2</v>
      </c>
      <c r="G47" s="323" t="s">
        <v>459</v>
      </c>
      <c r="H47" s="320"/>
      <c r="I47" s="320" t="n">
        <f aca="false">F47*H47</f>
        <v>0</v>
      </c>
    </row>
    <row r="48" s="301" customFormat="true" ht="21" hidden="false" customHeight="true" outlineLevel="0" collapsed="false">
      <c r="A48" s="335"/>
      <c r="B48" s="370" t="s">
        <v>465</v>
      </c>
      <c r="C48" s="339" t="s">
        <v>466</v>
      </c>
      <c r="D48" s="317"/>
      <c r="E48" s="323"/>
      <c r="F48" s="323" t="n">
        <v>13</v>
      </c>
      <c r="G48" s="323" t="s">
        <v>459</v>
      </c>
      <c r="H48" s="319"/>
      <c r="I48" s="320" t="n">
        <f aca="false">F48*H48</f>
        <v>0</v>
      </c>
    </row>
    <row r="49" s="362" customFormat="true" ht="10.5" hidden="false" customHeight="true" outlineLevel="0" collapsed="false">
      <c r="A49" s="335"/>
      <c r="B49" s="351" t="s">
        <v>499</v>
      </c>
      <c r="C49" s="356"/>
      <c r="D49" s="356"/>
      <c r="E49" s="356"/>
      <c r="F49" s="328" t="n">
        <v>2</v>
      </c>
      <c r="G49" s="356" t="s">
        <v>240</v>
      </c>
      <c r="H49" s="376"/>
      <c r="I49" s="376" t="n">
        <f aca="false">F49*H49</f>
        <v>0</v>
      </c>
    </row>
    <row r="50" s="301" customFormat="true" ht="10.5" hidden="false" customHeight="true" outlineLevel="0" collapsed="false">
      <c r="A50" s="382"/>
      <c r="B50" s="383"/>
      <c r="C50" s="384"/>
      <c r="D50" s="384"/>
      <c r="E50" s="327"/>
      <c r="F50" s="333"/>
      <c r="G50" s="333"/>
      <c r="H50" s="319"/>
      <c r="I50" s="320"/>
    </row>
    <row r="51" s="301" customFormat="true" ht="10.5" hidden="false" customHeight="true" outlineLevel="0" collapsed="false">
      <c r="A51" s="335"/>
      <c r="B51" s="315" t="s">
        <v>500</v>
      </c>
      <c r="C51" s="385"/>
      <c r="D51" s="317"/>
      <c r="E51" s="386"/>
      <c r="F51" s="333"/>
      <c r="G51" s="323"/>
      <c r="H51" s="320"/>
      <c r="I51" s="320"/>
    </row>
    <row r="52" s="301" customFormat="true" ht="10.5" hidden="false" customHeight="true" outlineLevel="0" collapsed="false">
      <c r="A52" s="335" t="s">
        <v>501</v>
      </c>
      <c r="B52" s="315" t="s">
        <v>502</v>
      </c>
      <c r="C52" s="348" t="s">
        <v>503</v>
      </c>
      <c r="D52" s="349" t="s">
        <v>504</v>
      </c>
      <c r="E52" s="339" t="s">
        <v>434</v>
      </c>
      <c r="F52" s="334" t="n">
        <v>1</v>
      </c>
      <c r="G52" s="323" t="s">
        <v>240</v>
      </c>
      <c r="H52" s="320"/>
      <c r="I52" s="320" t="n">
        <f aca="false">F52*H52</f>
        <v>0</v>
      </c>
      <c r="M52" s="343"/>
      <c r="N52" s="343"/>
      <c r="O52" s="343"/>
      <c r="P52" s="344"/>
      <c r="Q52" s="345"/>
      <c r="R52" s="345"/>
      <c r="S52" s="346"/>
      <c r="T52" s="346"/>
    </row>
    <row r="53" s="301" customFormat="true" ht="10.5" hidden="false" customHeight="true" outlineLevel="0" collapsed="false">
      <c r="A53" s="335" t="s">
        <v>505</v>
      </c>
      <c r="B53" s="315" t="s">
        <v>506</v>
      </c>
      <c r="C53" s="348" t="s">
        <v>503</v>
      </c>
      <c r="D53" s="349" t="s">
        <v>507</v>
      </c>
      <c r="E53" s="339" t="s">
        <v>434</v>
      </c>
      <c r="F53" s="334" t="n">
        <v>1</v>
      </c>
      <c r="G53" s="323" t="s">
        <v>240</v>
      </c>
      <c r="H53" s="319"/>
      <c r="I53" s="320" t="n">
        <f aca="false">F53*H53</f>
        <v>0</v>
      </c>
    </row>
    <row r="54" s="301" customFormat="true" ht="10.5" hidden="false" customHeight="true" outlineLevel="0" collapsed="false">
      <c r="A54" s="335"/>
      <c r="B54" s="351" t="s">
        <v>508</v>
      </c>
      <c r="C54" s="387"/>
      <c r="D54" s="349" t="s">
        <v>509</v>
      </c>
      <c r="E54" s="339" t="s">
        <v>434</v>
      </c>
      <c r="F54" s="334" t="n">
        <v>1</v>
      </c>
      <c r="G54" s="323" t="s">
        <v>240</v>
      </c>
      <c r="H54" s="319"/>
      <c r="I54" s="320" t="n">
        <f aca="false">F54*H54</f>
        <v>0</v>
      </c>
    </row>
    <row r="55" s="301" customFormat="true" ht="10.5" hidden="false" customHeight="true" outlineLevel="0" collapsed="false">
      <c r="A55" s="335" t="s">
        <v>510</v>
      </c>
      <c r="B55" s="326" t="s">
        <v>511</v>
      </c>
      <c r="C55" s="323" t="s">
        <v>512</v>
      </c>
      <c r="D55" s="333"/>
      <c r="E55" s="323"/>
      <c r="F55" s="334" t="n">
        <v>15</v>
      </c>
      <c r="G55" s="323" t="s">
        <v>226</v>
      </c>
      <c r="H55" s="320"/>
      <c r="I55" s="320" t="n">
        <f aca="false">F55*H55</f>
        <v>0</v>
      </c>
      <c r="M55" s="343"/>
      <c r="N55" s="343"/>
      <c r="O55" s="343"/>
      <c r="P55" s="344"/>
      <c r="Q55" s="345"/>
      <c r="R55" s="345"/>
      <c r="S55" s="346"/>
      <c r="T55" s="346"/>
    </row>
    <row r="56" s="301" customFormat="true" ht="10.5" hidden="false" customHeight="true" outlineLevel="0" collapsed="false">
      <c r="A56" s="335"/>
      <c r="B56" s="326" t="s">
        <v>513</v>
      </c>
      <c r="C56" s="348" t="s">
        <v>514</v>
      </c>
      <c r="D56" s="388"/>
      <c r="E56" s="339"/>
      <c r="F56" s="334" t="n">
        <v>1</v>
      </c>
      <c r="G56" s="323" t="s">
        <v>423</v>
      </c>
      <c r="H56" s="319"/>
      <c r="I56" s="320" t="n">
        <f aca="false">F56*H56</f>
        <v>0</v>
      </c>
    </row>
    <row r="57" s="301" customFormat="true" ht="10.5" hidden="false" customHeight="true" outlineLevel="0" collapsed="false">
      <c r="A57" s="335"/>
      <c r="B57" s="326" t="s">
        <v>515</v>
      </c>
      <c r="C57" s="348"/>
      <c r="D57" s="388"/>
      <c r="E57" s="339"/>
      <c r="F57" s="334" t="n">
        <v>1</v>
      </c>
      <c r="G57" s="323" t="s">
        <v>240</v>
      </c>
      <c r="H57" s="319"/>
      <c r="I57" s="320" t="n">
        <f aca="false">F57*H57</f>
        <v>0</v>
      </c>
    </row>
    <row r="58" s="301" customFormat="true" ht="10.5" hidden="false" customHeight="true" outlineLevel="0" collapsed="false">
      <c r="A58" s="347"/>
      <c r="B58" s="315" t="s">
        <v>516</v>
      </c>
      <c r="C58" s="350"/>
      <c r="D58" s="333"/>
      <c r="E58" s="323"/>
      <c r="F58" s="318" t="n">
        <v>1</v>
      </c>
      <c r="G58" s="323" t="s">
        <v>240</v>
      </c>
      <c r="H58" s="320"/>
      <c r="I58" s="320" t="n">
        <f aca="false">F58*H58</f>
        <v>0</v>
      </c>
      <c r="M58" s="343"/>
      <c r="N58" s="343"/>
      <c r="O58" s="343"/>
      <c r="P58" s="344"/>
      <c r="Q58" s="345"/>
      <c r="R58" s="345"/>
      <c r="S58" s="346"/>
      <c r="T58" s="346"/>
    </row>
    <row r="59" s="301" customFormat="true" ht="10.5" hidden="false" customHeight="true" outlineLevel="0" collapsed="false">
      <c r="A59" s="347"/>
      <c r="B59" s="351" t="s">
        <v>444</v>
      </c>
      <c r="C59" s="350"/>
      <c r="D59" s="333"/>
      <c r="E59" s="323"/>
      <c r="F59" s="334" t="n">
        <v>1</v>
      </c>
      <c r="G59" s="323" t="s">
        <v>240</v>
      </c>
      <c r="H59" s="320"/>
      <c r="I59" s="320" t="n">
        <f aca="false">F59*H59</f>
        <v>0</v>
      </c>
      <c r="M59" s="343"/>
      <c r="N59" s="343"/>
      <c r="O59" s="343"/>
      <c r="P59" s="344"/>
      <c r="Q59" s="345"/>
      <c r="R59" s="345"/>
      <c r="S59" s="346"/>
      <c r="T59" s="346"/>
    </row>
    <row r="60" s="301" customFormat="true" ht="10.5" hidden="false" customHeight="true" outlineLevel="0" collapsed="false">
      <c r="A60" s="347"/>
      <c r="B60" s="352" t="s">
        <v>517</v>
      </c>
      <c r="C60" s="350"/>
      <c r="D60" s="333"/>
      <c r="E60" s="323"/>
      <c r="F60" s="334" t="n">
        <v>1</v>
      </c>
      <c r="G60" s="323" t="s">
        <v>240</v>
      </c>
      <c r="H60" s="320"/>
      <c r="I60" s="320" t="n">
        <f aca="false">F60*H60</f>
        <v>0</v>
      </c>
      <c r="M60" s="343"/>
      <c r="N60" s="343"/>
      <c r="O60" s="343"/>
      <c r="P60" s="344"/>
      <c r="Q60" s="345"/>
      <c r="R60" s="345"/>
      <c r="S60" s="346"/>
      <c r="T60" s="346"/>
    </row>
    <row r="61" s="301" customFormat="true" ht="10.5" hidden="false" customHeight="true" outlineLevel="0" collapsed="false">
      <c r="A61" s="347"/>
      <c r="B61" s="315" t="s">
        <v>446</v>
      </c>
      <c r="C61" s="350"/>
      <c r="D61" s="333"/>
      <c r="E61" s="323"/>
      <c r="F61" s="334" t="n">
        <v>1</v>
      </c>
      <c r="G61" s="323" t="s">
        <v>240</v>
      </c>
      <c r="H61" s="320"/>
      <c r="I61" s="320" t="n">
        <f aca="false">F61*H61</f>
        <v>0</v>
      </c>
      <c r="M61" s="343"/>
      <c r="N61" s="343"/>
      <c r="O61" s="343"/>
      <c r="P61" s="344"/>
      <c r="Q61" s="345"/>
      <c r="R61" s="345"/>
      <c r="S61" s="346"/>
      <c r="T61" s="346"/>
    </row>
    <row r="62" s="301" customFormat="true" ht="10.5" hidden="false" customHeight="true" outlineLevel="0" collapsed="false">
      <c r="A62" s="347"/>
      <c r="B62" s="326" t="s">
        <v>425</v>
      </c>
      <c r="C62" s="303"/>
      <c r="D62" s="333"/>
      <c r="E62" s="323"/>
      <c r="F62" s="334" t="n">
        <v>1</v>
      </c>
      <c r="G62" s="323" t="s">
        <v>240</v>
      </c>
      <c r="H62" s="320"/>
      <c r="I62" s="320" t="n">
        <f aca="false">F62*H62</f>
        <v>0</v>
      </c>
      <c r="M62" s="343"/>
      <c r="N62" s="343"/>
      <c r="O62" s="343"/>
      <c r="P62" s="344"/>
      <c r="Q62" s="345"/>
      <c r="R62" s="345"/>
      <c r="S62" s="346"/>
      <c r="T62" s="346"/>
    </row>
    <row r="63" s="301" customFormat="true" ht="10.5" hidden="false" customHeight="true" outlineLevel="0" collapsed="false">
      <c r="A63" s="335"/>
      <c r="B63" s="326"/>
      <c r="C63" s="348"/>
      <c r="D63" s="388"/>
      <c r="E63" s="339"/>
      <c r="F63" s="334"/>
      <c r="G63" s="309"/>
      <c r="H63" s="319"/>
      <c r="I63" s="320"/>
    </row>
    <row r="64" s="301" customFormat="true" ht="10.5" hidden="false" customHeight="true" outlineLevel="0" collapsed="false">
      <c r="A64" s="314"/>
      <c r="B64" s="351"/>
      <c r="C64" s="354"/>
      <c r="D64" s="331"/>
      <c r="E64" s="354"/>
      <c r="F64" s="328"/>
      <c r="G64" s="356"/>
      <c r="H64" s="319"/>
      <c r="I64" s="320"/>
    </row>
    <row r="65" s="301" customFormat="true" ht="10.5" hidden="false" customHeight="true" outlineLevel="0" collapsed="false">
      <c r="A65" s="335"/>
      <c r="B65" s="326"/>
      <c r="C65" s="348"/>
      <c r="D65" s="388"/>
      <c r="E65" s="339"/>
      <c r="F65" s="334"/>
      <c r="G65" s="309"/>
      <c r="H65" s="319"/>
      <c r="I65" s="320"/>
    </row>
    <row r="66" s="301" customFormat="true" ht="11.25" hidden="false" customHeight="false" outlineLevel="0" collapsed="false">
      <c r="A66" s="379"/>
      <c r="B66" s="326"/>
      <c r="C66" s="327"/>
      <c r="D66" s="327"/>
      <c r="E66" s="327"/>
      <c r="F66" s="323"/>
      <c r="G66" s="323"/>
      <c r="H66" s="320"/>
      <c r="I66" s="320"/>
    </row>
    <row r="67" s="301" customFormat="true" ht="11.25" hidden="false" customHeight="false" outlineLevel="0" collapsed="false">
      <c r="A67" s="379"/>
      <c r="B67" s="326"/>
      <c r="C67" s="327"/>
      <c r="D67" s="327"/>
      <c r="E67" s="327"/>
      <c r="F67" s="323"/>
      <c r="G67" s="323"/>
      <c r="H67" s="320"/>
      <c r="I67" s="320" t="n">
        <f aca="false">SUM(I5:I66)</f>
        <v>0</v>
      </c>
    </row>
    <row r="68" s="301" customFormat="true" ht="10.5" hidden="false" customHeight="true" outlineLevel="0" collapsed="false">
      <c r="A68" s="347"/>
      <c r="B68" s="351"/>
      <c r="C68" s="389"/>
      <c r="D68" s="389"/>
      <c r="E68" s="389"/>
      <c r="F68" s="334"/>
      <c r="G68" s="309"/>
      <c r="H68" s="320"/>
      <c r="I68" s="320"/>
      <c r="M68" s="343"/>
      <c r="N68" s="343"/>
      <c r="O68" s="343"/>
      <c r="P68" s="344"/>
      <c r="Q68" s="345"/>
      <c r="R68" s="345"/>
      <c r="S68" s="346"/>
      <c r="T68" s="346"/>
    </row>
    <row r="69" s="301" customFormat="true" ht="10.5" hidden="false" customHeight="true" outlineLevel="0" collapsed="false">
      <c r="A69" s="347"/>
      <c r="B69" s="390"/>
      <c r="C69" s="303"/>
      <c r="D69" s="303"/>
      <c r="E69" s="303"/>
      <c r="F69" s="334"/>
      <c r="G69" s="309"/>
      <c r="H69" s="320"/>
      <c r="I69" s="320"/>
      <c r="M69" s="343"/>
      <c r="N69" s="343"/>
      <c r="O69" s="343"/>
      <c r="P69" s="344"/>
      <c r="Q69" s="345"/>
      <c r="R69" s="345"/>
      <c r="S69" s="346"/>
      <c r="T69" s="346"/>
    </row>
    <row r="70" s="301" customFormat="true" ht="10.5" hidden="false" customHeight="true" outlineLevel="0" collapsed="false">
      <c r="A70" s="391"/>
      <c r="B70" s="392" t="s">
        <v>26</v>
      </c>
      <c r="C70" s="307"/>
      <c r="D70" s="307"/>
      <c r="E70" s="307"/>
      <c r="F70" s="393"/>
      <c r="G70" s="309"/>
      <c r="H70" s="320"/>
      <c r="I70" s="320"/>
      <c r="J70" s="288"/>
    </row>
    <row r="71" customFormat="false" ht="10.5" hidden="false" customHeight="true" outlineLevel="0" collapsed="false">
      <c r="A71" s="324"/>
      <c r="B71" s="321" t="s">
        <v>518</v>
      </c>
      <c r="C71" s="394"/>
      <c r="D71" s="394"/>
      <c r="E71" s="394"/>
      <c r="F71" s="395" t="n">
        <v>1</v>
      </c>
      <c r="G71" s="356" t="s">
        <v>423</v>
      </c>
      <c r="H71" s="320"/>
      <c r="I71" s="320" t="n">
        <f aca="false">F71*H71</f>
        <v>0</v>
      </c>
    </row>
    <row r="72" customFormat="false" ht="10.5" hidden="false" customHeight="true" outlineLevel="0" collapsed="false">
      <c r="A72" s="324"/>
      <c r="B72" s="321" t="s">
        <v>519</v>
      </c>
      <c r="C72" s="394"/>
      <c r="D72" s="394"/>
      <c r="E72" s="394"/>
      <c r="F72" s="395" t="n">
        <v>1</v>
      </c>
      <c r="G72" s="356" t="s">
        <v>423</v>
      </c>
      <c r="H72" s="320"/>
      <c r="I72" s="320" t="n">
        <f aca="false">F72*H72</f>
        <v>0</v>
      </c>
    </row>
    <row r="73" customFormat="false" ht="10.5" hidden="false" customHeight="true" outlineLevel="0" collapsed="false">
      <c r="A73" s="324"/>
      <c r="B73" s="321" t="s">
        <v>520</v>
      </c>
      <c r="C73" s="394"/>
      <c r="D73" s="394"/>
      <c r="E73" s="394"/>
      <c r="F73" s="395" t="n">
        <v>1</v>
      </c>
      <c r="G73" s="356" t="s">
        <v>423</v>
      </c>
      <c r="H73" s="320"/>
      <c r="I73" s="320" t="n">
        <f aca="false">F73*H73</f>
        <v>0</v>
      </c>
    </row>
    <row r="74" customFormat="false" ht="10.5" hidden="false" customHeight="true" outlineLevel="0" collapsed="false">
      <c r="A74" s="324"/>
      <c r="B74" s="321" t="s">
        <v>92</v>
      </c>
      <c r="C74" s="394"/>
      <c r="D74" s="394"/>
      <c r="E74" s="394"/>
      <c r="F74" s="395" t="n">
        <v>1</v>
      </c>
      <c r="G74" s="356" t="s">
        <v>423</v>
      </c>
      <c r="H74" s="320"/>
      <c r="I74" s="320" t="n">
        <f aca="false">F74*H74</f>
        <v>0</v>
      </c>
    </row>
    <row r="75" customFormat="false" ht="10.5" hidden="false" customHeight="true" outlineLevel="0" collapsed="false">
      <c r="A75" s="324"/>
      <c r="B75" s="321" t="s">
        <v>521</v>
      </c>
      <c r="C75" s="394"/>
      <c r="D75" s="394"/>
      <c r="E75" s="394"/>
      <c r="F75" s="395" t="n">
        <v>1</v>
      </c>
      <c r="G75" s="356" t="s">
        <v>423</v>
      </c>
      <c r="H75" s="320"/>
      <c r="I75" s="320" t="n">
        <f aca="false">F75*H75</f>
        <v>0</v>
      </c>
    </row>
    <row r="76" customFormat="false" ht="10.5" hidden="false" customHeight="true" outlineLevel="0" collapsed="false">
      <c r="A76" s="324"/>
      <c r="B76" s="321" t="s">
        <v>522</v>
      </c>
      <c r="C76" s="394"/>
      <c r="D76" s="394"/>
      <c r="E76" s="394"/>
      <c r="F76" s="395" t="n">
        <v>1</v>
      </c>
      <c r="G76" s="356" t="s">
        <v>423</v>
      </c>
      <c r="H76" s="320"/>
      <c r="I76" s="320" t="n">
        <f aca="false">F76*H76</f>
        <v>0</v>
      </c>
    </row>
    <row r="77" customFormat="false" ht="10.5" hidden="false" customHeight="true" outlineLevel="0" collapsed="false">
      <c r="A77" s="324"/>
      <c r="B77" s="321" t="s">
        <v>523</v>
      </c>
      <c r="C77" s="394"/>
      <c r="D77" s="394"/>
      <c r="E77" s="394"/>
      <c r="F77" s="395" t="n">
        <v>1</v>
      </c>
      <c r="G77" s="356" t="s">
        <v>423</v>
      </c>
      <c r="H77" s="320"/>
      <c r="I77" s="320" t="n">
        <f aca="false">F77*H77</f>
        <v>0</v>
      </c>
    </row>
    <row r="78" customFormat="false" ht="10.5" hidden="false" customHeight="true" outlineLevel="0" collapsed="false">
      <c r="A78" s="324"/>
      <c r="B78" s="321" t="s">
        <v>524</v>
      </c>
      <c r="C78" s="394"/>
      <c r="D78" s="394"/>
      <c r="E78" s="394"/>
      <c r="F78" s="395" t="n">
        <v>1</v>
      </c>
      <c r="G78" s="356" t="s">
        <v>423</v>
      </c>
      <c r="H78" s="320"/>
      <c r="I78" s="320" t="n">
        <f aca="false">F78*H78</f>
        <v>0</v>
      </c>
    </row>
    <row r="79" customFormat="false" ht="10.5" hidden="false" customHeight="true" outlineLevel="0" collapsed="false">
      <c r="A79" s="324"/>
      <c r="B79" s="321" t="s">
        <v>525</v>
      </c>
      <c r="C79" s="394"/>
      <c r="D79" s="394"/>
      <c r="E79" s="394"/>
      <c r="F79" s="395" t="n">
        <v>1</v>
      </c>
      <c r="G79" s="356" t="s">
        <v>423</v>
      </c>
      <c r="H79" s="320"/>
      <c r="I79" s="320" t="n">
        <f aca="false">F79*H79</f>
        <v>0</v>
      </c>
    </row>
    <row r="80" customFormat="false" ht="10.5" hidden="false" customHeight="true" outlineLevel="0" collapsed="false">
      <c r="A80" s="324"/>
      <c r="B80" s="321"/>
      <c r="C80" s="394"/>
      <c r="D80" s="394"/>
      <c r="E80" s="394"/>
      <c r="F80" s="395"/>
      <c r="G80" s="356"/>
      <c r="H80" s="320"/>
      <c r="I80" s="320"/>
    </row>
    <row r="81" s="301" customFormat="true" ht="10.5" hidden="false" customHeight="true" outlineLevel="0" collapsed="false">
      <c r="A81" s="391"/>
      <c r="B81" s="392" t="s">
        <v>526</v>
      </c>
      <c r="C81" s="307"/>
      <c r="D81" s="307"/>
      <c r="E81" s="307"/>
      <c r="F81" s="393"/>
      <c r="G81" s="309"/>
      <c r="H81" s="320"/>
      <c r="I81" s="320"/>
      <c r="J81" s="288"/>
    </row>
    <row r="82" customFormat="false" ht="24.75" hidden="false" customHeight="true" outlineLevel="0" collapsed="false">
      <c r="A82" s="324"/>
      <c r="B82" s="321" t="s">
        <v>527</v>
      </c>
      <c r="C82" s="394"/>
      <c r="D82" s="394"/>
      <c r="E82" s="394"/>
      <c r="F82" s="395"/>
      <c r="G82" s="309"/>
      <c r="H82" s="320"/>
      <c r="I82" s="320"/>
    </row>
    <row r="83" customFormat="false" ht="10.5" hidden="false" customHeight="true" outlineLevel="0" collapsed="false">
      <c r="A83" s="324"/>
      <c r="B83" s="321" t="s">
        <v>528</v>
      </c>
      <c r="C83" s="394"/>
      <c r="D83" s="394"/>
      <c r="E83" s="394"/>
      <c r="F83" s="395" t="n">
        <v>0</v>
      </c>
      <c r="G83" s="309" t="s">
        <v>423</v>
      </c>
      <c r="H83" s="320"/>
      <c r="I83" s="320" t="n">
        <f aca="false">F83*H83</f>
        <v>0</v>
      </c>
    </row>
    <row r="84" customFormat="false" ht="10.5" hidden="false" customHeight="true" outlineLevel="0" collapsed="false">
      <c r="A84" s="324"/>
      <c r="B84" s="321" t="s">
        <v>529</v>
      </c>
      <c r="C84" s="394"/>
      <c r="D84" s="394"/>
      <c r="E84" s="394"/>
      <c r="F84" s="395" t="n">
        <v>0</v>
      </c>
      <c r="G84" s="309" t="s">
        <v>423</v>
      </c>
      <c r="H84" s="320"/>
      <c r="I84" s="320" t="n">
        <f aca="false">F84*H84</f>
        <v>0</v>
      </c>
    </row>
    <row r="85" customFormat="false" ht="10.5" hidden="false" customHeight="true" outlineLevel="0" collapsed="false">
      <c r="A85" s="324"/>
      <c r="B85" s="321" t="s">
        <v>530</v>
      </c>
      <c r="C85" s="394"/>
      <c r="D85" s="394"/>
      <c r="E85" s="394"/>
      <c r="F85" s="395" t="n">
        <v>0</v>
      </c>
      <c r="G85" s="309" t="s">
        <v>423</v>
      </c>
      <c r="H85" s="320"/>
      <c r="I85" s="320" t="n">
        <f aca="false">F85*H85</f>
        <v>0</v>
      </c>
    </row>
    <row r="86" s="301" customFormat="true" ht="10.5" hidden="false" customHeight="true" outlineLevel="0" collapsed="false">
      <c r="A86" s="324"/>
      <c r="B86" s="377" t="s">
        <v>531</v>
      </c>
      <c r="C86" s="307"/>
      <c r="D86" s="307"/>
      <c r="E86" s="307"/>
      <c r="F86" s="395" t="n">
        <v>0</v>
      </c>
      <c r="G86" s="309" t="s">
        <v>423</v>
      </c>
      <c r="H86" s="320"/>
      <c r="I86" s="320" t="n">
        <f aca="false">F86*H86</f>
        <v>0</v>
      </c>
    </row>
    <row r="87" customFormat="false" ht="10.5" hidden="false" customHeight="true" outlineLevel="0" collapsed="false">
      <c r="A87" s="324"/>
      <c r="B87" s="321" t="s">
        <v>532</v>
      </c>
      <c r="C87" s="394"/>
      <c r="D87" s="394"/>
      <c r="E87" s="394"/>
      <c r="F87" s="395" t="n">
        <v>0</v>
      </c>
      <c r="G87" s="356" t="s">
        <v>423</v>
      </c>
      <c r="H87" s="320"/>
      <c r="I87" s="320" t="n">
        <f aca="false">F87*H87</f>
        <v>0</v>
      </c>
    </row>
    <row r="88" s="301" customFormat="true" ht="10.5" hidden="false" customHeight="true" outlineLevel="0" collapsed="false">
      <c r="A88" s="324"/>
      <c r="B88" s="377" t="s">
        <v>533</v>
      </c>
      <c r="C88" s="307"/>
      <c r="D88" s="307"/>
      <c r="E88" s="307"/>
      <c r="F88" s="395" t="n">
        <v>0</v>
      </c>
      <c r="G88" s="356" t="s">
        <v>423</v>
      </c>
      <c r="H88" s="320"/>
      <c r="I88" s="320" t="n">
        <f aca="false">F88*H88</f>
        <v>0</v>
      </c>
    </row>
    <row r="89" customFormat="false" ht="10.5" hidden="false" customHeight="true" outlineLevel="0" collapsed="false">
      <c r="A89" s="324"/>
      <c r="B89" s="321" t="s">
        <v>534</v>
      </c>
      <c r="C89" s="394"/>
      <c r="D89" s="394"/>
      <c r="E89" s="394"/>
      <c r="F89" s="395" t="n">
        <v>0</v>
      </c>
      <c r="G89" s="356" t="s">
        <v>423</v>
      </c>
      <c r="H89" s="320"/>
      <c r="I89" s="320" t="n">
        <f aca="false">F89*H89</f>
        <v>0</v>
      </c>
    </row>
    <row r="90" customFormat="false" ht="10.5" hidden="false" customHeight="true" outlineLevel="0" collapsed="false">
      <c r="A90" s="324"/>
      <c r="B90" s="321" t="s">
        <v>535</v>
      </c>
      <c r="C90" s="394"/>
      <c r="D90" s="394"/>
      <c r="E90" s="394"/>
      <c r="F90" s="395" t="n">
        <v>0</v>
      </c>
      <c r="G90" s="356" t="s">
        <v>423</v>
      </c>
      <c r="H90" s="320"/>
      <c r="I90" s="320" t="n">
        <f aca="false">F90*H90</f>
        <v>0</v>
      </c>
    </row>
    <row r="91" customFormat="false" ht="10.5" hidden="false" customHeight="true" outlineLevel="0" collapsed="false">
      <c r="A91" s="324"/>
      <c r="B91" s="321" t="s">
        <v>536</v>
      </c>
      <c r="C91" s="394"/>
      <c r="D91" s="394"/>
      <c r="E91" s="394"/>
      <c r="F91" s="395" t="n">
        <v>0</v>
      </c>
      <c r="G91" s="356" t="s">
        <v>423</v>
      </c>
      <c r="H91" s="320"/>
      <c r="I91" s="320" t="n">
        <f aca="false">F91*H91</f>
        <v>0</v>
      </c>
    </row>
    <row r="92" customFormat="false" ht="22.5" hidden="false" customHeight="false" outlineLevel="0" collapsed="false">
      <c r="A92" s="324"/>
      <c r="B92" s="321" t="s">
        <v>537</v>
      </c>
      <c r="C92" s="394"/>
      <c r="D92" s="394"/>
      <c r="E92" s="394"/>
      <c r="F92" s="395"/>
      <c r="G92" s="309"/>
      <c r="H92" s="320"/>
      <c r="I92" s="320"/>
    </row>
    <row r="93" s="301" customFormat="true" ht="10.5" hidden="false" customHeight="true" outlineLevel="0" collapsed="false">
      <c r="A93" s="396"/>
      <c r="B93" s="397"/>
      <c r="C93" s="398"/>
      <c r="D93" s="398"/>
      <c r="E93" s="398"/>
      <c r="F93" s="399"/>
      <c r="G93" s="400"/>
      <c r="H93" s="320"/>
      <c r="I93" s="320"/>
    </row>
    <row r="94" s="301" customFormat="true" ht="10.5" hidden="false" customHeight="true" outlineLevel="0" collapsed="false">
      <c r="A94" s="401"/>
      <c r="B94" s="402"/>
      <c r="C94" s="403"/>
      <c r="D94" s="403"/>
      <c r="E94" s="403"/>
      <c r="F94" s="404"/>
      <c r="G94" s="405"/>
      <c r="H94" s="320"/>
      <c r="I94" s="320"/>
    </row>
    <row r="95" s="301" customFormat="true" ht="10.5" hidden="false" customHeight="true" outlineLevel="0" collapsed="false">
      <c r="A95" s="401"/>
      <c r="B95" s="406" t="s">
        <v>538</v>
      </c>
      <c r="C95" s="403"/>
      <c r="D95" s="403"/>
      <c r="E95" s="403"/>
      <c r="F95" s="404"/>
      <c r="G95" s="405"/>
      <c r="H95" s="320"/>
      <c r="I95" s="320" t="n">
        <f aca="false">SUM(I67:I93)</f>
        <v>0</v>
      </c>
    </row>
    <row r="96" s="301" customFormat="true" ht="10.5" hidden="false" customHeight="true" outlineLevel="0" collapsed="false">
      <c r="A96" s="407"/>
      <c r="B96" s="406" t="s">
        <v>539</v>
      </c>
      <c r="C96" s="408"/>
      <c r="D96" s="408"/>
      <c r="E96" s="408"/>
      <c r="F96" s="409"/>
      <c r="G96" s="410"/>
      <c r="H96" s="411"/>
      <c r="I96" s="412"/>
      <c r="J96" s="288"/>
    </row>
    <row r="97" customFormat="false" ht="11.25" hidden="false" customHeight="false" outlineLevel="0" collapsed="false">
      <c r="A97" s="413"/>
      <c r="B97" s="414" t="s">
        <v>540</v>
      </c>
      <c r="C97" s="415"/>
      <c r="D97" s="415"/>
      <c r="E97" s="415"/>
      <c r="F97" s="416"/>
      <c r="G97" s="417"/>
      <c r="H97" s="418"/>
      <c r="I97" s="418"/>
    </row>
    <row r="98" customFormat="false" ht="11.25" hidden="false" customHeight="false" outlineLevel="0" collapsed="false">
      <c r="A98" s="413"/>
      <c r="B98" s="414" t="s">
        <v>541</v>
      </c>
      <c r="C98" s="415"/>
      <c r="D98" s="415"/>
      <c r="E98" s="415"/>
      <c r="F98" s="416"/>
      <c r="G98" s="417"/>
      <c r="H98" s="418"/>
      <c r="I98" s="418"/>
    </row>
    <row r="99" customFormat="false" ht="9.75" hidden="false" customHeight="true" outlineLevel="0" collapsed="false">
      <c r="A99" s="413"/>
      <c r="B99" s="414" t="s">
        <v>542</v>
      </c>
      <c r="C99" s="415"/>
      <c r="D99" s="415"/>
      <c r="E99" s="415"/>
      <c r="F99" s="416"/>
      <c r="G99" s="417"/>
      <c r="H99" s="418"/>
      <c r="I99" s="418"/>
    </row>
    <row r="100" customFormat="false" ht="11.25" hidden="false" customHeight="false" outlineLevel="0" collapsed="false">
      <c r="A100" s="413"/>
      <c r="B100" s="414" t="s">
        <v>543</v>
      </c>
      <c r="C100" s="415"/>
      <c r="D100" s="415"/>
      <c r="E100" s="415"/>
      <c r="F100" s="416"/>
      <c r="G100" s="417"/>
      <c r="H100" s="418"/>
      <c r="I100" s="418"/>
    </row>
    <row r="101" customFormat="false" ht="11.25" hidden="false" customHeight="false" outlineLevel="0" collapsed="false">
      <c r="A101" s="413"/>
      <c r="B101" s="414" t="s">
        <v>544</v>
      </c>
      <c r="C101" s="415"/>
      <c r="D101" s="415"/>
      <c r="E101" s="415"/>
      <c r="F101" s="416"/>
      <c r="G101" s="417"/>
      <c r="H101" s="418"/>
      <c r="I101" s="418"/>
    </row>
    <row r="102" customFormat="false" ht="11.25" hidden="false" customHeight="false" outlineLevel="0" collapsed="false">
      <c r="A102" s="413"/>
      <c r="B102" s="414" t="s">
        <v>545</v>
      </c>
      <c r="C102" s="415"/>
      <c r="D102" s="415"/>
      <c r="E102" s="415"/>
      <c r="F102" s="416"/>
      <c r="G102" s="417"/>
      <c r="H102" s="418"/>
      <c r="I102" s="418"/>
    </row>
    <row r="103" customFormat="false" ht="11.25" hidden="false" customHeight="false" outlineLevel="0" collapsed="false">
      <c r="A103" s="413"/>
      <c r="B103" s="414" t="s">
        <v>546</v>
      </c>
      <c r="C103" s="415"/>
      <c r="D103" s="415"/>
      <c r="E103" s="415"/>
      <c r="F103" s="416"/>
      <c r="G103" s="417"/>
      <c r="H103" s="418"/>
      <c r="I103" s="418"/>
    </row>
    <row r="104" customFormat="false" ht="10.5" hidden="false" customHeight="true" outlineLevel="0" collapsed="false">
      <c r="A104" s="413"/>
      <c r="B104" s="414"/>
      <c r="C104" s="415"/>
      <c r="D104" s="415"/>
      <c r="E104" s="415"/>
      <c r="F104" s="416"/>
      <c r="G104" s="417"/>
      <c r="H104" s="418"/>
      <c r="I104" s="418"/>
    </row>
    <row r="105" customFormat="false" ht="11.25" hidden="false" customHeight="false" outlineLevel="0" collapsed="false">
      <c r="A105" s="413"/>
      <c r="B105" s="414"/>
      <c r="C105" s="415"/>
      <c r="D105" s="415"/>
      <c r="E105" s="415"/>
      <c r="F105" s="416"/>
      <c r="G105" s="417"/>
      <c r="H105" s="418"/>
      <c r="I105" s="418"/>
    </row>
  </sheetData>
  <autoFilter ref="A2:I105"/>
  <conditionalFormatting sqref="B14:B15">
    <cfRule type="notContainsText" priority="2" operator="notContains" aboveAverage="0" equalAverage="0" bottom="0" percent="0" rank="0" text="*" dxfId="3">
      <formula>ISERROR(SEARCH("*",B14))</formula>
    </cfRule>
  </conditionalFormatting>
  <conditionalFormatting sqref="F3">
    <cfRule type="containsText" priority="3" operator="containsText" aboveAverage="0" equalAverage="0" bottom="0" percent="0" rank="0" text="kpl" dxfId="4">
      <formula>NOT(ISERROR(SEARCH("kpl",F3)))</formula>
    </cfRule>
  </conditionalFormatting>
  <conditionalFormatting sqref="G2:G1048576">
    <cfRule type="containsText" priority="4" operator="containsText" aboveAverage="0" equalAverage="0" bottom="0" percent="0" rank="0" text="kpl" dxfId="5">
      <formula>NOT(ISERROR(SEARCH("kpl",G2)))</formula>
    </cfRule>
  </conditionalFormatting>
  <dataValidations count="1">
    <dataValidation allowBlank="true" errorStyle="warning" errorTitle="nenalezeno" operator="between" promptTitle="vyber označení jednotky" showDropDown="false" showErrorMessage="true" showInputMessage="true" sqref="D13:D15 D18 D52:D54 C54" type="list">
      <formula1>cenik20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08333333333333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Karel Malík</cp:lastModifiedBy>
  <cp:lastPrinted>2019-03-19T12:27:02Z</cp:lastPrinted>
  <dcterms:modified xsi:type="dcterms:W3CDTF">2024-06-06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