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2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7</definedName>
    <definedName function="false" hidden="false" name="Dodavka0" vbProcedure="false">#REF!</definedName>
    <definedName function="false" hidden="false" name="HSV" vbProcedure="false">Rekapitulace!$E$27</definedName>
    <definedName function="false" hidden="false" name="HSV0" vbProcedure="false">#REF!</definedName>
    <definedName function="false" hidden="false" name="HZS" vbProcedure="false">Rekapitulace!$I$27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95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Brno, Gymnázium Elgartova 3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2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Sanace vlhkosti v 1.PP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13106121R00</t>
  </si>
  <si>
    <t xml:space="preserve">Rozebrání dlažeb nebo dílců komunikací pro pěší z betonových nebo kamenných dlaždic</t>
  </si>
  <si>
    <t xml:space="preserve">m2</t>
  </si>
  <si>
    <t xml:space="preserve">139601102R00</t>
  </si>
  <si>
    <t xml:space="preserve">Ruční výkop jam, rýh a šachet v hornině tř. 3 </t>
  </si>
  <si>
    <t xml:space="preserve">m3</t>
  </si>
  <si>
    <t xml:space="preserve">151101101R00</t>
  </si>
  <si>
    <t xml:space="preserve">Pažení a rozepření stěn rýh - příložné - hl. do 2m </t>
  </si>
  <si>
    <t xml:space="preserve">151101111R00</t>
  </si>
  <si>
    <t xml:space="preserve">Odstranění pažení stěn rýh - příložné - hl. do 2 m </t>
  </si>
  <si>
    <t xml:space="preserve">161101501R00</t>
  </si>
  <si>
    <t xml:space="preserve">Svislé přemístění výkopku z hor. 1-4 nošením </t>
  </si>
  <si>
    <t xml:space="preserve">162201102R00</t>
  </si>
  <si>
    <t xml:space="preserve">Vodorovné přemístění výkopku z hor.1-4 do 50 m </t>
  </si>
  <si>
    <t xml:space="preserve">162701105R00</t>
  </si>
  <si>
    <t xml:space="preserve">Vodorovné přemístění výkopku z hor.1-4 do 10000 m </t>
  </si>
  <si>
    <t xml:space="preserve">167101101R00</t>
  </si>
  <si>
    <t xml:space="preserve">Nakládání výkopku z hor.1-4 v množství do 100 m3 </t>
  </si>
  <si>
    <t xml:space="preserve">171201211U00</t>
  </si>
  <si>
    <t xml:space="preserve">Skládkovné zemina </t>
  </si>
  <si>
    <t xml:space="preserve">t</t>
  </si>
  <si>
    <t xml:space="preserve">174101102R00</t>
  </si>
  <si>
    <t xml:space="preserve">Zásyp ruční se zhutněním </t>
  </si>
  <si>
    <t xml:space="preserve">Celkem za</t>
  </si>
  <si>
    <t xml:space="preserve">4</t>
  </si>
  <si>
    <t xml:space="preserve">Vodorovné konstrukce</t>
  </si>
  <si>
    <t xml:space="preserve">430320020RA0</t>
  </si>
  <si>
    <t xml:space="preserve">Schodišťová konstrukce ŽB beton C 12/15 </t>
  </si>
  <si>
    <t xml:space="preserve">5</t>
  </si>
  <si>
    <t xml:space="preserve">Komunikace</t>
  </si>
  <si>
    <t xml:space="preserve">567211210R00</t>
  </si>
  <si>
    <t xml:space="preserve">Podklad z prostého betonu tř. II  tloušťky 10 cm </t>
  </si>
  <si>
    <t xml:space="preserve">596811111RT4</t>
  </si>
  <si>
    <t xml:space="preserve">Kladení dlaždic kom.pro pěší včetně dlaždic betonových HBB 50/50/5 cm</t>
  </si>
  <si>
    <t xml:space="preserve">916561111R00</t>
  </si>
  <si>
    <t xml:space="preserve">Osazení záhon.obrubníků do lože z B 12,5 s opěrou </t>
  </si>
  <si>
    <t xml:space="preserve">m</t>
  </si>
  <si>
    <t xml:space="preserve">59217330</t>
  </si>
  <si>
    <t xml:space="preserve">Obrubník záhonový  ABO 100-5/25 1000x50x250 mm</t>
  </si>
  <si>
    <t xml:space="preserve">kus</t>
  </si>
  <si>
    <t xml:space="preserve">61</t>
  </si>
  <si>
    <t xml:space="preserve">Upravy povrchů vnitřní</t>
  </si>
  <si>
    <t xml:space="preserve">612421637R00</t>
  </si>
  <si>
    <t xml:space="preserve">Omítka vnitřní zdiva, MVC, štuková </t>
  </si>
  <si>
    <t xml:space="preserve">612433111RT4</t>
  </si>
  <si>
    <t xml:space="preserve">Omítka sanační  dle  WTA 33% obsahu póru v čerstvé maltě</t>
  </si>
  <si>
    <t xml:space="preserve">612100010RAA</t>
  </si>
  <si>
    <t xml:space="preserve">Hrubá výplň rýh ve stěnách včetně omítky a malby</t>
  </si>
  <si>
    <t xml:space="preserve">62</t>
  </si>
  <si>
    <t xml:space="preserve">Úpravy povrchů vnější</t>
  </si>
  <si>
    <t xml:space="preserve">622311521RU1</t>
  </si>
  <si>
    <t xml:space="preserve">Zateplovací systém Baumit, sokl, XPS tl.50 mm s mozaikovou omítkou</t>
  </si>
  <si>
    <t xml:space="preserve">622451111R00</t>
  </si>
  <si>
    <t xml:space="preserve">Vyrovnání podkladu pod izolaci - vnější stěna </t>
  </si>
  <si>
    <t xml:space="preserve">63</t>
  </si>
  <si>
    <t xml:space="preserve">Podlahy a podlahové konstrukce</t>
  </si>
  <si>
    <t xml:space="preserve">273313311R00</t>
  </si>
  <si>
    <t xml:space="preserve">Beton podkladní prostý C 8/10 (B 10 ) tl.100mm</t>
  </si>
  <si>
    <t xml:space="preserve">631312611R00</t>
  </si>
  <si>
    <t xml:space="preserve">Mazanina betonová tl. 6 cm C 16/20  (B 20) </t>
  </si>
  <si>
    <t xml:space="preserve">631361921R00</t>
  </si>
  <si>
    <t xml:space="preserve">Výztuž mazanin svařovanou sítí z drátů tažených drát 4,0 oka 150/150mm</t>
  </si>
  <si>
    <t xml:space="preserve">63101</t>
  </si>
  <si>
    <t xml:space="preserve">Vytvoření kanálku v podlaze pro rozvod kabelů </t>
  </si>
  <si>
    <t xml:space="preserve">96</t>
  </si>
  <si>
    <t xml:space="preserve">Bourání konstrukcí</t>
  </si>
  <si>
    <t xml:space="preserve">962031132R00</t>
  </si>
  <si>
    <t xml:space="preserve">Bourání příček cihelných tl. 10 cm </t>
  </si>
  <si>
    <t xml:space="preserve">962031132R01</t>
  </si>
  <si>
    <t xml:space="preserve">Bourání cihelné přizdívky do tl.10cm </t>
  </si>
  <si>
    <t xml:space="preserve">965043441RT5</t>
  </si>
  <si>
    <t xml:space="preserve">Bourání podkladů bet., potěr tl. 10cm, nad 4 m2 sbíječka</t>
  </si>
  <si>
    <t xml:space="preserve">965049111R00</t>
  </si>
  <si>
    <t xml:space="preserve">Příplatek, bourání mazanin se svař. síťí tl. 10 cm </t>
  </si>
  <si>
    <t xml:space="preserve">965081713RT2</t>
  </si>
  <si>
    <t xml:space="preserve">Bourání dlaždic keramických tl. 1 cm, nad 1 m2 sbíječka dlaždice keramické</t>
  </si>
  <si>
    <t xml:space="preserve">965082933RT1</t>
  </si>
  <si>
    <t xml:space="preserve">Odstranění násypu tl. do 20 cm, plocha nad 2 m2 tl. násypu 10 - 15 cm, plocha nad 2 m2</t>
  </si>
  <si>
    <t xml:space="preserve">968061125R00</t>
  </si>
  <si>
    <t xml:space="preserve">Vyvěšení dřevěných dveřních křídel pl. do 2 m2 </t>
  </si>
  <si>
    <t xml:space="preserve">968072455R00</t>
  </si>
  <si>
    <t xml:space="preserve">Vybourání kovových dveřních zárubní pl. do 2 m2 sborovna</t>
  </si>
  <si>
    <t xml:space="preserve">978013191R00</t>
  </si>
  <si>
    <t xml:space="preserve">Otlučení omítek vnitřních stěn v rozsahu do 100 % </t>
  </si>
  <si>
    <t xml:space="preserve">978059521R00</t>
  </si>
  <si>
    <t xml:space="preserve">Odsekání vnitřních obkladů stěn do 2 m2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141559RT2</t>
  </si>
  <si>
    <t xml:space="preserve">Izolace proti vlhk. vodorovná pásy přitavením 2 vrstvy - materiál ve specifikaci</t>
  </si>
  <si>
    <t xml:space="preserve">711142559RY1</t>
  </si>
  <si>
    <t xml:space="preserve">Izolace proti vlhkosti svislá pásy přitavením 1 vrstva - včetně dod. Elastek 40</t>
  </si>
  <si>
    <t xml:space="preserve">711491272RZ1</t>
  </si>
  <si>
    <t xml:space="preserve">Izolace tlaková, ochranná folie svislá včetně dodávky folie</t>
  </si>
  <si>
    <t xml:space="preserve">71101</t>
  </si>
  <si>
    <t xml:space="preserve">Izolace zdiva injektáží - horizontální </t>
  </si>
  <si>
    <t xml:space="preserve">71102</t>
  </si>
  <si>
    <t xml:space="preserve">Izolace proti vodě  nátěrem XYPEX Concentrate vč.přípravy podkladu dle techn.listu</t>
  </si>
  <si>
    <t xml:space="preserve">71103</t>
  </si>
  <si>
    <t xml:space="preserve">Izolace stěn difuzní - DOD + MTZ do výšky 30cm vč.srovnání podkladu,penetrace,stěrkové izolace</t>
  </si>
  <si>
    <t xml:space="preserve">62852251</t>
  </si>
  <si>
    <t xml:space="preserve">Pás modifikovaný asfalt Elastek 40 special mineral</t>
  </si>
  <si>
    <t xml:space="preserve">998711201R00</t>
  </si>
  <si>
    <t xml:space="preserve">Přesun hmot pro izolace proti vodě, výšky do 6 m </t>
  </si>
  <si>
    <t xml:space="preserve">713</t>
  </si>
  <si>
    <t xml:space="preserve">Izolace tepelné</t>
  </si>
  <si>
    <t xml:space="preserve">713121111RV4</t>
  </si>
  <si>
    <t xml:space="preserve">Izolace tepelná podlah na sucho, jednovrstvá včetně dodávky polystyren tl. 60 mm</t>
  </si>
  <si>
    <t xml:space="preserve">713131131R00</t>
  </si>
  <si>
    <t xml:space="preserve">Izolace tepelná stěn lepením </t>
  </si>
  <si>
    <t xml:space="preserve">28375464</t>
  </si>
  <si>
    <t xml:space="preserve">Deska polystyrenová XPS tl. 100mm</t>
  </si>
  <si>
    <t xml:space="preserve">998713201R00</t>
  </si>
  <si>
    <t xml:space="preserve">Přesun hmot pro izolace tepelné, výšky do 6 m </t>
  </si>
  <si>
    <t xml:space="preserve">722</t>
  </si>
  <si>
    <t xml:space="preserve">Vnitřní vodovod</t>
  </si>
  <si>
    <t xml:space="preserve">72201</t>
  </si>
  <si>
    <t xml:space="preserve">Úprava rozvodu vody v místnosti 006,005 </t>
  </si>
  <si>
    <t xml:space="preserve">soubor</t>
  </si>
  <si>
    <t xml:space="preserve">762</t>
  </si>
  <si>
    <t xml:space="preserve">Konstrukce tesařské</t>
  </si>
  <si>
    <t xml:space="preserve">762522811R00</t>
  </si>
  <si>
    <t xml:space="preserve">Demontáž podlah s polštáři z prken tl. do 32 mm vč.likvidace</t>
  </si>
  <si>
    <t xml:space="preserve">762900010RA0</t>
  </si>
  <si>
    <t xml:space="preserve">Demontáž dřevěného  obložení stěn vč.likvidace</t>
  </si>
  <si>
    <t xml:space="preserve">764</t>
  </si>
  <si>
    <t xml:space="preserve">Konstrukce klempířské</t>
  </si>
  <si>
    <t xml:space="preserve">764454202R00</t>
  </si>
  <si>
    <t xml:space="preserve">Odpadní trouby z Pz plechu, kruhové, D 100 mm </t>
  </si>
  <si>
    <t xml:space="preserve">764454801R00</t>
  </si>
  <si>
    <t xml:space="preserve">Demontáž odpadních trub kruhových,D 75 a 100 mm </t>
  </si>
  <si>
    <t xml:space="preserve">76401</t>
  </si>
  <si>
    <t xml:space="preserve">Nové zaústění svodu - DMTZ,DOD+MTZ </t>
  </si>
  <si>
    <t xml:space="preserve">76402</t>
  </si>
  <si>
    <t xml:space="preserve">DOD+MTZ vpusť - zádveří, vč.napojení na kanilizaci </t>
  </si>
  <si>
    <t xml:space="preserve">767</t>
  </si>
  <si>
    <t xml:space="preserve">Konstrukce zámečnické</t>
  </si>
  <si>
    <t xml:space="preserve">767 01</t>
  </si>
  <si>
    <t xml:space="preserve">DMTZ zábradlí - dvůr vč. likvidace </t>
  </si>
  <si>
    <t xml:space="preserve">ks</t>
  </si>
  <si>
    <t xml:space="preserve">771</t>
  </si>
  <si>
    <t xml:space="preserve">Podlahy z dlaždic a obklady</t>
  </si>
  <si>
    <t xml:space="preserve">771445014R00</t>
  </si>
  <si>
    <t xml:space="preserve">Obklad soklíků hutných, rovných,tmel, 20x10 v10 </t>
  </si>
  <si>
    <t xml:space="preserve">771479001R00</t>
  </si>
  <si>
    <t xml:space="preserve">Řezání dlaždic keramických pro soklíky </t>
  </si>
  <si>
    <t xml:space="preserve">771575109RT2</t>
  </si>
  <si>
    <t xml:space="preserve">Montáž podlah keram.,hladké, tmel, 30x30 cm </t>
  </si>
  <si>
    <t xml:space="preserve">771578011R00</t>
  </si>
  <si>
    <t xml:space="preserve">Spára podlaha - stěna, dilatece - silikonem </t>
  </si>
  <si>
    <t xml:space="preserve">771589793R00</t>
  </si>
  <si>
    <t xml:space="preserve">Příplatek za spárovací hmotu - plošně </t>
  </si>
  <si>
    <t xml:space="preserve">59764210</t>
  </si>
  <si>
    <t xml:space="preserve">Dlažba Taurus hladká matná protiskl. 300x300x9 mm</t>
  </si>
  <si>
    <t xml:space="preserve">998771201R00</t>
  </si>
  <si>
    <t xml:space="preserve">Přesun hmot pro podlahy z dlaždic, výšky do 6 m </t>
  </si>
  <si>
    <t xml:space="preserve">776</t>
  </si>
  <si>
    <t xml:space="preserve">Podlahy povlakové</t>
  </si>
  <si>
    <t xml:space="preserve">776511820RT1</t>
  </si>
  <si>
    <t xml:space="preserve">Odstranění PVC podlah lepených s podložkou z ploch nad 20 m2</t>
  </si>
  <si>
    <t xml:space="preserve">776572220</t>
  </si>
  <si>
    <t xml:space="preserve">Odstranění koberců </t>
  </si>
  <si>
    <t xml:space="preserve">781</t>
  </si>
  <si>
    <t xml:space="preserve">Obklady keramické</t>
  </si>
  <si>
    <t xml:space="preserve">781101111R00</t>
  </si>
  <si>
    <t xml:space="preserve">Vyrovnání podkladu maltou pod obklad </t>
  </si>
  <si>
    <t xml:space="preserve">781415011RT3</t>
  </si>
  <si>
    <t xml:space="preserve">Montáž obkladů stěn, porovin. do tmele Unifix 2K (Schömburg)</t>
  </si>
  <si>
    <t xml:space="preserve">597813650</t>
  </si>
  <si>
    <t xml:space="preserve">Obkládačka 150 x 200</t>
  </si>
  <si>
    <t xml:space="preserve">998781201R00</t>
  </si>
  <si>
    <t xml:space="preserve">Přesun hmot pro obklady keramické, výšky do 6 m </t>
  </si>
  <si>
    <t xml:space="preserve">784</t>
  </si>
  <si>
    <t xml:space="preserve">Malby</t>
  </si>
  <si>
    <t xml:space="preserve">784181201R00</t>
  </si>
  <si>
    <t xml:space="preserve">Penetrace podkladu nátěrem Keim 1x </t>
  </si>
  <si>
    <t xml:space="preserve">784185122RT1</t>
  </si>
  <si>
    <t xml:space="preserve">Malba tekutá Keim-Biosil, barva, bez penetrace, 2x barva cenové skupiny I</t>
  </si>
  <si>
    <t xml:space="preserve">784191101R00</t>
  </si>
  <si>
    <t xml:space="preserve">Penetrace podkladu univerzální Primalex 1x strop</t>
  </si>
  <si>
    <t xml:space="preserve">784195112R00</t>
  </si>
  <si>
    <t xml:space="preserve">Malba tekutá Primalex Standard, bílá, 2 x strop</t>
  </si>
  <si>
    <t xml:space="preserve">784402801R00</t>
  </si>
  <si>
    <t xml:space="preserve">Odstranění malby oškrábáním v místnosti H do 3,8 m </t>
  </si>
  <si>
    <t xml:space="preserve">M21</t>
  </si>
  <si>
    <t xml:space="preserve">Elektromontáže</t>
  </si>
  <si>
    <t xml:space="preserve">Úprava elektroinstalace </t>
  </si>
  <si>
    <t xml:space="preserve">D96</t>
  </si>
  <si>
    <t xml:space="preserve">Přesuny suti a vybouraných hmot</t>
  </si>
  <si>
    <t xml:space="preserve">979990181R00</t>
  </si>
  <si>
    <t xml:space="preserve">Poplatek za skládku suti - PVC podlahová krytina koberec</t>
  </si>
  <si>
    <t xml:space="preserve">979999996R00</t>
  </si>
  <si>
    <t xml:space="preserve">Poplatek za skládku suti a vybouraných hmot </t>
  </si>
  <si>
    <t xml:space="preserve">979011221R00</t>
  </si>
  <si>
    <t xml:space="preserve">Svislá doprava suti a vybour. hmot za 1.PP nošením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</v>
      </c>
      <c r="D2" s="4" t="str">
        <f aca="false">Rekapitulace!G2</f>
        <v>Sanace vlhkosti v 1.PP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7</v>
      </c>
      <c r="D7" s="26"/>
      <c r="E7" s="26"/>
      <c r="F7" s="27" t="s">
        <v>13</v>
      </c>
      <c r="G7" s="21"/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/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7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8</v>
      </c>
      <c r="B11" s="12"/>
      <c r="C11" s="36"/>
      <c r="D11" s="36"/>
      <c r="E11" s="36"/>
      <c r="F11" s="40" t="s">
        <v>19</v>
      </c>
      <c r="G11" s="41" t="n">
        <v>20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0</v>
      </c>
      <c r="B12" s="9"/>
      <c r="C12" s="44"/>
      <c r="D12" s="44"/>
      <c r="E12" s="44"/>
      <c r="F12" s="45" t="s">
        <v>21</v>
      </c>
      <c r="G12" s="46"/>
      <c r="H12" s="35"/>
    </row>
    <row r="13" customFormat="false" ht="28.5" hidden="false" customHeight="true" outlineLevel="0" collapsed="false">
      <c r="A13" s="47" t="s">
        <v>22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3</v>
      </c>
      <c r="B14" s="49"/>
      <c r="C14" s="50"/>
      <c r="D14" s="51" t="s">
        <v>24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5</v>
      </c>
      <c r="C15" s="54" t="n">
        <f aca="false">HSV</f>
        <v>0</v>
      </c>
      <c r="D15" s="55" t="str">
        <f aca="false">Rekapitulace!A32</f>
        <v>Ztížené výrobní podmínky</v>
      </c>
      <c r="E15" s="56"/>
      <c r="F15" s="57"/>
      <c r="G15" s="54" t="n">
        <f aca="false">Rekapitulace!I32</f>
        <v>0</v>
      </c>
    </row>
    <row r="16" customFormat="false" ht="15.95" hidden="false" customHeight="true" outlineLevel="0" collapsed="false">
      <c r="A16" s="52" t="s">
        <v>26</v>
      </c>
      <c r="B16" s="53" t="s">
        <v>27</v>
      </c>
      <c r="C16" s="54" t="n">
        <f aca="false">PSV</f>
        <v>0</v>
      </c>
      <c r="D16" s="8" t="str">
        <f aca="false">Rekapitulace!A33</f>
        <v>Oborová přirážka</v>
      </c>
      <c r="E16" s="58"/>
      <c r="F16" s="59"/>
      <c r="G16" s="54" t="n">
        <f aca="false">Rekapitulace!I33</f>
        <v>0</v>
      </c>
    </row>
    <row r="17" customFormat="false" ht="15.95" hidden="false" customHeight="true" outlineLevel="0" collapsed="false">
      <c r="A17" s="52" t="s">
        <v>28</v>
      </c>
      <c r="B17" s="53" t="s">
        <v>29</v>
      </c>
      <c r="C17" s="54" t="n">
        <f aca="false">Mont</f>
        <v>0</v>
      </c>
      <c r="D17" s="8" t="str">
        <f aca="false">Rekapitulace!A34</f>
        <v>Přesun stavebních kapacit</v>
      </c>
      <c r="E17" s="58"/>
      <c r="F17" s="59"/>
      <c r="G17" s="54" t="n">
        <f aca="false">Rekapitulace!I34</f>
        <v>0</v>
      </c>
    </row>
    <row r="18" customFormat="false" ht="15.95" hidden="false" customHeight="true" outlineLevel="0" collapsed="false">
      <c r="A18" s="60" t="s">
        <v>30</v>
      </c>
      <c r="B18" s="61" t="s">
        <v>31</v>
      </c>
      <c r="C18" s="54" t="n">
        <f aca="false">Dodavka</f>
        <v>0</v>
      </c>
      <c r="D18" s="8" t="str">
        <f aca="false">Rekapitulace!A35</f>
        <v>Mimostaveništní doprava</v>
      </c>
      <c r="E18" s="58"/>
      <c r="F18" s="59"/>
      <c r="G18" s="54" t="n">
        <f aca="false">Rekapitulace!I35</f>
        <v>0</v>
      </c>
    </row>
    <row r="19" customFormat="false" ht="15.95" hidden="false" customHeight="true" outlineLevel="0" collapsed="false">
      <c r="A19" s="62" t="s">
        <v>32</v>
      </c>
      <c r="B19" s="53"/>
      <c r="C19" s="54" t="n">
        <f aca="false">SUM(C15:C18)</f>
        <v>0</v>
      </c>
      <c r="D19" s="8" t="str">
        <f aca="false">Rekapitulace!A36</f>
        <v>Zařízení staveniště</v>
      </c>
      <c r="E19" s="58"/>
      <c r="F19" s="59"/>
      <c r="G19" s="54" t="n">
        <f aca="false">Rekapitulace!I36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37</f>
        <v>Provoz investora</v>
      </c>
      <c r="E20" s="58"/>
      <c r="F20" s="59"/>
      <c r="G20" s="54" t="n">
        <f aca="false">Rekapitulace!I37</f>
        <v>0</v>
      </c>
    </row>
    <row r="21" customFormat="false" ht="15.95" hidden="false" customHeight="true" outlineLevel="0" collapsed="false">
      <c r="A21" s="62" t="s">
        <v>33</v>
      </c>
      <c r="B21" s="53"/>
      <c r="C21" s="54" t="n">
        <f aca="false">HZS</f>
        <v>0</v>
      </c>
      <c r="D21" s="8" t="str">
        <f aca="false">Rekapitulace!A38</f>
        <v>Kompletační činnost (IČD)</v>
      </c>
      <c r="E21" s="58"/>
      <c r="F21" s="59"/>
      <c r="G21" s="54" t="n">
        <f aca="false">Rekapitulace!I38</f>
        <v>0</v>
      </c>
    </row>
    <row r="22" customFormat="false" ht="15.95" hidden="false" customHeight="true" outlineLevel="0" collapsed="false">
      <c r="A22" s="63" t="s">
        <v>34</v>
      </c>
      <c r="B22" s="64"/>
      <c r="C22" s="54" t="n">
        <f aca="false">C19+C21</f>
        <v>0</v>
      </c>
      <c r="D22" s="8" t="s">
        <v>35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6</v>
      </c>
      <c r="B23" s="65"/>
      <c r="C23" s="66" t="n">
        <f aca="false">C22+G23</f>
        <v>0</v>
      </c>
      <c r="D23" s="67" t="s">
        <v>37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3" t="s">
        <v>41</v>
      </c>
      <c r="B25" s="64"/>
      <c r="C25" s="75"/>
      <c r="D25" s="64" t="s">
        <v>41</v>
      </c>
      <c r="E25" s="76"/>
      <c r="F25" s="77" t="s">
        <v>41</v>
      </c>
      <c r="G25" s="78"/>
    </row>
    <row r="26" customFormat="false" ht="37.5" hidden="false" customHeight="true" outlineLevel="0" collapsed="false">
      <c r="A26" s="63" t="s">
        <v>42</v>
      </c>
      <c r="B26" s="79"/>
      <c r="C26" s="75"/>
      <c r="D26" s="64" t="s">
        <v>42</v>
      </c>
      <c r="E26" s="76"/>
      <c r="F26" s="77" t="s">
        <v>42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3</v>
      </c>
      <c r="B28" s="64"/>
      <c r="C28" s="75"/>
      <c r="D28" s="77" t="s">
        <v>44</v>
      </c>
      <c r="E28" s="75"/>
      <c r="F28" s="81" t="s">
        <v>44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5</v>
      </c>
      <c r="B30" s="85"/>
      <c r="C30" s="86" t="n">
        <v>20</v>
      </c>
      <c r="D30" s="85" t="s">
        <v>46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7</v>
      </c>
      <c r="B31" s="85"/>
      <c r="C31" s="86" t="n">
        <f aca="false">SazbaDPH1</f>
        <v>20</v>
      </c>
      <c r="D31" s="85" t="s">
        <v>48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5</v>
      </c>
      <c r="B32" s="85"/>
      <c r="C32" s="86" t="n">
        <v>0</v>
      </c>
      <c r="D32" s="85" t="s">
        <v>48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7</v>
      </c>
      <c r="B33" s="89"/>
      <c r="C33" s="90" t="n">
        <f aca="false">SazbaDPH2</f>
        <v>0</v>
      </c>
      <c r="D33" s="85" t="s">
        <v>48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9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0</v>
      </c>
      <c r="B36" s="96"/>
      <c r="C36" s="96"/>
      <c r="D36" s="96"/>
      <c r="E36" s="96"/>
      <c r="F36" s="96"/>
      <c r="G36" s="96"/>
      <c r="H36" s="0" t="s">
        <v>51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1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1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1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1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1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1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1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1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1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2</v>
      </c>
      <c r="B1" s="100"/>
      <c r="C1" s="101" t="str">
        <f aca="false">CONCATENATE(cislostavby," ",nazevstavby)</f>
        <v>2012 Brno, Gymnázium Elgartova 3</v>
      </c>
      <c r="D1" s="102"/>
      <c r="E1" s="103"/>
      <c r="F1" s="102"/>
      <c r="G1" s="104" t="s">
        <v>53</v>
      </c>
      <c r="H1" s="105" t="s">
        <v>6</v>
      </c>
      <c r="I1" s="106"/>
    </row>
    <row r="2" customFormat="false" ht="13.5" hidden="false" customHeight="false" outlineLevel="0" collapsed="false">
      <c r="A2" s="107" t="s">
        <v>54</v>
      </c>
      <c r="B2" s="107"/>
      <c r="C2" s="108" t="str">
        <f aca="false">CONCATENATE(cisloobjektu," ",nazevobjektu)</f>
        <v>1 Brno, Gymnázium Elgartova 3</v>
      </c>
      <c r="D2" s="109"/>
      <c r="E2" s="110"/>
      <c r="F2" s="109"/>
      <c r="G2" s="111" t="s">
        <v>55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6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7</v>
      </c>
      <c r="C6" s="114"/>
      <c r="D6" s="51"/>
      <c r="E6" s="115" t="s">
        <v>58</v>
      </c>
      <c r="F6" s="116" t="s">
        <v>59</v>
      </c>
      <c r="G6" s="116" t="s">
        <v>60</v>
      </c>
      <c r="H6" s="116" t="s">
        <v>61</v>
      </c>
      <c r="I6" s="117" t="s">
        <v>33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18</f>
        <v>0</v>
      </c>
      <c r="F7" s="122" t="n">
        <f aca="false">Položky!BB18</f>
        <v>0</v>
      </c>
      <c r="G7" s="122" t="n">
        <f aca="false">Položky!BC18</f>
        <v>0</v>
      </c>
      <c r="H7" s="122" t="n">
        <f aca="false">Položky!BD18</f>
        <v>0</v>
      </c>
      <c r="I7" s="123" t="n">
        <f aca="false">Položky!BE18</f>
        <v>0</v>
      </c>
    </row>
    <row r="8" s="35" customFormat="true" ht="12.75" hidden="false" customHeight="false" outlineLevel="0" collapsed="false">
      <c r="A8" s="118" t="str">
        <f aca="false">Položky!B19</f>
        <v>4</v>
      </c>
      <c r="B8" s="119" t="str">
        <f aca="false">Položky!C19</f>
        <v>Vodorovné konstrukce</v>
      </c>
      <c r="C8" s="64"/>
      <c r="D8" s="120"/>
      <c r="E8" s="121" t="n">
        <f aca="false">Položky!BA21</f>
        <v>0</v>
      </c>
      <c r="F8" s="122" t="n">
        <f aca="false">Položky!BB21</f>
        <v>0</v>
      </c>
      <c r="G8" s="122" t="n">
        <f aca="false">Položky!BC21</f>
        <v>0</v>
      </c>
      <c r="H8" s="122" t="n">
        <f aca="false">Položky!BD21</f>
        <v>0</v>
      </c>
      <c r="I8" s="123" t="n">
        <f aca="false">Položky!BE21</f>
        <v>0</v>
      </c>
    </row>
    <row r="9" s="35" customFormat="true" ht="12.75" hidden="false" customHeight="false" outlineLevel="0" collapsed="false">
      <c r="A9" s="118" t="str">
        <f aca="false">Položky!B22</f>
        <v>5</v>
      </c>
      <c r="B9" s="119" t="str">
        <f aca="false">Položky!C22</f>
        <v>Komunikace</v>
      </c>
      <c r="C9" s="64"/>
      <c r="D9" s="120"/>
      <c r="E9" s="121" t="n">
        <f aca="false">Položky!BA27</f>
        <v>0</v>
      </c>
      <c r="F9" s="122" t="n">
        <f aca="false">Položky!BB27</f>
        <v>0</v>
      </c>
      <c r="G9" s="122" t="n">
        <f aca="false">Položky!BC27</f>
        <v>0</v>
      </c>
      <c r="H9" s="122" t="n">
        <f aca="false">Položky!BD27</f>
        <v>0</v>
      </c>
      <c r="I9" s="123" t="n">
        <f aca="false">Položky!BE27</f>
        <v>0</v>
      </c>
    </row>
    <row r="10" s="35" customFormat="true" ht="12.75" hidden="false" customHeight="false" outlineLevel="0" collapsed="false">
      <c r="A10" s="118" t="str">
        <f aca="false">Položky!B28</f>
        <v>61</v>
      </c>
      <c r="B10" s="119" t="str">
        <f aca="false">Položky!C28</f>
        <v>Upravy povrchů vnitřní</v>
      </c>
      <c r="C10" s="64"/>
      <c r="D10" s="120"/>
      <c r="E10" s="121" t="n">
        <f aca="false">Položky!BA32</f>
        <v>0</v>
      </c>
      <c r="F10" s="122" t="n">
        <f aca="false">Položky!BB32</f>
        <v>0</v>
      </c>
      <c r="G10" s="122" t="n">
        <f aca="false">Položky!BC32</f>
        <v>0</v>
      </c>
      <c r="H10" s="122" t="n">
        <f aca="false">Položky!BD32</f>
        <v>0</v>
      </c>
      <c r="I10" s="123" t="n">
        <f aca="false">Položky!BE32</f>
        <v>0</v>
      </c>
    </row>
    <row r="11" s="35" customFormat="true" ht="12.75" hidden="false" customHeight="false" outlineLevel="0" collapsed="false">
      <c r="A11" s="118" t="str">
        <f aca="false">Položky!B33</f>
        <v>62</v>
      </c>
      <c r="B11" s="119" t="str">
        <f aca="false">Položky!C33</f>
        <v>Úpravy povrchů vnější</v>
      </c>
      <c r="C11" s="64"/>
      <c r="D11" s="120"/>
      <c r="E11" s="121" t="n">
        <f aca="false">Položky!BA36</f>
        <v>0</v>
      </c>
      <c r="F11" s="122" t="n">
        <f aca="false">Položky!BB36</f>
        <v>0</v>
      </c>
      <c r="G11" s="122" t="n">
        <f aca="false">Položky!BC36</f>
        <v>0</v>
      </c>
      <c r="H11" s="122" t="n">
        <f aca="false">Položky!BD36</f>
        <v>0</v>
      </c>
      <c r="I11" s="123" t="n">
        <f aca="false">Položky!BE36</f>
        <v>0</v>
      </c>
    </row>
    <row r="12" s="35" customFormat="true" ht="12.75" hidden="false" customHeight="false" outlineLevel="0" collapsed="false">
      <c r="A12" s="118" t="str">
        <f aca="false">Položky!B37</f>
        <v>63</v>
      </c>
      <c r="B12" s="119" t="str">
        <f aca="false">Položky!C37</f>
        <v>Podlahy a podlahové konstrukce</v>
      </c>
      <c r="C12" s="64"/>
      <c r="D12" s="120"/>
      <c r="E12" s="121" t="n">
        <f aca="false">Položky!BA42</f>
        <v>0</v>
      </c>
      <c r="F12" s="122" t="n">
        <f aca="false">Položky!BB42</f>
        <v>0</v>
      </c>
      <c r="G12" s="122" t="n">
        <f aca="false">Položky!BC42</f>
        <v>0</v>
      </c>
      <c r="H12" s="122" t="n">
        <f aca="false">Položky!BD42</f>
        <v>0</v>
      </c>
      <c r="I12" s="123" t="n">
        <f aca="false">Položky!BE42</f>
        <v>0</v>
      </c>
    </row>
    <row r="13" s="35" customFormat="true" ht="12.75" hidden="false" customHeight="false" outlineLevel="0" collapsed="false">
      <c r="A13" s="118" t="str">
        <f aca="false">Položky!B43</f>
        <v>96</v>
      </c>
      <c r="B13" s="119" t="str">
        <f aca="false">Položky!C43</f>
        <v>Bourání konstrukcí</v>
      </c>
      <c r="C13" s="64"/>
      <c r="D13" s="120"/>
      <c r="E13" s="121" t="n">
        <f aca="false">Položky!BA54</f>
        <v>0</v>
      </c>
      <c r="F13" s="122" t="n">
        <f aca="false">Položky!BB54</f>
        <v>0</v>
      </c>
      <c r="G13" s="122" t="n">
        <f aca="false">Položky!BC54</f>
        <v>0</v>
      </c>
      <c r="H13" s="122" t="n">
        <f aca="false">Položky!BD54</f>
        <v>0</v>
      </c>
      <c r="I13" s="123" t="n">
        <f aca="false">Položky!BE54</f>
        <v>0</v>
      </c>
    </row>
    <row r="14" s="35" customFormat="true" ht="12.75" hidden="false" customHeight="false" outlineLevel="0" collapsed="false">
      <c r="A14" s="118" t="str">
        <f aca="false">Položky!B55</f>
        <v>99</v>
      </c>
      <c r="B14" s="119" t="str">
        <f aca="false">Položky!C55</f>
        <v>Staveništní přesun hmot</v>
      </c>
      <c r="C14" s="64"/>
      <c r="D14" s="120"/>
      <c r="E14" s="121" t="n">
        <f aca="false">Položky!BA57</f>
        <v>0</v>
      </c>
      <c r="F14" s="122" t="n">
        <f aca="false">Položky!BB57</f>
        <v>0</v>
      </c>
      <c r="G14" s="122" t="n">
        <f aca="false">Položky!BC57</f>
        <v>0</v>
      </c>
      <c r="H14" s="122" t="n">
        <f aca="false">Položky!BD57</f>
        <v>0</v>
      </c>
      <c r="I14" s="123" t="n">
        <f aca="false">Položky!BE57</f>
        <v>0</v>
      </c>
    </row>
    <row r="15" s="35" customFormat="true" ht="12.75" hidden="false" customHeight="false" outlineLevel="0" collapsed="false">
      <c r="A15" s="118" t="str">
        <f aca="false">Položky!B58</f>
        <v>711</v>
      </c>
      <c r="B15" s="119" t="str">
        <f aca="false">Položky!C58</f>
        <v>Izolace proti vodě</v>
      </c>
      <c r="C15" s="64"/>
      <c r="D15" s="120"/>
      <c r="E15" s="121" t="n">
        <f aca="false">Položky!BA67</f>
        <v>0</v>
      </c>
      <c r="F15" s="122" t="n">
        <f aca="false">Položky!BB67</f>
        <v>0</v>
      </c>
      <c r="G15" s="122" t="n">
        <f aca="false">Položky!BC67</f>
        <v>0</v>
      </c>
      <c r="H15" s="122" t="n">
        <f aca="false">Položky!BD67</f>
        <v>0</v>
      </c>
      <c r="I15" s="123" t="n">
        <f aca="false">Položky!BE67</f>
        <v>0</v>
      </c>
    </row>
    <row r="16" s="35" customFormat="true" ht="12.75" hidden="false" customHeight="false" outlineLevel="0" collapsed="false">
      <c r="A16" s="118" t="str">
        <f aca="false">Položky!B68</f>
        <v>713</v>
      </c>
      <c r="B16" s="119" t="str">
        <f aca="false">Položky!C68</f>
        <v>Izolace tepelné</v>
      </c>
      <c r="C16" s="64"/>
      <c r="D16" s="120"/>
      <c r="E16" s="121" t="n">
        <f aca="false">Položky!BA73</f>
        <v>0</v>
      </c>
      <c r="F16" s="122" t="n">
        <f aca="false">Položky!BB73</f>
        <v>0</v>
      </c>
      <c r="G16" s="122" t="n">
        <f aca="false">Položky!BC73</f>
        <v>0</v>
      </c>
      <c r="H16" s="122" t="n">
        <f aca="false">Položky!BD73</f>
        <v>0</v>
      </c>
      <c r="I16" s="123" t="n">
        <f aca="false">Položky!BE73</f>
        <v>0</v>
      </c>
    </row>
    <row r="17" s="35" customFormat="true" ht="12.75" hidden="false" customHeight="false" outlineLevel="0" collapsed="false">
      <c r="A17" s="118" t="str">
        <f aca="false">Položky!B74</f>
        <v>722</v>
      </c>
      <c r="B17" s="119" t="str">
        <f aca="false">Položky!C74</f>
        <v>Vnitřní vodovod</v>
      </c>
      <c r="C17" s="64"/>
      <c r="D17" s="120"/>
      <c r="E17" s="121" t="n">
        <f aca="false">Položky!BA76</f>
        <v>0</v>
      </c>
      <c r="F17" s="122" t="n">
        <f aca="false">Položky!BB76</f>
        <v>0</v>
      </c>
      <c r="G17" s="122" t="n">
        <f aca="false">Položky!BC76</f>
        <v>0</v>
      </c>
      <c r="H17" s="122" t="n">
        <f aca="false">Položky!BD76</f>
        <v>0</v>
      </c>
      <c r="I17" s="123" t="n">
        <f aca="false">Položky!BE76</f>
        <v>0</v>
      </c>
    </row>
    <row r="18" s="35" customFormat="true" ht="12.75" hidden="false" customHeight="false" outlineLevel="0" collapsed="false">
      <c r="A18" s="118" t="str">
        <f aca="false">Položky!B77</f>
        <v>762</v>
      </c>
      <c r="B18" s="119" t="str">
        <f aca="false">Položky!C77</f>
        <v>Konstrukce tesařské</v>
      </c>
      <c r="C18" s="64"/>
      <c r="D18" s="120"/>
      <c r="E18" s="121" t="n">
        <f aca="false">Položky!BA80</f>
        <v>0</v>
      </c>
      <c r="F18" s="122" t="n">
        <f aca="false">Položky!BB80</f>
        <v>0</v>
      </c>
      <c r="G18" s="122" t="n">
        <f aca="false">Položky!BC80</f>
        <v>0</v>
      </c>
      <c r="H18" s="122" t="n">
        <f aca="false">Položky!BD80</f>
        <v>0</v>
      </c>
      <c r="I18" s="123" t="n">
        <f aca="false">Položky!BE80</f>
        <v>0</v>
      </c>
    </row>
    <row r="19" s="35" customFormat="true" ht="12.75" hidden="false" customHeight="false" outlineLevel="0" collapsed="false">
      <c r="A19" s="118" t="str">
        <f aca="false">Položky!B81</f>
        <v>764</v>
      </c>
      <c r="B19" s="119" t="str">
        <f aca="false">Položky!C81</f>
        <v>Konstrukce klempířské</v>
      </c>
      <c r="C19" s="64"/>
      <c r="D19" s="120"/>
      <c r="E19" s="121" t="n">
        <f aca="false">Položky!BA86</f>
        <v>0</v>
      </c>
      <c r="F19" s="122" t="n">
        <f aca="false">Položky!BB86</f>
        <v>0</v>
      </c>
      <c r="G19" s="122" t="n">
        <f aca="false">Položky!BC86</f>
        <v>0</v>
      </c>
      <c r="H19" s="122" t="n">
        <f aca="false">Položky!BD86</f>
        <v>0</v>
      </c>
      <c r="I19" s="123" t="n">
        <f aca="false">Položky!BE86</f>
        <v>0</v>
      </c>
    </row>
    <row r="20" s="35" customFormat="true" ht="12.75" hidden="false" customHeight="false" outlineLevel="0" collapsed="false">
      <c r="A20" s="118" t="str">
        <f aca="false">Položky!B87</f>
        <v>767</v>
      </c>
      <c r="B20" s="119" t="str">
        <f aca="false">Položky!C87</f>
        <v>Konstrukce zámečnické</v>
      </c>
      <c r="C20" s="64"/>
      <c r="D20" s="120"/>
      <c r="E20" s="121" t="n">
        <f aca="false">Položky!BA89</f>
        <v>0</v>
      </c>
      <c r="F20" s="122" t="n">
        <f aca="false">Položky!BB89</f>
        <v>0</v>
      </c>
      <c r="G20" s="122" t="n">
        <f aca="false">Položky!BC89</f>
        <v>0</v>
      </c>
      <c r="H20" s="122" t="n">
        <f aca="false">Položky!BD89</f>
        <v>0</v>
      </c>
      <c r="I20" s="123" t="n">
        <f aca="false">Položky!BE89</f>
        <v>0</v>
      </c>
    </row>
    <row r="21" s="35" customFormat="true" ht="12.75" hidden="false" customHeight="false" outlineLevel="0" collapsed="false">
      <c r="A21" s="118" t="str">
        <f aca="false">Položky!B90</f>
        <v>771</v>
      </c>
      <c r="B21" s="119" t="str">
        <f aca="false">Položky!C90</f>
        <v>Podlahy z dlaždic a obklady</v>
      </c>
      <c r="C21" s="64"/>
      <c r="D21" s="120"/>
      <c r="E21" s="121" t="n">
        <f aca="false">Položky!BA98</f>
        <v>0</v>
      </c>
      <c r="F21" s="122" t="n">
        <f aca="false">Položky!BB98</f>
        <v>0</v>
      </c>
      <c r="G21" s="122" t="n">
        <f aca="false">Položky!BC98</f>
        <v>0</v>
      </c>
      <c r="H21" s="122" t="n">
        <f aca="false">Položky!BD98</f>
        <v>0</v>
      </c>
      <c r="I21" s="123" t="n">
        <f aca="false">Položky!BE98</f>
        <v>0</v>
      </c>
    </row>
    <row r="22" s="35" customFormat="true" ht="12.75" hidden="false" customHeight="false" outlineLevel="0" collapsed="false">
      <c r="A22" s="118" t="str">
        <f aca="false">Položky!B99</f>
        <v>776</v>
      </c>
      <c r="B22" s="119" t="str">
        <f aca="false">Položky!C99</f>
        <v>Podlahy povlakové</v>
      </c>
      <c r="C22" s="64"/>
      <c r="D22" s="120"/>
      <c r="E22" s="121" t="n">
        <f aca="false">Položky!BA102</f>
        <v>0</v>
      </c>
      <c r="F22" s="122" t="n">
        <f aca="false">Položky!BB102</f>
        <v>0</v>
      </c>
      <c r="G22" s="122" t="n">
        <f aca="false">Položky!BC102</f>
        <v>0</v>
      </c>
      <c r="H22" s="122" t="n">
        <f aca="false">Položky!BD102</f>
        <v>0</v>
      </c>
      <c r="I22" s="123" t="n">
        <f aca="false">Položky!BE102</f>
        <v>0</v>
      </c>
    </row>
    <row r="23" s="35" customFormat="true" ht="12.75" hidden="false" customHeight="false" outlineLevel="0" collapsed="false">
      <c r="A23" s="118" t="str">
        <f aca="false">Položky!B103</f>
        <v>781</v>
      </c>
      <c r="B23" s="119" t="str">
        <f aca="false">Položky!C103</f>
        <v>Obklady keramické</v>
      </c>
      <c r="C23" s="64"/>
      <c r="D23" s="120"/>
      <c r="E23" s="121" t="n">
        <f aca="false">Položky!BA108</f>
        <v>0</v>
      </c>
      <c r="F23" s="122" t="n">
        <f aca="false">Položky!BB108</f>
        <v>0</v>
      </c>
      <c r="G23" s="122" t="n">
        <f aca="false">Položky!BC108</f>
        <v>0</v>
      </c>
      <c r="H23" s="122" t="n">
        <f aca="false">Položky!BD108</f>
        <v>0</v>
      </c>
      <c r="I23" s="123" t="n">
        <f aca="false">Položky!BE108</f>
        <v>0</v>
      </c>
    </row>
    <row r="24" s="35" customFormat="true" ht="12.75" hidden="false" customHeight="false" outlineLevel="0" collapsed="false">
      <c r="A24" s="118" t="str">
        <f aca="false">Položky!B109</f>
        <v>784</v>
      </c>
      <c r="B24" s="119" t="str">
        <f aca="false">Položky!C109</f>
        <v>Malby</v>
      </c>
      <c r="C24" s="64"/>
      <c r="D24" s="120"/>
      <c r="E24" s="121" t="n">
        <f aca="false">Položky!BA115</f>
        <v>0</v>
      </c>
      <c r="F24" s="122" t="n">
        <f aca="false">Položky!BB115</f>
        <v>0</v>
      </c>
      <c r="G24" s="122" t="n">
        <f aca="false">Položky!BC115</f>
        <v>0</v>
      </c>
      <c r="H24" s="122" t="n">
        <f aca="false">Položky!BD115</f>
        <v>0</v>
      </c>
      <c r="I24" s="123" t="n">
        <f aca="false">Položky!BE115</f>
        <v>0</v>
      </c>
    </row>
    <row r="25" s="35" customFormat="true" ht="12.75" hidden="false" customHeight="false" outlineLevel="0" collapsed="false">
      <c r="A25" s="118" t="str">
        <f aca="false">Položky!B116</f>
        <v>M21</v>
      </c>
      <c r="B25" s="119" t="str">
        <f aca="false">Položky!C116</f>
        <v>Elektromontáže</v>
      </c>
      <c r="C25" s="64"/>
      <c r="D25" s="120"/>
      <c r="E25" s="121" t="n">
        <f aca="false">Položky!BA118</f>
        <v>0</v>
      </c>
      <c r="F25" s="122" t="n">
        <f aca="false">Položky!BB118</f>
        <v>0</v>
      </c>
      <c r="G25" s="122" t="n">
        <f aca="false">Položky!BC118</f>
        <v>0</v>
      </c>
      <c r="H25" s="122" t="n">
        <f aca="false">Položky!BD118</f>
        <v>0</v>
      </c>
      <c r="I25" s="123" t="n">
        <f aca="false">Položky!BE118</f>
        <v>0</v>
      </c>
    </row>
    <row r="26" s="35" customFormat="true" ht="13.5" hidden="false" customHeight="false" outlineLevel="0" collapsed="false">
      <c r="A26" s="118" t="str">
        <f aca="false">Položky!B119</f>
        <v>D96</v>
      </c>
      <c r="B26" s="119" t="str">
        <f aca="false">Položky!C119</f>
        <v>Přesuny suti a vybouraných hmot</v>
      </c>
      <c r="C26" s="64"/>
      <c r="D26" s="120"/>
      <c r="E26" s="121" t="n">
        <f aca="false">Položky!BA127</f>
        <v>0</v>
      </c>
      <c r="F26" s="122" t="n">
        <f aca="false">Položky!BB127</f>
        <v>0</v>
      </c>
      <c r="G26" s="122" t="n">
        <f aca="false">Položky!BC127</f>
        <v>0</v>
      </c>
      <c r="H26" s="122" t="n">
        <f aca="false">Položky!BD127</f>
        <v>0</v>
      </c>
      <c r="I26" s="123" t="n">
        <f aca="false">Položky!BE127</f>
        <v>0</v>
      </c>
    </row>
    <row r="27" s="130" customFormat="true" ht="13.5" hidden="false" customHeight="false" outlineLevel="0" collapsed="false">
      <c r="A27" s="124"/>
      <c r="B27" s="125" t="s">
        <v>62</v>
      </c>
      <c r="C27" s="125"/>
      <c r="D27" s="126"/>
      <c r="E27" s="127" t="n">
        <f aca="false">SUM(E7:E26)</f>
        <v>0</v>
      </c>
      <c r="F27" s="128" t="n">
        <f aca="false">SUM(F7:F26)</f>
        <v>0</v>
      </c>
      <c r="G27" s="128" t="n">
        <f aca="false">SUM(G7:G26)</f>
        <v>0</v>
      </c>
      <c r="H27" s="128" t="n">
        <f aca="false">SUM(H7:H26)</f>
        <v>0</v>
      </c>
      <c r="I27" s="129" t="n">
        <f aca="false">SUM(I7:I26)</f>
        <v>0</v>
      </c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</row>
    <row r="29" customFormat="false" ht="19.5" hidden="false" customHeight="true" outlineLevel="0" collapsed="false">
      <c r="A29" s="131" t="s">
        <v>63</v>
      </c>
      <c r="B29" s="131"/>
      <c r="C29" s="131"/>
      <c r="D29" s="131"/>
      <c r="E29" s="131"/>
      <c r="F29" s="131"/>
      <c r="G29" s="131"/>
      <c r="H29" s="131"/>
      <c r="I29" s="131"/>
      <c r="BA29" s="42"/>
      <c r="BB29" s="42"/>
      <c r="BC29" s="42"/>
      <c r="BD29" s="42"/>
      <c r="BE29" s="42"/>
    </row>
    <row r="30" customFormat="false" ht="13.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12.75" hidden="false" customHeight="false" outlineLevel="0" collapsed="false">
      <c r="A31" s="70" t="s">
        <v>64</v>
      </c>
      <c r="B31" s="71"/>
      <c r="C31" s="71"/>
      <c r="D31" s="132"/>
      <c r="E31" s="133" t="s">
        <v>65</v>
      </c>
      <c r="F31" s="134" t="s">
        <v>66</v>
      </c>
      <c r="G31" s="135" t="s">
        <v>67</v>
      </c>
      <c r="H31" s="136"/>
      <c r="I31" s="137" t="s">
        <v>65</v>
      </c>
    </row>
    <row r="32" customFormat="false" ht="12.75" hidden="false" customHeight="false" outlineLevel="0" collapsed="false">
      <c r="A32" s="62" t="s">
        <v>68</v>
      </c>
      <c r="B32" s="53"/>
      <c r="C32" s="53"/>
      <c r="D32" s="138"/>
      <c r="E32" s="139"/>
      <c r="F32" s="140"/>
      <c r="G32" s="141" t="n">
        <f aca="false">CHOOSE(BA32+1,HSV+PSV,HSV+PSV+Mont,HSV+PSV+Dodavka+Mont,HSV,PSV,Mont,Dodavka,Mont+Dodavka,0)</f>
        <v>0</v>
      </c>
      <c r="H32" s="142"/>
      <c r="I32" s="143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62" t="s">
        <v>69</v>
      </c>
      <c r="B33" s="53"/>
      <c r="C33" s="53"/>
      <c r="D33" s="138"/>
      <c r="E33" s="139"/>
      <c r="F33" s="140"/>
      <c r="G33" s="141" t="n">
        <f aca="false">CHOOSE(BA33+1,HSV+PSV,HSV+PSV+Mont,HSV+PSV+Dodavka+Mont,HSV,PSV,Mont,Dodavka,Mont+Dodavka,0)</f>
        <v>0</v>
      </c>
      <c r="H33" s="142"/>
      <c r="I33" s="143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62" t="s">
        <v>70</v>
      </c>
      <c r="B34" s="53"/>
      <c r="C34" s="53"/>
      <c r="D34" s="138"/>
      <c r="E34" s="139"/>
      <c r="F34" s="140"/>
      <c r="G34" s="141" t="n">
        <f aca="false">CHOOSE(BA34+1,HSV+PSV,HSV+PSV+Mont,HSV+PSV+Dodavka+Mont,HSV,PSV,Mont,Dodavka,Mont+Dodavka,0)</f>
        <v>0</v>
      </c>
      <c r="H34" s="142"/>
      <c r="I34" s="143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62" t="s">
        <v>71</v>
      </c>
      <c r="B35" s="53"/>
      <c r="C35" s="53"/>
      <c r="D35" s="138"/>
      <c r="E35" s="139"/>
      <c r="F35" s="140"/>
      <c r="G35" s="141" t="n">
        <f aca="false">CHOOSE(BA35+1,HSV+PSV,HSV+PSV+Mont,HSV+PSV+Dodavka+Mont,HSV,PSV,Mont,Dodavka,Mont+Dodavka,0)</f>
        <v>0</v>
      </c>
      <c r="H35" s="142"/>
      <c r="I35" s="143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62" t="s">
        <v>72</v>
      </c>
      <c r="B36" s="53"/>
      <c r="C36" s="53"/>
      <c r="D36" s="138"/>
      <c r="E36" s="139"/>
      <c r="F36" s="140"/>
      <c r="G36" s="141" t="n">
        <f aca="false">CHOOSE(BA36+1,HSV+PSV,HSV+PSV+Mont,HSV+PSV+Dodavka+Mont,HSV,PSV,Mont,Dodavka,Mont+Dodavka,0)</f>
        <v>0</v>
      </c>
      <c r="H36" s="142"/>
      <c r="I36" s="143" t="n">
        <f aca="false">E36+F36*G36/100</f>
        <v>0</v>
      </c>
      <c r="BA36" s="0" t="n">
        <v>1</v>
      </c>
    </row>
    <row r="37" customFormat="false" ht="12.75" hidden="false" customHeight="false" outlineLevel="0" collapsed="false">
      <c r="A37" s="62" t="s">
        <v>73</v>
      </c>
      <c r="B37" s="53"/>
      <c r="C37" s="53"/>
      <c r="D37" s="138"/>
      <c r="E37" s="139"/>
      <c r="F37" s="140"/>
      <c r="G37" s="141" t="n">
        <f aca="false">CHOOSE(BA37+1,HSV+PSV,HSV+PSV+Mont,HSV+PSV+Dodavka+Mont,HSV,PSV,Mont,Dodavka,Mont+Dodavka,0)</f>
        <v>0</v>
      </c>
      <c r="H37" s="142"/>
      <c r="I37" s="143" t="n">
        <f aca="false">E37+F37*G37/100</f>
        <v>0</v>
      </c>
      <c r="BA37" s="0" t="n">
        <v>1</v>
      </c>
    </row>
    <row r="38" customFormat="false" ht="12.75" hidden="false" customHeight="false" outlineLevel="0" collapsed="false">
      <c r="A38" s="62" t="s">
        <v>74</v>
      </c>
      <c r="B38" s="53"/>
      <c r="C38" s="53"/>
      <c r="D38" s="138"/>
      <c r="E38" s="139"/>
      <c r="F38" s="140"/>
      <c r="G38" s="141" t="n">
        <f aca="false">CHOOSE(BA38+1,HSV+PSV,HSV+PSV+Mont,HSV+PSV+Dodavka+Mont,HSV,PSV,Mont,Dodavka,Mont+Dodavka,0)</f>
        <v>0</v>
      </c>
      <c r="H38" s="142"/>
      <c r="I38" s="143" t="n">
        <f aca="false">E38+F38*G38/100</f>
        <v>0</v>
      </c>
      <c r="BA38" s="0" t="n">
        <v>2</v>
      </c>
    </row>
    <row r="39" customFormat="false" ht="12.75" hidden="false" customHeight="false" outlineLevel="0" collapsed="false">
      <c r="A39" s="62" t="s">
        <v>75</v>
      </c>
      <c r="B39" s="53"/>
      <c r="C39" s="53"/>
      <c r="D39" s="138"/>
      <c r="E39" s="139"/>
      <c r="F39" s="140"/>
      <c r="G39" s="141" t="n">
        <f aca="false">CHOOSE(BA39+1,HSV+PSV,HSV+PSV+Mont,HSV+PSV+Dodavka+Mont,HSV,PSV,Mont,Dodavka,Mont+Dodavka,0)</f>
        <v>0</v>
      </c>
      <c r="H39" s="142"/>
      <c r="I39" s="143" t="n">
        <f aca="false">E39+F39*G39/100</f>
        <v>0</v>
      </c>
      <c r="BA39" s="0" t="n">
        <v>2</v>
      </c>
    </row>
    <row r="40" customFormat="false" ht="13.5" hidden="false" customHeight="false" outlineLevel="0" collapsed="false">
      <c r="A40" s="144"/>
      <c r="B40" s="145" t="s">
        <v>76</v>
      </c>
      <c r="C40" s="146"/>
      <c r="D40" s="147"/>
      <c r="E40" s="148"/>
      <c r="F40" s="149"/>
      <c r="G40" s="149"/>
      <c r="H40" s="150" t="n">
        <f aca="false">SUM(I32:I39)</f>
        <v>0</v>
      </c>
      <c r="I40" s="150"/>
    </row>
    <row r="42" customFormat="false" ht="12.75" hidden="false" customHeight="false" outlineLevel="0" collapsed="false">
      <c r="B42" s="130"/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</sheetData>
  <mergeCells count="6">
    <mergeCell ref="A1:B1"/>
    <mergeCell ref="A2:B2"/>
    <mergeCell ref="G2:I2"/>
    <mergeCell ref="A4:I4"/>
    <mergeCell ref="A29:I29"/>
    <mergeCell ref="H40:I4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7" activeCellId="0" sqref="A127:IV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7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2</v>
      </c>
      <c r="B3" s="100"/>
      <c r="C3" s="101" t="str">
        <f aca="false">CONCATENATE(cislostavby," ",nazevstavby)</f>
        <v>2012 Brno, Gymnázium Elgartova 3</v>
      </c>
      <c r="D3" s="161"/>
      <c r="E3" s="162" t="s">
        <v>78</v>
      </c>
      <c r="F3" s="163" t="str">
        <f aca="false">Rekapitulace!H1</f>
        <v>1</v>
      </c>
      <c r="G3" s="164"/>
    </row>
    <row r="4" customFormat="false" ht="13.5" hidden="false" customHeight="false" outlineLevel="0" collapsed="false">
      <c r="A4" s="165" t="s">
        <v>54</v>
      </c>
      <c r="B4" s="165"/>
      <c r="C4" s="108" t="str">
        <f aca="false">CONCATENATE(cisloobjektu," ",nazevobjektu)</f>
        <v>1 Brno, Gymnázium Elgartova 3</v>
      </c>
      <c r="D4" s="166"/>
      <c r="E4" s="167" t="str">
        <f aca="false">Rekapitulace!G2</f>
        <v>Sanace vlhkosti v 1.PP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9</v>
      </c>
      <c r="B6" s="172" t="s">
        <v>80</v>
      </c>
      <c r="C6" s="172" t="s">
        <v>81</v>
      </c>
      <c r="D6" s="172" t="s">
        <v>82</v>
      </c>
      <c r="E6" s="173" t="s">
        <v>83</v>
      </c>
      <c r="F6" s="172" t="s">
        <v>84</v>
      </c>
      <c r="G6" s="174" t="s">
        <v>85</v>
      </c>
    </row>
    <row r="7" customFormat="false" ht="12.75" hidden="false" customHeight="false" outlineLevel="0" collapsed="false">
      <c r="A7" s="175" t="s">
        <v>86</v>
      </c>
      <c r="B7" s="176" t="s">
        <v>6</v>
      </c>
      <c r="C7" s="177" t="s">
        <v>87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88</v>
      </c>
      <c r="C8" s="185" t="s">
        <v>89</v>
      </c>
      <c r="D8" s="186" t="s">
        <v>90</v>
      </c>
      <c r="E8" s="187" t="n">
        <v>17.2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1</v>
      </c>
      <c r="C9" s="185" t="s">
        <v>92</v>
      </c>
      <c r="D9" s="186" t="s">
        <v>93</v>
      </c>
      <c r="E9" s="187" t="n">
        <v>42.2688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94</v>
      </c>
      <c r="C10" s="185" t="s">
        <v>95</v>
      </c>
      <c r="D10" s="186" t="s">
        <v>90</v>
      </c>
      <c r="E10" s="187" t="n">
        <v>35.224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.00099</v>
      </c>
    </row>
    <row r="11" customFormat="false" ht="12.75" hidden="false" customHeight="false" outlineLevel="0" collapsed="false">
      <c r="A11" s="183" t="n">
        <v>4</v>
      </c>
      <c r="B11" s="184" t="s">
        <v>96</v>
      </c>
      <c r="C11" s="185" t="s">
        <v>97</v>
      </c>
      <c r="D11" s="186" t="s">
        <v>90</v>
      </c>
      <c r="E11" s="187" t="n">
        <v>35.224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</v>
      </c>
    </row>
    <row r="12" customFormat="false" ht="12.75" hidden="false" customHeight="false" outlineLevel="0" collapsed="false">
      <c r="A12" s="183" t="n">
        <v>5</v>
      </c>
      <c r="B12" s="184" t="s">
        <v>98</v>
      </c>
      <c r="C12" s="185" t="s">
        <v>99</v>
      </c>
      <c r="D12" s="186" t="s">
        <v>93</v>
      </c>
      <c r="E12" s="187" t="n">
        <v>42.2688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</v>
      </c>
    </row>
    <row r="13" customFormat="false" ht="12.75" hidden="false" customHeight="false" outlineLevel="0" collapsed="false">
      <c r="A13" s="183" t="n">
        <v>6</v>
      </c>
      <c r="B13" s="184" t="s">
        <v>100</v>
      </c>
      <c r="C13" s="185" t="s">
        <v>101</v>
      </c>
      <c r="D13" s="186" t="s">
        <v>93</v>
      </c>
      <c r="E13" s="187" t="n">
        <v>42.2688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12.75" hidden="false" customHeight="false" outlineLevel="0" collapsed="false">
      <c r="A14" s="183" t="n">
        <v>7</v>
      </c>
      <c r="B14" s="184" t="s">
        <v>102</v>
      </c>
      <c r="C14" s="185" t="s">
        <v>103</v>
      </c>
      <c r="D14" s="186" t="s">
        <v>93</v>
      </c>
      <c r="E14" s="187" t="n">
        <v>8.1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</v>
      </c>
    </row>
    <row r="15" customFormat="false" ht="12.75" hidden="false" customHeight="false" outlineLevel="0" collapsed="false">
      <c r="A15" s="183" t="n">
        <v>8</v>
      </c>
      <c r="B15" s="184" t="s">
        <v>104</v>
      </c>
      <c r="C15" s="185" t="s">
        <v>105</v>
      </c>
      <c r="D15" s="186" t="s">
        <v>93</v>
      </c>
      <c r="E15" s="187" t="n">
        <v>8.1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0</v>
      </c>
    </row>
    <row r="16" customFormat="false" ht="12.75" hidden="false" customHeight="false" outlineLevel="0" collapsed="false">
      <c r="A16" s="183" t="n">
        <v>9</v>
      </c>
      <c r="B16" s="184" t="s">
        <v>106</v>
      </c>
      <c r="C16" s="185" t="s">
        <v>107</v>
      </c>
      <c r="D16" s="186" t="s">
        <v>108</v>
      </c>
      <c r="E16" s="187" t="n">
        <v>8.1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</v>
      </c>
    </row>
    <row r="17" customFormat="false" ht="12.75" hidden="false" customHeight="false" outlineLevel="0" collapsed="false">
      <c r="A17" s="183" t="n">
        <v>10</v>
      </c>
      <c r="B17" s="184" t="s">
        <v>109</v>
      </c>
      <c r="C17" s="185" t="s">
        <v>110</v>
      </c>
      <c r="D17" s="186" t="s">
        <v>93</v>
      </c>
      <c r="E17" s="187" t="n">
        <v>34.18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0</v>
      </c>
    </row>
    <row r="18" customFormat="false" ht="12.75" hidden="false" customHeight="false" outlineLevel="0" collapsed="false">
      <c r="A18" s="190"/>
      <c r="B18" s="191" t="s">
        <v>111</v>
      </c>
      <c r="C18" s="192" t="str">
        <f aca="false">CONCATENATE(B7," ",C7)</f>
        <v>1 Zemní práce</v>
      </c>
      <c r="D18" s="193"/>
      <c r="E18" s="194"/>
      <c r="F18" s="195"/>
      <c r="G18" s="196" t="n">
        <f aca="false">SUM(G7:G17)</f>
        <v>0</v>
      </c>
      <c r="O18" s="182" t="n">
        <v>4</v>
      </c>
      <c r="BA18" s="197" t="n">
        <f aca="false">SUM(BA7:BA17)</f>
        <v>0</v>
      </c>
      <c r="BB18" s="197" t="n">
        <f aca="false">SUM(BB7:BB17)</f>
        <v>0</v>
      </c>
      <c r="BC18" s="197" t="n">
        <f aca="false">SUM(BC7:BC17)</f>
        <v>0</v>
      </c>
      <c r="BD18" s="197" t="n">
        <f aca="false">SUM(BD7:BD17)</f>
        <v>0</v>
      </c>
      <c r="BE18" s="197" t="n">
        <f aca="false">SUM(BE7:BE17)</f>
        <v>0</v>
      </c>
    </row>
    <row r="19" customFormat="false" ht="12.75" hidden="false" customHeight="false" outlineLevel="0" collapsed="false">
      <c r="A19" s="175" t="s">
        <v>86</v>
      </c>
      <c r="B19" s="176" t="s">
        <v>112</v>
      </c>
      <c r="C19" s="177" t="s">
        <v>113</v>
      </c>
      <c r="D19" s="178"/>
      <c r="E19" s="179"/>
      <c r="F19" s="179"/>
      <c r="G19" s="180"/>
      <c r="H19" s="181"/>
      <c r="I19" s="181"/>
      <c r="O19" s="182" t="n">
        <v>1</v>
      </c>
    </row>
    <row r="20" customFormat="false" ht="12.75" hidden="false" customHeight="false" outlineLevel="0" collapsed="false">
      <c r="A20" s="183" t="n">
        <v>11</v>
      </c>
      <c r="B20" s="184" t="s">
        <v>114</v>
      </c>
      <c r="C20" s="185" t="s">
        <v>115</v>
      </c>
      <c r="D20" s="186" t="s">
        <v>93</v>
      </c>
      <c r="E20" s="187" t="n">
        <v>0.242</v>
      </c>
      <c r="F20" s="187" t="n">
        <v>0</v>
      </c>
      <c r="G20" s="188" t="n">
        <f aca="false">E20*F20</f>
        <v>0</v>
      </c>
      <c r="O20" s="182" t="n">
        <v>2</v>
      </c>
      <c r="AA20" s="154" t="n">
        <v>2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2</v>
      </c>
      <c r="CB20" s="189" t="n">
        <v>1</v>
      </c>
      <c r="CZ20" s="154" t="n">
        <v>2.82194</v>
      </c>
    </row>
    <row r="21" customFormat="false" ht="12.75" hidden="false" customHeight="false" outlineLevel="0" collapsed="false">
      <c r="A21" s="190"/>
      <c r="B21" s="191" t="s">
        <v>111</v>
      </c>
      <c r="C21" s="192" t="str">
        <f aca="false">CONCATENATE(B19," ",C19)</f>
        <v>4 Vodorovné konstrukce</v>
      </c>
      <c r="D21" s="193"/>
      <c r="E21" s="194"/>
      <c r="F21" s="195"/>
      <c r="G21" s="196" t="n">
        <f aca="false">SUM(G19:G20)</f>
        <v>0</v>
      </c>
      <c r="O21" s="182" t="n">
        <v>4</v>
      </c>
      <c r="BA21" s="197" t="n">
        <f aca="false">SUM(BA19:BA20)</f>
        <v>0</v>
      </c>
      <c r="BB21" s="197" t="n">
        <f aca="false">SUM(BB19:BB20)</f>
        <v>0</v>
      </c>
      <c r="BC21" s="197" t="n">
        <f aca="false">SUM(BC19:BC20)</f>
        <v>0</v>
      </c>
      <c r="BD21" s="197" t="n">
        <f aca="false">SUM(BD19:BD20)</f>
        <v>0</v>
      </c>
      <c r="BE21" s="197" t="n">
        <f aca="false">SUM(BE19:BE20)</f>
        <v>0</v>
      </c>
    </row>
    <row r="22" customFormat="false" ht="12.75" hidden="false" customHeight="false" outlineLevel="0" collapsed="false">
      <c r="A22" s="175" t="s">
        <v>86</v>
      </c>
      <c r="B22" s="176" t="s">
        <v>116</v>
      </c>
      <c r="C22" s="177" t="s">
        <v>117</v>
      </c>
      <c r="D22" s="178"/>
      <c r="E22" s="179"/>
      <c r="F22" s="179"/>
      <c r="G22" s="180"/>
      <c r="H22" s="181"/>
      <c r="I22" s="181"/>
      <c r="O22" s="182" t="n">
        <v>1</v>
      </c>
    </row>
    <row r="23" customFormat="false" ht="12.75" hidden="false" customHeight="false" outlineLevel="0" collapsed="false">
      <c r="A23" s="183" t="n">
        <v>12</v>
      </c>
      <c r="B23" s="184" t="s">
        <v>118</v>
      </c>
      <c r="C23" s="185" t="s">
        <v>119</v>
      </c>
      <c r="D23" s="186" t="s">
        <v>90</v>
      </c>
      <c r="E23" s="187" t="n">
        <v>22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1</v>
      </c>
      <c r="CZ23" s="154" t="n">
        <v>0.25336</v>
      </c>
    </row>
    <row r="24" customFormat="false" ht="22.5" hidden="false" customHeight="false" outlineLevel="0" collapsed="false">
      <c r="A24" s="183" t="n">
        <v>13</v>
      </c>
      <c r="B24" s="184" t="s">
        <v>120</v>
      </c>
      <c r="C24" s="185" t="s">
        <v>121</v>
      </c>
      <c r="D24" s="186" t="s">
        <v>90</v>
      </c>
      <c r="E24" s="187" t="n">
        <v>22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1</v>
      </c>
      <c r="CZ24" s="154" t="n">
        <v>0.18108</v>
      </c>
    </row>
    <row r="25" customFormat="false" ht="12.75" hidden="false" customHeight="false" outlineLevel="0" collapsed="false">
      <c r="A25" s="183" t="n">
        <v>14</v>
      </c>
      <c r="B25" s="184" t="s">
        <v>122</v>
      </c>
      <c r="C25" s="185" t="s">
        <v>123</v>
      </c>
      <c r="D25" s="186" t="s">
        <v>124</v>
      </c>
      <c r="E25" s="187" t="n">
        <v>22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0</v>
      </c>
      <c r="AC25" s="154" t="n">
        <v>0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0</v>
      </c>
      <c r="CZ25" s="154" t="n">
        <v>0.10598</v>
      </c>
    </row>
    <row r="26" customFormat="false" ht="12.75" hidden="false" customHeight="false" outlineLevel="0" collapsed="false">
      <c r="A26" s="183" t="n">
        <v>15</v>
      </c>
      <c r="B26" s="184" t="s">
        <v>125</v>
      </c>
      <c r="C26" s="185" t="s">
        <v>126</v>
      </c>
      <c r="D26" s="186" t="s">
        <v>127</v>
      </c>
      <c r="E26" s="187" t="n">
        <v>23</v>
      </c>
      <c r="F26" s="187" t="n">
        <v>0</v>
      </c>
      <c r="G26" s="188" t="n">
        <f aca="false">E26*F26</f>
        <v>0</v>
      </c>
      <c r="O26" s="182" t="n">
        <v>2</v>
      </c>
      <c r="AA26" s="154" t="n">
        <v>3</v>
      </c>
      <c r="AB26" s="154" t="n">
        <v>1</v>
      </c>
      <c r="AC26" s="154" t="n">
        <v>59217330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3</v>
      </c>
      <c r="CB26" s="189" t="n">
        <v>1</v>
      </c>
      <c r="CZ26" s="154" t="n">
        <v>0.027</v>
      </c>
    </row>
    <row r="27" customFormat="false" ht="12.75" hidden="false" customHeight="false" outlineLevel="0" collapsed="false">
      <c r="A27" s="190"/>
      <c r="B27" s="191" t="s">
        <v>111</v>
      </c>
      <c r="C27" s="192" t="str">
        <f aca="false">CONCATENATE(B22," ",C22)</f>
        <v>5 Komunikace</v>
      </c>
      <c r="D27" s="193"/>
      <c r="E27" s="194"/>
      <c r="F27" s="195"/>
      <c r="G27" s="196" t="n">
        <f aca="false">SUM(G22:G26)</f>
        <v>0</v>
      </c>
      <c r="O27" s="182" t="n">
        <v>4</v>
      </c>
      <c r="BA27" s="197" t="n">
        <f aca="false">SUM(BA22:BA26)</f>
        <v>0</v>
      </c>
      <c r="BB27" s="197" t="n">
        <f aca="false">SUM(BB22:BB26)</f>
        <v>0</v>
      </c>
      <c r="BC27" s="197" t="n">
        <f aca="false">SUM(BC22:BC26)</f>
        <v>0</v>
      </c>
      <c r="BD27" s="197" t="n">
        <f aca="false">SUM(BD22:BD26)</f>
        <v>0</v>
      </c>
      <c r="BE27" s="197" t="n">
        <f aca="false">SUM(BE22:BE26)</f>
        <v>0</v>
      </c>
    </row>
    <row r="28" customFormat="false" ht="12.75" hidden="false" customHeight="false" outlineLevel="0" collapsed="false">
      <c r="A28" s="175" t="s">
        <v>86</v>
      </c>
      <c r="B28" s="176" t="s">
        <v>128</v>
      </c>
      <c r="C28" s="177" t="s">
        <v>129</v>
      </c>
      <c r="D28" s="178"/>
      <c r="E28" s="179"/>
      <c r="F28" s="179"/>
      <c r="G28" s="180"/>
      <c r="H28" s="181"/>
      <c r="I28" s="181"/>
      <c r="O28" s="182" t="n">
        <v>1</v>
      </c>
    </row>
    <row r="29" customFormat="false" ht="12.75" hidden="false" customHeight="false" outlineLevel="0" collapsed="false">
      <c r="A29" s="183" t="n">
        <v>16</v>
      </c>
      <c r="B29" s="184" t="s">
        <v>130</v>
      </c>
      <c r="C29" s="185" t="s">
        <v>131</v>
      </c>
      <c r="D29" s="186" t="s">
        <v>90</v>
      </c>
      <c r="E29" s="187" t="n">
        <v>50.6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0.04766</v>
      </c>
    </row>
    <row r="30" customFormat="false" ht="22.5" hidden="false" customHeight="false" outlineLevel="0" collapsed="false">
      <c r="A30" s="183" t="n">
        <v>17</v>
      </c>
      <c r="B30" s="184" t="s">
        <v>132</v>
      </c>
      <c r="C30" s="185" t="s">
        <v>133</v>
      </c>
      <c r="D30" s="186" t="s">
        <v>90</v>
      </c>
      <c r="E30" s="187" t="n">
        <v>376.781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.03045</v>
      </c>
    </row>
    <row r="31" customFormat="false" ht="12.75" hidden="false" customHeight="false" outlineLevel="0" collapsed="false">
      <c r="A31" s="183" t="n">
        <v>18</v>
      </c>
      <c r="B31" s="184" t="s">
        <v>134</v>
      </c>
      <c r="C31" s="185" t="s">
        <v>135</v>
      </c>
      <c r="D31" s="186" t="s">
        <v>90</v>
      </c>
      <c r="E31" s="187" t="n">
        <v>4.39</v>
      </c>
      <c r="F31" s="187" t="n">
        <v>0</v>
      </c>
      <c r="G31" s="188" t="n">
        <f aca="false">E31*F31</f>
        <v>0</v>
      </c>
      <c r="O31" s="182" t="n">
        <v>2</v>
      </c>
      <c r="AA31" s="154" t="n">
        <v>2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2</v>
      </c>
      <c r="CB31" s="189" t="n">
        <v>1</v>
      </c>
      <c r="CZ31" s="154" t="n">
        <v>0.15277</v>
      </c>
    </row>
    <row r="32" customFormat="false" ht="12.75" hidden="false" customHeight="false" outlineLevel="0" collapsed="false">
      <c r="A32" s="190"/>
      <c r="B32" s="191" t="s">
        <v>111</v>
      </c>
      <c r="C32" s="192" t="str">
        <f aca="false">CONCATENATE(B28," ",C28)</f>
        <v>61 Upravy povrchů vnitřní</v>
      </c>
      <c r="D32" s="193"/>
      <c r="E32" s="194"/>
      <c r="F32" s="195"/>
      <c r="G32" s="196" t="n">
        <f aca="false">SUM(G28:G31)</f>
        <v>0</v>
      </c>
      <c r="O32" s="182" t="n">
        <v>4</v>
      </c>
      <c r="BA32" s="197" t="n">
        <f aca="false">SUM(BA28:BA31)</f>
        <v>0</v>
      </c>
      <c r="BB32" s="197" t="n">
        <f aca="false">SUM(BB28:BB31)</f>
        <v>0</v>
      </c>
      <c r="BC32" s="197" t="n">
        <f aca="false">SUM(BC28:BC31)</f>
        <v>0</v>
      </c>
      <c r="BD32" s="197" t="n">
        <f aca="false">SUM(BD28:BD31)</f>
        <v>0</v>
      </c>
      <c r="BE32" s="197" t="n">
        <f aca="false">SUM(BE28:BE31)</f>
        <v>0</v>
      </c>
    </row>
    <row r="33" customFormat="false" ht="12.75" hidden="false" customHeight="false" outlineLevel="0" collapsed="false">
      <c r="A33" s="175" t="s">
        <v>86</v>
      </c>
      <c r="B33" s="176" t="s">
        <v>136</v>
      </c>
      <c r="C33" s="177" t="s">
        <v>137</v>
      </c>
      <c r="D33" s="178"/>
      <c r="E33" s="179"/>
      <c r="F33" s="179"/>
      <c r="G33" s="180"/>
      <c r="H33" s="181"/>
      <c r="I33" s="181"/>
      <c r="O33" s="182" t="n">
        <v>1</v>
      </c>
    </row>
    <row r="34" customFormat="false" ht="22.5" hidden="false" customHeight="false" outlineLevel="0" collapsed="false">
      <c r="A34" s="183" t="n">
        <v>19</v>
      </c>
      <c r="B34" s="184" t="s">
        <v>138</v>
      </c>
      <c r="C34" s="185" t="s">
        <v>139</v>
      </c>
      <c r="D34" s="186" t="s">
        <v>90</v>
      </c>
      <c r="E34" s="187" t="n">
        <v>35.9256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0.01642</v>
      </c>
    </row>
    <row r="35" customFormat="false" ht="12.75" hidden="false" customHeight="false" outlineLevel="0" collapsed="false">
      <c r="A35" s="183" t="n">
        <v>20</v>
      </c>
      <c r="B35" s="184" t="s">
        <v>140</v>
      </c>
      <c r="C35" s="185" t="s">
        <v>141</v>
      </c>
      <c r="D35" s="186" t="s">
        <v>90</v>
      </c>
      <c r="E35" s="187" t="n">
        <v>32.18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1</v>
      </c>
      <c r="CZ35" s="154" t="n">
        <v>0.04558</v>
      </c>
    </row>
    <row r="36" customFormat="false" ht="12.75" hidden="false" customHeight="false" outlineLevel="0" collapsed="false">
      <c r="A36" s="190"/>
      <c r="B36" s="191" t="s">
        <v>111</v>
      </c>
      <c r="C36" s="192" t="str">
        <f aca="false">CONCATENATE(B33," ",C33)</f>
        <v>62 Úpravy povrchů vnější</v>
      </c>
      <c r="D36" s="193"/>
      <c r="E36" s="194"/>
      <c r="F36" s="195"/>
      <c r="G36" s="196" t="n">
        <f aca="false">SUM(G33:G35)</f>
        <v>0</v>
      </c>
      <c r="O36" s="182" t="n">
        <v>4</v>
      </c>
      <c r="BA36" s="197" t="n">
        <f aca="false">SUM(BA33:BA35)</f>
        <v>0</v>
      </c>
      <c r="BB36" s="197" t="n">
        <f aca="false">SUM(BB33:BB35)</f>
        <v>0</v>
      </c>
      <c r="BC36" s="197" t="n">
        <f aca="false">SUM(BC33:BC35)</f>
        <v>0</v>
      </c>
      <c r="BD36" s="197" t="n">
        <f aca="false">SUM(BD33:BD35)</f>
        <v>0</v>
      </c>
      <c r="BE36" s="197" t="n">
        <f aca="false">SUM(BE33:BE35)</f>
        <v>0</v>
      </c>
    </row>
    <row r="37" customFormat="false" ht="12.75" hidden="false" customHeight="false" outlineLevel="0" collapsed="false">
      <c r="A37" s="175" t="s">
        <v>86</v>
      </c>
      <c r="B37" s="176" t="s">
        <v>142</v>
      </c>
      <c r="C37" s="177" t="s">
        <v>143</v>
      </c>
      <c r="D37" s="178"/>
      <c r="E37" s="179"/>
      <c r="F37" s="179"/>
      <c r="G37" s="180"/>
      <c r="H37" s="181"/>
      <c r="I37" s="181"/>
      <c r="O37" s="182" t="n">
        <v>1</v>
      </c>
    </row>
    <row r="38" customFormat="false" ht="12.75" hidden="false" customHeight="false" outlineLevel="0" collapsed="false">
      <c r="A38" s="183" t="n">
        <v>21</v>
      </c>
      <c r="B38" s="184" t="s">
        <v>144</v>
      </c>
      <c r="C38" s="185" t="s">
        <v>145</v>
      </c>
      <c r="D38" s="186" t="s">
        <v>93</v>
      </c>
      <c r="E38" s="187" t="n">
        <v>44.279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1</v>
      </c>
      <c r="CZ38" s="154" t="n">
        <v>2.51692</v>
      </c>
    </row>
    <row r="39" customFormat="false" ht="12.75" hidden="false" customHeight="false" outlineLevel="0" collapsed="false">
      <c r="A39" s="183" t="n">
        <v>22</v>
      </c>
      <c r="B39" s="184" t="s">
        <v>146</v>
      </c>
      <c r="C39" s="185" t="s">
        <v>147</v>
      </c>
      <c r="D39" s="186" t="s">
        <v>93</v>
      </c>
      <c r="E39" s="187" t="n">
        <v>26.5674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1</v>
      </c>
      <c r="AC39" s="154" t="n">
        <v>1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1</v>
      </c>
      <c r="CZ39" s="154" t="n">
        <v>2.42198</v>
      </c>
    </row>
    <row r="40" customFormat="false" ht="22.5" hidden="false" customHeight="false" outlineLevel="0" collapsed="false">
      <c r="A40" s="183" t="n">
        <v>23</v>
      </c>
      <c r="B40" s="184" t="s">
        <v>148</v>
      </c>
      <c r="C40" s="185" t="s">
        <v>149</v>
      </c>
      <c r="D40" s="186" t="s">
        <v>108</v>
      </c>
      <c r="E40" s="187" t="n">
        <v>1.5064</v>
      </c>
      <c r="F40" s="187" t="n">
        <v>0</v>
      </c>
      <c r="G40" s="188" t="n">
        <f aca="false">E40*F40</f>
        <v>0</v>
      </c>
      <c r="O40" s="182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</v>
      </c>
      <c r="CB40" s="189" t="n">
        <v>1</v>
      </c>
      <c r="CZ40" s="154" t="n">
        <v>1.06625</v>
      </c>
    </row>
    <row r="41" customFormat="false" ht="12.75" hidden="false" customHeight="false" outlineLevel="0" collapsed="false">
      <c r="A41" s="183" t="n">
        <v>24</v>
      </c>
      <c r="B41" s="184" t="s">
        <v>150</v>
      </c>
      <c r="C41" s="185" t="s">
        <v>151</v>
      </c>
      <c r="D41" s="186" t="s">
        <v>124</v>
      </c>
      <c r="E41" s="187" t="n">
        <v>40</v>
      </c>
      <c r="F41" s="187" t="n">
        <v>0</v>
      </c>
      <c r="G41" s="188" t="n">
        <f aca="false">E41*F41</f>
        <v>0</v>
      </c>
      <c r="O41" s="182" t="n">
        <v>2</v>
      </c>
      <c r="AA41" s="154" t="n">
        <v>12</v>
      </c>
      <c r="AB41" s="154" t="n">
        <v>0</v>
      </c>
      <c r="AC41" s="154" t="n">
        <v>109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2</v>
      </c>
      <c r="CB41" s="189" t="n">
        <v>0</v>
      </c>
      <c r="CZ41" s="154" t="n">
        <v>0</v>
      </c>
    </row>
    <row r="42" customFormat="false" ht="12.75" hidden="false" customHeight="false" outlineLevel="0" collapsed="false">
      <c r="A42" s="190"/>
      <c r="B42" s="191" t="s">
        <v>111</v>
      </c>
      <c r="C42" s="192" t="str">
        <f aca="false">CONCATENATE(B37," ",C37)</f>
        <v>63 Podlahy a podlahové konstrukce</v>
      </c>
      <c r="D42" s="193"/>
      <c r="E42" s="194"/>
      <c r="F42" s="195"/>
      <c r="G42" s="196" t="n">
        <f aca="false">SUM(G37:G41)</f>
        <v>0</v>
      </c>
      <c r="O42" s="182" t="n">
        <v>4</v>
      </c>
      <c r="BA42" s="197" t="n">
        <f aca="false">SUM(BA37:BA41)</f>
        <v>0</v>
      </c>
      <c r="BB42" s="197" t="n">
        <f aca="false">SUM(BB37:BB41)</f>
        <v>0</v>
      </c>
      <c r="BC42" s="197" t="n">
        <f aca="false">SUM(BC37:BC41)</f>
        <v>0</v>
      </c>
      <c r="BD42" s="197" t="n">
        <f aca="false">SUM(BD37:BD41)</f>
        <v>0</v>
      </c>
      <c r="BE42" s="197" t="n">
        <f aca="false">SUM(BE37:BE41)</f>
        <v>0</v>
      </c>
    </row>
    <row r="43" customFormat="false" ht="12.75" hidden="false" customHeight="false" outlineLevel="0" collapsed="false">
      <c r="A43" s="175" t="s">
        <v>86</v>
      </c>
      <c r="B43" s="176" t="s">
        <v>152</v>
      </c>
      <c r="C43" s="177" t="s">
        <v>153</v>
      </c>
      <c r="D43" s="178"/>
      <c r="E43" s="179"/>
      <c r="F43" s="179"/>
      <c r="G43" s="180"/>
      <c r="H43" s="181"/>
      <c r="I43" s="181"/>
      <c r="O43" s="182" t="n">
        <v>1</v>
      </c>
    </row>
    <row r="44" customFormat="false" ht="12.75" hidden="false" customHeight="false" outlineLevel="0" collapsed="false">
      <c r="A44" s="183" t="n">
        <v>25</v>
      </c>
      <c r="B44" s="184" t="s">
        <v>154</v>
      </c>
      <c r="C44" s="185" t="s">
        <v>155</v>
      </c>
      <c r="D44" s="186" t="s">
        <v>90</v>
      </c>
      <c r="E44" s="187" t="n">
        <v>10.17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1</v>
      </c>
      <c r="CZ44" s="154" t="n">
        <v>0.00067</v>
      </c>
    </row>
    <row r="45" customFormat="false" ht="12.75" hidden="false" customHeight="false" outlineLevel="0" collapsed="false">
      <c r="A45" s="183" t="n">
        <v>26</v>
      </c>
      <c r="B45" s="184" t="s">
        <v>156</v>
      </c>
      <c r="C45" s="185" t="s">
        <v>157</v>
      </c>
      <c r="D45" s="186" t="s">
        <v>90</v>
      </c>
      <c r="E45" s="187" t="n">
        <v>32.18</v>
      </c>
      <c r="F45" s="187" t="n">
        <v>0</v>
      </c>
      <c r="G45" s="188" t="n">
        <f aca="false">E45*F45</f>
        <v>0</v>
      </c>
      <c r="O45" s="182" t="n">
        <v>2</v>
      </c>
      <c r="AA45" s="154" t="n">
        <v>1</v>
      </c>
      <c r="AB45" s="154" t="n">
        <v>1</v>
      </c>
      <c r="AC45" s="154" t="n">
        <v>1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</v>
      </c>
      <c r="CB45" s="189" t="n">
        <v>1</v>
      </c>
      <c r="CZ45" s="154" t="n">
        <v>0.00067</v>
      </c>
    </row>
    <row r="46" customFormat="false" ht="12.75" hidden="false" customHeight="false" outlineLevel="0" collapsed="false">
      <c r="A46" s="183" t="n">
        <v>27</v>
      </c>
      <c r="B46" s="184" t="s">
        <v>158</v>
      </c>
      <c r="C46" s="185" t="s">
        <v>159</v>
      </c>
      <c r="D46" s="186" t="s">
        <v>93</v>
      </c>
      <c r="E46" s="187" t="n">
        <v>44.3069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1</v>
      </c>
      <c r="CZ46" s="154" t="n">
        <v>0</v>
      </c>
    </row>
    <row r="47" customFormat="false" ht="12.75" hidden="false" customHeight="false" outlineLevel="0" collapsed="false">
      <c r="A47" s="183" t="n">
        <v>28</v>
      </c>
      <c r="B47" s="184" t="s">
        <v>160</v>
      </c>
      <c r="C47" s="185" t="s">
        <v>161</v>
      </c>
      <c r="D47" s="186" t="s">
        <v>93</v>
      </c>
      <c r="E47" s="187" t="n">
        <v>44.3069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1</v>
      </c>
      <c r="CZ47" s="154" t="n">
        <v>0</v>
      </c>
    </row>
    <row r="48" customFormat="false" ht="22.5" hidden="false" customHeight="false" outlineLevel="0" collapsed="false">
      <c r="A48" s="183" t="n">
        <v>29</v>
      </c>
      <c r="B48" s="184" t="s">
        <v>162</v>
      </c>
      <c r="C48" s="185" t="s">
        <v>163</v>
      </c>
      <c r="D48" s="186" t="s">
        <v>90</v>
      </c>
      <c r="E48" s="187" t="n">
        <v>110.03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1</v>
      </c>
      <c r="CZ48" s="154" t="n">
        <v>0</v>
      </c>
    </row>
    <row r="49" customFormat="false" ht="22.5" hidden="false" customHeight="false" outlineLevel="0" collapsed="false">
      <c r="A49" s="183" t="n">
        <v>30</v>
      </c>
      <c r="B49" s="184" t="s">
        <v>164</v>
      </c>
      <c r="C49" s="185" t="s">
        <v>165</v>
      </c>
      <c r="D49" s="186" t="s">
        <v>93</v>
      </c>
      <c r="E49" s="187" t="n">
        <v>66.4604</v>
      </c>
      <c r="F49" s="187" t="n">
        <v>0</v>
      </c>
      <c r="G49" s="188" t="n">
        <f aca="false">E49*F49</f>
        <v>0</v>
      </c>
      <c r="O49" s="182" t="n">
        <v>2</v>
      </c>
      <c r="AA49" s="154" t="n">
        <v>1</v>
      </c>
      <c r="AB49" s="154" t="n">
        <v>0</v>
      </c>
      <c r="AC49" s="154" t="n">
        <v>0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</v>
      </c>
      <c r="CB49" s="189" t="n">
        <v>0</v>
      </c>
      <c r="CZ49" s="154" t="n">
        <v>0</v>
      </c>
    </row>
    <row r="50" customFormat="false" ht="12.75" hidden="false" customHeight="false" outlineLevel="0" collapsed="false">
      <c r="A50" s="183" t="n">
        <v>31</v>
      </c>
      <c r="B50" s="184" t="s">
        <v>166</v>
      </c>
      <c r="C50" s="185" t="s">
        <v>167</v>
      </c>
      <c r="D50" s="186" t="s">
        <v>127</v>
      </c>
      <c r="E50" s="187" t="n">
        <v>22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</v>
      </c>
      <c r="CB50" s="189" t="n">
        <v>1</v>
      </c>
      <c r="CZ50" s="154" t="n">
        <v>0</v>
      </c>
    </row>
    <row r="51" customFormat="false" ht="22.5" hidden="false" customHeight="false" outlineLevel="0" collapsed="false">
      <c r="A51" s="183" t="n">
        <v>32</v>
      </c>
      <c r="B51" s="184" t="s">
        <v>168</v>
      </c>
      <c r="C51" s="185" t="s">
        <v>169</v>
      </c>
      <c r="D51" s="186" t="s">
        <v>90</v>
      </c>
      <c r="E51" s="187" t="n">
        <v>4.73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1</v>
      </c>
      <c r="AC51" s="154" t="n">
        <v>1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</v>
      </c>
      <c r="CB51" s="189" t="n">
        <v>1</v>
      </c>
      <c r="CZ51" s="154" t="n">
        <v>0.00117</v>
      </c>
    </row>
    <row r="52" customFormat="false" ht="12.75" hidden="false" customHeight="false" outlineLevel="0" collapsed="false">
      <c r="A52" s="183" t="n">
        <v>33</v>
      </c>
      <c r="B52" s="184" t="s">
        <v>170</v>
      </c>
      <c r="C52" s="185" t="s">
        <v>171</v>
      </c>
      <c r="D52" s="186" t="s">
        <v>90</v>
      </c>
      <c r="E52" s="187" t="n">
        <v>282.6615</v>
      </c>
      <c r="F52" s="187" t="n">
        <v>0</v>
      </c>
      <c r="G52" s="188" t="n">
        <f aca="false">E52*F52</f>
        <v>0</v>
      </c>
      <c r="O52" s="182" t="n">
        <v>2</v>
      </c>
      <c r="AA52" s="154" t="n">
        <v>1</v>
      </c>
      <c r="AB52" s="154" t="n">
        <v>1</v>
      </c>
      <c r="AC52" s="154" t="n">
        <v>1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</v>
      </c>
      <c r="CB52" s="189" t="n">
        <v>1</v>
      </c>
      <c r="CZ52" s="154" t="n">
        <v>0</v>
      </c>
    </row>
    <row r="53" customFormat="false" ht="12.75" hidden="false" customHeight="false" outlineLevel="0" collapsed="false">
      <c r="A53" s="183" t="n">
        <v>34</v>
      </c>
      <c r="B53" s="184" t="s">
        <v>172</v>
      </c>
      <c r="C53" s="185" t="s">
        <v>173</v>
      </c>
      <c r="D53" s="186" t="s">
        <v>90</v>
      </c>
      <c r="E53" s="187" t="n">
        <v>102.415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1</v>
      </c>
      <c r="CZ53" s="154" t="n">
        <v>0</v>
      </c>
    </row>
    <row r="54" customFormat="false" ht="12.75" hidden="false" customHeight="false" outlineLevel="0" collapsed="false">
      <c r="A54" s="190"/>
      <c r="B54" s="191" t="s">
        <v>111</v>
      </c>
      <c r="C54" s="192" t="str">
        <f aca="false">CONCATENATE(B43," ",C43)</f>
        <v>96 Bourání konstrukcí</v>
      </c>
      <c r="D54" s="193"/>
      <c r="E54" s="194"/>
      <c r="F54" s="195"/>
      <c r="G54" s="196" t="n">
        <f aca="false">SUM(G43:G53)</f>
        <v>0</v>
      </c>
      <c r="O54" s="182" t="n">
        <v>4</v>
      </c>
      <c r="BA54" s="197" t="n">
        <f aca="false">SUM(BA43:BA53)</f>
        <v>0</v>
      </c>
      <c r="BB54" s="197" t="n">
        <f aca="false">SUM(BB43:BB53)</f>
        <v>0</v>
      </c>
      <c r="BC54" s="197" t="n">
        <f aca="false">SUM(BC43:BC53)</f>
        <v>0</v>
      </c>
      <c r="BD54" s="197" t="n">
        <f aca="false">SUM(BD43:BD53)</f>
        <v>0</v>
      </c>
      <c r="BE54" s="197" t="n">
        <f aca="false">SUM(BE43:BE53)</f>
        <v>0</v>
      </c>
    </row>
    <row r="55" customFormat="false" ht="12.75" hidden="false" customHeight="false" outlineLevel="0" collapsed="false">
      <c r="A55" s="175" t="s">
        <v>86</v>
      </c>
      <c r="B55" s="176" t="s">
        <v>174</v>
      </c>
      <c r="C55" s="177" t="s">
        <v>175</v>
      </c>
      <c r="D55" s="178"/>
      <c r="E55" s="179"/>
      <c r="F55" s="179"/>
      <c r="G55" s="180"/>
      <c r="H55" s="181"/>
      <c r="I55" s="181"/>
      <c r="O55" s="182" t="n">
        <v>1</v>
      </c>
    </row>
    <row r="56" customFormat="false" ht="12.75" hidden="false" customHeight="false" outlineLevel="0" collapsed="false">
      <c r="A56" s="183" t="n">
        <v>35</v>
      </c>
      <c r="B56" s="184" t="s">
        <v>176</v>
      </c>
      <c r="C56" s="185" t="s">
        <v>177</v>
      </c>
      <c r="D56" s="186" t="s">
        <v>108</v>
      </c>
      <c r="E56" s="187" t="n">
        <v>205.918871694</v>
      </c>
      <c r="F56" s="187" t="n">
        <v>0</v>
      </c>
      <c r="G56" s="188" t="n">
        <f aca="false">E56*F56</f>
        <v>0</v>
      </c>
      <c r="O56" s="182" t="n">
        <v>2</v>
      </c>
      <c r="AA56" s="154" t="n">
        <v>7</v>
      </c>
      <c r="AB56" s="154" t="n">
        <v>1</v>
      </c>
      <c r="AC56" s="154" t="n">
        <v>2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7</v>
      </c>
      <c r="CB56" s="189" t="n">
        <v>1</v>
      </c>
      <c r="CZ56" s="154" t="n">
        <v>0</v>
      </c>
    </row>
    <row r="57" customFormat="false" ht="12.75" hidden="false" customHeight="false" outlineLevel="0" collapsed="false">
      <c r="A57" s="190"/>
      <c r="B57" s="191" t="s">
        <v>111</v>
      </c>
      <c r="C57" s="192" t="str">
        <f aca="false">CONCATENATE(B55," ",C55)</f>
        <v>99 Staveništní přesun hmot</v>
      </c>
      <c r="D57" s="193"/>
      <c r="E57" s="194"/>
      <c r="F57" s="195"/>
      <c r="G57" s="196" t="n">
        <f aca="false">SUM(G55:G56)</f>
        <v>0</v>
      </c>
      <c r="O57" s="182" t="n">
        <v>4</v>
      </c>
      <c r="BA57" s="197" t="n">
        <f aca="false">SUM(BA55:BA56)</f>
        <v>0</v>
      </c>
      <c r="BB57" s="197" t="n">
        <f aca="false">SUM(BB55:BB56)</f>
        <v>0</v>
      </c>
      <c r="BC57" s="197" t="n">
        <f aca="false">SUM(BC55:BC56)</f>
        <v>0</v>
      </c>
      <c r="BD57" s="197" t="n">
        <f aca="false">SUM(BD55:BD56)</f>
        <v>0</v>
      </c>
      <c r="BE57" s="197" t="n">
        <f aca="false">SUM(BE55:BE56)</f>
        <v>0</v>
      </c>
    </row>
    <row r="58" customFormat="false" ht="12.75" hidden="false" customHeight="false" outlineLevel="0" collapsed="false">
      <c r="A58" s="175" t="s">
        <v>86</v>
      </c>
      <c r="B58" s="176" t="s">
        <v>178</v>
      </c>
      <c r="C58" s="177" t="s">
        <v>179</v>
      </c>
      <c r="D58" s="178"/>
      <c r="E58" s="179"/>
      <c r="F58" s="179"/>
      <c r="G58" s="180"/>
      <c r="H58" s="181"/>
      <c r="I58" s="181"/>
      <c r="O58" s="182" t="n">
        <v>1</v>
      </c>
    </row>
    <row r="59" customFormat="false" ht="22.5" hidden="false" customHeight="false" outlineLevel="0" collapsed="false">
      <c r="A59" s="183" t="n">
        <v>36</v>
      </c>
      <c r="B59" s="184" t="s">
        <v>180</v>
      </c>
      <c r="C59" s="185" t="s">
        <v>181</v>
      </c>
      <c r="D59" s="186" t="s">
        <v>90</v>
      </c>
      <c r="E59" s="187" t="n">
        <v>447.8775</v>
      </c>
      <c r="F59" s="187" t="n">
        <v>0</v>
      </c>
      <c r="G59" s="188" t="n">
        <f aca="false">E59*F59</f>
        <v>0</v>
      </c>
      <c r="O59" s="182" t="n">
        <v>2</v>
      </c>
      <c r="AA59" s="154" t="n">
        <v>1</v>
      </c>
      <c r="AB59" s="154" t="n">
        <v>0</v>
      </c>
      <c r="AC59" s="154" t="n">
        <v>0</v>
      </c>
      <c r="AZ59" s="154" t="n">
        <v>2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</v>
      </c>
      <c r="CB59" s="189" t="n">
        <v>0</v>
      </c>
      <c r="CZ59" s="154" t="n">
        <v>0.00082</v>
      </c>
    </row>
    <row r="60" customFormat="false" ht="22.5" hidden="false" customHeight="false" outlineLevel="0" collapsed="false">
      <c r="A60" s="183" t="n">
        <v>37</v>
      </c>
      <c r="B60" s="184" t="s">
        <v>182</v>
      </c>
      <c r="C60" s="185" t="s">
        <v>183</v>
      </c>
      <c r="D60" s="186" t="s">
        <v>90</v>
      </c>
      <c r="E60" s="187" t="n">
        <v>40.996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7</v>
      </c>
      <c r="AC60" s="154" t="n">
        <v>7</v>
      </c>
      <c r="AZ60" s="154" t="n">
        <v>2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</v>
      </c>
      <c r="CB60" s="189" t="n">
        <v>7</v>
      </c>
      <c r="CZ60" s="154" t="n">
        <v>0.0061</v>
      </c>
    </row>
    <row r="61" customFormat="false" ht="22.5" hidden="false" customHeight="false" outlineLevel="0" collapsed="false">
      <c r="A61" s="183" t="n">
        <v>38</v>
      </c>
      <c r="B61" s="184" t="s">
        <v>184</v>
      </c>
      <c r="C61" s="185" t="s">
        <v>185</v>
      </c>
      <c r="D61" s="186" t="s">
        <v>90</v>
      </c>
      <c r="E61" s="187" t="n">
        <v>40.996</v>
      </c>
      <c r="F61" s="187" t="n">
        <v>0</v>
      </c>
      <c r="G61" s="188" t="n">
        <f aca="false">E61*F61</f>
        <v>0</v>
      </c>
      <c r="O61" s="182" t="n">
        <v>2</v>
      </c>
      <c r="AA61" s="154" t="n">
        <v>1</v>
      </c>
      <c r="AB61" s="154" t="n">
        <v>7</v>
      </c>
      <c r="AC61" s="154" t="n">
        <v>7</v>
      </c>
      <c r="AZ61" s="154" t="n">
        <v>2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</v>
      </c>
      <c r="CB61" s="189" t="n">
        <v>7</v>
      </c>
      <c r="CZ61" s="154" t="n">
        <v>0.00052</v>
      </c>
    </row>
    <row r="62" customFormat="false" ht="12.75" hidden="false" customHeight="false" outlineLevel="0" collapsed="false">
      <c r="A62" s="183" t="n">
        <v>39</v>
      </c>
      <c r="B62" s="184" t="s">
        <v>186</v>
      </c>
      <c r="C62" s="185" t="s">
        <v>187</v>
      </c>
      <c r="D62" s="186" t="s">
        <v>90</v>
      </c>
      <c r="E62" s="187" t="n">
        <v>30.8577</v>
      </c>
      <c r="F62" s="187" t="n">
        <v>0</v>
      </c>
      <c r="G62" s="188" t="n">
        <f aca="false">E62*F62</f>
        <v>0</v>
      </c>
      <c r="O62" s="182" t="n">
        <v>2</v>
      </c>
      <c r="AA62" s="154" t="n">
        <v>12</v>
      </c>
      <c r="AB62" s="154" t="n">
        <v>0</v>
      </c>
      <c r="AC62" s="154" t="n">
        <v>74</v>
      </c>
      <c r="AZ62" s="154" t="n">
        <v>2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2</v>
      </c>
      <c r="CB62" s="189" t="n">
        <v>0</v>
      </c>
      <c r="CZ62" s="154" t="n">
        <v>0.00074</v>
      </c>
    </row>
    <row r="63" customFormat="false" ht="22.5" hidden="false" customHeight="false" outlineLevel="0" collapsed="false">
      <c r="A63" s="183" t="n">
        <v>40</v>
      </c>
      <c r="B63" s="184" t="s">
        <v>188</v>
      </c>
      <c r="C63" s="185" t="s">
        <v>189</v>
      </c>
      <c r="D63" s="186" t="s">
        <v>90</v>
      </c>
      <c r="E63" s="187" t="n">
        <v>98.247</v>
      </c>
      <c r="F63" s="187" t="n">
        <v>0</v>
      </c>
      <c r="G63" s="188" t="n">
        <f aca="false">E63*F63</f>
        <v>0</v>
      </c>
      <c r="O63" s="182" t="n">
        <v>2</v>
      </c>
      <c r="AA63" s="154" t="n">
        <v>12</v>
      </c>
      <c r="AB63" s="154" t="n">
        <v>0</v>
      </c>
      <c r="AC63" s="154" t="n">
        <v>71</v>
      </c>
      <c r="AZ63" s="154" t="n">
        <v>2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2</v>
      </c>
      <c r="CB63" s="189" t="n">
        <v>0</v>
      </c>
      <c r="CZ63" s="154" t="n">
        <v>0.001</v>
      </c>
    </row>
    <row r="64" customFormat="false" ht="22.5" hidden="false" customHeight="false" outlineLevel="0" collapsed="false">
      <c r="A64" s="183" t="n">
        <v>41</v>
      </c>
      <c r="B64" s="184" t="s">
        <v>190</v>
      </c>
      <c r="C64" s="185" t="s">
        <v>191</v>
      </c>
      <c r="D64" s="186" t="s">
        <v>90</v>
      </c>
      <c r="E64" s="187" t="n">
        <v>111.899</v>
      </c>
      <c r="F64" s="187" t="n">
        <v>0</v>
      </c>
      <c r="G64" s="188" t="n">
        <f aca="false">E64*F64</f>
        <v>0</v>
      </c>
      <c r="O64" s="182" t="n">
        <v>2</v>
      </c>
      <c r="AA64" s="154" t="n">
        <v>12</v>
      </c>
      <c r="AB64" s="154" t="n">
        <v>0</v>
      </c>
      <c r="AC64" s="154" t="n">
        <v>72</v>
      </c>
      <c r="AZ64" s="154" t="n">
        <v>2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12</v>
      </c>
      <c r="CB64" s="189" t="n">
        <v>0</v>
      </c>
      <c r="CZ64" s="154" t="n">
        <v>0.00126</v>
      </c>
    </row>
    <row r="65" customFormat="false" ht="12.75" hidden="false" customHeight="false" outlineLevel="0" collapsed="false">
      <c r="A65" s="183" t="n">
        <v>42</v>
      </c>
      <c r="B65" s="184" t="s">
        <v>192</v>
      </c>
      <c r="C65" s="185" t="s">
        <v>193</v>
      </c>
      <c r="D65" s="186" t="s">
        <v>90</v>
      </c>
      <c r="E65" s="187" t="n">
        <v>935.6126</v>
      </c>
      <c r="F65" s="187" t="n">
        <v>0</v>
      </c>
      <c r="G65" s="188" t="n">
        <f aca="false">E65*F65</f>
        <v>0</v>
      </c>
      <c r="O65" s="182" t="n">
        <v>2</v>
      </c>
      <c r="AA65" s="154" t="n">
        <v>3</v>
      </c>
      <c r="AB65" s="154" t="n">
        <v>7</v>
      </c>
      <c r="AC65" s="154" t="n">
        <v>62852251</v>
      </c>
      <c r="AZ65" s="154" t="n">
        <v>2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3</v>
      </c>
      <c r="CB65" s="189" t="n">
        <v>7</v>
      </c>
      <c r="CZ65" s="154" t="n">
        <v>0.0046</v>
      </c>
    </row>
    <row r="66" customFormat="false" ht="12.75" hidden="false" customHeight="false" outlineLevel="0" collapsed="false">
      <c r="A66" s="183" t="n">
        <v>43</v>
      </c>
      <c r="B66" s="184" t="s">
        <v>194</v>
      </c>
      <c r="C66" s="185" t="s">
        <v>195</v>
      </c>
      <c r="D66" s="186" t="s">
        <v>66</v>
      </c>
      <c r="E66" s="187"/>
      <c r="F66" s="187" t="n">
        <v>0</v>
      </c>
      <c r="G66" s="188" t="n">
        <f aca="false">E66*F66</f>
        <v>0</v>
      </c>
      <c r="O66" s="182" t="n">
        <v>2</v>
      </c>
      <c r="AA66" s="154" t="n">
        <v>7</v>
      </c>
      <c r="AB66" s="154" t="n">
        <v>1002</v>
      </c>
      <c r="AC66" s="154" t="n">
        <v>5</v>
      </c>
      <c r="AZ66" s="154" t="n">
        <v>2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7</v>
      </c>
      <c r="CB66" s="189" t="n">
        <v>1002</v>
      </c>
      <c r="CZ66" s="154" t="n">
        <v>0</v>
      </c>
    </row>
    <row r="67" customFormat="false" ht="12.75" hidden="false" customHeight="false" outlineLevel="0" collapsed="false">
      <c r="A67" s="190"/>
      <c r="B67" s="191" t="s">
        <v>111</v>
      </c>
      <c r="C67" s="192" t="str">
        <f aca="false">CONCATENATE(B58," ",C58)</f>
        <v>711 Izolace proti vodě</v>
      </c>
      <c r="D67" s="193"/>
      <c r="E67" s="194"/>
      <c r="F67" s="195"/>
      <c r="G67" s="196" t="n">
        <f aca="false">SUM(G58:G66)</f>
        <v>0</v>
      </c>
      <c r="O67" s="182" t="n">
        <v>4</v>
      </c>
      <c r="BA67" s="197" t="n">
        <f aca="false">SUM(BA58:BA66)</f>
        <v>0</v>
      </c>
      <c r="BB67" s="197" t="n">
        <f aca="false">SUM(BB58:BB66)</f>
        <v>0</v>
      </c>
      <c r="BC67" s="197" t="n">
        <f aca="false">SUM(BC58:BC66)</f>
        <v>0</v>
      </c>
      <c r="BD67" s="197" t="n">
        <f aca="false">SUM(BD58:BD66)</f>
        <v>0</v>
      </c>
      <c r="BE67" s="197" t="n">
        <f aca="false">SUM(BE58:BE66)</f>
        <v>0</v>
      </c>
    </row>
    <row r="68" customFormat="false" ht="12.75" hidden="false" customHeight="false" outlineLevel="0" collapsed="false">
      <c r="A68" s="175" t="s">
        <v>86</v>
      </c>
      <c r="B68" s="176" t="s">
        <v>196</v>
      </c>
      <c r="C68" s="177" t="s">
        <v>197</v>
      </c>
      <c r="D68" s="178"/>
      <c r="E68" s="179"/>
      <c r="F68" s="179"/>
      <c r="G68" s="180"/>
      <c r="H68" s="181"/>
      <c r="I68" s="181"/>
      <c r="O68" s="182" t="n">
        <v>1</v>
      </c>
    </row>
    <row r="69" customFormat="false" ht="22.5" hidden="false" customHeight="false" outlineLevel="0" collapsed="false">
      <c r="A69" s="183" t="n">
        <v>44</v>
      </c>
      <c r="B69" s="184" t="s">
        <v>198</v>
      </c>
      <c r="C69" s="185" t="s">
        <v>199</v>
      </c>
      <c r="D69" s="186" t="s">
        <v>90</v>
      </c>
      <c r="E69" s="187" t="n">
        <v>443.069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7</v>
      </c>
      <c r="AC69" s="154" t="n">
        <v>7</v>
      </c>
      <c r="AZ69" s="154" t="n">
        <v>2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</v>
      </c>
      <c r="CB69" s="189" t="n">
        <v>7</v>
      </c>
      <c r="CZ69" s="154" t="n">
        <v>0.00198</v>
      </c>
    </row>
    <row r="70" customFormat="false" ht="12.75" hidden="false" customHeight="false" outlineLevel="0" collapsed="false">
      <c r="A70" s="183" t="n">
        <v>45</v>
      </c>
      <c r="B70" s="184" t="s">
        <v>200</v>
      </c>
      <c r="C70" s="185" t="s">
        <v>201</v>
      </c>
      <c r="D70" s="186" t="s">
        <v>90</v>
      </c>
      <c r="E70" s="187" t="n">
        <v>40.996</v>
      </c>
      <c r="F70" s="187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7</v>
      </c>
      <c r="AC70" s="154" t="n">
        <v>7</v>
      </c>
      <c r="AZ70" s="154" t="n">
        <v>2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</v>
      </c>
      <c r="CB70" s="189" t="n">
        <v>7</v>
      </c>
      <c r="CZ70" s="154" t="n">
        <v>0.003</v>
      </c>
    </row>
    <row r="71" customFormat="false" ht="12.75" hidden="false" customHeight="false" outlineLevel="0" collapsed="false">
      <c r="A71" s="183" t="n">
        <v>46</v>
      </c>
      <c r="B71" s="184" t="s">
        <v>202</v>
      </c>
      <c r="C71" s="185" t="s">
        <v>203</v>
      </c>
      <c r="D71" s="186" t="s">
        <v>90</v>
      </c>
      <c r="E71" s="187" t="n">
        <v>46.62</v>
      </c>
      <c r="F71" s="187" t="n">
        <v>0</v>
      </c>
      <c r="G71" s="188" t="n">
        <f aca="false">E71*F71</f>
        <v>0</v>
      </c>
      <c r="O71" s="182" t="n">
        <v>2</v>
      </c>
      <c r="AA71" s="154" t="n">
        <v>3</v>
      </c>
      <c r="AB71" s="154" t="n">
        <v>7</v>
      </c>
      <c r="AC71" s="154" t="n">
        <v>28375464</v>
      </c>
      <c r="AZ71" s="154" t="n">
        <v>2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3</v>
      </c>
      <c r="CB71" s="189" t="n">
        <v>7</v>
      </c>
      <c r="CZ71" s="154" t="n">
        <v>0.0035</v>
      </c>
    </row>
    <row r="72" customFormat="false" ht="12.75" hidden="false" customHeight="false" outlineLevel="0" collapsed="false">
      <c r="A72" s="183" t="n">
        <v>47</v>
      </c>
      <c r="B72" s="184" t="s">
        <v>204</v>
      </c>
      <c r="C72" s="185" t="s">
        <v>205</v>
      </c>
      <c r="D72" s="186" t="s">
        <v>66</v>
      </c>
      <c r="E72" s="187"/>
      <c r="F72" s="187" t="n">
        <v>0</v>
      </c>
      <c r="G72" s="188" t="n">
        <f aca="false">E72*F72</f>
        <v>0</v>
      </c>
      <c r="O72" s="182" t="n">
        <v>2</v>
      </c>
      <c r="AA72" s="154" t="n">
        <v>7</v>
      </c>
      <c r="AB72" s="154" t="n">
        <v>1002</v>
      </c>
      <c r="AC72" s="154" t="n">
        <v>5</v>
      </c>
      <c r="AZ72" s="154" t="n">
        <v>2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7</v>
      </c>
      <c r="CB72" s="189" t="n">
        <v>1002</v>
      </c>
      <c r="CZ72" s="154" t="n">
        <v>0</v>
      </c>
    </row>
    <row r="73" customFormat="false" ht="12.75" hidden="false" customHeight="false" outlineLevel="0" collapsed="false">
      <c r="A73" s="190"/>
      <c r="B73" s="191" t="s">
        <v>111</v>
      </c>
      <c r="C73" s="192" t="str">
        <f aca="false">CONCATENATE(B68," ",C68)</f>
        <v>713 Izolace tepelné</v>
      </c>
      <c r="D73" s="193"/>
      <c r="E73" s="194"/>
      <c r="F73" s="195"/>
      <c r="G73" s="196" t="n">
        <f aca="false">SUM(G68:G72)</f>
        <v>0</v>
      </c>
      <c r="O73" s="182" t="n">
        <v>4</v>
      </c>
      <c r="BA73" s="197" t="n">
        <f aca="false">SUM(BA68:BA72)</f>
        <v>0</v>
      </c>
      <c r="BB73" s="197" t="n">
        <f aca="false">SUM(BB68:BB72)</f>
        <v>0</v>
      </c>
      <c r="BC73" s="197" t="n">
        <f aca="false">SUM(BC68:BC72)</f>
        <v>0</v>
      </c>
      <c r="BD73" s="197" t="n">
        <f aca="false">SUM(BD68:BD72)</f>
        <v>0</v>
      </c>
      <c r="BE73" s="197" t="n">
        <f aca="false">SUM(BE68:BE72)</f>
        <v>0</v>
      </c>
    </row>
    <row r="74" customFormat="false" ht="12.75" hidden="false" customHeight="false" outlineLevel="0" collapsed="false">
      <c r="A74" s="175" t="s">
        <v>86</v>
      </c>
      <c r="B74" s="176" t="s">
        <v>206</v>
      </c>
      <c r="C74" s="177" t="s">
        <v>207</v>
      </c>
      <c r="D74" s="178"/>
      <c r="E74" s="179"/>
      <c r="F74" s="179"/>
      <c r="G74" s="180"/>
      <c r="H74" s="181"/>
      <c r="I74" s="181"/>
      <c r="O74" s="182" t="n">
        <v>1</v>
      </c>
    </row>
    <row r="75" customFormat="false" ht="12.75" hidden="false" customHeight="false" outlineLevel="0" collapsed="false">
      <c r="A75" s="183" t="n">
        <v>48</v>
      </c>
      <c r="B75" s="184" t="s">
        <v>208</v>
      </c>
      <c r="C75" s="185" t="s">
        <v>209</v>
      </c>
      <c r="D75" s="186" t="s">
        <v>210</v>
      </c>
      <c r="E75" s="187" t="n">
        <v>1</v>
      </c>
      <c r="F75" s="187" t="n">
        <v>0</v>
      </c>
      <c r="G75" s="188" t="n">
        <f aca="false">E75*F75</f>
        <v>0</v>
      </c>
      <c r="O75" s="182" t="n">
        <v>2</v>
      </c>
      <c r="AA75" s="154" t="n">
        <v>12</v>
      </c>
      <c r="AB75" s="154" t="n">
        <v>0</v>
      </c>
      <c r="AC75" s="154" t="n">
        <v>111</v>
      </c>
      <c r="AZ75" s="154" t="n">
        <v>2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2</v>
      </c>
      <c r="CB75" s="189" t="n">
        <v>0</v>
      </c>
      <c r="CZ75" s="154" t="n">
        <v>0</v>
      </c>
    </row>
    <row r="76" customFormat="false" ht="12.75" hidden="false" customHeight="false" outlineLevel="0" collapsed="false">
      <c r="A76" s="190"/>
      <c r="B76" s="191" t="s">
        <v>111</v>
      </c>
      <c r="C76" s="192" t="str">
        <f aca="false">CONCATENATE(B74," ",C74)</f>
        <v>722 Vnitřní vodovod</v>
      </c>
      <c r="D76" s="193"/>
      <c r="E76" s="194"/>
      <c r="F76" s="195"/>
      <c r="G76" s="196" t="n">
        <f aca="false">SUM(G74:G75)</f>
        <v>0</v>
      </c>
      <c r="O76" s="182" t="n">
        <v>4</v>
      </c>
      <c r="BA76" s="197" t="n">
        <f aca="false">SUM(BA74:BA75)</f>
        <v>0</v>
      </c>
      <c r="BB76" s="197" t="n">
        <f aca="false">SUM(BB74:BB75)</f>
        <v>0</v>
      </c>
      <c r="BC76" s="197" t="n">
        <f aca="false">SUM(BC74:BC75)</f>
        <v>0</v>
      </c>
      <c r="BD76" s="197" t="n">
        <f aca="false">SUM(BD74:BD75)</f>
        <v>0</v>
      </c>
      <c r="BE76" s="197" t="n">
        <f aca="false">SUM(BE74:BE75)</f>
        <v>0</v>
      </c>
    </row>
    <row r="77" customFormat="false" ht="12.75" hidden="false" customHeight="false" outlineLevel="0" collapsed="false">
      <c r="A77" s="175" t="s">
        <v>86</v>
      </c>
      <c r="B77" s="176" t="s">
        <v>211</v>
      </c>
      <c r="C77" s="177" t="s">
        <v>212</v>
      </c>
      <c r="D77" s="178"/>
      <c r="E77" s="179"/>
      <c r="F77" s="179"/>
      <c r="G77" s="180"/>
      <c r="H77" s="181"/>
      <c r="I77" s="181"/>
      <c r="O77" s="182" t="n">
        <v>1</v>
      </c>
    </row>
    <row r="78" customFormat="false" ht="22.5" hidden="false" customHeight="false" outlineLevel="0" collapsed="false">
      <c r="A78" s="183" t="n">
        <v>49</v>
      </c>
      <c r="B78" s="184" t="s">
        <v>213</v>
      </c>
      <c r="C78" s="185" t="s">
        <v>214</v>
      </c>
      <c r="D78" s="186" t="s">
        <v>90</v>
      </c>
      <c r="E78" s="187" t="n">
        <v>34.43</v>
      </c>
      <c r="F78" s="187" t="n">
        <v>0</v>
      </c>
      <c r="G78" s="188" t="n">
        <f aca="false">E78*F78</f>
        <v>0</v>
      </c>
      <c r="O78" s="182" t="n">
        <v>2</v>
      </c>
      <c r="AA78" s="154" t="n">
        <v>1</v>
      </c>
      <c r="AB78" s="154" t="n">
        <v>7</v>
      </c>
      <c r="AC78" s="154" t="n">
        <v>7</v>
      </c>
      <c r="AZ78" s="154" t="n">
        <v>2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7</v>
      </c>
      <c r="CZ78" s="154" t="n">
        <v>0</v>
      </c>
    </row>
    <row r="79" customFormat="false" ht="12.75" hidden="false" customHeight="false" outlineLevel="0" collapsed="false">
      <c r="A79" s="183" t="n">
        <v>50</v>
      </c>
      <c r="B79" s="184" t="s">
        <v>215</v>
      </c>
      <c r="C79" s="185" t="s">
        <v>216</v>
      </c>
      <c r="D79" s="186" t="s">
        <v>90</v>
      </c>
      <c r="E79" s="187" t="n">
        <v>75.71</v>
      </c>
      <c r="F79" s="187" t="n">
        <v>0</v>
      </c>
      <c r="G79" s="188" t="n">
        <f aca="false">E79*F79</f>
        <v>0</v>
      </c>
      <c r="O79" s="182" t="n">
        <v>2</v>
      </c>
      <c r="AA79" s="154" t="n">
        <v>2</v>
      </c>
      <c r="AB79" s="154" t="n">
        <v>0</v>
      </c>
      <c r="AC79" s="154" t="n">
        <v>0</v>
      </c>
      <c r="AZ79" s="154" t="n">
        <v>2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2</v>
      </c>
      <c r="CB79" s="189" t="n">
        <v>0</v>
      </c>
      <c r="CZ79" s="154" t="n">
        <v>0.00048</v>
      </c>
    </row>
    <row r="80" customFormat="false" ht="12.75" hidden="false" customHeight="false" outlineLevel="0" collapsed="false">
      <c r="A80" s="190"/>
      <c r="B80" s="191" t="s">
        <v>111</v>
      </c>
      <c r="C80" s="192" t="str">
        <f aca="false">CONCATENATE(B77," ",C77)</f>
        <v>762 Konstrukce tesařské</v>
      </c>
      <c r="D80" s="193"/>
      <c r="E80" s="194"/>
      <c r="F80" s="195"/>
      <c r="G80" s="196" t="n">
        <f aca="false">SUM(G77:G79)</f>
        <v>0</v>
      </c>
      <c r="O80" s="182" t="n">
        <v>4</v>
      </c>
      <c r="BA80" s="197" t="n">
        <f aca="false">SUM(BA77:BA79)</f>
        <v>0</v>
      </c>
      <c r="BB80" s="197" t="n">
        <f aca="false">SUM(BB77:BB79)</f>
        <v>0</v>
      </c>
      <c r="BC80" s="197" t="n">
        <f aca="false">SUM(BC77:BC79)</f>
        <v>0</v>
      </c>
      <c r="BD80" s="197" t="n">
        <f aca="false">SUM(BD77:BD79)</f>
        <v>0</v>
      </c>
      <c r="BE80" s="197" t="n">
        <f aca="false">SUM(BE77:BE79)</f>
        <v>0</v>
      </c>
    </row>
    <row r="81" customFormat="false" ht="12.75" hidden="false" customHeight="false" outlineLevel="0" collapsed="false">
      <c r="A81" s="175" t="s">
        <v>86</v>
      </c>
      <c r="B81" s="176" t="s">
        <v>217</v>
      </c>
      <c r="C81" s="177" t="s">
        <v>218</v>
      </c>
      <c r="D81" s="178"/>
      <c r="E81" s="179"/>
      <c r="F81" s="179"/>
      <c r="G81" s="180"/>
      <c r="H81" s="181"/>
      <c r="I81" s="181"/>
      <c r="O81" s="182" t="n">
        <v>1</v>
      </c>
    </row>
    <row r="82" customFormat="false" ht="12.75" hidden="false" customHeight="false" outlineLevel="0" collapsed="false">
      <c r="A82" s="183" t="n">
        <v>51</v>
      </c>
      <c r="B82" s="184" t="s">
        <v>219</v>
      </c>
      <c r="C82" s="185" t="s">
        <v>220</v>
      </c>
      <c r="D82" s="186" t="s">
        <v>124</v>
      </c>
      <c r="E82" s="187" t="n">
        <v>6</v>
      </c>
      <c r="F82" s="187" t="n">
        <v>0</v>
      </c>
      <c r="G82" s="188" t="n">
        <f aca="false">E82*F82</f>
        <v>0</v>
      </c>
      <c r="O82" s="182" t="n">
        <v>2</v>
      </c>
      <c r="AA82" s="154" t="n">
        <v>1</v>
      </c>
      <c r="AB82" s="154" t="n">
        <v>7</v>
      </c>
      <c r="AC82" s="154" t="n">
        <v>7</v>
      </c>
      <c r="AZ82" s="154" t="n">
        <v>2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1</v>
      </c>
      <c r="CB82" s="189" t="n">
        <v>7</v>
      </c>
      <c r="CZ82" s="154" t="n">
        <v>0.00263</v>
      </c>
    </row>
    <row r="83" customFormat="false" ht="12.75" hidden="false" customHeight="false" outlineLevel="0" collapsed="false">
      <c r="A83" s="183" t="n">
        <v>52</v>
      </c>
      <c r="B83" s="184" t="s">
        <v>221</v>
      </c>
      <c r="C83" s="185" t="s">
        <v>222</v>
      </c>
      <c r="D83" s="186" t="s">
        <v>124</v>
      </c>
      <c r="E83" s="187" t="n">
        <v>6</v>
      </c>
      <c r="F83" s="187" t="n">
        <v>0</v>
      </c>
      <c r="G83" s="188" t="n">
        <f aca="false">E83*F83</f>
        <v>0</v>
      </c>
      <c r="O83" s="182" t="n">
        <v>2</v>
      </c>
      <c r="AA83" s="154" t="n">
        <v>1</v>
      </c>
      <c r="AB83" s="154" t="n">
        <v>7</v>
      </c>
      <c r="AC83" s="154" t="n">
        <v>7</v>
      </c>
      <c r="AZ83" s="154" t="n">
        <v>2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</v>
      </c>
      <c r="CB83" s="189" t="n">
        <v>7</v>
      </c>
      <c r="CZ83" s="154" t="n">
        <v>0</v>
      </c>
    </row>
    <row r="84" customFormat="false" ht="12.75" hidden="false" customHeight="false" outlineLevel="0" collapsed="false">
      <c r="A84" s="183" t="n">
        <v>53</v>
      </c>
      <c r="B84" s="184" t="s">
        <v>223</v>
      </c>
      <c r="C84" s="185" t="s">
        <v>224</v>
      </c>
      <c r="D84" s="186" t="s">
        <v>127</v>
      </c>
      <c r="E84" s="187" t="n">
        <v>3</v>
      </c>
      <c r="F84" s="187" t="n">
        <v>0</v>
      </c>
      <c r="G84" s="188" t="n">
        <f aca="false">E84*F84</f>
        <v>0</v>
      </c>
      <c r="O84" s="182" t="n">
        <v>2</v>
      </c>
      <c r="AA84" s="154" t="n">
        <v>12</v>
      </c>
      <c r="AB84" s="154" t="n">
        <v>0</v>
      </c>
      <c r="AC84" s="154" t="n">
        <v>79</v>
      </c>
      <c r="AZ84" s="154" t="n">
        <v>2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2</v>
      </c>
      <c r="CB84" s="189" t="n">
        <v>0</v>
      </c>
      <c r="CZ84" s="154" t="n">
        <v>0</v>
      </c>
    </row>
    <row r="85" customFormat="false" ht="12.75" hidden="false" customHeight="false" outlineLevel="0" collapsed="false">
      <c r="A85" s="183" t="n">
        <v>54</v>
      </c>
      <c r="B85" s="184" t="s">
        <v>225</v>
      </c>
      <c r="C85" s="185" t="s">
        <v>226</v>
      </c>
      <c r="D85" s="186" t="s">
        <v>127</v>
      </c>
      <c r="E85" s="187" t="n">
        <v>1</v>
      </c>
      <c r="F85" s="187" t="n">
        <v>0</v>
      </c>
      <c r="G85" s="188" t="n">
        <f aca="false">E85*F85</f>
        <v>0</v>
      </c>
      <c r="O85" s="182" t="n">
        <v>2</v>
      </c>
      <c r="AA85" s="154" t="n">
        <v>12</v>
      </c>
      <c r="AB85" s="154" t="n">
        <v>0</v>
      </c>
      <c r="AC85" s="154" t="n">
        <v>108</v>
      </c>
      <c r="AZ85" s="154" t="n">
        <v>2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2</v>
      </c>
      <c r="CB85" s="189" t="n">
        <v>0</v>
      </c>
      <c r="CZ85" s="154" t="n">
        <v>0</v>
      </c>
    </row>
    <row r="86" customFormat="false" ht="12.75" hidden="false" customHeight="false" outlineLevel="0" collapsed="false">
      <c r="A86" s="190"/>
      <c r="B86" s="191" t="s">
        <v>111</v>
      </c>
      <c r="C86" s="192" t="str">
        <f aca="false">CONCATENATE(B81," ",C81)</f>
        <v>764 Konstrukce klempířské</v>
      </c>
      <c r="D86" s="193"/>
      <c r="E86" s="194"/>
      <c r="F86" s="195"/>
      <c r="G86" s="196" t="n">
        <f aca="false">SUM(G81:G85)</f>
        <v>0</v>
      </c>
      <c r="O86" s="182" t="n">
        <v>4</v>
      </c>
      <c r="BA86" s="197" t="n">
        <f aca="false">SUM(BA81:BA85)</f>
        <v>0</v>
      </c>
      <c r="BB86" s="197" t="n">
        <f aca="false">SUM(BB81:BB85)</f>
        <v>0</v>
      </c>
      <c r="BC86" s="197" t="n">
        <f aca="false">SUM(BC81:BC85)</f>
        <v>0</v>
      </c>
      <c r="BD86" s="197" t="n">
        <f aca="false">SUM(BD81:BD85)</f>
        <v>0</v>
      </c>
      <c r="BE86" s="197" t="n">
        <f aca="false">SUM(BE81:BE85)</f>
        <v>0</v>
      </c>
    </row>
    <row r="87" customFormat="false" ht="12.75" hidden="false" customHeight="false" outlineLevel="0" collapsed="false">
      <c r="A87" s="175" t="s">
        <v>86</v>
      </c>
      <c r="B87" s="176" t="s">
        <v>227</v>
      </c>
      <c r="C87" s="177" t="s">
        <v>228</v>
      </c>
      <c r="D87" s="178"/>
      <c r="E87" s="179"/>
      <c r="F87" s="179"/>
      <c r="G87" s="180"/>
      <c r="H87" s="181"/>
      <c r="I87" s="181"/>
      <c r="O87" s="182" t="n">
        <v>1</v>
      </c>
    </row>
    <row r="88" customFormat="false" ht="12.75" hidden="false" customHeight="false" outlineLevel="0" collapsed="false">
      <c r="A88" s="183" t="n">
        <v>55</v>
      </c>
      <c r="B88" s="184" t="s">
        <v>229</v>
      </c>
      <c r="C88" s="185" t="s">
        <v>230</v>
      </c>
      <c r="D88" s="186" t="s">
        <v>231</v>
      </c>
      <c r="E88" s="187" t="n">
        <v>6</v>
      </c>
      <c r="F88" s="187" t="n">
        <v>0</v>
      </c>
      <c r="G88" s="188" t="n">
        <f aca="false">E88*F88</f>
        <v>0</v>
      </c>
      <c r="O88" s="182" t="n">
        <v>2</v>
      </c>
      <c r="AA88" s="154" t="n">
        <v>12</v>
      </c>
      <c r="AB88" s="154" t="n">
        <v>0</v>
      </c>
      <c r="AC88" s="154" t="n">
        <v>98</v>
      </c>
      <c r="AZ88" s="154" t="n">
        <v>2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12</v>
      </c>
      <c r="CB88" s="189" t="n">
        <v>0</v>
      </c>
      <c r="CZ88" s="154" t="n">
        <v>0</v>
      </c>
    </row>
    <row r="89" customFormat="false" ht="12.75" hidden="false" customHeight="false" outlineLevel="0" collapsed="false">
      <c r="A89" s="190"/>
      <c r="B89" s="191" t="s">
        <v>111</v>
      </c>
      <c r="C89" s="192" t="str">
        <f aca="false">CONCATENATE(B87," ",C87)</f>
        <v>767 Konstrukce zámečnické</v>
      </c>
      <c r="D89" s="193"/>
      <c r="E89" s="194"/>
      <c r="F89" s="195"/>
      <c r="G89" s="196" t="n">
        <f aca="false">SUM(G87:G88)</f>
        <v>0</v>
      </c>
      <c r="O89" s="182" t="n">
        <v>4</v>
      </c>
      <c r="BA89" s="197" t="n">
        <f aca="false">SUM(BA87:BA88)</f>
        <v>0</v>
      </c>
      <c r="BB89" s="197" t="n">
        <f aca="false">SUM(BB87:BB88)</f>
        <v>0</v>
      </c>
      <c r="BC89" s="197" t="n">
        <f aca="false">SUM(BC87:BC88)</f>
        <v>0</v>
      </c>
      <c r="BD89" s="197" t="n">
        <f aca="false">SUM(BD87:BD88)</f>
        <v>0</v>
      </c>
      <c r="BE89" s="197" t="n">
        <f aca="false">SUM(BE87:BE88)</f>
        <v>0</v>
      </c>
    </row>
    <row r="90" customFormat="false" ht="12.75" hidden="false" customHeight="false" outlineLevel="0" collapsed="false">
      <c r="A90" s="175" t="s">
        <v>86</v>
      </c>
      <c r="B90" s="176" t="s">
        <v>232</v>
      </c>
      <c r="C90" s="177" t="s">
        <v>233</v>
      </c>
      <c r="D90" s="178"/>
      <c r="E90" s="179"/>
      <c r="F90" s="179"/>
      <c r="G90" s="180"/>
      <c r="H90" s="181"/>
      <c r="I90" s="181"/>
      <c r="O90" s="182" t="n">
        <v>1</v>
      </c>
    </row>
    <row r="91" customFormat="false" ht="12.75" hidden="false" customHeight="false" outlineLevel="0" collapsed="false">
      <c r="A91" s="183" t="n">
        <v>56</v>
      </c>
      <c r="B91" s="184" t="s">
        <v>234</v>
      </c>
      <c r="C91" s="185" t="s">
        <v>235</v>
      </c>
      <c r="D91" s="186" t="s">
        <v>124</v>
      </c>
      <c r="E91" s="187" t="n">
        <v>230.16</v>
      </c>
      <c r="F91" s="187" t="n">
        <v>0</v>
      </c>
      <c r="G91" s="188" t="n">
        <f aca="false">E91*F91</f>
        <v>0</v>
      </c>
      <c r="O91" s="182" t="n">
        <v>2</v>
      </c>
      <c r="AA91" s="154" t="n">
        <v>1</v>
      </c>
      <c r="AB91" s="154" t="n">
        <v>7</v>
      </c>
      <c r="AC91" s="154" t="n">
        <v>7</v>
      </c>
      <c r="AZ91" s="154" t="n">
        <v>2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</v>
      </c>
      <c r="CB91" s="189" t="n">
        <v>7</v>
      </c>
      <c r="CZ91" s="154" t="n">
        <v>0.00028</v>
      </c>
    </row>
    <row r="92" customFormat="false" ht="12.75" hidden="false" customHeight="false" outlineLevel="0" collapsed="false">
      <c r="A92" s="183" t="n">
        <v>57</v>
      </c>
      <c r="B92" s="184" t="s">
        <v>236</v>
      </c>
      <c r="C92" s="185" t="s">
        <v>237</v>
      </c>
      <c r="D92" s="186" t="s">
        <v>124</v>
      </c>
      <c r="E92" s="187" t="n">
        <v>230.16</v>
      </c>
      <c r="F92" s="187" t="n">
        <v>0</v>
      </c>
      <c r="G92" s="188" t="n">
        <f aca="false">E92*F92</f>
        <v>0</v>
      </c>
      <c r="O92" s="182" t="n">
        <v>2</v>
      </c>
      <c r="AA92" s="154" t="n">
        <v>1</v>
      </c>
      <c r="AB92" s="154" t="n">
        <v>7</v>
      </c>
      <c r="AC92" s="154" t="n">
        <v>7</v>
      </c>
      <c r="AZ92" s="154" t="n">
        <v>2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</v>
      </c>
      <c r="CB92" s="189" t="n">
        <v>7</v>
      </c>
      <c r="CZ92" s="154" t="n">
        <v>0</v>
      </c>
    </row>
    <row r="93" customFormat="false" ht="12.75" hidden="false" customHeight="false" outlineLevel="0" collapsed="false">
      <c r="A93" s="183" t="n">
        <v>58</v>
      </c>
      <c r="B93" s="184" t="s">
        <v>238</v>
      </c>
      <c r="C93" s="185" t="s">
        <v>239</v>
      </c>
      <c r="D93" s="186" t="s">
        <v>90</v>
      </c>
      <c r="E93" s="187" t="n">
        <v>449.099</v>
      </c>
      <c r="F93" s="187" t="n">
        <v>0</v>
      </c>
      <c r="G93" s="188" t="n">
        <f aca="false">E93*F93</f>
        <v>0</v>
      </c>
      <c r="O93" s="182" t="n">
        <v>2</v>
      </c>
      <c r="AA93" s="154" t="n">
        <v>1</v>
      </c>
      <c r="AB93" s="154" t="n">
        <v>7</v>
      </c>
      <c r="AC93" s="154" t="n">
        <v>7</v>
      </c>
      <c r="AZ93" s="154" t="n">
        <v>2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1</v>
      </c>
      <c r="CB93" s="189" t="n">
        <v>7</v>
      </c>
      <c r="CZ93" s="154" t="n">
        <v>0.0028</v>
      </c>
    </row>
    <row r="94" customFormat="false" ht="12.75" hidden="false" customHeight="false" outlineLevel="0" collapsed="false">
      <c r="A94" s="183" t="n">
        <v>59</v>
      </c>
      <c r="B94" s="184" t="s">
        <v>240</v>
      </c>
      <c r="C94" s="185" t="s">
        <v>241</v>
      </c>
      <c r="D94" s="186" t="s">
        <v>124</v>
      </c>
      <c r="E94" s="187" t="n">
        <v>377.1</v>
      </c>
      <c r="F94" s="187" t="n">
        <v>0</v>
      </c>
      <c r="G94" s="188" t="n">
        <f aca="false">E94*F94</f>
        <v>0</v>
      </c>
      <c r="O94" s="182" t="n">
        <v>2</v>
      </c>
      <c r="AA94" s="154" t="n">
        <v>1</v>
      </c>
      <c r="AB94" s="154" t="n">
        <v>7</v>
      </c>
      <c r="AC94" s="154" t="n">
        <v>7</v>
      </c>
      <c r="AZ94" s="154" t="n">
        <v>2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1</v>
      </c>
      <c r="CB94" s="189" t="n">
        <v>7</v>
      </c>
      <c r="CZ94" s="154" t="n">
        <v>4E-005</v>
      </c>
    </row>
    <row r="95" customFormat="false" ht="12.75" hidden="false" customHeight="false" outlineLevel="0" collapsed="false">
      <c r="A95" s="183" t="n">
        <v>60</v>
      </c>
      <c r="B95" s="184" t="s">
        <v>242</v>
      </c>
      <c r="C95" s="185" t="s">
        <v>243</v>
      </c>
      <c r="D95" s="186" t="s">
        <v>90</v>
      </c>
      <c r="E95" s="187" t="n">
        <v>408.82</v>
      </c>
      <c r="F95" s="187" t="n">
        <v>0</v>
      </c>
      <c r="G95" s="188" t="n">
        <f aca="false">E95*F95</f>
        <v>0</v>
      </c>
      <c r="O95" s="182" t="n">
        <v>2</v>
      </c>
      <c r="AA95" s="154" t="n">
        <v>1</v>
      </c>
      <c r="AB95" s="154" t="n">
        <v>7</v>
      </c>
      <c r="AC95" s="154" t="n">
        <v>7</v>
      </c>
      <c r="AZ95" s="154" t="n">
        <v>2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1</v>
      </c>
      <c r="CB95" s="189" t="n">
        <v>7</v>
      </c>
      <c r="CZ95" s="154" t="n">
        <v>0.0004</v>
      </c>
    </row>
    <row r="96" customFormat="false" ht="12.75" hidden="false" customHeight="false" outlineLevel="0" collapsed="false">
      <c r="A96" s="183" t="n">
        <v>61</v>
      </c>
      <c r="B96" s="184" t="s">
        <v>244</v>
      </c>
      <c r="C96" s="185" t="s">
        <v>245</v>
      </c>
      <c r="D96" s="186" t="s">
        <v>90</v>
      </c>
      <c r="E96" s="187" t="n">
        <v>536.8</v>
      </c>
      <c r="F96" s="187" t="n">
        <v>0</v>
      </c>
      <c r="G96" s="188" t="n">
        <f aca="false">E96*F96</f>
        <v>0</v>
      </c>
      <c r="O96" s="182" t="n">
        <v>2</v>
      </c>
      <c r="AA96" s="154" t="n">
        <v>3</v>
      </c>
      <c r="AB96" s="154" t="n">
        <v>1</v>
      </c>
      <c r="AC96" s="154" t="n">
        <v>59764210</v>
      </c>
      <c r="AZ96" s="154" t="n">
        <v>2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3</v>
      </c>
      <c r="CB96" s="189" t="n">
        <v>1</v>
      </c>
      <c r="CZ96" s="154" t="n">
        <v>0.0192</v>
      </c>
    </row>
    <row r="97" customFormat="false" ht="12.75" hidden="false" customHeight="false" outlineLevel="0" collapsed="false">
      <c r="A97" s="183" t="n">
        <v>62</v>
      </c>
      <c r="B97" s="184" t="s">
        <v>246</v>
      </c>
      <c r="C97" s="185" t="s">
        <v>247</v>
      </c>
      <c r="D97" s="186" t="s">
        <v>66</v>
      </c>
      <c r="E97" s="187"/>
      <c r="F97" s="187" t="n">
        <v>0</v>
      </c>
      <c r="G97" s="188" t="n">
        <f aca="false">E97*F97</f>
        <v>0</v>
      </c>
      <c r="O97" s="182" t="n">
        <v>2</v>
      </c>
      <c r="AA97" s="154" t="n">
        <v>7</v>
      </c>
      <c r="AB97" s="154" t="n">
        <v>1002</v>
      </c>
      <c r="AC97" s="154" t="n">
        <v>5</v>
      </c>
      <c r="AZ97" s="154" t="n">
        <v>2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7</v>
      </c>
      <c r="CB97" s="189" t="n">
        <v>1002</v>
      </c>
      <c r="CZ97" s="154" t="n">
        <v>0</v>
      </c>
    </row>
    <row r="98" customFormat="false" ht="12.75" hidden="false" customHeight="false" outlineLevel="0" collapsed="false">
      <c r="A98" s="190"/>
      <c r="B98" s="191" t="s">
        <v>111</v>
      </c>
      <c r="C98" s="192" t="str">
        <f aca="false">CONCATENATE(B90," ",C90)</f>
        <v>771 Podlahy z dlaždic a obklady</v>
      </c>
      <c r="D98" s="193"/>
      <c r="E98" s="194"/>
      <c r="F98" s="195"/>
      <c r="G98" s="196" t="n">
        <f aca="false">SUM(G90:G97)</f>
        <v>0</v>
      </c>
      <c r="O98" s="182" t="n">
        <v>4</v>
      </c>
      <c r="BA98" s="197" t="n">
        <f aca="false">SUM(BA90:BA97)</f>
        <v>0</v>
      </c>
      <c r="BB98" s="197" t="n">
        <f aca="false">SUM(BB90:BB97)</f>
        <v>0</v>
      </c>
      <c r="BC98" s="197" t="n">
        <f aca="false">SUM(BC90:BC97)</f>
        <v>0</v>
      </c>
      <c r="BD98" s="197" t="n">
        <f aca="false">SUM(BD90:BD97)</f>
        <v>0</v>
      </c>
      <c r="BE98" s="197" t="n">
        <f aca="false">SUM(BE90:BE97)</f>
        <v>0</v>
      </c>
    </row>
    <row r="99" customFormat="false" ht="12.75" hidden="false" customHeight="false" outlineLevel="0" collapsed="false">
      <c r="A99" s="175" t="s">
        <v>86</v>
      </c>
      <c r="B99" s="176" t="s">
        <v>248</v>
      </c>
      <c r="C99" s="177" t="s">
        <v>249</v>
      </c>
      <c r="D99" s="178"/>
      <c r="E99" s="179"/>
      <c r="F99" s="179"/>
      <c r="G99" s="180"/>
      <c r="H99" s="181"/>
      <c r="I99" s="181"/>
      <c r="O99" s="182" t="n">
        <v>1</v>
      </c>
    </row>
    <row r="100" customFormat="false" ht="22.5" hidden="false" customHeight="false" outlineLevel="0" collapsed="false">
      <c r="A100" s="183" t="n">
        <v>63</v>
      </c>
      <c r="B100" s="184" t="s">
        <v>250</v>
      </c>
      <c r="C100" s="185" t="s">
        <v>251</v>
      </c>
      <c r="D100" s="186" t="s">
        <v>90</v>
      </c>
      <c r="E100" s="187" t="n">
        <v>267.34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1</v>
      </c>
      <c r="AB100" s="154" t="n">
        <v>7</v>
      </c>
      <c r="AC100" s="154" t="n">
        <v>7</v>
      </c>
      <c r="AZ100" s="154" t="n">
        <v>2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9" t="n">
        <v>1</v>
      </c>
      <c r="CB100" s="189" t="n">
        <v>7</v>
      </c>
      <c r="CZ100" s="154" t="n">
        <v>0</v>
      </c>
    </row>
    <row r="101" customFormat="false" ht="12.75" hidden="false" customHeight="false" outlineLevel="0" collapsed="false">
      <c r="A101" s="183" t="n">
        <v>64</v>
      </c>
      <c r="B101" s="184" t="s">
        <v>252</v>
      </c>
      <c r="C101" s="185" t="s">
        <v>253</v>
      </c>
      <c r="D101" s="186" t="s">
        <v>90</v>
      </c>
      <c r="E101" s="187" t="n">
        <v>34.43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1</v>
      </c>
      <c r="AB101" s="154" t="n">
        <v>7</v>
      </c>
      <c r="AC101" s="154" t="n">
        <v>7</v>
      </c>
      <c r="AZ101" s="154" t="n">
        <v>2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1</v>
      </c>
      <c r="CB101" s="189" t="n">
        <v>7</v>
      </c>
      <c r="CZ101" s="154" t="n">
        <v>6E-005</v>
      </c>
    </row>
    <row r="102" customFormat="false" ht="12.75" hidden="false" customHeight="false" outlineLevel="0" collapsed="false">
      <c r="A102" s="190"/>
      <c r="B102" s="191" t="s">
        <v>111</v>
      </c>
      <c r="C102" s="192" t="str">
        <f aca="false">CONCATENATE(B99," ",C99)</f>
        <v>776 Podlahy povlakové</v>
      </c>
      <c r="D102" s="193"/>
      <c r="E102" s="194"/>
      <c r="F102" s="195"/>
      <c r="G102" s="196" t="n">
        <f aca="false">SUM(G99:G101)</f>
        <v>0</v>
      </c>
      <c r="O102" s="182" t="n">
        <v>4</v>
      </c>
      <c r="BA102" s="197" t="n">
        <f aca="false">SUM(BA99:BA101)</f>
        <v>0</v>
      </c>
      <c r="BB102" s="197" t="n">
        <f aca="false">SUM(BB99:BB101)</f>
        <v>0</v>
      </c>
      <c r="BC102" s="197" t="n">
        <f aca="false">SUM(BC99:BC101)</f>
        <v>0</v>
      </c>
      <c r="BD102" s="197" t="n">
        <f aca="false">SUM(BD99:BD101)</f>
        <v>0</v>
      </c>
      <c r="BE102" s="197" t="n">
        <f aca="false">SUM(BE99:BE101)</f>
        <v>0</v>
      </c>
    </row>
    <row r="103" customFormat="false" ht="12.75" hidden="false" customHeight="false" outlineLevel="0" collapsed="false">
      <c r="A103" s="175" t="s">
        <v>86</v>
      </c>
      <c r="B103" s="176" t="s">
        <v>254</v>
      </c>
      <c r="C103" s="177" t="s">
        <v>255</v>
      </c>
      <c r="D103" s="178"/>
      <c r="E103" s="179"/>
      <c r="F103" s="179"/>
      <c r="G103" s="180"/>
      <c r="H103" s="181"/>
      <c r="I103" s="181"/>
      <c r="O103" s="182" t="n">
        <v>1</v>
      </c>
    </row>
    <row r="104" customFormat="false" ht="12.75" hidden="false" customHeight="false" outlineLevel="0" collapsed="false">
      <c r="A104" s="183" t="n">
        <v>65</v>
      </c>
      <c r="B104" s="184" t="s">
        <v>256</v>
      </c>
      <c r="C104" s="185" t="s">
        <v>257</v>
      </c>
      <c r="D104" s="186" t="s">
        <v>90</v>
      </c>
      <c r="E104" s="187" t="n">
        <v>25.66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</v>
      </c>
      <c r="AB104" s="154" t="n">
        <v>7</v>
      </c>
      <c r="AC104" s="154" t="n">
        <v>7</v>
      </c>
      <c r="AZ104" s="154" t="n">
        <v>2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1</v>
      </c>
      <c r="CB104" s="189" t="n">
        <v>7</v>
      </c>
      <c r="CZ104" s="154" t="n">
        <v>0</v>
      </c>
    </row>
    <row r="105" customFormat="false" ht="22.5" hidden="false" customHeight="false" outlineLevel="0" collapsed="false">
      <c r="A105" s="183" t="n">
        <v>66</v>
      </c>
      <c r="B105" s="184" t="s">
        <v>258</v>
      </c>
      <c r="C105" s="185" t="s">
        <v>259</v>
      </c>
      <c r="D105" s="186" t="s">
        <v>90</v>
      </c>
      <c r="E105" s="187" t="n">
        <v>25.66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1</v>
      </c>
      <c r="AB105" s="154" t="n">
        <v>7</v>
      </c>
      <c r="AC105" s="154" t="n">
        <v>7</v>
      </c>
      <c r="AZ105" s="154" t="n">
        <v>2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1</v>
      </c>
      <c r="CB105" s="189" t="n">
        <v>7</v>
      </c>
      <c r="CZ105" s="154" t="n">
        <v>0.0021</v>
      </c>
    </row>
    <row r="106" customFormat="false" ht="12.75" hidden="false" customHeight="false" outlineLevel="0" collapsed="false">
      <c r="A106" s="183" t="n">
        <v>67</v>
      </c>
      <c r="B106" s="184" t="s">
        <v>260</v>
      </c>
      <c r="C106" s="185" t="s">
        <v>261</v>
      </c>
      <c r="D106" s="186" t="s">
        <v>90</v>
      </c>
      <c r="E106" s="187" t="n">
        <v>29.5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3</v>
      </c>
      <c r="AB106" s="154" t="n">
        <v>7</v>
      </c>
      <c r="AC106" s="154" t="n">
        <v>597813650</v>
      </c>
      <c r="AZ106" s="154" t="n">
        <v>2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3</v>
      </c>
      <c r="CB106" s="189" t="n">
        <v>7</v>
      </c>
      <c r="CZ106" s="154" t="n">
        <v>0.011</v>
      </c>
    </row>
    <row r="107" customFormat="false" ht="12.75" hidden="false" customHeight="false" outlineLevel="0" collapsed="false">
      <c r="A107" s="183" t="n">
        <v>68</v>
      </c>
      <c r="B107" s="184" t="s">
        <v>262</v>
      </c>
      <c r="C107" s="185" t="s">
        <v>263</v>
      </c>
      <c r="D107" s="186" t="s">
        <v>66</v>
      </c>
      <c r="E107" s="187"/>
      <c r="F107" s="187" t="n">
        <v>0</v>
      </c>
      <c r="G107" s="188" t="n">
        <f aca="false">E107*F107</f>
        <v>0</v>
      </c>
      <c r="O107" s="182" t="n">
        <v>2</v>
      </c>
      <c r="AA107" s="154" t="n">
        <v>7</v>
      </c>
      <c r="AB107" s="154" t="n">
        <v>1002</v>
      </c>
      <c r="AC107" s="154" t="n">
        <v>5</v>
      </c>
      <c r="AZ107" s="154" t="n">
        <v>2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7</v>
      </c>
      <c r="CB107" s="189" t="n">
        <v>1002</v>
      </c>
      <c r="CZ107" s="154" t="n">
        <v>0</v>
      </c>
    </row>
    <row r="108" customFormat="false" ht="12.75" hidden="false" customHeight="false" outlineLevel="0" collapsed="false">
      <c r="A108" s="190"/>
      <c r="B108" s="191" t="s">
        <v>111</v>
      </c>
      <c r="C108" s="192" t="str">
        <f aca="false">CONCATENATE(B103," ",C103)</f>
        <v>781 Obklady keramické</v>
      </c>
      <c r="D108" s="193"/>
      <c r="E108" s="194"/>
      <c r="F108" s="195"/>
      <c r="G108" s="196" t="n">
        <f aca="false">SUM(G103:G107)</f>
        <v>0</v>
      </c>
      <c r="O108" s="182" t="n">
        <v>4</v>
      </c>
      <c r="BA108" s="197" t="n">
        <f aca="false">SUM(BA103:BA107)</f>
        <v>0</v>
      </c>
      <c r="BB108" s="197" t="n">
        <f aca="false">SUM(BB103:BB107)</f>
        <v>0</v>
      </c>
      <c r="BC108" s="197" t="n">
        <f aca="false">SUM(BC103:BC107)</f>
        <v>0</v>
      </c>
      <c r="BD108" s="197" t="n">
        <f aca="false">SUM(BD103:BD107)</f>
        <v>0</v>
      </c>
      <c r="BE108" s="197" t="n">
        <f aca="false">SUM(BE103:BE107)</f>
        <v>0</v>
      </c>
    </row>
    <row r="109" customFormat="false" ht="12.75" hidden="false" customHeight="false" outlineLevel="0" collapsed="false">
      <c r="A109" s="175" t="s">
        <v>86</v>
      </c>
      <c r="B109" s="176" t="s">
        <v>264</v>
      </c>
      <c r="C109" s="177" t="s">
        <v>265</v>
      </c>
      <c r="D109" s="178"/>
      <c r="E109" s="179"/>
      <c r="F109" s="179"/>
      <c r="G109" s="180"/>
      <c r="H109" s="181"/>
      <c r="I109" s="181"/>
      <c r="O109" s="182" t="n">
        <v>1</v>
      </c>
    </row>
    <row r="110" customFormat="false" ht="12.75" hidden="false" customHeight="false" outlineLevel="0" collapsed="false">
      <c r="A110" s="183" t="n">
        <v>69</v>
      </c>
      <c r="B110" s="184" t="s">
        <v>266</v>
      </c>
      <c r="C110" s="185" t="s">
        <v>267</v>
      </c>
      <c r="D110" s="186" t="s">
        <v>90</v>
      </c>
      <c r="E110" s="187" t="n">
        <v>659.7045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1</v>
      </c>
      <c r="AB110" s="154" t="n">
        <v>7</v>
      </c>
      <c r="AC110" s="154" t="n">
        <v>7</v>
      </c>
      <c r="AZ110" s="154" t="n">
        <v>2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1</v>
      </c>
      <c r="CB110" s="189" t="n">
        <v>7</v>
      </c>
      <c r="CZ110" s="154" t="n">
        <v>0.00016</v>
      </c>
    </row>
    <row r="111" customFormat="false" ht="22.5" hidden="false" customHeight="false" outlineLevel="0" collapsed="false">
      <c r="A111" s="183" t="n">
        <v>70</v>
      </c>
      <c r="B111" s="184" t="s">
        <v>268</v>
      </c>
      <c r="C111" s="185" t="s">
        <v>269</v>
      </c>
      <c r="D111" s="186" t="s">
        <v>90</v>
      </c>
      <c r="E111" s="187" t="n">
        <v>659.7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</v>
      </c>
      <c r="AB111" s="154" t="n">
        <v>7</v>
      </c>
      <c r="AC111" s="154" t="n">
        <v>7</v>
      </c>
      <c r="AZ111" s="154" t="n">
        <v>2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1</v>
      </c>
      <c r="CB111" s="189" t="n">
        <v>7</v>
      </c>
      <c r="CZ111" s="154" t="n">
        <v>0.00042</v>
      </c>
    </row>
    <row r="112" customFormat="false" ht="12.75" hidden="false" customHeight="false" outlineLevel="0" collapsed="false">
      <c r="A112" s="183" t="n">
        <v>71</v>
      </c>
      <c r="B112" s="184" t="s">
        <v>270</v>
      </c>
      <c r="C112" s="185" t="s">
        <v>271</v>
      </c>
      <c r="D112" s="186" t="s">
        <v>90</v>
      </c>
      <c r="E112" s="187" t="n">
        <v>580.46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7</v>
      </c>
      <c r="AC112" s="154" t="n">
        <v>7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</v>
      </c>
      <c r="CB112" s="189" t="n">
        <v>7</v>
      </c>
      <c r="CZ112" s="154" t="n">
        <v>7E-005</v>
      </c>
    </row>
    <row r="113" customFormat="false" ht="12.75" hidden="false" customHeight="false" outlineLevel="0" collapsed="false">
      <c r="A113" s="183" t="n">
        <v>72</v>
      </c>
      <c r="B113" s="184" t="s">
        <v>272</v>
      </c>
      <c r="C113" s="185" t="s">
        <v>273</v>
      </c>
      <c r="D113" s="186" t="s">
        <v>90</v>
      </c>
      <c r="E113" s="187" t="n">
        <v>580.46</v>
      </c>
      <c r="F113" s="187" t="n">
        <v>0</v>
      </c>
      <c r="G113" s="188" t="n">
        <f aca="false">E113*F113</f>
        <v>0</v>
      </c>
      <c r="O113" s="182" t="n">
        <v>2</v>
      </c>
      <c r="AA113" s="154" t="n">
        <v>1</v>
      </c>
      <c r="AB113" s="154" t="n">
        <v>7</v>
      </c>
      <c r="AC113" s="154" t="n">
        <v>7</v>
      </c>
      <c r="AZ113" s="154" t="n">
        <v>2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1</v>
      </c>
      <c r="CB113" s="189" t="n">
        <v>7</v>
      </c>
      <c r="CZ113" s="154" t="n">
        <v>0.00014</v>
      </c>
    </row>
    <row r="114" customFormat="false" ht="12.75" hidden="false" customHeight="false" outlineLevel="0" collapsed="false">
      <c r="A114" s="183" t="n">
        <v>73</v>
      </c>
      <c r="B114" s="184" t="s">
        <v>274</v>
      </c>
      <c r="C114" s="185" t="s">
        <v>275</v>
      </c>
      <c r="D114" s="186" t="s">
        <v>90</v>
      </c>
      <c r="E114" s="187" t="n">
        <v>1240.16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</v>
      </c>
      <c r="AB114" s="154" t="n">
        <v>7</v>
      </c>
      <c r="AC114" s="154" t="n">
        <v>7</v>
      </c>
      <c r="AZ114" s="154" t="n">
        <v>2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1</v>
      </c>
      <c r="CB114" s="189" t="n">
        <v>7</v>
      </c>
      <c r="CZ114" s="154" t="n">
        <v>0</v>
      </c>
    </row>
    <row r="115" customFormat="false" ht="12.75" hidden="false" customHeight="false" outlineLevel="0" collapsed="false">
      <c r="A115" s="190"/>
      <c r="B115" s="191" t="s">
        <v>111</v>
      </c>
      <c r="C115" s="192" t="str">
        <f aca="false">CONCATENATE(B109," ",C109)</f>
        <v>784 Malby</v>
      </c>
      <c r="D115" s="193"/>
      <c r="E115" s="194"/>
      <c r="F115" s="195"/>
      <c r="G115" s="196" t="n">
        <f aca="false">SUM(G109:G114)</f>
        <v>0</v>
      </c>
      <c r="O115" s="182" t="n">
        <v>4</v>
      </c>
      <c r="BA115" s="197" t="n">
        <f aca="false">SUM(BA109:BA114)</f>
        <v>0</v>
      </c>
      <c r="BB115" s="197" t="n">
        <f aca="false">SUM(BB109:BB114)</f>
        <v>0</v>
      </c>
      <c r="BC115" s="197" t="n">
        <f aca="false">SUM(BC109:BC114)</f>
        <v>0</v>
      </c>
      <c r="BD115" s="197" t="n">
        <f aca="false">SUM(BD109:BD114)</f>
        <v>0</v>
      </c>
      <c r="BE115" s="197" t="n">
        <f aca="false">SUM(BE109:BE114)</f>
        <v>0</v>
      </c>
    </row>
    <row r="116" customFormat="false" ht="12.75" hidden="false" customHeight="false" outlineLevel="0" collapsed="false">
      <c r="A116" s="175" t="s">
        <v>86</v>
      </c>
      <c r="B116" s="176" t="s">
        <v>276</v>
      </c>
      <c r="C116" s="177" t="s">
        <v>277</v>
      </c>
      <c r="D116" s="178"/>
      <c r="E116" s="179"/>
      <c r="F116" s="179"/>
      <c r="G116" s="180"/>
      <c r="H116" s="181"/>
      <c r="I116" s="181"/>
      <c r="O116" s="182" t="n">
        <v>1</v>
      </c>
    </row>
    <row r="117" customFormat="false" ht="12.75" hidden="false" customHeight="false" outlineLevel="0" collapsed="false">
      <c r="A117" s="183" t="n">
        <v>74</v>
      </c>
      <c r="B117" s="184" t="s">
        <v>276</v>
      </c>
      <c r="C117" s="185" t="s">
        <v>278</v>
      </c>
      <c r="D117" s="186" t="s">
        <v>210</v>
      </c>
      <c r="E117" s="187" t="n">
        <v>1</v>
      </c>
      <c r="F117" s="187" t="n">
        <v>0</v>
      </c>
      <c r="G117" s="188" t="n">
        <f aca="false">E117*F117</f>
        <v>0</v>
      </c>
      <c r="O117" s="182" t="n">
        <v>2</v>
      </c>
      <c r="AA117" s="154" t="n">
        <v>12</v>
      </c>
      <c r="AB117" s="154" t="n">
        <v>0</v>
      </c>
      <c r="AC117" s="154" t="n">
        <v>110</v>
      </c>
      <c r="AZ117" s="154" t="n">
        <v>4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9" t="n">
        <v>12</v>
      </c>
      <c r="CB117" s="189" t="n">
        <v>0</v>
      </c>
      <c r="CZ117" s="154" t="n">
        <v>0</v>
      </c>
    </row>
    <row r="118" customFormat="false" ht="12.75" hidden="false" customHeight="false" outlineLevel="0" collapsed="false">
      <c r="A118" s="190"/>
      <c r="B118" s="191" t="s">
        <v>111</v>
      </c>
      <c r="C118" s="192" t="str">
        <f aca="false">CONCATENATE(B116," ",C116)</f>
        <v>M21 Elektromontáže</v>
      </c>
      <c r="D118" s="193"/>
      <c r="E118" s="194"/>
      <c r="F118" s="195"/>
      <c r="G118" s="196" t="n">
        <f aca="false">SUM(G116:G117)</f>
        <v>0</v>
      </c>
      <c r="O118" s="182" t="n">
        <v>4</v>
      </c>
      <c r="BA118" s="197" t="n">
        <f aca="false">SUM(BA116:BA117)</f>
        <v>0</v>
      </c>
      <c r="BB118" s="197" t="n">
        <f aca="false">SUM(BB116:BB117)</f>
        <v>0</v>
      </c>
      <c r="BC118" s="197" t="n">
        <f aca="false">SUM(BC116:BC117)</f>
        <v>0</v>
      </c>
      <c r="BD118" s="197" t="n">
        <f aca="false">SUM(BD116:BD117)</f>
        <v>0</v>
      </c>
      <c r="BE118" s="197" t="n">
        <f aca="false">SUM(BE116:BE117)</f>
        <v>0</v>
      </c>
    </row>
    <row r="119" customFormat="false" ht="12.75" hidden="false" customHeight="false" outlineLevel="0" collapsed="false">
      <c r="A119" s="175" t="s">
        <v>86</v>
      </c>
      <c r="B119" s="176" t="s">
        <v>279</v>
      </c>
      <c r="C119" s="177" t="s">
        <v>280</v>
      </c>
      <c r="D119" s="178"/>
      <c r="E119" s="179"/>
      <c r="F119" s="179"/>
      <c r="G119" s="180"/>
      <c r="H119" s="181"/>
      <c r="I119" s="181"/>
      <c r="O119" s="182" t="n">
        <v>1</v>
      </c>
    </row>
    <row r="120" customFormat="false" ht="22.5" hidden="false" customHeight="false" outlineLevel="0" collapsed="false">
      <c r="A120" s="183" t="n">
        <v>75</v>
      </c>
      <c r="B120" s="184" t="s">
        <v>281</v>
      </c>
      <c r="C120" s="185" t="s">
        <v>282</v>
      </c>
      <c r="D120" s="186" t="s">
        <v>108</v>
      </c>
      <c r="E120" s="187" t="n">
        <v>0.6035</v>
      </c>
      <c r="F120" s="187" t="n">
        <v>0</v>
      </c>
      <c r="G120" s="188" t="n">
        <f aca="false">E120*F120</f>
        <v>0</v>
      </c>
      <c r="O120" s="182" t="n">
        <v>2</v>
      </c>
      <c r="AA120" s="154" t="n">
        <v>1</v>
      </c>
      <c r="AB120" s="154" t="n">
        <v>10</v>
      </c>
      <c r="AC120" s="154" t="n">
        <v>10</v>
      </c>
      <c r="AZ120" s="154" t="n">
        <v>1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1</v>
      </c>
      <c r="CB120" s="189" t="n">
        <v>10</v>
      </c>
      <c r="CZ120" s="154" t="n">
        <v>0</v>
      </c>
    </row>
    <row r="121" customFormat="false" ht="12.75" hidden="false" customHeight="false" outlineLevel="0" collapsed="false">
      <c r="A121" s="183" t="n">
        <v>76</v>
      </c>
      <c r="B121" s="184" t="s">
        <v>283</v>
      </c>
      <c r="C121" s="185" t="s">
        <v>284</v>
      </c>
      <c r="D121" s="186" t="s">
        <v>108</v>
      </c>
      <c r="E121" s="187" t="n">
        <v>199.06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</v>
      </c>
      <c r="AB121" s="154" t="n">
        <v>3</v>
      </c>
      <c r="AC121" s="154" t="n">
        <v>3</v>
      </c>
      <c r="AZ121" s="154" t="n">
        <v>1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1</v>
      </c>
      <c r="CB121" s="189" t="n">
        <v>3</v>
      </c>
      <c r="CZ121" s="154" t="n">
        <v>0</v>
      </c>
    </row>
    <row r="122" customFormat="false" ht="12.75" hidden="false" customHeight="false" outlineLevel="0" collapsed="false">
      <c r="A122" s="183" t="n">
        <v>77</v>
      </c>
      <c r="B122" s="184" t="s">
        <v>285</v>
      </c>
      <c r="C122" s="185" t="s">
        <v>286</v>
      </c>
      <c r="D122" s="186" t="s">
        <v>108</v>
      </c>
      <c r="E122" s="187" t="n">
        <v>219.494959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8</v>
      </c>
      <c r="AB122" s="154" t="n">
        <v>0</v>
      </c>
      <c r="AC122" s="154" t="n">
        <v>3</v>
      </c>
      <c r="AZ122" s="154" t="n">
        <v>1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8</v>
      </c>
      <c r="CB122" s="189" t="n">
        <v>0</v>
      </c>
      <c r="CZ122" s="154" t="n">
        <v>0</v>
      </c>
    </row>
    <row r="123" customFormat="false" ht="12.75" hidden="false" customHeight="false" outlineLevel="0" collapsed="false">
      <c r="A123" s="183" t="n">
        <v>78</v>
      </c>
      <c r="B123" s="184" t="s">
        <v>287</v>
      </c>
      <c r="C123" s="185" t="s">
        <v>288</v>
      </c>
      <c r="D123" s="186" t="s">
        <v>108</v>
      </c>
      <c r="E123" s="187" t="n">
        <v>219.494959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8</v>
      </c>
      <c r="AB123" s="154" t="n">
        <v>0</v>
      </c>
      <c r="AC123" s="154" t="n">
        <v>3</v>
      </c>
      <c r="AZ123" s="154" t="n">
        <v>1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8</v>
      </c>
      <c r="CB123" s="189" t="n">
        <v>0</v>
      </c>
      <c r="CZ123" s="154" t="n">
        <v>0</v>
      </c>
    </row>
    <row r="124" customFormat="false" ht="12.75" hidden="false" customHeight="false" outlineLevel="0" collapsed="false">
      <c r="A124" s="183" t="n">
        <v>79</v>
      </c>
      <c r="B124" s="184" t="s">
        <v>289</v>
      </c>
      <c r="C124" s="185" t="s">
        <v>290</v>
      </c>
      <c r="D124" s="186" t="s">
        <v>108</v>
      </c>
      <c r="E124" s="187" t="n">
        <v>2194.94959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8</v>
      </c>
      <c r="AB124" s="154" t="n">
        <v>0</v>
      </c>
      <c r="AC124" s="154" t="n">
        <v>3</v>
      </c>
      <c r="AZ124" s="154" t="n">
        <v>1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9" t="n">
        <v>8</v>
      </c>
      <c r="CB124" s="189" t="n">
        <v>0</v>
      </c>
      <c r="CZ124" s="154" t="n">
        <v>0</v>
      </c>
    </row>
    <row r="125" customFormat="false" ht="12.75" hidden="false" customHeight="false" outlineLevel="0" collapsed="false">
      <c r="A125" s="183" t="n">
        <v>80</v>
      </c>
      <c r="B125" s="184" t="s">
        <v>291</v>
      </c>
      <c r="C125" s="185" t="s">
        <v>292</v>
      </c>
      <c r="D125" s="186" t="s">
        <v>108</v>
      </c>
      <c r="E125" s="187" t="n">
        <v>219.494959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8</v>
      </c>
      <c r="AB125" s="154" t="n">
        <v>0</v>
      </c>
      <c r="AC125" s="154" t="n">
        <v>3</v>
      </c>
      <c r="AZ125" s="154" t="n">
        <v>1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8</v>
      </c>
      <c r="CB125" s="189" t="n">
        <v>0</v>
      </c>
      <c r="CZ125" s="154" t="n">
        <v>0</v>
      </c>
    </row>
    <row r="126" customFormat="false" ht="12.75" hidden="false" customHeight="false" outlineLevel="0" collapsed="false">
      <c r="A126" s="183" t="n">
        <v>81</v>
      </c>
      <c r="B126" s="184" t="s">
        <v>293</v>
      </c>
      <c r="C126" s="185" t="s">
        <v>294</v>
      </c>
      <c r="D126" s="186" t="s">
        <v>108</v>
      </c>
      <c r="E126" s="187" t="n">
        <v>1097.474795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8</v>
      </c>
      <c r="AB126" s="154" t="n">
        <v>0</v>
      </c>
      <c r="AC126" s="154" t="n">
        <v>3</v>
      </c>
      <c r="AZ126" s="154" t="n">
        <v>1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8</v>
      </c>
      <c r="CB126" s="189" t="n">
        <v>0</v>
      </c>
      <c r="CZ126" s="154" t="n">
        <v>0</v>
      </c>
    </row>
    <row r="127" customFormat="false" ht="12.75" hidden="false" customHeight="false" outlineLevel="0" collapsed="false">
      <c r="A127" s="190"/>
      <c r="B127" s="191" t="s">
        <v>111</v>
      </c>
      <c r="C127" s="192" t="str">
        <f aca="false">CONCATENATE(B119," ",C119)</f>
        <v>D96 Přesuny suti a vybouraných hmot</v>
      </c>
      <c r="D127" s="193"/>
      <c r="E127" s="194"/>
      <c r="F127" s="195"/>
      <c r="G127" s="196" t="n">
        <f aca="false">SUM(G119:G126)</f>
        <v>0</v>
      </c>
      <c r="O127" s="182" t="n">
        <v>4</v>
      </c>
      <c r="BA127" s="197" t="n">
        <f aca="false">SUM(BA119:BA126)</f>
        <v>0</v>
      </c>
      <c r="BB127" s="197" t="n">
        <f aca="false">SUM(BB119:BB126)</f>
        <v>0</v>
      </c>
      <c r="BC127" s="197" t="n">
        <f aca="false">SUM(BC119:BC126)</f>
        <v>0</v>
      </c>
      <c r="BD127" s="197" t="n">
        <f aca="false">SUM(BD119:BD126)</f>
        <v>0</v>
      </c>
      <c r="BE127" s="197" t="n">
        <f aca="false">SUM(BE119:BE126)</f>
        <v>0</v>
      </c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E144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E146" s="154"/>
    </row>
    <row r="147" customFormat="false" ht="12.75" hidden="false" customHeight="false" outlineLevel="0" collapsed="false">
      <c r="E147" s="154"/>
    </row>
    <row r="148" customFormat="false" ht="12.75" hidden="false" customHeight="false" outlineLevel="0" collapsed="false">
      <c r="E148" s="154"/>
    </row>
    <row r="149" customFormat="false" ht="12.75" hidden="false" customHeight="false" outlineLevel="0" collapsed="false">
      <c r="E149" s="154"/>
    </row>
    <row r="150" customFormat="false" ht="12.75" hidden="false" customHeight="false" outlineLevel="0" collapsed="false">
      <c r="E150" s="154"/>
    </row>
    <row r="151" customFormat="false" ht="12.75" hidden="false" customHeight="false" outlineLevel="0" collapsed="false">
      <c r="A151" s="198"/>
      <c r="B151" s="198"/>
      <c r="C151" s="198"/>
      <c r="D151" s="198"/>
      <c r="E151" s="198"/>
      <c r="F151" s="198"/>
      <c r="G151" s="198"/>
    </row>
    <row r="152" customFormat="false" ht="12.75" hidden="false" customHeight="false" outlineLevel="0" collapsed="false">
      <c r="A152" s="198"/>
      <c r="B152" s="198"/>
      <c r="C152" s="198"/>
      <c r="D152" s="198"/>
      <c r="E152" s="198"/>
      <c r="F152" s="198"/>
      <c r="G152" s="198"/>
    </row>
    <row r="153" customFormat="false" ht="12.75" hidden="false" customHeight="false" outlineLevel="0" collapsed="false">
      <c r="A153" s="198"/>
      <c r="B153" s="198"/>
      <c r="C153" s="198"/>
      <c r="D153" s="198"/>
      <c r="E153" s="198"/>
      <c r="F153" s="198"/>
      <c r="G153" s="198"/>
    </row>
    <row r="154" customFormat="false" ht="12.75" hidden="false" customHeight="false" outlineLevel="0" collapsed="false">
      <c r="A154" s="198"/>
      <c r="B154" s="198"/>
      <c r="C154" s="198"/>
      <c r="D154" s="198"/>
      <c r="E154" s="198"/>
      <c r="F154" s="198"/>
      <c r="G154" s="198"/>
    </row>
    <row r="155" customFormat="false" ht="12.75" hidden="false" customHeight="false" outlineLevel="0" collapsed="false">
      <c r="E155" s="154"/>
    </row>
    <row r="156" customFormat="false" ht="12.75" hidden="false" customHeight="false" outlineLevel="0" collapsed="false">
      <c r="E156" s="154"/>
    </row>
    <row r="157" customFormat="false" ht="12.75" hidden="false" customHeight="false" outlineLevel="0" collapsed="false">
      <c r="E157" s="154"/>
    </row>
    <row r="158" customFormat="false" ht="12.75" hidden="false" customHeight="false" outlineLevel="0" collapsed="false">
      <c r="E158" s="154"/>
    </row>
    <row r="159" customFormat="false" ht="12.75" hidden="false" customHeight="false" outlineLevel="0" collapsed="false">
      <c r="E159" s="154"/>
    </row>
    <row r="160" customFormat="false" ht="12.75" hidden="false" customHeight="false" outlineLevel="0" collapsed="false">
      <c r="E160" s="154"/>
    </row>
    <row r="161" customFormat="false" ht="12.75" hidden="false" customHeight="false" outlineLevel="0" collapsed="false">
      <c r="E161" s="154"/>
    </row>
    <row r="162" customFormat="false" ht="12.75" hidden="false" customHeight="false" outlineLevel="0" collapsed="false">
      <c r="E162" s="154"/>
    </row>
    <row r="163" customFormat="false" ht="12.75" hidden="false" customHeight="false" outlineLevel="0" collapsed="false">
      <c r="E163" s="154"/>
    </row>
    <row r="164" customFormat="false" ht="12.75" hidden="false" customHeight="false" outlineLevel="0" collapsed="false">
      <c r="E164" s="154"/>
    </row>
    <row r="165" customFormat="false" ht="12.75" hidden="false" customHeight="false" outlineLevel="0" collapsed="false">
      <c r="E165" s="154"/>
    </row>
    <row r="166" customFormat="false" ht="12.75" hidden="false" customHeight="false" outlineLevel="0" collapsed="false">
      <c r="E166" s="154"/>
    </row>
    <row r="167" customFormat="false" ht="12.75" hidden="false" customHeight="false" outlineLevel="0" collapsed="false">
      <c r="E167" s="154"/>
    </row>
    <row r="168" customFormat="false" ht="12.75" hidden="false" customHeight="false" outlineLevel="0" collapsed="false">
      <c r="E168" s="154"/>
    </row>
    <row r="169" customFormat="false" ht="12.75" hidden="false" customHeight="false" outlineLevel="0" collapsed="false">
      <c r="E169" s="154"/>
    </row>
    <row r="170" customFormat="false" ht="12.75" hidden="false" customHeight="false" outlineLevel="0" collapsed="false">
      <c r="E170" s="154"/>
    </row>
    <row r="171" customFormat="false" ht="12.75" hidden="false" customHeight="false" outlineLevel="0" collapsed="false">
      <c r="E171" s="154"/>
    </row>
    <row r="172" customFormat="false" ht="12.75" hidden="false" customHeight="false" outlineLevel="0" collapsed="false">
      <c r="E172" s="154"/>
    </row>
    <row r="173" customFormat="false" ht="12.75" hidden="false" customHeight="false" outlineLevel="0" collapsed="false">
      <c r="E173" s="154"/>
    </row>
    <row r="174" customFormat="false" ht="12.75" hidden="false" customHeight="false" outlineLevel="0" collapsed="false">
      <c r="E174" s="154"/>
    </row>
    <row r="175" customFormat="false" ht="12.75" hidden="false" customHeight="false" outlineLevel="0" collapsed="false">
      <c r="E175" s="154"/>
    </row>
    <row r="176" customFormat="false" ht="12.75" hidden="false" customHeight="false" outlineLevel="0" collapsed="false">
      <c r="E176" s="154"/>
    </row>
    <row r="177" customFormat="false" ht="12.75" hidden="false" customHeight="false" outlineLevel="0" collapsed="false">
      <c r="E177" s="154"/>
    </row>
    <row r="178" customFormat="false" ht="12.75" hidden="false" customHeight="false" outlineLevel="0" collapsed="false">
      <c r="E178" s="154"/>
    </row>
    <row r="179" customFormat="false" ht="12.75" hidden="false" customHeight="false" outlineLevel="0" collapsed="false">
      <c r="E179" s="154"/>
    </row>
    <row r="180" customFormat="false" ht="12.75" hidden="false" customHeight="false" outlineLevel="0" collapsed="false">
      <c r="E180" s="154"/>
    </row>
    <row r="181" customFormat="false" ht="12.75" hidden="false" customHeight="false" outlineLevel="0" collapsed="false">
      <c r="E181" s="154"/>
    </row>
    <row r="182" customFormat="false" ht="12.75" hidden="false" customHeight="false" outlineLevel="0" collapsed="false">
      <c r="E182" s="154"/>
    </row>
    <row r="183" customFormat="false" ht="12.75" hidden="false" customHeight="false" outlineLevel="0" collapsed="false">
      <c r="E183" s="154"/>
    </row>
    <row r="184" customFormat="false" ht="12.75" hidden="false" customHeight="false" outlineLevel="0" collapsed="false">
      <c r="E184" s="154"/>
    </row>
    <row r="185" customFormat="false" ht="12.75" hidden="false" customHeight="false" outlineLevel="0" collapsed="false">
      <c r="E185" s="154"/>
    </row>
    <row r="186" customFormat="false" ht="12.75" hidden="false" customHeight="false" outlineLevel="0" collapsed="false">
      <c r="A186" s="199"/>
      <c r="B186" s="199"/>
    </row>
    <row r="187" customFormat="false" ht="12.75" hidden="false" customHeight="false" outlineLevel="0" collapsed="false">
      <c r="A187" s="198"/>
      <c r="B187" s="198"/>
      <c r="C187" s="200"/>
      <c r="D187" s="200"/>
      <c r="E187" s="201"/>
      <c r="F187" s="200"/>
      <c r="G187" s="202"/>
    </row>
    <row r="188" customFormat="false" ht="12.75" hidden="false" customHeight="false" outlineLevel="0" collapsed="false">
      <c r="A188" s="203"/>
      <c r="B188" s="203"/>
      <c r="C188" s="198"/>
      <c r="D188" s="198"/>
      <c r="E188" s="204"/>
      <c r="F188" s="198"/>
      <c r="G188" s="198"/>
    </row>
    <row r="189" customFormat="false" ht="12.75" hidden="false" customHeight="false" outlineLevel="0" collapsed="false">
      <c r="A189" s="198"/>
      <c r="B189" s="198"/>
      <c r="C189" s="198"/>
      <c r="D189" s="198"/>
      <c r="E189" s="204"/>
      <c r="F189" s="198"/>
      <c r="G189" s="198"/>
    </row>
    <row r="190" customFormat="false" ht="12.75" hidden="false" customHeight="false" outlineLevel="0" collapsed="false">
      <c r="A190" s="198"/>
      <c r="B190" s="198"/>
      <c r="C190" s="198"/>
      <c r="D190" s="198"/>
      <c r="E190" s="204"/>
      <c r="F190" s="198"/>
      <c r="G190" s="198"/>
    </row>
    <row r="191" customFormat="false" ht="12.75" hidden="false" customHeight="false" outlineLevel="0" collapsed="false">
      <c r="A191" s="198"/>
      <c r="B191" s="198"/>
      <c r="C191" s="198"/>
      <c r="D191" s="198"/>
      <c r="E191" s="204"/>
      <c r="F191" s="198"/>
      <c r="G191" s="198"/>
    </row>
    <row r="192" customFormat="false" ht="12.75" hidden="false" customHeight="false" outlineLevel="0" collapsed="false">
      <c r="A192" s="198"/>
      <c r="B192" s="198"/>
      <c r="C192" s="198"/>
      <c r="D192" s="198"/>
      <c r="E192" s="204"/>
      <c r="F192" s="198"/>
      <c r="G192" s="198"/>
    </row>
    <row r="193" customFormat="false" ht="12.75" hidden="false" customHeight="false" outlineLevel="0" collapsed="false">
      <c r="A193" s="198"/>
      <c r="B193" s="198"/>
      <c r="C193" s="198"/>
      <c r="D193" s="198"/>
      <c r="E193" s="204"/>
      <c r="F193" s="198"/>
      <c r="G193" s="198"/>
    </row>
    <row r="194" customFormat="false" ht="12.75" hidden="false" customHeight="false" outlineLevel="0" collapsed="false">
      <c r="A194" s="198"/>
      <c r="B194" s="198"/>
      <c r="C194" s="198"/>
      <c r="D194" s="198"/>
      <c r="E194" s="204"/>
      <c r="F194" s="198"/>
      <c r="G194" s="198"/>
    </row>
    <row r="195" customFormat="false" ht="12.75" hidden="false" customHeight="false" outlineLevel="0" collapsed="false">
      <c r="A195" s="198"/>
      <c r="B195" s="198"/>
      <c r="C195" s="198"/>
      <c r="D195" s="198"/>
      <c r="E195" s="204"/>
      <c r="F195" s="198"/>
      <c r="G195" s="198"/>
    </row>
    <row r="196" customFormat="false" ht="12.75" hidden="false" customHeight="false" outlineLevel="0" collapsed="false">
      <c r="A196" s="198"/>
      <c r="B196" s="198"/>
      <c r="C196" s="198"/>
      <c r="D196" s="198"/>
      <c r="E196" s="204"/>
      <c r="F196" s="198"/>
      <c r="G196" s="198"/>
    </row>
    <row r="197" customFormat="false" ht="12.75" hidden="false" customHeight="false" outlineLevel="0" collapsed="false">
      <c r="A197" s="198"/>
      <c r="B197" s="198"/>
      <c r="C197" s="198"/>
      <c r="D197" s="198"/>
      <c r="E197" s="204"/>
      <c r="F197" s="198"/>
      <c r="G197" s="198"/>
    </row>
    <row r="198" customFormat="false" ht="12.75" hidden="false" customHeight="false" outlineLevel="0" collapsed="false">
      <c r="A198" s="198"/>
      <c r="B198" s="198"/>
      <c r="C198" s="198"/>
      <c r="D198" s="198"/>
      <c r="E198" s="204"/>
      <c r="F198" s="198"/>
      <c r="G198" s="198"/>
    </row>
    <row r="199" customFormat="false" ht="12.75" hidden="false" customHeight="false" outlineLevel="0" collapsed="false">
      <c r="A199" s="198"/>
      <c r="B199" s="198"/>
      <c r="C199" s="198"/>
      <c r="D199" s="198"/>
      <c r="E199" s="204"/>
      <c r="F199" s="198"/>
      <c r="G199" s="198"/>
    </row>
    <row r="200" customFormat="false" ht="12.75" hidden="false" customHeight="false" outlineLevel="0" collapsed="false">
      <c r="A200" s="198"/>
      <c r="B200" s="198"/>
      <c r="C200" s="198"/>
      <c r="D200" s="198"/>
      <c r="E200" s="204"/>
      <c r="F200" s="198"/>
      <c r="G200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2:54:02Z</dcterms:created>
  <dc:creator>Renata</dc:creator>
  <dc:description/>
  <dc:language>en-US</dc:language>
  <cp:lastModifiedBy>Renata</cp:lastModifiedBy>
  <cp:lastPrinted>2012-04-23T12:58:11Z</cp:lastPrinted>
  <dcterms:modified xsi:type="dcterms:W3CDTF">2012-04-23T13:05:17Z</dcterms:modified>
  <cp:revision>0</cp:revision>
  <dc:subject/>
  <dc:title/>
</cp:coreProperties>
</file>