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3  - Cenová tabulka</t>
  </si>
  <si>
    <t xml:space="preserve">Parenterální výži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2 roky</t>
  </si>
  <si>
    <t xml:space="preserve">SÚKL kód</t>
  </si>
  <si>
    <t xml:space="preserve">Název přípravku</t>
  </si>
  <si>
    <t xml:space="preserve">Léčivá látka</t>
  </si>
  <si>
    <t xml:space="preserve">Lék. forma</t>
  </si>
  <si>
    <t xml:space="preserve">Balení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2 roky</t>
  </si>
  <si>
    <t xml:space="preserve">Celková nabídková cena včetně DPH při předpokládaném počtu balení za 2 roky</t>
  </si>
  <si>
    <t xml:space="preserve">Část 3</t>
  </si>
  <si>
    <t xml:space="preserve">B05BA10</t>
  </si>
  <si>
    <t xml:space="preserve">ALANIN, ARGININ, GLYCIN, HISTIDIN, ISOLEUCIN, LEUCIN, LYSIN-ACETÁT, METHIONIN, FENYLALANIN, PROLIN, SERIN, TAURIN, THREONIN, TRYPTOFAN, TYROSIN, VALIN, DIHYDRÁT CHLORIDU VÁPENATÉHO, HYDRÁT NATRIUM-GLYCEROFOSFÁTU, HEPTAHYDRÁT SÍRANU HOŘEČNATÉHO, CHLORID DRASELNÝ, TRIHYDRÁT NATRIUM-ACETÁTU, HEPTAHYDRÁT SÍRANU ZINEČNATÉHO, MONOHYDRÁT GLUKOSY, ČIŠTĚNÝ SÓJOVÝ OLEJ, TRIACYLGLYCEROLY SE STŘEDNÍM ŘETĚZCEM, ČIŠTĚNÝ OLIVOVÝ OLEJ, RYBÍ OLEJ BOHATÝ NA OMEGA-3-KYSELINY</t>
  </si>
  <si>
    <t xml:space="preserve">Infuzní emulze</t>
  </si>
  <si>
    <t xml:space="preserve">4X1970ML II</t>
  </si>
  <si>
    <t xml:space="preserve">bal.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88"/>
    <col collapsed="false" customWidth="true" hidden="false" outlineLevel="0" max="3" min="3" style="2" width="15.88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66.22"/>
    <col collapsed="false" customWidth="true" hidden="false" outlineLevel="0" max="7" min="7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123.75" hidden="false" customHeight="false" outlineLevel="0" collapsed="false">
      <c r="A8" s="26" t="s">
        <v>35</v>
      </c>
      <c r="B8" s="27" t="s">
        <v>36</v>
      </c>
      <c r="C8" s="28" t="n">
        <v>330</v>
      </c>
      <c r="D8" s="29"/>
      <c r="E8" s="30"/>
      <c r="F8" s="31" t="s">
        <v>37</v>
      </c>
      <c r="G8" s="32" t="s">
        <v>38</v>
      </c>
      <c r="H8" s="32" t="s">
        <v>39</v>
      </c>
      <c r="I8" s="28" t="s">
        <v>40</v>
      </c>
      <c r="J8" s="33"/>
      <c r="K8" s="34"/>
      <c r="L8" s="34" t="n">
        <f aca="false">K8*0.12</f>
        <v>0</v>
      </c>
      <c r="M8" s="34" t="n">
        <f aca="false">K8+L8</f>
        <v>0</v>
      </c>
      <c r="N8" s="34" t="n">
        <f aca="false">K8*C8</f>
        <v>0</v>
      </c>
      <c r="O8" s="34" t="n">
        <f aca="false">M8*C8</f>
        <v>0</v>
      </c>
    </row>
    <row r="9" s="25" customFormat="true" ht="16.5" hidden="false" customHeight="true" outlineLevel="0" collapsed="false">
      <c r="A9" s="35" t="s">
        <v>41</v>
      </c>
      <c r="B9" s="36"/>
      <c r="C9" s="37"/>
      <c r="D9" s="38"/>
      <c r="E9" s="39"/>
      <c r="F9" s="39"/>
      <c r="G9" s="40"/>
      <c r="H9" s="41"/>
      <c r="I9" s="41"/>
      <c r="J9" s="41"/>
      <c r="K9" s="42"/>
      <c r="L9" s="43"/>
      <c r="M9" s="44"/>
      <c r="N9" s="45" t="n">
        <f aca="false">SUM(N8:N8)</f>
        <v>0</v>
      </c>
      <c r="O9" s="46" t="n">
        <f aca="false">SUM(O8:O8)</f>
        <v>0</v>
      </c>
    </row>
    <row r="10" s="4" customFormat="true" ht="25.5" hidden="false" customHeight="true" outlineLevel="0" collapsed="false">
      <c r="A10" s="47"/>
      <c r="B10" s="47"/>
      <c r="C10" s="48"/>
      <c r="O10" s="49"/>
    </row>
    <row r="11" s="4" customFormat="true" ht="13.5" hidden="false" customHeight="false" outlineLevel="0" collapsed="false">
      <c r="A11" s="49" t="s">
        <v>42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L20" s="51"/>
      <c r="M20" s="51"/>
      <c r="N20" s="51"/>
    </row>
    <row r="21" customFormat="false" ht="14.25" hidden="false" customHeight="false" outlineLevel="0" collapsed="false">
      <c r="L21" s="52" t="s">
        <v>43</v>
      </c>
      <c r="M21" s="52"/>
      <c r="N21" s="52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3-12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