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-23-01 R-23-02 Pol" sheetId="4" state="visible" r:id="rId5"/>
  </sheets>
  <externalReferences>
    <externalReference r:id="rId6"/>
  </externalReferences>
  <definedNames>
    <definedName function="false" hidden="false" localSheetId="3" name="_xlnm.Print_Area" vbProcedure="false">'O-23-01 R-23-02 Pol'!$A$1:$Y$228</definedName>
    <definedName function="false" hidden="false" localSheetId="3" name="_xlnm.Print_Titles" vbProcedure="false">'O-23-01 R-23-0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-23-083</t>
  </si>
  <si>
    <t xml:space="preserve">Vlastivědné muzeum Kyjov</t>
  </si>
  <si>
    <t xml:space="preserve">Objekt:</t>
  </si>
  <si>
    <t xml:space="preserve">O-23-01</t>
  </si>
  <si>
    <t xml:space="preserve">Střecha</t>
  </si>
  <si>
    <t xml:space="preserve">Rozpočet:</t>
  </si>
  <si>
    <t xml:space="preserve">R-23-02</t>
  </si>
  <si>
    <t xml:space="preserve">Spádování a nová hydroizol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.4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S-23-083 - Vlastivědné muzeum Kyjov</t>
  </si>
  <si>
    <t xml:space="preserve">#POPO</t>
  </si>
  <si>
    <t xml:space="preserve">Popis objektu: O-23-01 - Střecha</t>
  </si>
  <si>
    <t xml:space="preserve">#POPR</t>
  </si>
  <si>
    <t xml:space="preserve">Popis rozpočtu: R-23-02 - Spádování a nová hydroizolace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6941102RT4</t>
  </si>
  <si>
    <t xml:space="preserve">Montáž sestavy pojízdného hliníkového lešení (věže) plochy 2,5 x 1,45 m, pracovní výšky do 10,2 m</t>
  </si>
  <si>
    <t xml:space="preserve">sada</t>
  </si>
  <si>
    <t xml:space="preserve">800-3</t>
  </si>
  <si>
    <t xml:space="preserve">RTS 24/ I</t>
  </si>
  <si>
    <t xml:space="preserve">Práce</t>
  </si>
  <si>
    <t xml:space="preserve">Běžná</t>
  </si>
  <si>
    <t xml:space="preserve">POL1_</t>
  </si>
  <si>
    <t xml:space="preserve">946941192RT4</t>
  </si>
  <si>
    <t xml:space="preserve">Pronájem pojízdného hliníkového lešení plochy 2,5 x 1,45 m, pracovní výšky do 10,2 m</t>
  </si>
  <si>
    <t xml:space="preserve">den</t>
  </si>
  <si>
    <t xml:space="preserve">946941501R00</t>
  </si>
  <si>
    <t xml:space="preserve">Dovoz a odvoz hliníkového pojízdného lešení </t>
  </si>
  <si>
    <t xml:space="preserve">kompl</t>
  </si>
  <si>
    <t xml:space="preserve">RTS 23/ II</t>
  </si>
  <si>
    <t xml:space="preserve">(do šesti sad)</t>
  </si>
  <si>
    <t xml:space="preserve">SPI</t>
  </si>
  <si>
    <t xml:space="preserve">946941802RT4</t>
  </si>
  <si>
    <t xml:space="preserve">Demontáž sestavy pojízdného hliníkového lešení (věže) plochy 2,5 x 1,45 m, pracovní výšky do 10,3 m</t>
  </si>
  <si>
    <t xml:space="preserve">762991111R00</t>
  </si>
  <si>
    <t xml:space="preserve">Stavební vrátek pro dopravu materiálu montáž a demontáž stavebního vrátku</t>
  </si>
  <si>
    <t xml:space="preserve">m</t>
  </si>
  <si>
    <t xml:space="preserve">800-762</t>
  </si>
  <si>
    <t xml:space="preserve">762991121R00</t>
  </si>
  <si>
    <t xml:space="preserve">Stavební vrátek pro dopravu materiálu pronájem lanového stavebního vrátku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m2</t>
  </si>
  <si>
    <t xml:space="preserve">801-1</t>
  </si>
  <si>
    <t xml:space="preserve">711777588R00</t>
  </si>
  <si>
    <t xml:space="preserve">Provedení detailů termoplasty na plášťovou troubu D do 200 mm</t>
  </si>
  <si>
    <t xml:space="preserve">kus</t>
  </si>
  <si>
    <t xml:space="preserve">800-711</t>
  </si>
  <si>
    <t xml:space="preserve">711777688R00</t>
  </si>
  <si>
    <t xml:space="preserve">Provedení detailů termoplasty na plášťovou troubu D přes 200 do 500 mm</t>
  </si>
  <si>
    <t xml:space="preserve">711777788R00</t>
  </si>
  <si>
    <t xml:space="preserve">Provedení detailů termoplasty na plášťovou troubu D přes 500 do 1000 mm</t>
  </si>
  <si>
    <t xml:space="preserve">711778088R00</t>
  </si>
  <si>
    <t xml:space="preserve">Provedení detailů termoplasty opracování kotevních prostupů</t>
  </si>
  <si>
    <t xml:space="preserve">712300832R00</t>
  </si>
  <si>
    <t xml:space="preserve">Odstranění povlakové krytiny a mechu na střechách plochých do 10° povlakové krytiny  dvouvrstvé,  </t>
  </si>
  <si>
    <t xml:space="preserve">horní strana atiky : (10,41+16,03+11,3+3+5,26+12,85)*0,5</t>
  </si>
  <si>
    <t xml:space="preserve">VV</t>
  </si>
  <si>
    <t xml:space="preserve">vnitřní strana atiky : (10,41+16,03+11,3+3+5,26+12,85)*0,3</t>
  </si>
  <si>
    <t xml:space="preserve">podél atiky pro doplnění spáry : (10,41+16,03+11,3+3+5,26+12,85)*0,6</t>
  </si>
  <si>
    <t xml:space="preserve">u vpusti : 1*2</t>
  </si>
  <si>
    <t xml:space="preserve">712300951RT4</t>
  </si>
  <si>
    <t xml:space="preserve">Oprava povlakové krytiny střech plochých do 10° oprava boulí NAIP pásy přitavením</t>
  </si>
  <si>
    <t xml:space="preserve">příplatek za správkový kus,</t>
  </si>
  <si>
    <t xml:space="preserve">plocha střechy 20% : (219,98-(3,6*3,9))*0,2</t>
  </si>
  <si>
    <t xml:space="preserve">výtahová šachta 20% : (4,1*4,4)*0,2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712341559RV1</t>
  </si>
  <si>
    <t xml:space="preserve">Povlakové krytiny střech do 10° pásy přitavením v celé ploše, 1 vrstva, včetně dodávky pásu izolačního z oxidovaného asfaltu natavitelného; nosná vložka skelná tkanina</t>
  </si>
  <si>
    <t xml:space="preserve">Odkaz na mn. položky pořadí 12 : 84,39000</t>
  </si>
  <si>
    <t xml:space="preserve">712348105RT4</t>
  </si>
  <si>
    <t xml:space="preserve">Povlakové krytiny střech do 10° pásy přitavením Doplňkové konstrukce k povlakovým krytinám do 10°C z asfaltových pásů Prostup parozábranou, průměru 125 mm, s manžetou z modifikovaného asfaltového pásu</t>
  </si>
  <si>
    <t xml:space="preserve">  včetně dodávek výrobků</t>
  </si>
  <si>
    <t xml:space="preserve">712351111RT2</t>
  </si>
  <si>
    <t xml:space="preserve">Povlakové krytiny střech do 10° samolepicími pásy 1 vrstva, včetně dodávky samolepicího asfaltového pásu</t>
  </si>
  <si>
    <t xml:space="preserve">712372111RV1</t>
  </si>
  <si>
    <t xml:space="preserve">Povlakové krytiny střech do 10° z termoplastické fólie kotvené do betonu, 4 kotvy/m2, při tl. izolace do 300 mm, bez dodávky fólie,  </t>
  </si>
  <si>
    <t xml:space="preserve">Odkaz na mn. položky pořadí 25 : 253,22000</t>
  </si>
  <si>
    <t xml:space="preserve">712378004R00</t>
  </si>
  <si>
    <t xml:space="preserve">Povlakové krytiny střech do 10° z termoplastické fólie Klempířské doplňky k povlakovým krytinám z fólií závětrná lišta, RŠ 250 mm, z pozinkovaného plechu s povrchovou úpravou PVC</t>
  </si>
  <si>
    <t xml:space="preserve">atika : (10,41+0,5+4,1+16,03+11,3+3+5,26+12,85+4,1+0,5)</t>
  </si>
  <si>
    <t xml:space="preserve">712378005R00</t>
  </si>
  <si>
    <t xml:space="preserve">Povlakové krytiny střech do 10° z termoplastické fólie Klempířské doplňky k povlakovým krytinám z fólií stěnová lišta vyhnutá, RŠ 70 mm, z pozinkovaného plechu s povrchovou úpravou PVC</t>
  </si>
  <si>
    <t xml:space="preserve">komín : 0,7*2+1,2*2</t>
  </si>
  <si>
    <t xml:space="preserve">sloupky atiky 2 : (0,5*2+0,4*2)*11</t>
  </si>
  <si>
    <t xml:space="preserve">712378006R00</t>
  </si>
  <si>
    <t xml:space="preserve">Povlakové krytiny střech do 10° z termoplastické fólie Klempířské doplňky k povlakovým krytinám z fólií rohová lišta vnější, RŠ 100 mm, z pozinkovaného plechu s povrchovou úpravou PVC</t>
  </si>
  <si>
    <t xml:space="preserve">vnitřní roh atiky : (10,41+16,03+11,3+3+5,26+12,85)</t>
  </si>
  <si>
    <t xml:space="preserve">712378007R00</t>
  </si>
  <si>
    <t xml:space="preserve">Povlakové krytiny střech do 10° z termoplastické fólie Klempířské doplňky k povlakovým krytinám z fólií rohová lišta vnitřní, RŠ 100 mm, z pozinkovaného plechu s povrchovou úpravou PVC</t>
  </si>
  <si>
    <t xml:space="preserve">712378008R00</t>
  </si>
  <si>
    <t xml:space="preserve">Povlakové krytiny střech do 10° z termoplastické fólie Klempířské doplňky k povlakovým krytinám z fólií pásek, RŠ 50 mm, z pozinkovaného plechu s povrchovou úpravou PVC</t>
  </si>
  <si>
    <t xml:space="preserve">Odkaz na mn. položky pořadí 20 : 23,60000</t>
  </si>
  <si>
    <t xml:space="preserve">712378101RT4</t>
  </si>
  <si>
    <t xml:space="preserve">Povlakové krytiny střech do 10° z termoplastické fólie Klempířské doplňky k povlakovým krytinám z fólií odvětrání kanalizace, průměr 125 mm, s manžetou z fólie z měkčeného PVC</t>
  </si>
  <si>
    <t xml:space="preserve">712391171RT1</t>
  </si>
  <si>
    <t xml:space="preserve">Textílie na střechách do 10° podkladní, položení - bez dodávky textílie</t>
  </si>
  <si>
    <t xml:space="preserve">plocha : 220-(3,6*3,9)</t>
  </si>
  <si>
    <t xml:space="preserve">nad výtahovou šachtou : (4,1*4,35)</t>
  </si>
  <si>
    <t xml:space="preserve">712811102RZ1</t>
  </si>
  <si>
    <t xml:space="preserve">Samostatné vytažení izolačního povlaku za studena nátěrem 1 x, asfaltovým lakem, včetně dodávky materiálu</t>
  </si>
  <si>
    <t xml:space="preserve">na konstrukce převyšující úroveň střechy,</t>
  </si>
  <si>
    <t xml:space="preserve">712851559RZ2</t>
  </si>
  <si>
    <t xml:space="preserve">Samostatné vytažení izolace, samolepicími pásy 1 vrstva, včetně dodávky modifikovaného asfaltového pásu</t>
  </si>
  <si>
    <t xml:space="preserve">Odkaz na mn. položky pořadí 26 : 17,65500</t>
  </si>
  <si>
    <t xml:space="preserve">712871801RT1</t>
  </si>
  <si>
    <t xml:space="preserve">Samostatné vytažení izolačního povlaku termoplasty 1 vrstva, materiál ve specifikaci, bez rozlišení tloušťky fólie</t>
  </si>
  <si>
    <t xml:space="preserve">komín : (0,7*2+1,2*2)*0,2</t>
  </si>
  <si>
    <t xml:space="preserve">sloupky atiky 2 : (0,5*2+0,4*2)*11*0,2</t>
  </si>
  <si>
    <t xml:space="preserve">712891171RT1</t>
  </si>
  <si>
    <t xml:space="preserve">Samostatné vytažení textilie podkladní, bez dodávky textilie</t>
  </si>
  <si>
    <t xml:space="preserve">712964703R00</t>
  </si>
  <si>
    <t xml:space="preserve">Zesílení spár pryžemi  , zesílení koutů, rohů a hran fólií</t>
  </si>
  <si>
    <t xml:space="preserve">Odkaz na mn. položky pořadí 22 : 82,45000</t>
  </si>
  <si>
    <t xml:space="preserve">Odkaz na mn. položky pořadí 21 : 58,85000</t>
  </si>
  <si>
    <t xml:space="preserve">712997003R00</t>
  </si>
  <si>
    <t xml:space="preserve">Přilepení polystyrenových klínů do lepidla</t>
  </si>
  <si>
    <t xml:space="preserve">podél atiky pro doplnění spáry : (10,41+16,03+11,3+3+5,26+12,85)</t>
  </si>
  <si>
    <t xml:space="preserve">28322206R</t>
  </si>
  <si>
    <t xml:space="preserve">Fólie hladká hydroizolační tl = 1,80 mm; materiál: PVC-P; nosná vložka: PES tkanina</t>
  </si>
  <si>
    <t xml:space="preserve">SPCM</t>
  </si>
  <si>
    <t xml:space="preserve">Specifikace</t>
  </si>
  <si>
    <t xml:space="preserve">POL3_</t>
  </si>
  <si>
    <t xml:space="preserve">Odkaz na mn. položky pořadí 18 : 253,22000</t>
  </si>
  <si>
    <t xml:space="preserve">Koeficient : 0,2</t>
  </si>
  <si>
    <t xml:space="preserve">Odkaz na mn. položky pořadí 28 : 22,37500</t>
  </si>
  <si>
    <t xml:space="preserve">Koeficient : 0,3</t>
  </si>
  <si>
    <t xml:space="preserve">63152902R</t>
  </si>
  <si>
    <t xml:space="preserve">Výrobek izolační pro budovy z minerální vlny (MW) tvar: atikový klín; tloušťka d = 50,0 mm</t>
  </si>
  <si>
    <t xml:space="preserve">Odkaz na mn. položky pořadí 31 : 58,85000</t>
  </si>
  <si>
    <t xml:space="preserve">69366195R</t>
  </si>
  <si>
    <t xml:space="preserve">Geosyntetika typ: geotextilie; skladba: skelné vlákno; plošná hmotnost = 120 g/m2; Pevnost v tahu podélně = 8,0 kN/m; Pevnost v tahu příčně = 3,5 kN/m</t>
  </si>
  <si>
    <t xml:space="preserve">nad výtahovou šachtou : -(4,1*4,35)</t>
  </si>
  <si>
    <t xml:space="preserve">Mezisoučet</t>
  </si>
  <si>
    <t xml:space="preserve">69366199R</t>
  </si>
  <si>
    <t xml:space="preserve">Geosyntetika typ: geotextilie; netkaná; materiál: PP; tl (2 kPa) = 4,0 mm; plošná hmotnost = 500 g/m2; Pevnost v tahu podélně = 33,0 kN/m; Pevnost v tahu příčně = 19,0 kN/m</t>
  </si>
  <si>
    <t xml:space="preserve">nad výtahovou šachtou : (4,1*4,35)*1,3</t>
  </si>
  <si>
    <t xml:space="preserve">998712202R00</t>
  </si>
  <si>
    <t xml:space="preserve">Přesun hmot pro povlakové krytiny v objektech výšky přes 6 do 12 m</t>
  </si>
  <si>
    <t xml:space="preserve">Přesun hmot</t>
  </si>
  <si>
    <t xml:space="preserve">POL7_</t>
  </si>
  <si>
    <t xml:space="preserve">50 m vodorovně</t>
  </si>
  <si>
    <t xml:space="preserve">713100941R00</t>
  </si>
  <si>
    <t xml:space="preserve">Oprava izolace běžných stavebních konstrukcí příplatek k ceně izolací stavebních konstrukcí za správkový kus vyspravení  střech</t>
  </si>
  <si>
    <t xml:space="preserve">800-713</t>
  </si>
  <si>
    <t xml:space="preserve">713103311R00</t>
  </si>
  <si>
    <t xml:space="preserve">Odstranění tepelné izolace z desek, lamel, rohoží, pásů a foukané izolace stěn, přilepené k podkladu, z desek z expandovaného polystyrenu, tloušťky do 100 mm</t>
  </si>
  <si>
    <t xml:space="preserve">Odkaz na mn. položky pořadí 40 : 17,65500</t>
  </si>
  <si>
    <t xml:space="preserve">713104312R00</t>
  </si>
  <si>
    <t xml:space="preserve">Odstranění tepelné izolace z desek, lamel, rohoží, pásů a foukané izolace plochých střech, přilepené k podkladu, z desek z expandovaného polystyrenu, tloušťky od 100 mm do 200 mm</t>
  </si>
  <si>
    <t xml:space="preserve">podél atiky pro doplnění spáry : (10,41+16,03+11,3+3+5,26+12,85)*0,5</t>
  </si>
  <si>
    <t xml:space="preserve">713131163RU8</t>
  </si>
  <si>
    <t xml:space="preserve">Montáž izolace lepením a zajištění hmoždinkami doplňkové práce a kotvené hmoždinkami, 8 kusů/m2, lepidlo cementové, včetně dodávky lepidla, přídavných talířků a miner. zátek; bez dodávky hmoždinek</t>
  </si>
  <si>
    <t xml:space="preserve">vnitřní roh atiky : (10,41+16,03+11,3+3+5,26+12,85)*0,3</t>
  </si>
  <si>
    <t xml:space="preserve">713141124R00</t>
  </si>
  <si>
    <t xml:space="preserve">Montáž tepelné izolace plochých střech lepená na pruhy z PU lepidla</t>
  </si>
  <si>
    <t xml:space="preserve">Odkaz na mn. položky pořadí 39 : 31,42500</t>
  </si>
  <si>
    <t xml:space="preserve">horní strana atiky - rovná deska : (10,41+16,03+11,3+3+5,26+12,85)*0,5</t>
  </si>
  <si>
    <t xml:space="preserve">713141714R00</t>
  </si>
  <si>
    <t xml:space="preserve">Pokládka střešních spádových klínů na pruhy lepidla, jedné vrstvy desek</t>
  </si>
  <si>
    <t xml:space="preserve">spádová vrstva atiky (6,7%) : (10,41+4,1+16,03+11,3+3+5,26+12,85+4,1)*0,6</t>
  </si>
  <si>
    <t xml:space="preserve">28375705R</t>
  </si>
  <si>
    <t xml:space="preserve">Výrobek izolační pro budovy z pěnového polystyrenu (EPS) tvar: deska; OH = 25 kg/m3; lambda = 0,035 W/(m.K); pevnost v tlaku CS 150 kPa</t>
  </si>
  <si>
    <t xml:space="preserve">m3</t>
  </si>
  <si>
    <t xml:space="preserve">Odkaz na mn. položky pořadí 39 : 31,42500*0,2</t>
  </si>
  <si>
    <t xml:space="preserve">horní strana atiky : (10,41+16,03+11,3+3+5,26+12,85)*0,5*0,12</t>
  </si>
  <si>
    <t xml:space="preserve">Odkaz na mn. položky pořadí 40 : 17,65500*0,12</t>
  </si>
  <si>
    <t xml:space="preserve">28375973R</t>
  </si>
  <si>
    <t xml:space="preserve">Výrobek izolační pro budovy z pěnového polystyrenu (EPS) tvar: spádová deska; označení: S; OH = 30 kg/m3; lambda = 0,034 W/(m.K); pevnost v tlaku CS 200 kPa</t>
  </si>
  <si>
    <t xml:space="preserve">spádová vrstva atiky (10%) : (10,41+4,1+16,03+11,3+3+5,26+12,85+4,1)*0,6*0,05</t>
  </si>
  <si>
    <t xml:space="preserve">Ozn. | ks | min tl. [mm] | max tl. [mm] : </t>
  </si>
  <si>
    <t xml:space="preserve">0 | 2 | 50 | 50 : 0,1</t>
  </si>
  <si>
    <t xml:space="preserve">A | 24 | 50 | 70 : 1,44</t>
  </si>
  <si>
    <t xml:space="preserve">B | 40 | 70 | 90 : 3,2</t>
  </si>
  <si>
    <t xml:space="preserve">C | 53 | 90 | 110 : 5,30</t>
  </si>
  <si>
    <t xml:space="preserve">D | 53 | 110 | 130 : 6,36</t>
  </si>
  <si>
    <t xml:space="preserve">E | 40 | 130 | 150 : 5,6</t>
  </si>
  <si>
    <t xml:space="preserve">F | 28 | 150 | 170 : 4,48</t>
  </si>
  <si>
    <t xml:space="preserve">G | 15 | 170 | 190 : 2,7</t>
  </si>
  <si>
    <t xml:space="preserve">H | 8 | 190 | 210 : 1,6</t>
  </si>
  <si>
    <t xml:space="preserve">I | 5 | 210 | 230 : 1,1</t>
  </si>
  <si>
    <t xml:space="preserve">998713202R00</t>
  </si>
  <si>
    <t xml:space="preserve">Přesun hmot pro izolace tepelné v objektech výšky do 12 m</t>
  </si>
  <si>
    <t xml:space="preserve">721210822R00</t>
  </si>
  <si>
    <t xml:space="preserve">Demontáž vpusti střešní , DN 100</t>
  </si>
  <si>
    <t xml:space="preserve">800-721</t>
  </si>
  <si>
    <t xml:space="preserve">721231114R00</t>
  </si>
  <si>
    <t xml:space="preserve">Střešní vtoky vtok pro střechu s povlakovou krytinou, střecha zateplená, výška izolace do 300 mm, D 75, 110, 125 mm, včetně dodávky materiálu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62441113R00</t>
  </si>
  <si>
    <t xml:space="preserve">Obložení atiky montáž z dřevoštěpkových desek, 1 vrstva, připevnění hmoždinkami a šrouby</t>
  </si>
  <si>
    <t xml:space="preserve">spádová vrstva (10%) : (10,41+4,1+16,03+11,3+3+5,26+12,85+4,1)*0,6</t>
  </si>
  <si>
    <t xml:space="preserve">606233007R</t>
  </si>
  <si>
    <t xml:space="preserve">překližka vodovzdorná; BR; jakost S/BB; tl = 24,0 mm; š = 3 000 mm; h = 1 500,0 mm; počet vrstev 17</t>
  </si>
  <si>
    <t xml:space="preserve">Odkaz na mn. položky pořadí 49 : 40,23000</t>
  </si>
  <si>
    <t xml:space="preserve">998762202R00</t>
  </si>
  <si>
    <t xml:space="preserve">Přesun hmot pro konstrukce tesařské v objektech výšky do 12 m</t>
  </si>
  <si>
    <t xml:space="preserve">210220021T01</t>
  </si>
  <si>
    <t xml:space="preserve">Demontáž stávajícího hromosvodu</t>
  </si>
  <si>
    <t xml:space="preserve">kpl</t>
  </si>
  <si>
    <t xml:space="preserve">Vlastní</t>
  </si>
  <si>
    <t xml:space="preserve">Indiv</t>
  </si>
  <si>
    <t xml:space="preserve">210890202R00</t>
  </si>
  <si>
    <t xml:space="preserve">Revize hromosvodu</t>
  </si>
  <si>
    <t xml:space="preserve">soubor</t>
  </si>
  <si>
    <t xml:space="preserve">210200020R01</t>
  </si>
  <si>
    <t xml:space="preserve">Zpětná montáž hromosvodu</t>
  </si>
  <si>
    <t xml:space="preserve">Agregovaná položka</t>
  </si>
  <si>
    <t xml:space="preserve">POL2_</t>
  </si>
  <si>
    <t xml:space="preserve">979990121R00</t>
  </si>
  <si>
    <t xml:space="preserve">Poplatek za uložení, asfaltové pásy,  , skupina 17 03 02 z Katalogu odpadů</t>
  </si>
  <si>
    <t xml:space="preserve">t</t>
  </si>
  <si>
    <t xml:space="preserve">801-3</t>
  </si>
  <si>
    <t xml:space="preserve">Odkaz na dem. hmot. položky pořadí 8 : 0,00000</t>
  </si>
  <si>
    <t xml:space="preserve">Odkaz na dem. hmot. položky pořadí 9 : 0,00000</t>
  </si>
  <si>
    <t xml:space="preserve">Odkaz na dem. hmot. položky pořadí 10 : 0,00000</t>
  </si>
  <si>
    <t xml:space="preserve">Odkaz na dem. hmot. položky pořadí 11 : 0,00000</t>
  </si>
  <si>
    <t xml:space="preserve">Odkaz na dem. hmot. položky pořadí 12 : 0,84390</t>
  </si>
  <si>
    <t xml:space="preserve">Odkaz na dem. hmot. položky pořadí 13 : 0,62714</t>
  </si>
  <si>
    <t xml:space="preserve">Odkaz na dem. hmot. položky pořadí 14 : 0,00000</t>
  </si>
  <si>
    <t xml:space="preserve">Odkaz na dem. hmot. položky pořadí 15 : 0,00000</t>
  </si>
  <si>
    <t xml:space="preserve">Odkaz na dem. hmot. položky pořadí 17 : 0,00000</t>
  </si>
  <si>
    <t xml:space="preserve">Odkaz na dem. hmot. položky pořadí 18 : 0,00000</t>
  </si>
  <si>
    <t xml:space="preserve">Hodnota z bývalého odkazu. : 0</t>
  </si>
  <si>
    <t xml:space="preserve">Odkaz na dem. hmot. položky pořadí 19 : 0,00000</t>
  </si>
  <si>
    <t xml:space="preserve">Odkaz na dem. hmot. položky pořadí 20 : 0,00000</t>
  </si>
  <si>
    <t xml:space="preserve">Odkaz na dem. hmot. položky pořadí 21 : 0,00000</t>
  </si>
  <si>
    <t xml:space="preserve">Odkaz na dem. hmot. položky pořadí 22 : 0,00000</t>
  </si>
  <si>
    <t xml:space="preserve">Odkaz na dem. hmot. položky pořadí 23 : 0,00000</t>
  </si>
  <si>
    <t xml:space="preserve">Odkaz na dem. hmot. položky pořadí 24 : 0,00000</t>
  </si>
  <si>
    <t xml:space="preserve">Odkaz na dem. hmot. položky pořadí 16 : 0,00000</t>
  </si>
  <si>
    <t xml:space="preserve">Odkaz na dem. hmot. položky pořadí 25 : 0,00000</t>
  </si>
  <si>
    <t xml:space="preserve">Odkaz na dem. hmot. položky pořadí 26 : 0,00000</t>
  </si>
  <si>
    <t xml:space="preserve">Odkaz na dem. hmot. položky pořadí 27 : 0,00000</t>
  </si>
  <si>
    <t xml:space="preserve">Odkaz na dem. hmot. položky pořadí 28 : 0,00000</t>
  </si>
  <si>
    <t xml:space="preserve">Odkaz na dem. hmot. položky pořadí 29 : 0,00000</t>
  </si>
  <si>
    <t xml:space="preserve">Odkaz na dem. hmot. položky pořadí 30 : 0,00000</t>
  </si>
  <si>
    <t xml:space="preserve">Odkaz na dem. hmot. položky pořadí 31 : 0,00000</t>
  </si>
  <si>
    <t xml:space="preserve">Odkaz na dem. hmot. položky pořadí 32 : 0,00000</t>
  </si>
  <si>
    <t xml:space="preserve">Odkaz na dem. hmot. položky pořadí 33 : 0,00000</t>
  </si>
  <si>
    <t xml:space="preserve">Odkaz na dem. hmot. položky pořadí 34 : 0,00000</t>
  </si>
  <si>
    <t xml:space="preserve">979990146R00</t>
  </si>
  <si>
    <t xml:space="preserve">Poplatek za uložení, čistý polystyren, čistá minerální a skelná vata,  , skupina 17 06 04 z Katalogu odpadů</t>
  </si>
  <si>
    <t xml:space="preserve">Odkaz na dem. hmot. položky pořadí 37 : 0,00000</t>
  </si>
  <si>
    <t xml:space="preserve">Odkaz na dem. hmot. položky pořadí 38 : 0,05526</t>
  </si>
  <si>
    <t xml:space="preserve">Odkaz na dem. hmot. položky pořadí 39 : 0,13607</t>
  </si>
  <si>
    <t xml:space="preserve">Odkaz na dem. hmot. položky pořadí 40 : 0,00000</t>
  </si>
  <si>
    <t xml:space="preserve">Odkaz na dem. hmot. položky pořadí 41 : 0,00000</t>
  </si>
  <si>
    <t xml:space="preserve">Odkaz na dem. hmot. položky pořadí 43 : 0,00000</t>
  </si>
  <si>
    <t xml:space="preserve">Odkaz na dem. hmot. položky pořadí 44 : 0,00000</t>
  </si>
  <si>
    <t xml:space="preserve">Odkaz na dem. hmot. položky pořadí 46 : 0,03410</t>
  </si>
  <si>
    <t xml:space="preserve">Odkaz na dem. hmot. položky pořadí 47 : 0,00000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3100OA0</t>
  </si>
  <si>
    <t xml:space="preserve">ZAŘÍZENÍ STAVENIŠTĚ - ZŘÍZENÍ, PROVOZ, DEMONTÁŽ</t>
  </si>
  <si>
    <t xml:space="preserve">KPL</t>
  </si>
  <si>
    <t xml:space="preserve">Přistavění mobilního záchodu po dobu stavby (2 měsíce). Oplocení stavby 49mb na 2 měsíce včetně dopravy na stavbu.</t>
  </si>
  <si>
    <t xml:space="preserve">POP</t>
  </si>
  <si>
    <t xml:space="preserve">Spojené náklady na připojení vody a elektřiny z daného objek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-1/ss-03-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bTVv5gt/YdS6uQKVuIYSwG3eQVsn7Szx7uuCpz6YRFAFe7JruzHtfUAKI7jMv1O/1btAsO9trV0Y2I8Wu7anw==" saltValue="ku9auX7vEdgjP/G7UeA0X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23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O-23-01 R-23-02 Pol'!AE227</f>
        <v>0</v>
      </c>
      <c r="G39" s="130" t="n">
        <f aca="false">'O-23-01 R-23-02 Pol'!AF227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O-23-01 R-23-02 Pol'!AE227</f>
        <v>0</v>
      </c>
      <c r="G41" s="137" t="n">
        <f aca="false">'O-23-01 R-23-02 Pol'!AF227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O-23-01 R-23-02 Pol'!AE227</f>
        <v>0</v>
      </c>
      <c r="G42" s="131" t="n">
        <f aca="false">'O-23-01 R-23-02 Pol'!AF227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59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21</v>
      </c>
      <c r="G53" s="156"/>
      <c r="H53" s="156"/>
      <c r="I53" s="156" t="n">
        <f aca="false">'O-23-01 R-23-02 Pol'!G8</f>
        <v>0</v>
      </c>
      <c r="J53" s="157" t="str">
        <f aca="false">IF(I62=0,"",I53/I62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21</v>
      </c>
      <c r="G54" s="156"/>
      <c r="H54" s="156"/>
      <c r="I54" s="156" t="n">
        <f aca="false">'O-23-01 R-23-02 Pol'!G16</f>
        <v>0</v>
      </c>
      <c r="J54" s="157" t="str">
        <f aca="false">IF(I62=0,"",I54/I62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22</v>
      </c>
      <c r="G55" s="156"/>
      <c r="H55" s="156"/>
      <c r="I55" s="156" t="n">
        <f aca="false">'O-23-01 R-23-02 Pol'!G18</f>
        <v>0</v>
      </c>
      <c r="J55" s="157" t="str">
        <f aca="false">IF(I62=0,"",I55/I62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22</v>
      </c>
      <c r="G56" s="156"/>
      <c r="H56" s="156"/>
      <c r="I56" s="156" t="n">
        <f aca="false">'O-23-01 R-23-02 Pol'!G110</f>
        <v>0</v>
      </c>
      <c r="J56" s="157" t="str">
        <f aca="false">IF(I62=0,"",I56/I62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22</v>
      </c>
      <c r="G57" s="156"/>
      <c r="H57" s="156"/>
      <c r="I57" s="156" t="n">
        <f aca="false">'O-23-01 R-23-02 Pol'!G156</f>
        <v>0</v>
      </c>
      <c r="J57" s="157" t="str">
        <f aca="false">IF(I62=0,"",I57/I62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22</v>
      </c>
      <c r="G58" s="156"/>
      <c r="H58" s="156"/>
      <c r="I58" s="156" t="n">
        <f aca="false">'O-23-01 R-23-02 Pol'!G161</f>
        <v>0</v>
      </c>
      <c r="J58" s="157" t="str">
        <f aca="false">IF(I62=0,"",I58/I62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23</v>
      </c>
      <c r="G59" s="156"/>
      <c r="H59" s="156"/>
      <c r="I59" s="156" t="n">
        <f aca="false">'O-23-01 R-23-02 Pol'!G169</f>
        <v>0</v>
      </c>
      <c r="J59" s="157" t="str">
        <f aca="false">IF(I62=0,"",I59/I62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76</v>
      </c>
      <c r="G60" s="156"/>
      <c r="H60" s="156"/>
      <c r="I60" s="156" t="n">
        <f aca="false">'O-23-01 R-23-02 Pol'!G173</f>
        <v>0</v>
      </c>
      <c r="J60" s="157" t="str">
        <f aca="false">IF(I62=0,"",I60/I62*100)</f>
        <v/>
      </c>
    </row>
    <row r="61" customFormat="false" ht="36.75" hidden="false" customHeight="true" outlineLevel="0" collapsed="false">
      <c r="A61" s="152"/>
      <c r="B61" s="153" t="s">
        <v>24</v>
      </c>
      <c r="C61" s="154" t="s">
        <v>25</v>
      </c>
      <c r="D61" s="154"/>
      <c r="E61" s="154"/>
      <c r="F61" s="155" t="s">
        <v>24</v>
      </c>
      <c r="G61" s="156"/>
      <c r="H61" s="156"/>
      <c r="I61" s="156" t="n">
        <f aca="false">'O-23-01 R-23-02 Pol'!G222</f>
        <v>0</v>
      </c>
      <c r="J61" s="157" t="str">
        <f aca="false">IF(I62=0,"",I61/I62*100)</f>
        <v/>
      </c>
    </row>
    <row r="62" customFormat="false" ht="25.5" hidden="false" customHeight="true" outlineLevel="0" collapsed="false">
      <c r="A62" s="158"/>
      <c r="B62" s="159" t="s">
        <v>48</v>
      </c>
      <c r="C62" s="160"/>
      <c r="D62" s="161"/>
      <c r="E62" s="161"/>
      <c r="F62" s="162"/>
      <c r="G62" s="163"/>
      <c r="H62" s="163"/>
      <c r="I62" s="163" t="n">
        <f aca="false">SUM(I53:I61)</f>
        <v>0</v>
      </c>
      <c r="J62" s="164" t="n">
        <f aca="false">SUM(J53:J61)</f>
        <v>0</v>
      </c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</sheetData>
  <sheetProtection algorithmName="SHA-512" hashValue="BMfMRB+s++f9AQuGTG2hq2TVMACGbpAeOuDEPvHNaMaMmdUCun/sx9Jzb2938Y4Se6+8eRAW+WDGTL8P74vCng==" saltValue="YZ3Y/oWCadfL3ca6TOy4NA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Scgv2OGE/0YX0otE4r3BmevK7RrsXEndqUVhd6I1YwjFbgPLmSB0aqkCqgAVY0Q6KHxjZQe7CZ0mkjUuzO+HMA==" saltValue="G0hU3uNWI79QnJ6IqV7Qa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1</v>
      </c>
      <c r="B1" s="177"/>
      <c r="C1" s="177"/>
      <c r="D1" s="177"/>
      <c r="E1" s="177"/>
      <c r="F1" s="177"/>
      <c r="G1" s="177"/>
      <c r="AG1" s="0" t="s">
        <v>82</v>
      </c>
    </row>
    <row r="2" customFormat="false" ht="24.75" hidden="false" customHeight="true" outlineLevel="0" collapsed="false">
      <c r="A2" s="178" t="s">
        <v>7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83</v>
      </c>
    </row>
    <row r="3" customFormat="false" ht="24.75" hidden="false" customHeight="true" outlineLevel="0" collapsed="false">
      <c r="A3" s="178" t="s">
        <v>79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83</v>
      </c>
      <c r="AG3" s="0" t="s">
        <v>84</v>
      </c>
    </row>
    <row r="4" customFormat="false" ht="24.75" hidden="false" customHeight="true" outlineLevel="0" collapsed="false">
      <c r="A4" s="180" t="s">
        <v>80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8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6</v>
      </c>
      <c r="B6" s="184" t="s">
        <v>87</v>
      </c>
      <c r="C6" s="184" t="s">
        <v>88</v>
      </c>
      <c r="D6" s="185" t="s">
        <v>89</v>
      </c>
      <c r="E6" s="183" t="s">
        <v>90</v>
      </c>
      <c r="F6" s="186" t="s">
        <v>91</v>
      </c>
      <c r="G6" s="183" t="s">
        <v>20</v>
      </c>
      <c r="H6" s="187" t="s">
        <v>92</v>
      </c>
      <c r="I6" s="187" t="s">
        <v>93</v>
      </c>
      <c r="J6" s="187" t="s">
        <v>94</v>
      </c>
      <c r="K6" s="187" t="s">
        <v>95</v>
      </c>
      <c r="L6" s="187" t="s">
        <v>96</v>
      </c>
      <c r="M6" s="187" t="s">
        <v>97</v>
      </c>
      <c r="N6" s="187" t="s">
        <v>98</v>
      </c>
      <c r="O6" s="187" t="s">
        <v>99</v>
      </c>
      <c r="P6" s="187" t="s">
        <v>100</v>
      </c>
      <c r="Q6" s="187" t="s">
        <v>101</v>
      </c>
      <c r="R6" s="187" t="s">
        <v>102</v>
      </c>
      <c r="S6" s="187" t="s">
        <v>103</v>
      </c>
      <c r="T6" s="187" t="s">
        <v>104</v>
      </c>
      <c r="U6" s="187" t="s">
        <v>105</v>
      </c>
      <c r="V6" s="187" t="s">
        <v>106</v>
      </c>
      <c r="W6" s="187" t="s">
        <v>107</v>
      </c>
      <c r="X6" s="187" t="s">
        <v>108</v>
      </c>
      <c r="Y6" s="187" t="s">
        <v>10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0</v>
      </c>
      <c r="B8" s="191" t="s">
        <v>60</v>
      </c>
      <c r="C8" s="192" t="s">
        <v>61</v>
      </c>
      <c r="D8" s="193"/>
      <c r="E8" s="194"/>
      <c r="F8" s="195"/>
      <c r="G8" s="195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4"/>
      <c r="O8" s="194" t="n">
        <f aca="false">SUM(O9:O15)</f>
        <v>0</v>
      </c>
      <c r="P8" s="194"/>
      <c r="Q8" s="194" t="n">
        <f aca="false">SUM(Q9:Q15)</f>
        <v>0</v>
      </c>
      <c r="R8" s="195"/>
      <c r="S8" s="195"/>
      <c r="T8" s="196"/>
      <c r="U8" s="197"/>
      <c r="V8" s="197" t="n">
        <f aca="false">SUM(V9:V15)</f>
        <v>19.65</v>
      </c>
      <c r="W8" s="197"/>
      <c r="X8" s="197"/>
      <c r="Y8" s="197"/>
      <c r="AG8" s="0" t="s">
        <v>111</v>
      </c>
    </row>
    <row r="9" customFormat="false" ht="22.5" hidden="false" customHeight="false" outlineLevel="1" collapsed="false">
      <c r="A9" s="198" t="n">
        <v>1</v>
      </c>
      <c r="B9" s="199" t="s">
        <v>112</v>
      </c>
      <c r="C9" s="200" t="s">
        <v>113</v>
      </c>
      <c r="D9" s="201" t="s">
        <v>114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115</v>
      </c>
      <c r="S9" s="204" t="s">
        <v>116</v>
      </c>
      <c r="T9" s="205" t="s">
        <v>116</v>
      </c>
      <c r="U9" s="206" t="n">
        <v>3.61</v>
      </c>
      <c r="V9" s="206" t="n">
        <f aca="false">ROUND(E9*U9,2)</f>
        <v>3.61</v>
      </c>
      <c r="W9" s="206"/>
      <c r="X9" s="206" t="s">
        <v>117</v>
      </c>
      <c r="Y9" s="206" t="s">
        <v>118</v>
      </c>
      <c r="Z9" s="207"/>
      <c r="AA9" s="207"/>
      <c r="AB9" s="207"/>
      <c r="AC9" s="207"/>
      <c r="AD9" s="207"/>
      <c r="AE9" s="207"/>
      <c r="AF9" s="207"/>
      <c r="AG9" s="207" t="s">
        <v>1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20</v>
      </c>
      <c r="C10" s="200" t="s">
        <v>121</v>
      </c>
      <c r="D10" s="201" t="s">
        <v>122</v>
      </c>
      <c r="E10" s="202" t="n">
        <v>60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 t="s">
        <v>115</v>
      </c>
      <c r="S10" s="204" t="s">
        <v>116</v>
      </c>
      <c r="T10" s="205" t="s">
        <v>116</v>
      </c>
      <c r="U10" s="206" t="n">
        <v>0</v>
      </c>
      <c r="V10" s="206" t="n">
        <f aca="false">ROUND(E10*U10,2)</f>
        <v>0</v>
      </c>
      <c r="W10" s="206"/>
      <c r="X10" s="206" t="s">
        <v>117</v>
      </c>
      <c r="Y10" s="206" t="s">
        <v>118</v>
      </c>
      <c r="Z10" s="207"/>
      <c r="AA10" s="207"/>
      <c r="AB10" s="207"/>
      <c r="AC10" s="207"/>
      <c r="AD10" s="207"/>
      <c r="AE10" s="207"/>
      <c r="AF10" s="207"/>
      <c r="AG10" s="207" t="s">
        <v>11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3</v>
      </c>
      <c r="B11" s="209" t="s">
        <v>123</v>
      </c>
      <c r="C11" s="210" t="s">
        <v>124</v>
      </c>
      <c r="D11" s="211" t="s">
        <v>125</v>
      </c>
      <c r="E11" s="212" t="n">
        <v>3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115</v>
      </c>
      <c r="S11" s="214" t="s">
        <v>116</v>
      </c>
      <c r="T11" s="215" t="s">
        <v>126</v>
      </c>
      <c r="U11" s="206" t="n">
        <v>0</v>
      </c>
      <c r="V11" s="206" t="n">
        <f aca="false">ROUND(E11*U11,2)</f>
        <v>0</v>
      </c>
      <c r="W11" s="206"/>
      <c r="X11" s="206" t="s">
        <v>117</v>
      </c>
      <c r="Y11" s="206" t="s">
        <v>118</v>
      </c>
      <c r="Z11" s="207"/>
      <c r="AA11" s="207"/>
      <c r="AB11" s="207"/>
      <c r="AC11" s="207"/>
      <c r="AD11" s="207"/>
      <c r="AE11" s="207"/>
      <c r="AF11" s="207"/>
      <c r="AG11" s="207" t="s">
        <v>11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16"/>
      <c r="B12" s="217"/>
      <c r="C12" s="218" t="s">
        <v>127</v>
      </c>
      <c r="D12" s="218"/>
      <c r="E12" s="218"/>
      <c r="F12" s="218"/>
      <c r="G12" s="218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4</v>
      </c>
      <c r="B13" s="199" t="s">
        <v>129</v>
      </c>
      <c r="C13" s="200" t="s">
        <v>130</v>
      </c>
      <c r="D13" s="201" t="s">
        <v>114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 t="s">
        <v>115</v>
      </c>
      <c r="S13" s="204" t="s">
        <v>116</v>
      </c>
      <c r="T13" s="205" t="s">
        <v>116</v>
      </c>
      <c r="U13" s="206" t="n">
        <v>2.84</v>
      </c>
      <c r="V13" s="206" t="n">
        <f aca="false">ROUND(E13*U13,2)</f>
        <v>2.84</v>
      </c>
      <c r="W13" s="206"/>
      <c r="X13" s="206" t="s">
        <v>117</v>
      </c>
      <c r="Y13" s="206" t="s">
        <v>118</v>
      </c>
      <c r="Z13" s="207"/>
      <c r="AA13" s="207"/>
      <c r="AB13" s="207"/>
      <c r="AC13" s="207"/>
      <c r="AD13" s="207"/>
      <c r="AE13" s="207"/>
      <c r="AF13" s="207"/>
      <c r="AG13" s="207" t="s">
        <v>11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5</v>
      </c>
      <c r="B14" s="199" t="s">
        <v>131</v>
      </c>
      <c r="C14" s="200" t="s">
        <v>132</v>
      </c>
      <c r="D14" s="201" t="s">
        <v>133</v>
      </c>
      <c r="E14" s="202" t="n">
        <v>12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 t="s">
        <v>134</v>
      </c>
      <c r="S14" s="204" t="s">
        <v>116</v>
      </c>
      <c r="T14" s="205" t="s">
        <v>126</v>
      </c>
      <c r="U14" s="206" t="n">
        <v>1.1</v>
      </c>
      <c r="V14" s="206" t="n">
        <f aca="false">ROUND(E14*U14,2)</f>
        <v>13.2</v>
      </c>
      <c r="W14" s="206"/>
      <c r="X14" s="206" t="s">
        <v>117</v>
      </c>
      <c r="Y14" s="206" t="s">
        <v>118</v>
      </c>
      <c r="Z14" s="207"/>
      <c r="AA14" s="207"/>
      <c r="AB14" s="207"/>
      <c r="AC14" s="207"/>
      <c r="AD14" s="207"/>
      <c r="AE14" s="207"/>
      <c r="AF14" s="207"/>
      <c r="AG14" s="207" t="s">
        <v>11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6</v>
      </c>
      <c r="B15" s="199" t="s">
        <v>135</v>
      </c>
      <c r="C15" s="200" t="s">
        <v>136</v>
      </c>
      <c r="D15" s="201" t="s">
        <v>122</v>
      </c>
      <c r="E15" s="202" t="n">
        <v>60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 t="s">
        <v>134</v>
      </c>
      <c r="S15" s="204" t="s">
        <v>116</v>
      </c>
      <c r="T15" s="205" t="s">
        <v>126</v>
      </c>
      <c r="U15" s="206" t="n">
        <v>0</v>
      </c>
      <c r="V15" s="206" t="n">
        <f aca="false">ROUND(E15*U15,2)</f>
        <v>0</v>
      </c>
      <c r="W15" s="206"/>
      <c r="X15" s="206" t="s">
        <v>117</v>
      </c>
      <c r="Y15" s="206" t="s">
        <v>118</v>
      </c>
      <c r="Z15" s="207"/>
      <c r="AA15" s="207"/>
      <c r="AB15" s="207"/>
      <c r="AC15" s="207"/>
      <c r="AD15" s="207"/>
      <c r="AE15" s="207"/>
      <c r="AF15" s="207"/>
      <c r="AG15" s="207" t="s">
        <v>11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10</v>
      </c>
      <c r="B16" s="191" t="s">
        <v>62</v>
      </c>
      <c r="C16" s="192" t="s">
        <v>63</v>
      </c>
      <c r="D16" s="193"/>
      <c r="E16" s="194"/>
      <c r="F16" s="195"/>
      <c r="G16" s="195" t="n">
        <f aca="false">SUMIF(AG17:AG17,"&lt;&gt;NOR",G17:G17)</f>
        <v>0</v>
      </c>
      <c r="H16" s="195"/>
      <c r="I16" s="195" t="n">
        <f aca="false">SUM(I17:I17)</f>
        <v>0</v>
      </c>
      <c r="J16" s="195"/>
      <c r="K16" s="195" t="n">
        <f aca="false">SUM(K17:K17)</f>
        <v>0</v>
      </c>
      <c r="L16" s="195"/>
      <c r="M16" s="195" t="n">
        <f aca="false">SUM(M17:M17)</f>
        <v>0</v>
      </c>
      <c r="N16" s="194"/>
      <c r="O16" s="194" t="n">
        <f aca="false">SUM(O17:O17)</f>
        <v>0</v>
      </c>
      <c r="P16" s="194"/>
      <c r="Q16" s="194" t="n">
        <f aca="false">SUM(Q17:Q17)</f>
        <v>0</v>
      </c>
      <c r="R16" s="195"/>
      <c r="S16" s="195"/>
      <c r="T16" s="196"/>
      <c r="U16" s="197"/>
      <c r="V16" s="197" t="n">
        <f aca="false">SUM(V17:V17)</f>
        <v>13.9</v>
      </c>
      <c r="W16" s="197"/>
      <c r="X16" s="197"/>
      <c r="Y16" s="197"/>
      <c r="AG16" s="0" t="s">
        <v>111</v>
      </c>
    </row>
    <row r="17" customFormat="false" ht="33.75" hidden="false" customHeight="false" outlineLevel="1" collapsed="false">
      <c r="A17" s="198" t="n">
        <v>7</v>
      </c>
      <c r="B17" s="199" t="s">
        <v>137</v>
      </c>
      <c r="C17" s="200" t="s">
        <v>138</v>
      </c>
      <c r="D17" s="201" t="s">
        <v>139</v>
      </c>
      <c r="E17" s="202" t="n">
        <v>100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 t="s">
        <v>140</v>
      </c>
      <c r="S17" s="204" t="s">
        <v>116</v>
      </c>
      <c r="T17" s="205" t="s">
        <v>126</v>
      </c>
      <c r="U17" s="206" t="n">
        <v>0.139</v>
      </c>
      <c r="V17" s="206" t="n">
        <f aca="false">ROUND(E17*U17,2)</f>
        <v>13.9</v>
      </c>
      <c r="W17" s="206"/>
      <c r="X17" s="206" t="s">
        <v>117</v>
      </c>
      <c r="Y17" s="206" t="s">
        <v>118</v>
      </c>
      <c r="Z17" s="207"/>
      <c r="AA17" s="207"/>
      <c r="AB17" s="207"/>
      <c r="AC17" s="207"/>
      <c r="AD17" s="207"/>
      <c r="AE17" s="207"/>
      <c r="AF17" s="207"/>
      <c r="AG17" s="207" t="s">
        <v>11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10</v>
      </c>
      <c r="B18" s="191" t="s">
        <v>64</v>
      </c>
      <c r="C18" s="192" t="s">
        <v>65</v>
      </c>
      <c r="D18" s="193"/>
      <c r="E18" s="194"/>
      <c r="F18" s="195"/>
      <c r="G18" s="195" t="n">
        <f aca="false">SUMIF(AG19:AG109,"&lt;&gt;NOR",G19:G109)</f>
        <v>0</v>
      </c>
      <c r="H18" s="195"/>
      <c r="I18" s="195" t="n">
        <f aca="false">SUM(I19:I109)</f>
        <v>0</v>
      </c>
      <c r="J18" s="195"/>
      <c r="K18" s="195" t="n">
        <f aca="false">SUM(K19:K109)</f>
        <v>0</v>
      </c>
      <c r="L18" s="195"/>
      <c r="M18" s="195" t="n">
        <f aca="false">SUM(M19:M109)</f>
        <v>0</v>
      </c>
      <c r="N18" s="194"/>
      <c r="O18" s="194" t="n">
        <f aca="false">SUM(O19:O109)</f>
        <v>2.32</v>
      </c>
      <c r="P18" s="194"/>
      <c r="Q18" s="194" t="n">
        <f aca="false">SUM(Q19:Q109)</f>
        <v>1.47</v>
      </c>
      <c r="R18" s="195"/>
      <c r="S18" s="195"/>
      <c r="T18" s="196"/>
      <c r="U18" s="197"/>
      <c r="V18" s="197" t="n">
        <f aca="false">SUM(V19:V109)</f>
        <v>411.07</v>
      </c>
      <c r="W18" s="197"/>
      <c r="X18" s="197"/>
      <c r="Y18" s="197"/>
      <c r="AG18" s="0" t="s">
        <v>111</v>
      </c>
    </row>
    <row r="19" customFormat="false" ht="12.75" hidden="false" customHeight="false" outlineLevel="1" collapsed="false">
      <c r="A19" s="198" t="n">
        <v>8</v>
      </c>
      <c r="B19" s="199" t="s">
        <v>141</v>
      </c>
      <c r="C19" s="200" t="s">
        <v>142</v>
      </c>
      <c r="D19" s="201" t="s">
        <v>143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.00442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 t="s">
        <v>144</v>
      </c>
      <c r="S19" s="204" t="s">
        <v>116</v>
      </c>
      <c r="T19" s="205" t="s">
        <v>126</v>
      </c>
      <c r="U19" s="206" t="n">
        <v>1.84</v>
      </c>
      <c r="V19" s="206" t="n">
        <f aca="false">ROUND(E19*U19,2)</f>
        <v>1.84</v>
      </c>
      <c r="W19" s="206"/>
      <c r="X19" s="206" t="s">
        <v>117</v>
      </c>
      <c r="Y19" s="206" t="s">
        <v>118</v>
      </c>
      <c r="Z19" s="207"/>
      <c r="AA19" s="207"/>
      <c r="AB19" s="207"/>
      <c r="AC19" s="207"/>
      <c r="AD19" s="207"/>
      <c r="AE19" s="207"/>
      <c r="AF19" s="207"/>
      <c r="AG19" s="207" t="s">
        <v>11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9</v>
      </c>
      <c r="B20" s="199" t="s">
        <v>145</v>
      </c>
      <c r="C20" s="200" t="s">
        <v>146</v>
      </c>
      <c r="D20" s="201" t="s">
        <v>143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.0088</v>
      </c>
      <c r="O20" s="202" t="n">
        <f aca="false">ROUND(E20*N20,2)</f>
        <v>0.02</v>
      </c>
      <c r="P20" s="202" t="n">
        <v>0</v>
      </c>
      <c r="Q20" s="202" t="n">
        <f aca="false">ROUND(E20*P20,2)</f>
        <v>0</v>
      </c>
      <c r="R20" s="204" t="s">
        <v>144</v>
      </c>
      <c r="S20" s="204" t="s">
        <v>116</v>
      </c>
      <c r="T20" s="205" t="s">
        <v>126</v>
      </c>
      <c r="U20" s="206" t="n">
        <v>2.6</v>
      </c>
      <c r="V20" s="206" t="n">
        <f aca="false">ROUND(E20*U20,2)</f>
        <v>5.2</v>
      </c>
      <c r="W20" s="206"/>
      <c r="X20" s="206" t="s">
        <v>117</v>
      </c>
      <c r="Y20" s="206" t="s">
        <v>118</v>
      </c>
      <c r="Z20" s="207"/>
      <c r="AA20" s="207"/>
      <c r="AB20" s="207"/>
      <c r="AC20" s="207"/>
      <c r="AD20" s="207"/>
      <c r="AE20" s="207"/>
      <c r="AF20" s="207"/>
      <c r="AG20" s="207" t="s">
        <v>119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0</v>
      </c>
      <c r="B21" s="199" t="s">
        <v>147</v>
      </c>
      <c r="C21" s="200" t="s">
        <v>148</v>
      </c>
      <c r="D21" s="201" t="s">
        <v>143</v>
      </c>
      <c r="E21" s="202" t="n">
        <v>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.01678</v>
      </c>
      <c r="O21" s="202" t="n">
        <f aca="false">ROUND(E21*N21,2)</f>
        <v>0.02</v>
      </c>
      <c r="P21" s="202" t="n">
        <v>0</v>
      </c>
      <c r="Q21" s="202" t="n">
        <f aca="false">ROUND(E21*P21,2)</f>
        <v>0</v>
      </c>
      <c r="R21" s="204" t="s">
        <v>144</v>
      </c>
      <c r="S21" s="204" t="s">
        <v>116</v>
      </c>
      <c r="T21" s="205" t="s">
        <v>126</v>
      </c>
      <c r="U21" s="206" t="n">
        <v>4.1</v>
      </c>
      <c r="V21" s="206" t="n">
        <f aca="false">ROUND(E21*U21,2)</f>
        <v>4.1</v>
      </c>
      <c r="W21" s="206"/>
      <c r="X21" s="206" t="s">
        <v>117</v>
      </c>
      <c r="Y21" s="206" t="s">
        <v>118</v>
      </c>
      <c r="Z21" s="207"/>
      <c r="AA21" s="207"/>
      <c r="AB21" s="207"/>
      <c r="AC21" s="207"/>
      <c r="AD21" s="207"/>
      <c r="AE21" s="207"/>
      <c r="AF21" s="207"/>
      <c r="AG21" s="207" t="s">
        <v>11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1</v>
      </c>
      <c r="B22" s="199" t="s">
        <v>149</v>
      </c>
      <c r="C22" s="200" t="s">
        <v>150</v>
      </c>
      <c r="D22" s="201" t="s">
        <v>143</v>
      </c>
      <c r="E22" s="202" t="n">
        <v>4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7E-005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 t="s">
        <v>144</v>
      </c>
      <c r="S22" s="204" t="s">
        <v>116</v>
      </c>
      <c r="T22" s="205" t="s">
        <v>126</v>
      </c>
      <c r="U22" s="206" t="n">
        <v>1</v>
      </c>
      <c r="V22" s="206" t="n">
        <f aca="false">ROUND(E22*U22,2)</f>
        <v>4</v>
      </c>
      <c r="W22" s="206"/>
      <c r="X22" s="206" t="s">
        <v>117</v>
      </c>
      <c r="Y22" s="206" t="s">
        <v>118</v>
      </c>
      <c r="Z22" s="207"/>
      <c r="AA22" s="207"/>
      <c r="AB22" s="207"/>
      <c r="AC22" s="207"/>
      <c r="AD22" s="207"/>
      <c r="AE22" s="207"/>
      <c r="AF22" s="207"/>
      <c r="AG22" s="207" t="s">
        <v>11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12</v>
      </c>
      <c r="B23" s="209" t="s">
        <v>151</v>
      </c>
      <c r="C23" s="210" t="s">
        <v>152</v>
      </c>
      <c r="D23" s="211" t="s">
        <v>139</v>
      </c>
      <c r="E23" s="212" t="n">
        <v>84.39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.01</v>
      </c>
      <c r="Q23" s="212" t="n">
        <f aca="false">ROUND(E23*P23,2)</f>
        <v>0.84</v>
      </c>
      <c r="R23" s="214" t="s">
        <v>144</v>
      </c>
      <c r="S23" s="214" t="s">
        <v>116</v>
      </c>
      <c r="T23" s="215" t="s">
        <v>126</v>
      </c>
      <c r="U23" s="206" t="n">
        <v>0.06</v>
      </c>
      <c r="V23" s="206" t="n">
        <f aca="false">ROUND(E23*U23,2)</f>
        <v>5.06</v>
      </c>
      <c r="W23" s="206"/>
      <c r="X23" s="206" t="s">
        <v>117</v>
      </c>
      <c r="Y23" s="206" t="s">
        <v>118</v>
      </c>
      <c r="Z23" s="207"/>
      <c r="AA23" s="207"/>
      <c r="AB23" s="207"/>
      <c r="AC23" s="207"/>
      <c r="AD23" s="207"/>
      <c r="AE23" s="207"/>
      <c r="AF23" s="207"/>
      <c r="AG23" s="207" t="s">
        <v>11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16"/>
      <c r="B24" s="217"/>
      <c r="C24" s="220" t="s">
        <v>153</v>
      </c>
      <c r="D24" s="221"/>
      <c r="E24" s="222" t="n">
        <v>29.425</v>
      </c>
      <c r="F24" s="206"/>
      <c r="G24" s="206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4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16"/>
      <c r="B25" s="217"/>
      <c r="C25" s="220" t="s">
        <v>155</v>
      </c>
      <c r="D25" s="221"/>
      <c r="E25" s="222" t="n">
        <v>17.655</v>
      </c>
      <c r="F25" s="206"/>
      <c r="G25" s="206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5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16"/>
      <c r="B26" s="217"/>
      <c r="C26" s="220" t="s">
        <v>156</v>
      </c>
      <c r="D26" s="221"/>
      <c r="E26" s="222" t="n">
        <v>35.31</v>
      </c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5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16"/>
      <c r="B27" s="217"/>
      <c r="C27" s="220" t="s">
        <v>157</v>
      </c>
      <c r="D27" s="221"/>
      <c r="E27" s="222" t="n">
        <v>2</v>
      </c>
      <c r="F27" s="206"/>
      <c r="G27" s="206"/>
      <c r="H27" s="206"/>
      <c r="I27" s="206"/>
      <c r="J27" s="206"/>
      <c r="K27" s="206"/>
      <c r="L27" s="206"/>
      <c r="M27" s="206"/>
      <c r="N27" s="219"/>
      <c r="O27" s="219"/>
      <c r="P27" s="219"/>
      <c r="Q27" s="219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54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3</v>
      </c>
      <c r="B28" s="209" t="s">
        <v>158</v>
      </c>
      <c r="C28" s="210" t="s">
        <v>159</v>
      </c>
      <c r="D28" s="211" t="s">
        <v>139</v>
      </c>
      <c r="E28" s="212" t="n">
        <v>44.796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0565</v>
      </c>
      <c r="O28" s="212" t="n">
        <f aca="false">ROUND(E28*N28,2)</f>
        <v>0.25</v>
      </c>
      <c r="P28" s="212" t="n">
        <v>0.014</v>
      </c>
      <c r="Q28" s="212" t="n">
        <f aca="false">ROUND(E28*P28,2)</f>
        <v>0.63</v>
      </c>
      <c r="R28" s="214" t="s">
        <v>144</v>
      </c>
      <c r="S28" s="214" t="s">
        <v>116</v>
      </c>
      <c r="T28" s="215" t="s">
        <v>126</v>
      </c>
      <c r="U28" s="206" t="n">
        <v>0.40333</v>
      </c>
      <c r="V28" s="206" t="n">
        <f aca="false">ROUND(E28*U28,2)</f>
        <v>18.07</v>
      </c>
      <c r="W28" s="206"/>
      <c r="X28" s="206" t="s">
        <v>117</v>
      </c>
      <c r="Y28" s="206" t="s">
        <v>118</v>
      </c>
      <c r="Z28" s="207"/>
      <c r="AA28" s="207"/>
      <c r="AB28" s="207"/>
      <c r="AC28" s="207"/>
      <c r="AD28" s="207"/>
      <c r="AE28" s="207"/>
      <c r="AF28" s="207"/>
      <c r="AG28" s="207" t="s">
        <v>11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16"/>
      <c r="B29" s="217"/>
      <c r="C29" s="218" t="s">
        <v>160</v>
      </c>
      <c r="D29" s="218"/>
      <c r="E29" s="218"/>
      <c r="F29" s="218"/>
      <c r="G29" s="218"/>
      <c r="H29" s="206"/>
      <c r="I29" s="206"/>
      <c r="J29" s="206"/>
      <c r="K29" s="206"/>
      <c r="L29" s="206"/>
      <c r="M29" s="206"/>
      <c r="N29" s="219"/>
      <c r="O29" s="219"/>
      <c r="P29" s="219"/>
      <c r="Q29" s="219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2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20" t="s">
        <v>161</v>
      </c>
      <c r="D30" s="221"/>
      <c r="E30" s="222" t="n">
        <v>41.188</v>
      </c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54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20" t="s">
        <v>162</v>
      </c>
      <c r="D31" s="221"/>
      <c r="E31" s="222" t="n">
        <v>3.608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4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208" t="n">
        <v>14</v>
      </c>
      <c r="B32" s="209" t="s">
        <v>163</v>
      </c>
      <c r="C32" s="210" t="s">
        <v>164</v>
      </c>
      <c r="D32" s="211" t="s">
        <v>139</v>
      </c>
      <c r="E32" s="212" t="n">
        <v>29.425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.00033</v>
      </c>
      <c r="O32" s="212" t="n">
        <f aca="false">ROUND(E32*N32,2)</f>
        <v>0.01</v>
      </c>
      <c r="P32" s="212" t="n">
        <v>0</v>
      </c>
      <c r="Q32" s="212" t="n">
        <f aca="false">ROUND(E32*P32,2)</f>
        <v>0</v>
      </c>
      <c r="R32" s="214" t="s">
        <v>144</v>
      </c>
      <c r="S32" s="214" t="s">
        <v>116</v>
      </c>
      <c r="T32" s="215" t="s">
        <v>126</v>
      </c>
      <c r="U32" s="206" t="n">
        <v>0.0275</v>
      </c>
      <c r="V32" s="206" t="n">
        <f aca="false">ROUND(E32*U32,2)</f>
        <v>0.81</v>
      </c>
      <c r="W32" s="206"/>
      <c r="X32" s="206" t="s">
        <v>117</v>
      </c>
      <c r="Y32" s="206" t="s">
        <v>118</v>
      </c>
      <c r="Z32" s="207"/>
      <c r="AA32" s="207"/>
      <c r="AB32" s="207"/>
      <c r="AC32" s="207"/>
      <c r="AD32" s="207"/>
      <c r="AE32" s="207"/>
      <c r="AF32" s="207"/>
      <c r="AG32" s="207" t="s">
        <v>11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20" t="s">
        <v>153</v>
      </c>
      <c r="D33" s="221"/>
      <c r="E33" s="222" t="n">
        <v>29.425</v>
      </c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54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 t="n">
        <v>15</v>
      </c>
      <c r="B34" s="209" t="s">
        <v>165</v>
      </c>
      <c r="C34" s="210" t="s">
        <v>166</v>
      </c>
      <c r="D34" s="211" t="s">
        <v>139</v>
      </c>
      <c r="E34" s="212" t="n">
        <v>84.39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.0053</v>
      </c>
      <c r="O34" s="212" t="n">
        <f aca="false">ROUND(E34*N34,2)</f>
        <v>0.45</v>
      </c>
      <c r="P34" s="212" t="n">
        <v>0</v>
      </c>
      <c r="Q34" s="212" t="n">
        <f aca="false">ROUND(E34*P34,2)</f>
        <v>0</v>
      </c>
      <c r="R34" s="214" t="s">
        <v>144</v>
      </c>
      <c r="S34" s="214" t="s">
        <v>116</v>
      </c>
      <c r="T34" s="215" t="s">
        <v>126</v>
      </c>
      <c r="U34" s="206" t="n">
        <v>0.2</v>
      </c>
      <c r="V34" s="206" t="n">
        <f aca="false">ROUND(E34*U34,2)</f>
        <v>16.88</v>
      </c>
      <c r="W34" s="206"/>
      <c r="X34" s="206" t="s">
        <v>117</v>
      </c>
      <c r="Y34" s="206" t="s">
        <v>118</v>
      </c>
      <c r="Z34" s="207"/>
      <c r="AA34" s="207"/>
      <c r="AB34" s="207"/>
      <c r="AC34" s="207"/>
      <c r="AD34" s="207"/>
      <c r="AE34" s="207"/>
      <c r="AF34" s="207"/>
      <c r="AG34" s="207" t="s">
        <v>11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16"/>
      <c r="B35" s="217"/>
      <c r="C35" s="220" t="s">
        <v>167</v>
      </c>
      <c r="D35" s="221"/>
      <c r="E35" s="222" t="n">
        <v>84.39</v>
      </c>
      <c r="F35" s="206"/>
      <c r="G35" s="206"/>
      <c r="H35" s="206"/>
      <c r="I35" s="206"/>
      <c r="J35" s="206"/>
      <c r="K35" s="206"/>
      <c r="L35" s="206"/>
      <c r="M35" s="206"/>
      <c r="N35" s="219"/>
      <c r="O35" s="219"/>
      <c r="P35" s="219"/>
      <c r="Q35" s="219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54</v>
      </c>
      <c r="AH35" s="207" t="n">
        <v>5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33.75" hidden="false" customHeight="false" outlineLevel="1" collapsed="false">
      <c r="A36" s="208" t="n">
        <v>16</v>
      </c>
      <c r="B36" s="209" t="s">
        <v>168</v>
      </c>
      <c r="C36" s="210" t="s">
        <v>169</v>
      </c>
      <c r="D36" s="211" t="s">
        <v>143</v>
      </c>
      <c r="E36" s="212" t="n">
        <v>12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.00395</v>
      </c>
      <c r="O36" s="212" t="n">
        <f aca="false">ROUND(E36*N36,2)</f>
        <v>0.05</v>
      </c>
      <c r="P36" s="212" t="n">
        <v>0</v>
      </c>
      <c r="Q36" s="212" t="n">
        <f aca="false">ROUND(E36*P36,2)</f>
        <v>0</v>
      </c>
      <c r="R36" s="214" t="s">
        <v>144</v>
      </c>
      <c r="S36" s="214" t="s">
        <v>116</v>
      </c>
      <c r="T36" s="215" t="s">
        <v>126</v>
      </c>
      <c r="U36" s="206" t="n">
        <v>0.7</v>
      </c>
      <c r="V36" s="206" t="n">
        <f aca="false">ROUND(E36*U36,2)</f>
        <v>8.4</v>
      </c>
      <c r="W36" s="206"/>
      <c r="X36" s="206" t="s">
        <v>117</v>
      </c>
      <c r="Y36" s="206" t="s">
        <v>118</v>
      </c>
      <c r="Z36" s="207"/>
      <c r="AA36" s="207"/>
      <c r="AB36" s="207"/>
      <c r="AC36" s="207"/>
      <c r="AD36" s="207"/>
      <c r="AE36" s="207"/>
      <c r="AF36" s="207"/>
      <c r="AG36" s="207" t="s">
        <v>11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16"/>
      <c r="B37" s="217"/>
      <c r="C37" s="218" t="s">
        <v>170</v>
      </c>
      <c r="D37" s="218"/>
      <c r="E37" s="218"/>
      <c r="F37" s="218"/>
      <c r="G37" s="218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2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208" t="n">
        <v>17</v>
      </c>
      <c r="B38" s="209" t="s">
        <v>171</v>
      </c>
      <c r="C38" s="210" t="s">
        <v>172</v>
      </c>
      <c r="D38" s="211" t="s">
        <v>139</v>
      </c>
      <c r="E38" s="212" t="n">
        <v>64.73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.00403</v>
      </c>
      <c r="O38" s="212" t="n">
        <f aca="false">ROUND(E38*N38,2)</f>
        <v>0.26</v>
      </c>
      <c r="P38" s="212" t="n">
        <v>0</v>
      </c>
      <c r="Q38" s="212" t="n">
        <f aca="false">ROUND(E38*P38,2)</f>
        <v>0</v>
      </c>
      <c r="R38" s="214" t="s">
        <v>144</v>
      </c>
      <c r="S38" s="214" t="s">
        <v>116</v>
      </c>
      <c r="T38" s="215" t="s">
        <v>126</v>
      </c>
      <c r="U38" s="206" t="n">
        <v>0.207</v>
      </c>
      <c r="V38" s="206" t="n">
        <f aca="false">ROUND(E38*U38,2)</f>
        <v>13.4</v>
      </c>
      <c r="W38" s="206"/>
      <c r="X38" s="206" t="s">
        <v>117</v>
      </c>
      <c r="Y38" s="206" t="s">
        <v>118</v>
      </c>
      <c r="Z38" s="207"/>
      <c r="AA38" s="207"/>
      <c r="AB38" s="207"/>
      <c r="AC38" s="207"/>
      <c r="AD38" s="207"/>
      <c r="AE38" s="207"/>
      <c r="AF38" s="207"/>
      <c r="AG38" s="207" t="s">
        <v>11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16"/>
      <c r="B39" s="217"/>
      <c r="C39" s="220" t="s">
        <v>156</v>
      </c>
      <c r="D39" s="221"/>
      <c r="E39" s="222" t="n">
        <v>35.31</v>
      </c>
      <c r="F39" s="206"/>
      <c r="G39" s="206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5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16"/>
      <c r="B40" s="217"/>
      <c r="C40" s="220" t="s">
        <v>153</v>
      </c>
      <c r="D40" s="221"/>
      <c r="E40" s="222" t="n">
        <v>29.425</v>
      </c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54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 t="n">
        <v>18</v>
      </c>
      <c r="B41" s="209" t="s">
        <v>173</v>
      </c>
      <c r="C41" s="210" t="s">
        <v>174</v>
      </c>
      <c r="D41" s="211" t="s">
        <v>139</v>
      </c>
      <c r="E41" s="212" t="n">
        <v>253.22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4E-005</v>
      </c>
      <c r="O41" s="212" t="n">
        <f aca="false">ROUND(E41*N41,2)</f>
        <v>0.01</v>
      </c>
      <c r="P41" s="212" t="n">
        <v>0</v>
      </c>
      <c r="Q41" s="212" t="n">
        <f aca="false">ROUND(E41*P41,2)</f>
        <v>0</v>
      </c>
      <c r="R41" s="214" t="s">
        <v>144</v>
      </c>
      <c r="S41" s="214" t="s">
        <v>116</v>
      </c>
      <c r="T41" s="215" t="s">
        <v>126</v>
      </c>
      <c r="U41" s="206" t="n">
        <v>0.848</v>
      </c>
      <c r="V41" s="206" t="n">
        <f aca="false">ROUND(E41*U41,2)</f>
        <v>214.73</v>
      </c>
      <c r="W41" s="206"/>
      <c r="X41" s="206" t="s">
        <v>117</v>
      </c>
      <c r="Y41" s="206" t="s">
        <v>118</v>
      </c>
      <c r="Z41" s="207"/>
      <c r="AA41" s="207"/>
      <c r="AB41" s="207"/>
      <c r="AC41" s="207"/>
      <c r="AD41" s="207"/>
      <c r="AE41" s="207"/>
      <c r="AF41" s="207"/>
      <c r="AG41" s="207" t="s">
        <v>11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2" collapsed="false">
      <c r="A42" s="216"/>
      <c r="B42" s="217"/>
      <c r="C42" s="220" t="s">
        <v>175</v>
      </c>
      <c r="D42" s="221"/>
      <c r="E42" s="222" t="n">
        <v>253.22</v>
      </c>
      <c r="F42" s="206"/>
      <c r="G42" s="206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54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33.75" hidden="false" customHeight="false" outlineLevel="1" collapsed="false">
      <c r="A43" s="208" t="n">
        <v>19</v>
      </c>
      <c r="B43" s="209" t="s">
        <v>176</v>
      </c>
      <c r="C43" s="210" t="s">
        <v>177</v>
      </c>
      <c r="D43" s="211" t="s">
        <v>133</v>
      </c>
      <c r="E43" s="212" t="n">
        <v>68.05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.00184</v>
      </c>
      <c r="O43" s="212" t="n">
        <f aca="false">ROUND(E43*N43,2)</f>
        <v>0.13</v>
      </c>
      <c r="P43" s="212" t="n">
        <v>0</v>
      </c>
      <c r="Q43" s="212" t="n">
        <f aca="false">ROUND(E43*P43,2)</f>
        <v>0</v>
      </c>
      <c r="R43" s="214" t="s">
        <v>144</v>
      </c>
      <c r="S43" s="214" t="s">
        <v>116</v>
      </c>
      <c r="T43" s="215" t="s">
        <v>126</v>
      </c>
      <c r="U43" s="206" t="n">
        <v>0.252</v>
      </c>
      <c r="V43" s="206" t="n">
        <f aca="false">ROUND(E43*U43,2)</f>
        <v>17.15</v>
      </c>
      <c r="W43" s="206"/>
      <c r="X43" s="206" t="s">
        <v>117</v>
      </c>
      <c r="Y43" s="206" t="s">
        <v>118</v>
      </c>
      <c r="Z43" s="207"/>
      <c r="AA43" s="207"/>
      <c r="AB43" s="207"/>
      <c r="AC43" s="207"/>
      <c r="AD43" s="207"/>
      <c r="AE43" s="207"/>
      <c r="AF43" s="207"/>
      <c r="AG43" s="207" t="s">
        <v>1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16"/>
      <c r="B44" s="217"/>
      <c r="C44" s="218" t="s">
        <v>170</v>
      </c>
      <c r="D44" s="218"/>
      <c r="E44" s="218"/>
      <c r="F44" s="218"/>
      <c r="G44" s="218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28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16"/>
      <c r="B45" s="217"/>
      <c r="C45" s="220" t="s">
        <v>178</v>
      </c>
      <c r="D45" s="221"/>
      <c r="E45" s="222" t="n">
        <v>68.05</v>
      </c>
      <c r="F45" s="206"/>
      <c r="G45" s="206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5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33.75" hidden="false" customHeight="false" outlineLevel="1" collapsed="false">
      <c r="A46" s="208" t="n">
        <v>20</v>
      </c>
      <c r="B46" s="209" t="s">
        <v>179</v>
      </c>
      <c r="C46" s="210" t="s">
        <v>180</v>
      </c>
      <c r="D46" s="211" t="s">
        <v>133</v>
      </c>
      <c r="E46" s="212" t="n">
        <v>23.6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.00058</v>
      </c>
      <c r="O46" s="212" t="n">
        <f aca="false">ROUND(E46*N46,2)</f>
        <v>0.01</v>
      </c>
      <c r="P46" s="212" t="n">
        <v>0</v>
      </c>
      <c r="Q46" s="212" t="n">
        <f aca="false">ROUND(E46*P46,2)</f>
        <v>0</v>
      </c>
      <c r="R46" s="214" t="s">
        <v>144</v>
      </c>
      <c r="S46" s="214" t="s">
        <v>116</v>
      </c>
      <c r="T46" s="215" t="s">
        <v>126</v>
      </c>
      <c r="U46" s="206" t="n">
        <v>0.189</v>
      </c>
      <c r="V46" s="206" t="n">
        <f aca="false">ROUND(E46*U46,2)</f>
        <v>4.46</v>
      </c>
      <c r="W46" s="206"/>
      <c r="X46" s="206" t="s">
        <v>117</v>
      </c>
      <c r="Y46" s="206" t="s">
        <v>118</v>
      </c>
      <c r="Z46" s="207"/>
      <c r="AA46" s="207"/>
      <c r="AB46" s="207"/>
      <c r="AC46" s="207"/>
      <c r="AD46" s="207"/>
      <c r="AE46" s="207"/>
      <c r="AF46" s="207"/>
      <c r="AG46" s="207" t="s">
        <v>119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2" collapsed="false">
      <c r="A47" s="216"/>
      <c r="B47" s="217"/>
      <c r="C47" s="218" t="s">
        <v>170</v>
      </c>
      <c r="D47" s="218"/>
      <c r="E47" s="218"/>
      <c r="F47" s="218"/>
      <c r="G47" s="218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2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16"/>
      <c r="B48" s="217"/>
      <c r="C48" s="220" t="s">
        <v>181</v>
      </c>
      <c r="D48" s="221"/>
      <c r="E48" s="222" t="n">
        <v>3.8</v>
      </c>
      <c r="F48" s="206"/>
      <c r="G48" s="206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54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16"/>
      <c r="B49" s="217"/>
      <c r="C49" s="220" t="s">
        <v>182</v>
      </c>
      <c r="D49" s="221"/>
      <c r="E49" s="222" t="n">
        <v>19.8</v>
      </c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54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33.75" hidden="false" customHeight="false" outlineLevel="1" collapsed="false">
      <c r="A50" s="208" t="n">
        <v>21</v>
      </c>
      <c r="B50" s="209" t="s">
        <v>183</v>
      </c>
      <c r="C50" s="210" t="s">
        <v>184</v>
      </c>
      <c r="D50" s="211" t="s">
        <v>133</v>
      </c>
      <c r="E50" s="212" t="n">
        <v>58.85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076</v>
      </c>
      <c r="O50" s="212" t="n">
        <f aca="false">ROUND(E50*N50,2)</f>
        <v>0.04</v>
      </c>
      <c r="P50" s="212" t="n">
        <v>0</v>
      </c>
      <c r="Q50" s="212" t="n">
        <f aca="false">ROUND(E50*P50,2)</f>
        <v>0</v>
      </c>
      <c r="R50" s="214" t="s">
        <v>144</v>
      </c>
      <c r="S50" s="214" t="s">
        <v>116</v>
      </c>
      <c r="T50" s="215" t="s">
        <v>126</v>
      </c>
      <c r="U50" s="206" t="n">
        <v>0.189</v>
      </c>
      <c r="V50" s="206" t="n">
        <f aca="false">ROUND(E50*U50,2)</f>
        <v>11.12</v>
      </c>
      <c r="W50" s="206"/>
      <c r="X50" s="206" t="s">
        <v>117</v>
      </c>
      <c r="Y50" s="206" t="s">
        <v>118</v>
      </c>
      <c r="Z50" s="207"/>
      <c r="AA50" s="207"/>
      <c r="AB50" s="207"/>
      <c r="AC50" s="207"/>
      <c r="AD50" s="207"/>
      <c r="AE50" s="207"/>
      <c r="AF50" s="207"/>
      <c r="AG50" s="207" t="s">
        <v>11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16"/>
      <c r="B51" s="217"/>
      <c r="C51" s="218" t="s">
        <v>170</v>
      </c>
      <c r="D51" s="218"/>
      <c r="E51" s="218"/>
      <c r="F51" s="218"/>
      <c r="G51" s="218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2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16"/>
      <c r="B52" s="217"/>
      <c r="C52" s="220" t="s">
        <v>185</v>
      </c>
      <c r="D52" s="221"/>
      <c r="E52" s="222" t="n">
        <v>58.85</v>
      </c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33.75" hidden="false" customHeight="false" outlineLevel="1" collapsed="false">
      <c r="A53" s="208" t="n">
        <v>22</v>
      </c>
      <c r="B53" s="209" t="s">
        <v>186</v>
      </c>
      <c r="C53" s="210" t="s">
        <v>187</v>
      </c>
      <c r="D53" s="211" t="s">
        <v>133</v>
      </c>
      <c r="E53" s="212" t="n">
        <v>82.45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.00076</v>
      </c>
      <c r="O53" s="212" t="n">
        <f aca="false">ROUND(E53*N53,2)</f>
        <v>0.06</v>
      </c>
      <c r="P53" s="212" t="n">
        <v>0</v>
      </c>
      <c r="Q53" s="212" t="n">
        <f aca="false">ROUND(E53*P53,2)</f>
        <v>0</v>
      </c>
      <c r="R53" s="214" t="s">
        <v>144</v>
      </c>
      <c r="S53" s="214" t="s">
        <v>116</v>
      </c>
      <c r="T53" s="215" t="s">
        <v>126</v>
      </c>
      <c r="U53" s="206" t="n">
        <v>0.189</v>
      </c>
      <c r="V53" s="206" t="n">
        <f aca="false">ROUND(E53*U53,2)</f>
        <v>15.58</v>
      </c>
      <c r="W53" s="206"/>
      <c r="X53" s="206" t="s">
        <v>117</v>
      </c>
      <c r="Y53" s="206" t="s">
        <v>118</v>
      </c>
      <c r="Z53" s="207"/>
      <c r="AA53" s="207"/>
      <c r="AB53" s="207"/>
      <c r="AC53" s="207"/>
      <c r="AD53" s="207"/>
      <c r="AE53" s="207"/>
      <c r="AF53" s="207"/>
      <c r="AG53" s="207" t="s">
        <v>11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2" collapsed="false">
      <c r="A54" s="216"/>
      <c r="B54" s="217"/>
      <c r="C54" s="218" t="s">
        <v>170</v>
      </c>
      <c r="D54" s="218"/>
      <c r="E54" s="218"/>
      <c r="F54" s="218"/>
      <c r="G54" s="218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2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0" t="s">
        <v>181</v>
      </c>
      <c r="D55" s="221"/>
      <c r="E55" s="222" t="n">
        <v>3.8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5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16"/>
      <c r="B56" s="217"/>
      <c r="C56" s="220" t="s">
        <v>182</v>
      </c>
      <c r="D56" s="221"/>
      <c r="E56" s="222" t="n">
        <v>19.8</v>
      </c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54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16"/>
      <c r="B57" s="217"/>
      <c r="C57" s="220" t="s">
        <v>185</v>
      </c>
      <c r="D57" s="221"/>
      <c r="E57" s="222" t="n">
        <v>58.85</v>
      </c>
      <c r="F57" s="206"/>
      <c r="G57" s="206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4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208" t="n">
        <v>23</v>
      </c>
      <c r="B58" s="209" t="s">
        <v>188</v>
      </c>
      <c r="C58" s="210" t="s">
        <v>189</v>
      </c>
      <c r="D58" s="211" t="s">
        <v>133</v>
      </c>
      <c r="E58" s="212" t="n">
        <v>23.6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.00043</v>
      </c>
      <c r="O58" s="212" t="n">
        <f aca="false">ROUND(E58*N58,2)</f>
        <v>0.01</v>
      </c>
      <c r="P58" s="212" t="n">
        <v>0</v>
      </c>
      <c r="Q58" s="212" t="n">
        <f aca="false">ROUND(E58*P58,2)</f>
        <v>0</v>
      </c>
      <c r="R58" s="214" t="s">
        <v>144</v>
      </c>
      <c r="S58" s="214" t="s">
        <v>116</v>
      </c>
      <c r="T58" s="215" t="s">
        <v>126</v>
      </c>
      <c r="U58" s="206" t="n">
        <v>0.189</v>
      </c>
      <c r="V58" s="206" t="n">
        <f aca="false">ROUND(E58*U58,2)</f>
        <v>4.46</v>
      </c>
      <c r="W58" s="206"/>
      <c r="X58" s="206" t="s">
        <v>117</v>
      </c>
      <c r="Y58" s="206" t="s">
        <v>118</v>
      </c>
      <c r="Z58" s="207"/>
      <c r="AA58" s="207"/>
      <c r="AB58" s="207"/>
      <c r="AC58" s="207"/>
      <c r="AD58" s="207"/>
      <c r="AE58" s="207"/>
      <c r="AF58" s="207"/>
      <c r="AG58" s="207" t="s">
        <v>119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16"/>
      <c r="B59" s="217"/>
      <c r="C59" s="218" t="s">
        <v>170</v>
      </c>
      <c r="D59" s="218"/>
      <c r="E59" s="218"/>
      <c r="F59" s="218"/>
      <c r="G59" s="218"/>
      <c r="H59" s="206"/>
      <c r="I59" s="206"/>
      <c r="J59" s="206"/>
      <c r="K59" s="206"/>
      <c r="L59" s="206"/>
      <c r="M59" s="206"/>
      <c r="N59" s="219"/>
      <c r="O59" s="219"/>
      <c r="P59" s="219"/>
      <c r="Q59" s="219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28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16"/>
      <c r="B60" s="217"/>
      <c r="C60" s="220" t="s">
        <v>190</v>
      </c>
      <c r="D60" s="221"/>
      <c r="E60" s="222" t="n">
        <v>23.6</v>
      </c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4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33.75" hidden="false" customHeight="false" outlineLevel="1" collapsed="false">
      <c r="A61" s="208" t="n">
        <v>24</v>
      </c>
      <c r="B61" s="209" t="s">
        <v>191</v>
      </c>
      <c r="C61" s="210" t="s">
        <v>192</v>
      </c>
      <c r="D61" s="211" t="s">
        <v>143</v>
      </c>
      <c r="E61" s="212" t="n">
        <v>12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.0013</v>
      </c>
      <c r="O61" s="212" t="n">
        <f aca="false">ROUND(E61*N61,2)</f>
        <v>0.02</v>
      </c>
      <c r="P61" s="212" t="n">
        <v>0</v>
      </c>
      <c r="Q61" s="212" t="n">
        <f aca="false">ROUND(E61*P61,2)</f>
        <v>0</v>
      </c>
      <c r="R61" s="214" t="s">
        <v>144</v>
      </c>
      <c r="S61" s="214" t="s">
        <v>116</v>
      </c>
      <c r="T61" s="215" t="s">
        <v>126</v>
      </c>
      <c r="U61" s="206" t="n">
        <v>0.6</v>
      </c>
      <c r="V61" s="206" t="n">
        <f aca="false">ROUND(E61*U61,2)</f>
        <v>7.2</v>
      </c>
      <c r="W61" s="206"/>
      <c r="X61" s="206" t="s">
        <v>117</v>
      </c>
      <c r="Y61" s="206" t="s">
        <v>118</v>
      </c>
      <c r="Z61" s="207"/>
      <c r="AA61" s="207"/>
      <c r="AB61" s="207"/>
      <c r="AC61" s="207"/>
      <c r="AD61" s="207"/>
      <c r="AE61" s="207"/>
      <c r="AF61" s="207"/>
      <c r="AG61" s="207" t="s">
        <v>119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2" collapsed="false">
      <c r="A62" s="216"/>
      <c r="B62" s="217"/>
      <c r="C62" s="218" t="s">
        <v>170</v>
      </c>
      <c r="D62" s="218"/>
      <c r="E62" s="218"/>
      <c r="F62" s="218"/>
      <c r="G62" s="218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28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 t="n">
        <v>25</v>
      </c>
      <c r="B63" s="209" t="s">
        <v>193</v>
      </c>
      <c r="C63" s="210" t="s">
        <v>194</v>
      </c>
      <c r="D63" s="211" t="s">
        <v>139</v>
      </c>
      <c r="E63" s="212" t="n">
        <v>253.22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 t="s">
        <v>144</v>
      </c>
      <c r="S63" s="214" t="s">
        <v>116</v>
      </c>
      <c r="T63" s="215" t="s">
        <v>126</v>
      </c>
      <c r="U63" s="206" t="n">
        <v>0.1</v>
      </c>
      <c r="V63" s="206" t="n">
        <f aca="false">ROUND(E63*U63,2)</f>
        <v>25.32</v>
      </c>
      <c r="W63" s="206"/>
      <c r="X63" s="206" t="s">
        <v>117</v>
      </c>
      <c r="Y63" s="206" t="s">
        <v>118</v>
      </c>
      <c r="Z63" s="207"/>
      <c r="AA63" s="207"/>
      <c r="AB63" s="207"/>
      <c r="AC63" s="207"/>
      <c r="AD63" s="207"/>
      <c r="AE63" s="207"/>
      <c r="AF63" s="207"/>
      <c r="AG63" s="207" t="s">
        <v>119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20" t="s">
        <v>153</v>
      </c>
      <c r="D64" s="221"/>
      <c r="E64" s="222" t="n">
        <v>29.425</v>
      </c>
      <c r="F64" s="206"/>
      <c r="G64" s="206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5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16"/>
      <c r="B65" s="217"/>
      <c r="C65" s="220" t="s">
        <v>195</v>
      </c>
      <c r="D65" s="221"/>
      <c r="E65" s="222" t="n">
        <v>205.96</v>
      </c>
      <c r="F65" s="206"/>
      <c r="G65" s="206"/>
      <c r="H65" s="206"/>
      <c r="I65" s="206"/>
      <c r="J65" s="206"/>
      <c r="K65" s="206"/>
      <c r="L65" s="206"/>
      <c r="M65" s="206"/>
      <c r="N65" s="219"/>
      <c r="O65" s="219"/>
      <c r="P65" s="219"/>
      <c r="Q65" s="219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5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16"/>
      <c r="B66" s="217"/>
      <c r="C66" s="220" t="s">
        <v>196</v>
      </c>
      <c r="D66" s="221"/>
      <c r="E66" s="222" t="n">
        <v>17.835</v>
      </c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54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208" t="n">
        <v>26</v>
      </c>
      <c r="B67" s="209" t="s">
        <v>197</v>
      </c>
      <c r="C67" s="210" t="s">
        <v>198</v>
      </c>
      <c r="D67" s="211" t="s">
        <v>139</v>
      </c>
      <c r="E67" s="212" t="n">
        <v>17.655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.00046</v>
      </c>
      <c r="O67" s="212" t="n">
        <f aca="false">ROUND(E67*N67,2)</f>
        <v>0.01</v>
      </c>
      <c r="P67" s="212" t="n">
        <v>0</v>
      </c>
      <c r="Q67" s="212" t="n">
        <f aca="false">ROUND(E67*P67,2)</f>
        <v>0</v>
      </c>
      <c r="R67" s="214" t="s">
        <v>144</v>
      </c>
      <c r="S67" s="214" t="s">
        <v>116</v>
      </c>
      <c r="T67" s="215" t="s">
        <v>126</v>
      </c>
      <c r="U67" s="206" t="n">
        <v>0.0405</v>
      </c>
      <c r="V67" s="206" t="n">
        <f aca="false">ROUND(E67*U67,2)</f>
        <v>0.72</v>
      </c>
      <c r="W67" s="206"/>
      <c r="X67" s="206" t="s">
        <v>117</v>
      </c>
      <c r="Y67" s="206" t="s">
        <v>118</v>
      </c>
      <c r="Z67" s="207"/>
      <c r="AA67" s="207"/>
      <c r="AB67" s="207"/>
      <c r="AC67" s="207"/>
      <c r="AD67" s="207"/>
      <c r="AE67" s="207"/>
      <c r="AF67" s="207"/>
      <c r="AG67" s="207" t="s">
        <v>119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2" collapsed="false">
      <c r="A68" s="216"/>
      <c r="B68" s="217"/>
      <c r="C68" s="218" t="s">
        <v>199</v>
      </c>
      <c r="D68" s="218"/>
      <c r="E68" s="218"/>
      <c r="F68" s="218"/>
      <c r="G68" s="218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28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2" collapsed="false">
      <c r="A69" s="216"/>
      <c r="B69" s="217"/>
      <c r="C69" s="220" t="s">
        <v>155</v>
      </c>
      <c r="D69" s="221"/>
      <c r="E69" s="222" t="n">
        <v>17.655</v>
      </c>
      <c r="F69" s="206"/>
      <c r="G69" s="206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 t="n">
        <v>27</v>
      </c>
      <c r="B70" s="209" t="s">
        <v>200</v>
      </c>
      <c r="C70" s="210" t="s">
        <v>201</v>
      </c>
      <c r="D70" s="211" t="s">
        <v>139</v>
      </c>
      <c r="E70" s="212" t="n">
        <v>17.655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.00403</v>
      </c>
      <c r="O70" s="212" t="n">
        <f aca="false">ROUND(E70*N70,2)</f>
        <v>0.07</v>
      </c>
      <c r="P70" s="212" t="n">
        <v>0</v>
      </c>
      <c r="Q70" s="212" t="n">
        <f aca="false">ROUND(E70*P70,2)</f>
        <v>0</v>
      </c>
      <c r="R70" s="214" t="s">
        <v>144</v>
      </c>
      <c r="S70" s="214" t="s">
        <v>116</v>
      </c>
      <c r="T70" s="215" t="s">
        <v>126</v>
      </c>
      <c r="U70" s="206" t="n">
        <v>0.29</v>
      </c>
      <c r="V70" s="206" t="n">
        <f aca="false">ROUND(E70*U70,2)</f>
        <v>5.12</v>
      </c>
      <c r="W70" s="206"/>
      <c r="X70" s="206" t="s">
        <v>117</v>
      </c>
      <c r="Y70" s="206" t="s">
        <v>118</v>
      </c>
      <c r="Z70" s="207"/>
      <c r="AA70" s="207"/>
      <c r="AB70" s="207"/>
      <c r="AC70" s="207"/>
      <c r="AD70" s="207"/>
      <c r="AE70" s="207"/>
      <c r="AF70" s="207"/>
      <c r="AG70" s="207" t="s">
        <v>119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2" collapsed="false">
      <c r="A71" s="216"/>
      <c r="B71" s="217"/>
      <c r="C71" s="220" t="s">
        <v>202</v>
      </c>
      <c r="D71" s="221"/>
      <c r="E71" s="222" t="n">
        <v>17.655</v>
      </c>
      <c r="F71" s="206"/>
      <c r="G71" s="206"/>
      <c r="H71" s="206"/>
      <c r="I71" s="206"/>
      <c r="J71" s="206"/>
      <c r="K71" s="206"/>
      <c r="L71" s="206"/>
      <c r="M71" s="206"/>
      <c r="N71" s="219"/>
      <c r="O71" s="219"/>
      <c r="P71" s="219"/>
      <c r="Q71" s="219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54</v>
      </c>
      <c r="AH71" s="207" t="n">
        <v>5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208" t="n">
        <v>28</v>
      </c>
      <c r="B72" s="209" t="s">
        <v>203</v>
      </c>
      <c r="C72" s="210" t="s">
        <v>204</v>
      </c>
      <c r="D72" s="211" t="s">
        <v>139</v>
      </c>
      <c r="E72" s="212" t="n">
        <v>22.375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3E-005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 t="s">
        <v>144</v>
      </c>
      <c r="S72" s="214" t="s">
        <v>116</v>
      </c>
      <c r="T72" s="215" t="s">
        <v>126</v>
      </c>
      <c r="U72" s="206" t="n">
        <v>0.34</v>
      </c>
      <c r="V72" s="206" t="n">
        <f aca="false">ROUND(E72*U72,2)</f>
        <v>7.61</v>
      </c>
      <c r="W72" s="206"/>
      <c r="X72" s="206" t="s">
        <v>117</v>
      </c>
      <c r="Y72" s="206" t="s">
        <v>118</v>
      </c>
      <c r="Z72" s="207"/>
      <c r="AA72" s="207"/>
      <c r="AB72" s="207"/>
      <c r="AC72" s="207"/>
      <c r="AD72" s="207"/>
      <c r="AE72" s="207"/>
      <c r="AF72" s="207"/>
      <c r="AG72" s="207" t="s">
        <v>11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2" collapsed="false">
      <c r="A73" s="216"/>
      <c r="B73" s="217"/>
      <c r="C73" s="218" t="s">
        <v>199</v>
      </c>
      <c r="D73" s="218"/>
      <c r="E73" s="218"/>
      <c r="F73" s="218"/>
      <c r="G73" s="218"/>
      <c r="H73" s="206"/>
      <c r="I73" s="206"/>
      <c r="J73" s="206"/>
      <c r="K73" s="206"/>
      <c r="L73" s="206"/>
      <c r="M73" s="206"/>
      <c r="N73" s="219"/>
      <c r="O73" s="219"/>
      <c r="P73" s="219"/>
      <c r="Q73" s="219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28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16"/>
      <c r="B74" s="217"/>
      <c r="C74" s="220" t="s">
        <v>155</v>
      </c>
      <c r="D74" s="221"/>
      <c r="E74" s="222" t="n">
        <v>17.655</v>
      </c>
      <c r="F74" s="206"/>
      <c r="G74" s="206"/>
      <c r="H74" s="206"/>
      <c r="I74" s="206"/>
      <c r="J74" s="206"/>
      <c r="K74" s="206"/>
      <c r="L74" s="206"/>
      <c r="M74" s="206"/>
      <c r="N74" s="219"/>
      <c r="O74" s="219"/>
      <c r="P74" s="219"/>
      <c r="Q74" s="219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5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16"/>
      <c r="B75" s="217"/>
      <c r="C75" s="220" t="s">
        <v>205</v>
      </c>
      <c r="D75" s="221"/>
      <c r="E75" s="222" t="n">
        <v>0.76</v>
      </c>
      <c r="F75" s="206"/>
      <c r="G75" s="206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4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16"/>
      <c r="B76" s="217"/>
      <c r="C76" s="220" t="s">
        <v>206</v>
      </c>
      <c r="D76" s="221"/>
      <c r="E76" s="222" t="n">
        <v>3.96</v>
      </c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54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 t="n">
        <v>29</v>
      </c>
      <c r="B77" s="209" t="s">
        <v>207</v>
      </c>
      <c r="C77" s="210" t="s">
        <v>208</v>
      </c>
      <c r="D77" s="211" t="s">
        <v>139</v>
      </c>
      <c r="E77" s="212" t="n">
        <v>22.375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 t="s">
        <v>144</v>
      </c>
      <c r="S77" s="214" t="s">
        <v>116</v>
      </c>
      <c r="T77" s="215" t="s">
        <v>126</v>
      </c>
      <c r="U77" s="206" t="n">
        <v>0.11</v>
      </c>
      <c r="V77" s="206" t="n">
        <f aca="false">ROUND(E77*U77,2)</f>
        <v>2.46</v>
      </c>
      <c r="W77" s="206"/>
      <c r="X77" s="206" t="s">
        <v>117</v>
      </c>
      <c r="Y77" s="206" t="s">
        <v>118</v>
      </c>
      <c r="Z77" s="207"/>
      <c r="AA77" s="207"/>
      <c r="AB77" s="207"/>
      <c r="AC77" s="207"/>
      <c r="AD77" s="207"/>
      <c r="AE77" s="207"/>
      <c r="AF77" s="207"/>
      <c r="AG77" s="207" t="s">
        <v>119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16"/>
      <c r="B78" s="217"/>
      <c r="C78" s="220" t="s">
        <v>155</v>
      </c>
      <c r="D78" s="221"/>
      <c r="E78" s="222" t="n">
        <v>17.655</v>
      </c>
      <c r="F78" s="206"/>
      <c r="G78" s="206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16"/>
      <c r="B79" s="217"/>
      <c r="C79" s="220" t="s">
        <v>205</v>
      </c>
      <c r="D79" s="221"/>
      <c r="E79" s="222" t="n">
        <v>0.76</v>
      </c>
      <c r="F79" s="206"/>
      <c r="G79" s="206"/>
      <c r="H79" s="206"/>
      <c r="I79" s="206"/>
      <c r="J79" s="206"/>
      <c r="K79" s="206"/>
      <c r="L79" s="206"/>
      <c r="M79" s="206"/>
      <c r="N79" s="219"/>
      <c r="O79" s="219"/>
      <c r="P79" s="219"/>
      <c r="Q79" s="219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5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16"/>
      <c r="B80" s="217"/>
      <c r="C80" s="220" t="s">
        <v>206</v>
      </c>
      <c r="D80" s="221"/>
      <c r="E80" s="222" t="n">
        <v>3.96</v>
      </c>
      <c r="F80" s="206"/>
      <c r="G80" s="206"/>
      <c r="H80" s="206"/>
      <c r="I80" s="206"/>
      <c r="J80" s="206"/>
      <c r="K80" s="206"/>
      <c r="L80" s="206"/>
      <c r="M80" s="206"/>
      <c r="N80" s="219"/>
      <c r="O80" s="219"/>
      <c r="P80" s="219"/>
      <c r="Q80" s="219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30</v>
      </c>
      <c r="B81" s="209" t="s">
        <v>209</v>
      </c>
      <c r="C81" s="210" t="s">
        <v>210</v>
      </c>
      <c r="D81" s="211" t="s">
        <v>133</v>
      </c>
      <c r="E81" s="212" t="n">
        <v>141.3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.00031</v>
      </c>
      <c r="O81" s="212" t="n">
        <f aca="false">ROUND(E81*N81,2)</f>
        <v>0.04</v>
      </c>
      <c r="P81" s="212" t="n">
        <v>0</v>
      </c>
      <c r="Q81" s="212" t="n">
        <f aca="false">ROUND(E81*P81,2)</f>
        <v>0</v>
      </c>
      <c r="R81" s="214" t="s">
        <v>144</v>
      </c>
      <c r="S81" s="214" t="s">
        <v>116</v>
      </c>
      <c r="T81" s="215" t="s">
        <v>126</v>
      </c>
      <c r="U81" s="206" t="n">
        <v>0.093</v>
      </c>
      <c r="V81" s="206" t="n">
        <f aca="false">ROUND(E81*U81,2)</f>
        <v>13.14</v>
      </c>
      <c r="W81" s="206"/>
      <c r="X81" s="206" t="s">
        <v>117</v>
      </c>
      <c r="Y81" s="206" t="s">
        <v>118</v>
      </c>
      <c r="Z81" s="207"/>
      <c r="AA81" s="207"/>
      <c r="AB81" s="207"/>
      <c r="AC81" s="207"/>
      <c r="AD81" s="207"/>
      <c r="AE81" s="207"/>
      <c r="AF81" s="207"/>
      <c r="AG81" s="207" t="s">
        <v>119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2" collapsed="false">
      <c r="A82" s="216"/>
      <c r="B82" s="217"/>
      <c r="C82" s="220" t="s">
        <v>211</v>
      </c>
      <c r="D82" s="221"/>
      <c r="E82" s="222" t="n">
        <v>82.45</v>
      </c>
      <c r="F82" s="206"/>
      <c r="G82" s="206"/>
      <c r="H82" s="206"/>
      <c r="I82" s="206"/>
      <c r="J82" s="206"/>
      <c r="K82" s="206"/>
      <c r="L82" s="206"/>
      <c r="M82" s="206"/>
      <c r="N82" s="219"/>
      <c r="O82" s="219"/>
      <c r="P82" s="219"/>
      <c r="Q82" s="219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54</v>
      </c>
      <c r="AH82" s="207" t="n">
        <v>5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16"/>
      <c r="B83" s="217"/>
      <c r="C83" s="220" t="s">
        <v>212</v>
      </c>
      <c r="D83" s="221"/>
      <c r="E83" s="222" t="n">
        <v>58.85</v>
      </c>
      <c r="F83" s="206"/>
      <c r="G83" s="206"/>
      <c r="H83" s="206"/>
      <c r="I83" s="206"/>
      <c r="J83" s="206"/>
      <c r="K83" s="206"/>
      <c r="L83" s="206"/>
      <c r="M83" s="206"/>
      <c r="N83" s="219"/>
      <c r="O83" s="219"/>
      <c r="P83" s="219"/>
      <c r="Q83" s="219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54</v>
      </c>
      <c r="AH83" s="207" t="n">
        <v>5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 t="n">
        <v>31</v>
      </c>
      <c r="B84" s="209" t="s">
        <v>213</v>
      </c>
      <c r="C84" s="210" t="s">
        <v>214</v>
      </c>
      <c r="D84" s="211" t="s">
        <v>133</v>
      </c>
      <c r="E84" s="212" t="n">
        <v>58.85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5E-005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 t="s">
        <v>144</v>
      </c>
      <c r="S84" s="214" t="s">
        <v>116</v>
      </c>
      <c r="T84" s="215" t="s">
        <v>126</v>
      </c>
      <c r="U84" s="206" t="n">
        <v>0.072</v>
      </c>
      <c r="V84" s="206" t="n">
        <f aca="false">ROUND(E84*U84,2)</f>
        <v>4.24</v>
      </c>
      <c r="W84" s="206"/>
      <c r="X84" s="206" t="s">
        <v>117</v>
      </c>
      <c r="Y84" s="206" t="s">
        <v>118</v>
      </c>
      <c r="Z84" s="207"/>
      <c r="AA84" s="207"/>
      <c r="AB84" s="207"/>
      <c r="AC84" s="207"/>
      <c r="AD84" s="207"/>
      <c r="AE84" s="207"/>
      <c r="AF84" s="207"/>
      <c r="AG84" s="207" t="s">
        <v>119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16"/>
      <c r="B85" s="217"/>
      <c r="C85" s="220" t="s">
        <v>215</v>
      </c>
      <c r="D85" s="221"/>
      <c r="E85" s="222" t="n">
        <v>58.85</v>
      </c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5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 t="n">
        <v>32</v>
      </c>
      <c r="B86" s="209" t="s">
        <v>216</v>
      </c>
      <c r="C86" s="210" t="s">
        <v>217</v>
      </c>
      <c r="D86" s="211" t="s">
        <v>139</v>
      </c>
      <c r="E86" s="212" t="n">
        <v>332.9515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.00234</v>
      </c>
      <c r="O86" s="212" t="n">
        <f aca="false">ROUND(E86*N86,2)</f>
        <v>0.78</v>
      </c>
      <c r="P86" s="212" t="n">
        <v>0</v>
      </c>
      <c r="Q86" s="212" t="n">
        <f aca="false">ROUND(E86*P86,2)</f>
        <v>0</v>
      </c>
      <c r="R86" s="214" t="s">
        <v>218</v>
      </c>
      <c r="S86" s="214" t="s">
        <v>116</v>
      </c>
      <c r="T86" s="215" t="s">
        <v>126</v>
      </c>
      <c r="U86" s="206" t="n">
        <v>0</v>
      </c>
      <c r="V86" s="206" t="n">
        <f aca="false">ROUND(E86*U86,2)</f>
        <v>0</v>
      </c>
      <c r="W86" s="206"/>
      <c r="X86" s="206" t="s">
        <v>219</v>
      </c>
      <c r="Y86" s="206" t="s">
        <v>118</v>
      </c>
      <c r="Z86" s="207"/>
      <c r="AA86" s="207"/>
      <c r="AB86" s="207"/>
      <c r="AC86" s="207"/>
      <c r="AD86" s="207"/>
      <c r="AE86" s="207"/>
      <c r="AF86" s="207"/>
      <c r="AG86" s="207" t="s">
        <v>22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216"/>
      <c r="B87" s="217"/>
      <c r="C87" s="220" t="s">
        <v>221</v>
      </c>
      <c r="D87" s="221"/>
      <c r="E87" s="222" t="n">
        <v>253.22</v>
      </c>
      <c r="F87" s="206"/>
      <c r="G87" s="206"/>
      <c r="H87" s="206"/>
      <c r="I87" s="206"/>
      <c r="J87" s="206"/>
      <c r="K87" s="206"/>
      <c r="L87" s="206"/>
      <c r="M87" s="206"/>
      <c r="N87" s="219"/>
      <c r="O87" s="219"/>
      <c r="P87" s="219"/>
      <c r="Q87" s="219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54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3" collapsed="false">
      <c r="A88" s="216"/>
      <c r="B88" s="217"/>
      <c r="C88" s="223" t="s">
        <v>222</v>
      </c>
      <c r="D88" s="224"/>
      <c r="E88" s="225" t="n">
        <v>50.644</v>
      </c>
      <c r="F88" s="206"/>
      <c r="G88" s="206"/>
      <c r="H88" s="206"/>
      <c r="I88" s="206"/>
      <c r="J88" s="206"/>
      <c r="K88" s="206"/>
      <c r="L88" s="206"/>
      <c r="M88" s="206"/>
      <c r="N88" s="219"/>
      <c r="O88" s="219"/>
      <c r="P88" s="219"/>
      <c r="Q88" s="219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154</v>
      </c>
      <c r="AH88" s="207" t="n">
        <v>4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16"/>
      <c r="B89" s="217"/>
      <c r="C89" s="220" t="s">
        <v>223</v>
      </c>
      <c r="D89" s="221"/>
      <c r="E89" s="222" t="n">
        <v>22.375</v>
      </c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4</v>
      </c>
      <c r="AH89" s="207" t="n">
        <v>5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16"/>
      <c r="B90" s="217"/>
      <c r="C90" s="223" t="s">
        <v>224</v>
      </c>
      <c r="D90" s="224"/>
      <c r="E90" s="225" t="n">
        <v>6.7125</v>
      </c>
      <c r="F90" s="206"/>
      <c r="G90" s="206"/>
      <c r="H90" s="206"/>
      <c r="I90" s="206"/>
      <c r="J90" s="206"/>
      <c r="K90" s="206"/>
      <c r="L90" s="206"/>
      <c r="M90" s="206"/>
      <c r="N90" s="219"/>
      <c r="O90" s="219"/>
      <c r="P90" s="219"/>
      <c r="Q90" s="219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154</v>
      </c>
      <c r="AH90" s="207" t="n">
        <v>4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208" t="n">
        <v>33</v>
      </c>
      <c r="B91" s="209" t="s">
        <v>225</v>
      </c>
      <c r="C91" s="210" t="s">
        <v>226</v>
      </c>
      <c r="D91" s="211" t="s">
        <v>133</v>
      </c>
      <c r="E91" s="212" t="n">
        <v>70.62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0.00038</v>
      </c>
      <c r="O91" s="212" t="n">
        <f aca="false">ROUND(E91*N91,2)</f>
        <v>0.03</v>
      </c>
      <c r="P91" s="212" t="n">
        <v>0</v>
      </c>
      <c r="Q91" s="212" t="n">
        <f aca="false">ROUND(E91*P91,2)</f>
        <v>0</v>
      </c>
      <c r="R91" s="214" t="s">
        <v>218</v>
      </c>
      <c r="S91" s="214" t="s">
        <v>116</v>
      </c>
      <c r="T91" s="215" t="s">
        <v>126</v>
      </c>
      <c r="U91" s="206" t="n">
        <v>0</v>
      </c>
      <c r="V91" s="206" t="n">
        <f aca="false">ROUND(E91*U91,2)</f>
        <v>0</v>
      </c>
      <c r="W91" s="206"/>
      <c r="X91" s="206" t="s">
        <v>219</v>
      </c>
      <c r="Y91" s="206" t="s">
        <v>118</v>
      </c>
      <c r="Z91" s="207"/>
      <c r="AA91" s="207"/>
      <c r="AB91" s="207"/>
      <c r="AC91" s="207"/>
      <c r="AD91" s="207"/>
      <c r="AE91" s="207"/>
      <c r="AF91" s="207"/>
      <c r="AG91" s="207" t="s">
        <v>220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216"/>
      <c r="B92" s="217"/>
      <c r="C92" s="220" t="s">
        <v>227</v>
      </c>
      <c r="D92" s="221"/>
      <c r="E92" s="222" t="n">
        <v>58.85</v>
      </c>
      <c r="F92" s="206"/>
      <c r="G92" s="206"/>
      <c r="H92" s="206"/>
      <c r="I92" s="206"/>
      <c r="J92" s="206"/>
      <c r="K92" s="206"/>
      <c r="L92" s="206"/>
      <c r="M92" s="206"/>
      <c r="N92" s="219"/>
      <c r="O92" s="219"/>
      <c r="P92" s="219"/>
      <c r="Q92" s="219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54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16"/>
      <c r="B93" s="217"/>
      <c r="C93" s="223" t="s">
        <v>222</v>
      </c>
      <c r="D93" s="224"/>
      <c r="E93" s="225" t="n">
        <v>11.77</v>
      </c>
      <c r="F93" s="206"/>
      <c r="G93" s="206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54</v>
      </c>
      <c r="AH93" s="207" t="n">
        <v>4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208" t="n">
        <v>34</v>
      </c>
      <c r="B94" s="209" t="s">
        <v>228</v>
      </c>
      <c r="C94" s="210" t="s">
        <v>229</v>
      </c>
      <c r="D94" s="211" t="s">
        <v>139</v>
      </c>
      <c r="E94" s="212" t="n">
        <v>311.5495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2" t="n">
        <v>0.00012</v>
      </c>
      <c r="O94" s="212" t="n">
        <f aca="false">ROUND(E94*N94,2)</f>
        <v>0.04</v>
      </c>
      <c r="P94" s="212" t="n">
        <v>0</v>
      </c>
      <c r="Q94" s="212" t="n">
        <f aca="false">ROUND(E94*P94,2)</f>
        <v>0</v>
      </c>
      <c r="R94" s="214" t="s">
        <v>218</v>
      </c>
      <c r="S94" s="214" t="s">
        <v>116</v>
      </c>
      <c r="T94" s="215" t="s">
        <v>126</v>
      </c>
      <c r="U94" s="206" t="n">
        <v>0</v>
      </c>
      <c r="V94" s="206" t="n">
        <f aca="false">ROUND(E94*U94,2)</f>
        <v>0</v>
      </c>
      <c r="W94" s="206"/>
      <c r="X94" s="206" t="s">
        <v>219</v>
      </c>
      <c r="Y94" s="206" t="s">
        <v>118</v>
      </c>
      <c r="Z94" s="207"/>
      <c r="AA94" s="207"/>
      <c r="AB94" s="207"/>
      <c r="AC94" s="207"/>
      <c r="AD94" s="207"/>
      <c r="AE94" s="207"/>
      <c r="AF94" s="207"/>
      <c r="AG94" s="207" t="s">
        <v>220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2" collapsed="false">
      <c r="A95" s="216"/>
      <c r="B95" s="217"/>
      <c r="C95" s="220"/>
      <c r="D95" s="221"/>
      <c r="E95" s="222"/>
      <c r="F95" s="206"/>
      <c r="G95" s="206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54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16"/>
      <c r="B96" s="217"/>
      <c r="C96" s="220" t="s">
        <v>175</v>
      </c>
      <c r="D96" s="221"/>
      <c r="E96" s="222" t="n">
        <v>253.22</v>
      </c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54</v>
      </c>
      <c r="AH96" s="207" t="n">
        <v>5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16"/>
      <c r="B97" s="217"/>
      <c r="C97" s="220" t="s">
        <v>230</v>
      </c>
      <c r="D97" s="221"/>
      <c r="E97" s="222" t="n">
        <v>-17.835</v>
      </c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5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16"/>
      <c r="B98" s="217"/>
      <c r="C98" s="223" t="s">
        <v>222</v>
      </c>
      <c r="D98" s="224"/>
      <c r="E98" s="225" t="n">
        <v>47.077</v>
      </c>
      <c r="F98" s="206"/>
      <c r="G98" s="206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54</v>
      </c>
      <c r="AH98" s="207" t="n">
        <v>4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16"/>
      <c r="B99" s="217"/>
      <c r="C99" s="226" t="s">
        <v>231</v>
      </c>
      <c r="D99" s="227"/>
      <c r="E99" s="228" t="n">
        <v>282.462</v>
      </c>
      <c r="F99" s="206"/>
      <c r="G99" s="206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54</v>
      </c>
      <c r="AH99" s="207" t="n">
        <v>1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16"/>
      <c r="B100" s="217"/>
      <c r="C100" s="220"/>
      <c r="D100" s="221"/>
      <c r="E100" s="222"/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5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16"/>
      <c r="B101" s="217"/>
      <c r="C101" s="220" t="s">
        <v>155</v>
      </c>
      <c r="D101" s="221"/>
      <c r="E101" s="222" t="n">
        <v>17.655</v>
      </c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54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16"/>
      <c r="B102" s="217"/>
      <c r="C102" s="220" t="s">
        <v>205</v>
      </c>
      <c r="D102" s="221"/>
      <c r="E102" s="222" t="n">
        <v>0.76</v>
      </c>
      <c r="F102" s="206"/>
      <c r="G102" s="206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54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20" t="s">
        <v>206</v>
      </c>
      <c r="D103" s="221"/>
      <c r="E103" s="222" t="n">
        <v>3.96</v>
      </c>
      <c r="F103" s="206"/>
      <c r="G103" s="206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15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16"/>
      <c r="B104" s="217"/>
      <c r="C104" s="223" t="s">
        <v>224</v>
      </c>
      <c r="D104" s="224"/>
      <c r="E104" s="225" t="n">
        <v>6.7125</v>
      </c>
      <c r="F104" s="206"/>
      <c r="G104" s="206"/>
      <c r="H104" s="206"/>
      <c r="I104" s="206"/>
      <c r="J104" s="206"/>
      <c r="K104" s="206"/>
      <c r="L104" s="206"/>
      <c r="M104" s="206"/>
      <c r="N104" s="219"/>
      <c r="O104" s="219"/>
      <c r="P104" s="219"/>
      <c r="Q104" s="219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54</v>
      </c>
      <c r="AH104" s="207" t="n">
        <v>4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16"/>
      <c r="B105" s="217"/>
      <c r="C105" s="226" t="s">
        <v>231</v>
      </c>
      <c r="D105" s="227"/>
      <c r="E105" s="228" t="n">
        <v>29.0875</v>
      </c>
      <c r="F105" s="206"/>
      <c r="G105" s="206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54</v>
      </c>
      <c r="AH105" s="207" t="n">
        <v>1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08" t="n">
        <v>35</v>
      </c>
      <c r="B106" s="209" t="s">
        <v>232</v>
      </c>
      <c r="C106" s="210" t="s">
        <v>233</v>
      </c>
      <c r="D106" s="211" t="s">
        <v>139</v>
      </c>
      <c r="E106" s="212" t="n">
        <v>23.1855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2" t="n">
        <v>0.0005</v>
      </c>
      <c r="O106" s="212" t="n">
        <f aca="false">ROUND(E106*N106,2)</f>
        <v>0.01</v>
      </c>
      <c r="P106" s="212" t="n">
        <v>0</v>
      </c>
      <c r="Q106" s="212" t="n">
        <f aca="false">ROUND(E106*P106,2)</f>
        <v>0</v>
      </c>
      <c r="R106" s="214" t="s">
        <v>218</v>
      </c>
      <c r="S106" s="214" t="s">
        <v>116</v>
      </c>
      <c r="T106" s="215" t="s">
        <v>116</v>
      </c>
      <c r="U106" s="206" t="n">
        <v>0</v>
      </c>
      <c r="V106" s="206" t="n">
        <f aca="false">ROUND(E106*U106,2)</f>
        <v>0</v>
      </c>
      <c r="W106" s="206"/>
      <c r="X106" s="206" t="s">
        <v>219</v>
      </c>
      <c r="Y106" s="206" t="s">
        <v>118</v>
      </c>
      <c r="Z106" s="207"/>
      <c r="AA106" s="207"/>
      <c r="AB106" s="207"/>
      <c r="AC106" s="207"/>
      <c r="AD106" s="207"/>
      <c r="AE106" s="207"/>
      <c r="AF106" s="207"/>
      <c r="AG106" s="207" t="s">
        <v>22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2" collapsed="false">
      <c r="A107" s="216"/>
      <c r="B107" s="217"/>
      <c r="C107" s="220" t="s">
        <v>234</v>
      </c>
      <c r="D107" s="221"/>
      <c r="E107" s="222" t="n">
        <v>23.1855</v>
      </c>
      <c r="F107" s="206"/>
      <c r="G107" s="206"/>
      <c r="H107" s="206"/>
      <c r="I107" s="206"/>
      <c r="J107" s="206"/>
      <c r="K107" s="206"/>
      <c r="L107" s="206"/>
      <c r="M107" s="206"/>
      <c r="N107" s="219"/>
      <c r="O107" s="219"/>
      <c r="P107" s="219"/>
      <c r="Q107" s="219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15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16" t="n">
        <v>36</v>
      </c>
      <c r="B108" s="217" t="s">
        <v>235</v>
      </c>
      <c r="C108" s="229" t="s">
        <v>236</v>
      </c>
      <c r="D108" s="230" t="s">
        <v>30</v>
      </c>
      <c r="E108" s="231"/>
      <c r="F108" s="232"/>
      <c r="G108" s="206" t="n">
        <f aca="false">ROUND(E108*F108,2)</f>
        <v>0</v>
      </c>
      <c r="H108" s="232"/>
      <c r="I108" s="206" t="n">
        <f aca="false">ROUND(E108*H108,2)</f>
        <v>0</v>
      </c>
      <c r="J108" s="232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19" t="n">
        <v>0</v>
      </c>
      <c r="O108" s="219" t="n">
        <f aca="false">ROUND(E108*N108,2)</f>
        <v>0</v>
      </c>
      <c r="P108" s="219" t="n">
        <v>0</v>
      </c>
      <c r="Q108" s="219" t="n">
        <f aca="false">ROUND(E108*P108,2)</f>
        <v>0</v>
      </c>
      <c r="R108" s="206" t="s">
        <v>144</v>
      </c>
      <c r="S108" s="206" t="s">
        <v>116</v>
      </c>
      <c r="T108" s="206" t="s">
        <v>126</v>
      </c>
      <c r="U108" s="206" t="n">
        <v>0</v>
      </c>
      <c r="V108" s="206" t="n">
        <f aca="false">ROUND(E108*U108,2)</f>
        <v>0</v>
      </c>
      <c r="W108" s="206"/>
      <c r="X108" s="206" t="s">
        <v>237</v>
      </c>
      <c r="Y108" s="206" t="s">
        <v>118</v>
      </c>
      <c r="Z108" s="207"/>
      <c r="AA108" s="207"/>
      <c r="AB108" s="207"/>
      <c r="AC108" s="207"/>
      <c r="AD108" s="207"/>
      <c r="AE108" s="207"/>
      <c r="AF108" s="207"/>
      <c r="AG108" s="207" t="s">
        <v>238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2" collapsed="false">
      <c r="A109" s="216"/>
      <c r="B109" s="217"/>
      <c r="C109" s="233" t="s">
        <v>239</v>
      </c>
      <c r="D109" s="233"/>
      <c r="E109" s="233"/>
      <c r="F109" s="233"/>
      <c r="G109" s="233"/>
      <c r="H109" s="206"/>
      <c r="I109" s="206"/>
      <c r="J109" s="206"/>
      <c r="K109" s="206"/>
      <c r="L109" s="206"/>
      <c r="M109" s="206"/>
      <c r="N109" s="219"/>
      <c r="O109" s="219"/>
      <c r="P109" s="219"/>
      <c r="Q109" s="219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28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10</v>
      </c>
      <c r="B110" s="191" t="s">
        <v>66</v>
      </c>
      <c r="C110" s="192" t="s">
        <v>67</v>
      </c>
      <c r="D110" s="193"/>
      <c r="E110" s="194"/>
      <c r="F110" s="195"/>
      <c r="G110" s="195" t="n">
        <f aca="false">SUMIF(AG111:AG155,"&lt;&gt;NOR",G111:G155)</f>
        <v>0</v>
      </c>
      <c r="H110" s="195"/>
      <c r="I110" s="195" t="n">
        <f aca="false">SUM(I111:I155)</f>
        <v>0</v>
      </c>
      <c r="J110" s="195"/>
      <c r="K110" s="195" t="n">
        <f aca="false">SUM(K111:K155)</f>
        <v>0</v>
      </c>
      <c r="L110" s="195"/>
      <c r="M110" s="195" t="n">
        <f aca="false">SUM(M111:M155)</f>
        <v>0</v>
      </c>
      <c r="N110" s="194"/>
      <c r="O110" s="194" t="n">
        <f aca="false">SUM(O111:O155)</f>
        <v>1.54</v>
      </c>
      <c r="P110" s="194"/>
      <c r="Q110" s="194" t="n">
        <f aca="false">SUM(Q111:Q155)</f>
        <v>0.2</v>
      </c>
      <c r="R110" s="195"/>
      <c r="S110" s="195"/>
      <c r="T110" s="196"/>
      <c r="U110" s="197"/>
      <c r="V110" s="197" t="n">
        <f aca="false">SUM(V111:V155)</f>
        <v>76.43</v>
      </c>
      <c r="W110" s="197"/>
      <c r="X110" s="197"/>
      <c r="Y110" s="197"/>
      <c r="AG110" s="0" t="s">
        <v>111</v>
      </c>
    </row>
    <row r="111" customFormat="false" ht="22.5" hidden="false" customHeight="false" outlineLevel="1" collapsed="false">
      <c r="A111" s="198" t="n">
        <v>37</v>
      </c>
      <c r="B111" s="199" t="s">
        <v>240</v>
      </c>
      <c r="C111" s="200" t="s">
        <v>241</v>
      </c>
      <c r="D111" s="201" t="s">
        <v>143</v>
      </c>
      <c r="E111" s="202" t="n">
        <v>2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4" t="s">
        <v>242</v>
      </c>
      <c r="S111" s="204" t="s">
        <v>116</v>
      </c>
      <c r="T111" s="205" t="s">
        <v>126</v>
      </c>
      <c r="U111" s="206" t="n">
        <v>0.55</v>
      </c>
      <c r="V111" s="206" t="n">
        <f aca="false">ROUND(E111*U111,2)</f>
        <v>1.1</v>
      </c>
      <c r="W111" s="206"/>
      <c r="X111" s="206" t="s">
        <v>117</v>
      </c>
      <c r="Y111" s="206" t="s">
        <v>118</v>
      </c>
      <c r="Z111" s="207"/>
      <c r="AA111" s="207"/>
      <c r="AB111" s="207"/>
      <c r="AC111" s="207"/>
      <c r="AD111" s="207"/>
      <c r="AE111" s="207"/>
      <c r="AF111" s="207"/>
      <c r="AG111" s="207" t="s">
        <v>119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208" t="n">
        <v>38</v>
      </c>
      <c r="B112" s="209" t="s">
        <v>243</v>
      </c>
      <c r="C112" s="210" t="s">
        <v>244</v>
      </c>
      <c r="D112" s="211" t="s">
        <v>139</v>
      </c>
      <c r="E112" s="212" t="n">
        <v>17.655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.00313</v>
      </c>
      <c r="Q112" s="212" t="n">
        <f aca="false">ROUND(E112*P112,2)</f>
        <v>0.06</v>
      </c>
      <c r="R112" s="214" t="s">
        <v>242</v>
      </c>
      <c r="S112" s="214" t="s">
        <v>116</v>
      </c>
      <c r="T112" s="215" t="s">
        <v>126</v>
      </c>
      <c r="U112" s="206" t="n">
        <v>0.088</v>
      </c>
      <c r="V112" s="206" t="n">
        <f aca="false">ROUND(E112*U112,2)</f>
        <v>1.55</v>
      </c>
      <c r="W112" s="206"/>
      <c r="X112" s="206" t="s">
        <v>117</v>
      </c>
      <c r="Y112" s="206" t="s">
        <v>118</v>
      </c>
      <c r="Z112" s="207"/>
      <c r="AA112" s="207"/>
      <c r="AB112" s="207"/>
      <c r="AC112" s="207"/>
      <c r="AD112" s="207"/>
      <c r="AE112" s="207"/>
      <c r="AF112" s="207"/>
      <c r="AG112" s="207" t="s">
        <v>119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2" collapsed="false">
      <c r="A113" s="216"/>
      <c r="B113" s="217"/>
      <c r="C113" s="220" t="s">
        <v>245</v>
      </c>
      <c r="D113" s="221"/>
      <c r="E113" s="222" t="n">
        <v>17.655</v>
      </c>
      <c r="F113" s="206"/>
      <c r="G113" s="206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54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33.75" hidden="false" customHeight="false" outlineLevel="1" collapsed="false">
      <c r="A114" s="208" t="n">
        <v>39</v>
      </c>
      <c r="B114" s="209" t="s">
        <v>246</v>
      </c>
      <c r="C114" s="210" t="s">
        <v>247</v>
      </c>
      <c r="D114" s="211" t="s">
        <v>139</v>
      </c>
      <c r="E114" s="212" t="n">
        <v>31.425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.00433</v>
      </c>
      <c r="Q114" s="212" t="n">
        <f aca="false">ROUND(E114*P114,2)</f>
        <v>0.14</v>
      </c>
      <c r="R114" s="214" t="s">
        <v>242</v>
      </c>
      <c r="S114" s="214" t="s">
        <v>116</v>
      </c>
      <c r="T114" s="215" t="s">
        <v>126</v>
      </c>
      <c r="U114" s="206" t="n">
        <v>0.1</v>
      </c>
      <c r="V114" s="206" t="n">
        <f aca="false">ROUND(E114*U114,2)</f>
        <v>3.14</v>
      </c>
      <c r="W114" s="206"/>
      <c r="X114" s="206" t="s">
        <v>117</v>
      </c>
      <c r="Y114" s="206" t="s">
        <v>118</v>
      </c>
      <c r="Z114" s="207"/>
      <c r="AA114" s="207"/>
      <c r="AB114" s="207"/>
      <c r="AC114" s="207"/>
      <c r="AD114" s="207"/>
      <c r="AE114" s="207"/>
      <c r="AF114" s="207"/>
      <c r="AG114" s="207" t="s">
        <v>119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2" collapsed="false">
      <c r="A115" s="216"/>
      <c r="B115" s="217"/>
      <c r="C115" s="220" t="s">
        <v>248</v>
      </c>
      <c r="D115" s="221"/>
      <c r="E115" s="222" t="n">
        <v>29.425</v>
      </c>
      <c r="F115" s="206"/>
      <c r="G115" s="206"/>
      <c r="H115" s="206"/>
      <c r="I115" s="206"/>
      <c r="J115" s="206"/>
      <c r="K115" s="206"/>
      <c r="L115" s="206"/>
      <c r="M115" s="206"/>
      <c r="N115" s="219"/>
      <c r="O115" s="219"/>
      <c r="P115" s="219"/>
      <c r="Q115" s="219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154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16"/>
      <c r="B116" s="217"/>
      <c r="C116" s="220" t="s">
        <v>157</v>
      </c>
      <c r="D116" s="221"/>
      <c r="E116" s="222" t="n">
        <v>2</v>
      </c>
      <c r="F116" s="206"/>
      <c r="G116" s="206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54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33.75" hidden="false" customHeight="false" outlineLevel="1" collapsed="false">
      <c r="A117" s="208" t="n">
        <v>40</v>
      </c>
      <c r="B117" s="209" t="s">
        <v>249</v>
      </c>
      <c r="C117" s="210" t="s">
        <v>250</v>
      </c>
      <c r="D117" s="211" t="s">
        <v>139</v>
      </c>
      <c r="E117" s="212" t="n">
        <v>17.655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.00557</v>
      </c>
      <c r="O117" s="212" t="n">
        <f aca="false">ROUND(E117*N117,2)</f>
        <v>0.1</v>
      </c>
      <c r="P117" s="212" t="n">
        <v>0</v>
      </c>
      <c r="Q117" s="212" t="n">
        <f aca="false">ROUND(E117*P117,2)</f>
        <v>0</v>
      </c>
      <c r="R117" s="214" t="s">
        <v>242</v>
      </c>
      <c r="S117" s="214" t="s">
        <v>116</v>
      </c>
      <c r="T117" s="215" t="s">
        <v>126</v>
      </c>
      <c r="U117" s="206" t="n">
        <v>0.6592</v>
      </c>
      <c r="V117" s="206" t="n">
        <f aca="false">ROUND(E117*U117,2)</f>
        <v>11.64</v>
      </c>
      <c r="W117" s="206"/>
      <c r="X117" s="206" t="s">
        <v>117</v>
      </c>
      <c r="Y117" s="206" t="s">
        <v>118</v>
      </c>
      <c r="Z117" s="207"/>
      <c r="AA117" s="207"/>
      <c r="AB117" s="207"/>
      <c r="AC117" s="207"/>
      <c r="AD117" s="207"/>
      <c r="AE117" s="207"/>
      <c r="AF117" s="207"/>
      <c r="AG117" s="207" t="s">
        <v>119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16"/>
      <c r="B118" s="217"/>
      <c r="C118" s="220" t="s">
        <v>251</v>
      </c>
      <c r="D118" s="221"/>
      <c r="E118" s="222" t="n">
        <v>17.655</v>
      </c>
      <c r="F118" s="206"/>
      <c r="G118" s="206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154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 t="n">
        <v>41</v>
      </c>
      <c r="B119" s="209" t="s">
        <v>252</v>
      </c>
      <c r="C119" s="210" t="s">
        <v>253</v>
      </c>
      <c r="D119" s="211" t="s">
        <v>139</v>
      </c>
      <c r="E119" s="212" t="n">
        <v>60.85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.00015</v>
      </c>
      <c r="O119" s="212" t="n">
        <f aca="false">ROUND(E119*N119,2)</f>
        <v>0.01</v>
      </c>
      <c r="P119" s="212" t="n">
        <v>0</v>
      </c>
      <c r="Q119" s="212" t="n">
        <f aca="false">ROUND(E119*P119,2)</f>
        <v>0</v>
      </c>
      <c r="R119" s="214" t="s">
        <v>242</v>
      </c>
      <c r="S119" s="214" t="s">
        <v>116</v>
      </c>
      <c r="T119" s="215" t="s">
        <v>126</v>
      </c>
      <c r="U119" s="206" t="n">
        <v>0.12</v>
      </c>
      <c r="V119" s="206" t="n">
        <f aca="false">ROUND(E119*U119,2)</f>
        <v>7.3</v>
      </c>
      <c r="W119" s="206"/>
      <c r="X119" s="206" t="s">
        <v>117</v>
      </c>
      <c r="Y119" s="206" t="s">
        <v>118</v>
      </c>
      <c r="Z119" s="207"/>
      <c r="AA119" s="207"/>
      <c r="AB119" s="207"/>
      <c r="AC119" s="207"/>
      <c r="AD119" s="207"/>
      <c r="AE119" s="207"/>
      <c r="AF119" s="207"/>
      <c r="AG119" s="207" t="s">
        <v>11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2" collapsed="false">
      <c r="A120" s="216"/>
      <c r="B120" s="217"/>
      <c r="C120" s="220" t="s">
        <v>254</v>
      </c>
      <c r="D120" s="221"/>
      <c r="E120" s="222" t="n">
        <v>31.425</v>
      </c>
      <c r="F120" s="206"/>
      <c r="G120" s="206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154</v>
      </c>
      <c r="AH120" s="207" t="n">
        <v>5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16"/>
      <c r="B121" s="217"/>
      <c r="C121" s="220" t="s">
        <v>255</v>
      </c>
      <c r="D121" s="221"/>
      <c r="E121" s="222" t="n">
        <v>29.425</v>
      </c>
      <c r="F121" s="206"/>
      <c r="G121" s="206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154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3" collapsed="false">
      <c r="A122" s="216"/>
      <c r="B122" s="217"/>
      <c r="C122" s="226" t="s">
        <v>231</v>
      </c>
      <c r="D122" s="227"/>
      <c r="E122" s="228" t="n">
        <v>60.85</v>
      </c>
      <c r="F122" s="206"/>
      <c r="G122" s="206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54</v>
      </c>
      <c r="AH122" s="207" t="n">
        <v>1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 t="n">
        <v>42</v>
      </c>
      <c r="B123" s="209" t="s">
        <v>256</v>
      </c>
      <c r="C123" s="210" t="s">
        <v>257</v>
      </c>
      <c r="D123" s="211" t="s">
        <v>139</v>
      </c>
      <c r="E123" s="212" t="n">
        <v>246.19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2" t="n">
        <v>0.00016</v>
      </c>
      <c r="O123" s="212" t="n">
        <f aca="false">ROUND(E123*N123,2)</f>
        <v>0.04</v>
      </c>
      <c r="P123" s="212" t="n">
        <v>0</v>
      </c>
      <c r="Q123" s="212" t="n">
        <f aca="false">ROUND(E123*P123,2)</f>
        <v>0</v>
      </c>
      <c r="R123" s="214" t="s">
        <v>242</v>
      </c>
      <c r="S123" s="214" t="s">
        <v>116</v>
      </c>
      <c r="T123" s="215" t="s">
        <v>116</v>
      </c>
      <c r="U123" s="206" t="n">
        <v>0.21</v>
      </c>
      <c r="V123" s="206" t="n">
        <f aca="false">ROUND(E123*U123,2)</f>
        <v>51.7</v>
      </c>
      <c r="W123" s="206"/>
      <c r="X123" s="206" t="s">
        <v>117</v>
      </c>
      <c r="Y123" s="206" t="s">
        <v>118</v>
      </c>
      <c r="Z123" s="207"/>
      <c r="AA123" s="207"/>
      <c r="AB123" s="207"/>
      <c r="AC123" s="207"/>
      <c r="AD123" s="207"/>
      <c r="AE123" s="207"/>
      <c r="AF123" s="207"/>
      <c r="AG123" s="207" t="s">
        <v>119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2" collapsed="false">
      <c r="A124" s="216"/>
      <c r="B124" s="217"/>
      <c r="C124" s="220" t="s">
        <v>258</v>
      </c>
      <c r="D124" s="221"/>
      <c r="E124" s="222" t="n">
        <v>40.23</v>
      </c>
      <c r="F124" s="206"/>
      <c r="G124" s="206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54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16"/>
      <c r="B125" s="217"/>
      <c r="C125" s="226" t="s">
        <v>231</v>
      </c>
      <c r="D125" s="227"/>
      <c r="E125" s="228" t="n">
        <v>40.23</v>
      </c>
      <c r="F125" s="206"/>
      <c r="G125" s="206"/>
      <c r="H125" s="206"/>
      <c r="I125" s="206"/>
      <c r="J125" s="206"/>
      <c r="K125" s="206"/>
      <c r="L125" s="206"/>
      <c r="M125" s="206"/>
      <c r="N125" s="219"/>
      <c r="O125" s="219"/>
      <c r="P125" s="219"/>
      <c r="Q125" s="219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54</v>
      </c>
      <c r="AH125" s="207" t="n">
        <v>1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3" collapsed="false">
      <c r="A126" s="216"/>
      <c r="B126" s="217"/>
      <c r="C126" s="220"/>
      <c r="D126" s="221"/>
      <c r="E126" s="222"/>
      <c r="F126" s="206"/>
      <c r="G126" s="206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154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16"/>
      <c r="B127" s="217"/>
      <c r="C127" s="220" t="s">
        <v>195</v>
      </c>
      <c r="D127" s="221"/>
      <c r="E127" s="222" t="n">
        <v>205.96</v>
      </c>
      <c r="F127" s="206"/>
      <c r="G127" s="206"/>
      <c r="H127" s="206"/>
      <c r="I127" s="206"/>
      <c r="J127" s="206"/>
      <c r="K127" s="206"/>
      <c r="L127" s="206"/>
      <c r="M127" s="206"/>
      <c r="N127" s="219"/>
      <c r="O127" s="219"/>
      <c r="P127" s="219"/>
      <c r="Q127" s="219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154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16"/>
      <c r="B128" s="217"/>
      <c r="C128" s="226" t="s">
        <v>231</v>
      </c>
      <c r="D128" s="227"/>
      <c r="E128" s="228" t="n">
        <v>205.96</v>
      </c>
      <c r="F128" s="206"/>
      <c r="G128" s="206"/>
      <c r="H128" s="206"/>
      <c r="I128" s="206"/>
      <c r="J128" s="206"/>
      <c r="K128" s="206"/>
      <c r="L128" s="206"/>
      <c r="M128" s="206"/>
      <c r="N128" s="219"/>
      <c r="O128" s="219"/>
      <c r="P128" s="219"/>
      <c r="Q128" s="219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54</v>
      </c>
      <c r="AH128" s="207" t="n">
        <v>1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208" t="n">
        <v>43</v>
      </c>
      <c r="B129" s="209" t="s">
        <v>259</v>
      </c>
      <c r="C129" s="210" t="s">
        <v>260</v>
      </c>
      <c r="D129" s="211" t="s">
        <v>261</v>
      </c>
      <c r="E129" s="212" t="n">
        <v>14.32152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2" t="n">
        <v>0.025</v>
      </c>
      <c r="O129" s="212" t="n">
        <f aca="false">ROUND(E129*N129,2)</f>
        <v>0.36</v>
      </c>
      <c r="P129" s="212" t="n">
        <v>0</v>
      </c>
      <c r="Q129" s="212" t="n">
        <f aca="false">ROUND(E129*P129,2)</f>
        <v>0</v>
      </c>
      <c r="R129" s="214" t="s">
        <v>218</v>
      </c>
      <c r="S129" s="214" t="s">
        <v>116</v>
      </c>
      <c r="T129" s="215" t="s">
        <v>126</v>
      </c>
      <c r="U129" s="206" t="n">
        <v>0</v>
      </c>
      <c r="V129" s="206" t="n">
        <f aca="false">ROUND(E129*U129,2)</f>
        <v>0</v>
      </c>
      <c r="W129" s="206"/>
      <c r="X129" s="206" t="s">
        <v>219</v>
      </c>
      <c r="Y129" s="206" t="s">
        <v>118</v>
      </c>
      <c r="Z129" s="207"/>
      <c r="AA129" s="207"/>
      <c r="AB129" s="207"/>
      <c r="AC129" s="207"/>
      <c r="AD129" s="207"/>
      <c r="AE129" s="207"/>
      <c r="AF129" s="207"/>
      <c r="AG129" s="207" t="s">
        <v>22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2" collapsed="false">
      <c r="A130" s="216"/>
      <c r="B130" s="217"/>
      <c r="C130" s="220" t="s">
        <v>262</v>
      </c>
      <c r="D130" s="221"/>
      <c r="E130" s="222" t="n">
        <v>6.285</v>
      </c>
      <c r="F130" s="206"/>
      <c r="G130" s="206"/>
      <c r="H130" s="206"/>
      <c r="I130" s="206"/>
      <c r="J130" s="206"/>
      <c r="K130" s="206"/>
      <c r="L130" s="206"/>
      <c r="M130" s="206"/>
      <c r="N130" s="219"/>
      <c r="O130" s="219"/>
      <c r="P130" s="219"/>
      <c r="Q130" s="219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154</v>
      </c>
      <c r="AH130" s="207" t="n">
        <v>5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16"/>
      <c r="B131" s="217"/>
      <c r="C131" s="223" t="s">
        <v>222</v>
      </c>
      <c r="D131" s="224"/>
      <c r="E131" s="225" t="n">
        <v>1.257</v>
      </c>
      <c r="F131" s="206"/>
      <c r="G131" s="206"/>
      <c r="H131" s="206"/>
      <c r="I131" s="206"/>
      <c r="J131" s="206"/>
      <c r="K131" s="206"/>
      <c r="L131" s="206"/>
      <c r="M131" s="206"/>
      <c r="N131" s="219"/>
      <c r="O131" s="219"/>
      <c r="P131" s="219"/>
      <c r="Q131" s="219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54</v>
      </c>
      <c r="AH131" s="207" t="n">
        <v>4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16"/>
      <c r="B132" s="217"/>
      <c r="C132" s="220" t="s">
        <v>263</v>
      </c>
      <c r="D132" s="221"/>
      <c r="E132" s="222" t="n">
        <v>3.531</v>
      </c>
      <c r="F132" s="206"/>
      <c r="G132" s="206"/>
      <c r="H132" s="206"/>
      <c r="I132" s="206"/>
      <c r="J132" s="206"/>
      <c r="K132" s="206"/>
      <c r="L132" s="206"/>
      <c r="M132" s="206"/>
      <c r="N132" s="219"/>
      <c r="O132" s="219"/>
      <c r="P132" s="219"/>
      <c r="Q132" s="219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54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16"/>
      <c r="B133" s="217"/>
      <c r="C133" s="223" t="s">
        <v>222</v>
      </c>
      <c r="D133" s="224"/>
      <c r="E133" s="225" t="n">
        <v>0.7062</v>
      </c>
      <c r="F133" s="206"/>
      <c r="G133" s="206"/>
      <c r="H133" s="206"/>
      <c r="I133" s="206"/>
      <c r="J133" s="206"/>
      <c r="K133" s="206"/>
      <c r="L133" s="206"/>
      <c r="M133" s="206"/>
      <c r="N133" s="219"/>
      <c r="O133" s="219"/>
      <c r="P133" s="219"/>
      <c r="Q133" s="219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154</v>
      </c>
      <c r="AH133" s="207" t="n">
        <v>4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16"/>
      <c r="B134" s="217"/>
      <c r="C134" s="220" t="s">
        <v>264</v>
      </c>
      <c r="D134" s="221"/>
      <c r="E134" s="222" t="n">
        <v>2.1186</v>
      </c>
      <c r="F134" s="206"/>
      <c r="G134" s="206"/>
      <c r="H134" s="206"/>
      <c r="I134" s="206"/>
      <c r="J134" s="206"/>
      <c r="K134" s="206"/>
      <c r="L134" s="206"/>
      <c r="M134" s="206"/>
      <c r="N134" s="219"/>
      <c r="O134" s="219"/>
      <c r="P134" s="219"/>
      <c r="Q134" s="219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54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16"/>
      <c r="B135" s="217"/>
      <c r="C135" s="223" t="s">
        <v>222</v>
      </c>
      <c r="D135" s="224"/>
      <c r="E135" s="225" t="n">
        <v>0.42372</v>
      </c>
      <c r="F135" s="206"/>
      <c r="G135" s="206"/>
      <c r="H135" s="206"/>
      <c r="I135" s="206"/>
      <c r="J135" s="206"/>
      <c r="K135" s="206"/>
      <c r="L135" s="206"/>
      <c r="M135" s="206"/>
      <c r="N135" s="219"/>
      <c r="O135" s="219"/>
      <c r="P135" s="219"/>
      <c r="Q135" s="219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154</v>
      </c>
      <c r="AH135" s="207" t="n">
        <v>4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false" outlineLevel="1" collapsed="false">
      <c r="A136" s="208" t="n">
        <v>44</v>
      </c>
      <c r="B136" s="209" t="s">
        <v>265</v>
      </c>
      <c r="C136" s="210" t="s">
        <v>266</v>
      </c>
      <c r="D136" s="211" t="s">
        <v>261</v>
      </c>
      <c r="E136" s="212" t="n">
        <v>34.2938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2" t="n">
        <v>0.03</v>
      </c>
      <c r="O136" s="212" t="n">
        <f aca="false">ROUND(E136*N136,2)</f>
        <v>1.03</v>
      </c>
      <c r="P136" s="212" t="n">
        <v>0</v>
      </c>
      <c r="Q136" s="212" t="n">
        <f aca="false">ROUND(E136*P136,2)</f>
        <v>0</v>
      </c>
      <c r="R136" s="214" t="s">
        <v>218</v>
      </c>
      <c r="S136" s="214" t="s">
        <v>116</v>
      </c>
      <c r="T136" s="215" t="s">
        <v>126</v>
      </c>
      <c r="U136" s="206" t="n">
        <v>0</v>
      </c>
      <c r="V136" s="206" t="n">
        <f aca="false">ROUND(E136*U136,2)</f>
        <v>0</v>
      </c>
      <c r="W136" s="206"/>
      <c r="X136" s="206" t="s">
        <v>219</v>
      </c>
      <c r="Y136" s="206" t="s">
        <v>118</v>
      </c>
      <c r="Z136" s="207"/>
      <c r="AA136" s="207"/>
      <c r="AB136" s="207"/>
      <c r="AC136" s="207"/>
      <c r="AD136" s="207"/>
      <c r="AE136" s="207"/>
      <c r="AF136" s="207"/>
      <c r="AG136" s="207" t="s">
        <v>22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2" collapsed="false">
      <c r="A137" s="216"/>
      <c r="B137" s="217"/>
      <c r="C137" s="220" t="s">
        <v>267</v>
      </c>
      <c r="D137" s="221"/>
      <c r="E137" s="222" t="n">
        <v>2.0115</v>
      </c>
      <c r="F137" s="206"/>
      <c r="G137" s="206"/>
      <c r="H137" s="206"/>
      <c r="I137" s="206"/>
      <c r="J137" s="206"/>
      <c r="K137" s="206"/>
      <c r="L137" s="206"/>
      <c r="M137" s="206"/>
      <c r="N137" s="219"/>
      <c r="O137" s="219"/>
      <c r="P137" s="219"/>
      <c r="Q137" s="219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154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16"/>
      <c r="B138" s="217"/>
      <c r="C138" s="223" t="s">
        <v>222</v>
      </c>
      <c r="D138" s="224"/>
      <c r="E138" s="225" t="n">
        <v>0.4023</v>
      </c>
      <c r="F138" s="206"/>
      <c r="G138" s="206"/>
      <c r="H138" s="206"/>
      <c r="I138" s="206"/>
      <c r="J138" s="206"/>
      <c r="K138" s="206"/>
      <c r="L138" s="206"/>
      <c r="M138" s="206"/>
      <c r="N138" s="219"/>
      <c r="O138" s="219"/>
      <c r="P138" s="219"/>
      <c r="Q138" s="219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154</v>
      </c>
      <c r="AH138" s="207" t="n">
        <v>4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16"/>
      <c r="B139" s="217"/>
      <c r="C139" s="220"/>
      <c r="D139" s="221"/>
      <c r="E139" s="222"/>
      <c r="F139" s="206"/>
      <c r="G139" s="206"/>
      <c r="H139" s="206"/>
      <c r="I139" s="206"/>
      <c r="J139" s="206"/>
      <c r="K139" s="206"/>
      <c r="L139" s="206"/>
      <c r="M139" s="206"/>
      <c r="N139" s="219"/>
      <c r="O139" s="219"/>
      <c r="P139" s="219"/>
      <c r="Q139" s="219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154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16"/>
      <c r="B140" s="217"/>
      <c r="C140" s="226" t="s">
        <v>231</v>
      </c>
      <c r="D140" s="227"/>
      <c r="E140" s="228" t="n">
        <v>2.4138</v>
      </c>
      <c r="F140" s="206"/>
      <c r="G140" s="206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154</v>
      </c>
      <c r="AH140" s="207" t="n">
        <v>1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16"/>
      <c r="B141" s="217"/>
      <c r="C141" s="220"/>
      <c r="D141" s="221"/>
      <c r="E141" s="222"/>
      <c r="F141" s="206"/>
      <c r="G141" s="206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15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16"/>
      <c r="B142" s="217"/>
      <c r="C142" s="220" t="s">
        <v>268</v>
      </c>
      <c r="D142" s="221"/>
      <c r="E142" s="222"/>
      <c r="F142" s="206"/>
      <c r="G142" s="206"/>
      <c r="H142" s="206"/>
      <c r="I142" s="206"/>
      <c r="J142" s="206"/>
      <c r="K142" s="206"/>
      <c r="L142" s="206"/>
      <c r="M142" s="206"/>
      <c r="N142" s="219"/>
      <c r="O142" s="219"/>
      <c r="P142" s="219"/>
      <c r="Q142" s="219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154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16"/>
      <c r="B143" s="217"/>
      <c r="C143" s="220" t="s">
        <v>269</v>
      </c>
      <c r="D143" s="221"/>
      <c r="E143" s="222" t="n">
        <v>0.1</v>
      </c>
      <c r="F143" s="206"/>
      <c r="G143" s="206"/>
      <c r="H143" s="206"/>
      <c r="I143" s="206"/>
      <c r="J143" s="206"/>
      <c r="K143" s="206"/>
      <c r="L143" s="206"/>
      <c r="M143" s="206"/>
      <c r="N143" s="219"/>
      <c r="O143" s="219"/>
      <c r="P143" s="219"/>
      <c r="Q143" s="219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154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3" collapsed="false">
      <c r="A144" s="216"/>
      <c r="B144" s="217"/>
      <c r="C144" s="220" t="s">
        <v>270</v>
      </c>
      <c r="D144" s="221"/>
      <c r="E144" s="222" t="n">
        <v>1.44</v>
      </c>
      <c r="F144" s="206"/>
      <c r="G144" s="206"/>
      <c r="H144" s="206"/>
      <c r="I144" s="206"/>
      <c r="J144" s="206"/>
      <c r="K144" s="206"/>
      <c r="L144" s="206"/>
      <c r="M144" s="206"/>
      <c r="N144" s="219"/>
      <c r="O144" s="219"/>
      <c r="P144" s="219"/>
      <c r="Q144" s="219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154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16"/>
      <c r="B145" s="217"/>
      <c r="C145" s="220" t="s">
        <v>271</v>
      </c>
      <c r="D145" s="221"/>
      <c r="E145" s="222" t="n">
        <v>3.2</v>
      </c>
      <c r="F145" s="206"/>
      <c r="G145" s="206"/>
      <c r="H145" s="206"/>
      <c r="I145" s="206"/>
      <c r="J145" s="206"/>
      <c r="K145" s="206"/>
      <c r="L145" s="206"/>
      <c r="M145" s="206"/>
      <c r="N145" s="219"/>
      <c r="O145" s="219"/>
      <c r="P145" s="219"/>
      <c r="Q145" s="219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154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3" collapsed="false">
      <c r="A146" s="216"/>
      <c r="B146" s="217"/>
      <c r="C146" s="220" t="s">
        <v>272</v>
      </c>
      <c r="D146" s="221"/>
      <c r="E146" s="222" t="n">
        <v>5.3</v>
      </c>
      <c r="F146" s="206"/>
      <c r="G146" s="206"/>
      <c r="H146" s="206"/>
      <c r="I146" s="206"/>
      <c r="J146" s="206"/>
      <c r="K146" s="206"/>
      <c r="L146" s="206"/>
      <c r="M146" s="206"/>
      <c r="N146" s="219"/>
      <c r="O146" s="219"/>
      <c r="P146" s="219"/>
      <c r="Q146" s="219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154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16"/>
      <c r="B147" s="217"/>
      <c r="C147" s="220" t="s">
        <v>273</v>
      </c>
      <c r="D147" s="221"/>
      <c r="E147" s="222" t="n">
        <v>6.36</v>
      </c>
      <c r="F147" s="206"/>
      <c r="G147" s="206"/>
      <c r="H147" s="206"/>
      <c r="I147" s="206"/>
      <c r="J147" s="206"/>
      <c r="K147" s="206"/>
      <c r="L147" s="206"/>
      <c r="M147" s="206"/>
      <c r="N147" s="219"/>
      <c r="O147" s="219"/>
      <c r="P147" s="219"/>
      <c r="Q147" s="219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154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16"/>
      <c r="B148" s="217"/>
      <c r="C148" s="220" t="s">
        <v>274</v>
      </c>
      <c r="D148" s="221"/>
      <c r="E148" s="222" t="n">
        <v>5.6</v>
      </c>
      <c r="F148" s="206"/>
      <c r="G148" s="206"/>
      <c r="H148" s="206"/>
      <c r="I148" s="206"/>
      <c r="J148" s="206"/>
      <c r="K148" s="206"/>
      <c r="L148" s="206"/>
      <c r="M148" s="206"/>
      <c r="N148" s="219"/>
      <c r="O148" s="219"/>
      <c r="P148" s="219"/>
      <c r="Q148" s="219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54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3" collapsed="false">
      <c r="A149" s="216"/>
      <c r="B149" s="217"/>
      <c r="C149" s="220" t="s">
        <v>275</v>
      </c>
      <c r="D149" s="221"/>
      <c r="E149" s="222" t="n">
        <v>4.48</v>
      </c>
      <c r="F149" s="206"/>
      <c r="G149" s="206"/>
      <c r="H149" s="206"/>
      <c r="I149" s="206"/>
      <c r="J149" s="206"/>
      <c r="K149" s="206"/>
      <c r="L149" s="206"/>
      <c r="M149" s="206"/>
      <c r="N149" s="219"/>
      <c r="O149" s="219"/>
      <c r="P149" s="219"/>
      <c r="Q149" s="219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154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16"/>
      <c r="B150" s="217"/>
      <c r="C150" s="220" t="s">
        <v>276</v>
      </c>
      <c r="D150" s="221"/>
      <c r="E150" s="222" t="n">
        <v>2.7</v>
      </c>
      <c r="F150" s="206"/>
      <c r="G150" s="206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15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16"/>
      <c r="B151" s="217"/>
      <c r="C151" s="220" t="s">
        <v>277</v>
      </c>
      <c r="D151" s="221"/>
      <c r="E151" s="222" t="n">
        <v>1.6</v>
      </c>
      <c r="F151" s="206"/>
      <c r="G151" s="206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154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16"/>
      <c r="B152" s="217"/>
      <c r="C152" s="220" t="s">
        <v>278</v>
      </c>
      <c r="D152" s="221"/>
      <c r="E152" s="222" t="n">
        <v>1.1</v>
      </c>
      <c r="F152" s="206"/>
      <c r="G152" s="206"/>
      <c r="H152" s="206"/>
      <c r="I152" s="206"/>
      <c r="J152" s="206"/>
      <c r="K152" s="206"/>
      <c r="L152" s="206"/>
      <c r="M152" s="206"/>
      <c r="N152" s="219"/>
      <c r="O152" s="219"/>
      <c r="P152" s="219"/>
      <c r="Q152" s="219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54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16"/>
      <c r="B153" s="217"/>
      <c r="C153" s="226" t="s">
        <v>231</v>
      </c>
      <c r="D153" s="227"/>
      <c r="E153" s="228" t="n">
        <v>31.88</v>
      </c>
      <c r="F153" s="206"/>
      <c r="G153" s="206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154</v>
      </c>
      <c r="AH153" s="207" t="n">
        <v>1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16" t="n">
        <v>45</v>
      </c>
      <c r="B154" s="217" t="s">
        <v>279</v>
      </c>
      <c r="C154" s="229" t="s">
        <v>280</v>
      </c>
      <c r="D154" s="230" t="s">
        <v>30</v>
      </c>
      <c r="E154" s="231"/>
      <c r="F154" s="232"/>
      <c r="G154" s="206" t="n">
        <f aca="false">ROUND(E154*F154,2)</f>
        <v>0</v>
      </c>
      <c r="H154" s="232"/>
      <c r="I154" s="206" t="n">
        <f aca="false">ROUND(E154*H154,2)</f>
        <v>0</v>
      </c>
      <c r="J154" s="232"/>
      <c r="K154" s="206" t="n">
        <f aca="false">ROUND(E154*J154,2)</f>
        <v>0</v>
      </c>
      <c r="L154" s="206" t="n">
        <v>21</v>
      </c>
      <c r="M154" s="206" t="n">
        <f aca="false">G154*(1+L154/100)</f>
        <v>0</v>
      </c>
      <c r="N154" s="219" t="n">
        <v>0</v>
      </c>
      <c r="O154" s="219" t="n">
        <f aca="false">ROUND(E154*N154,2)</f>
        <v>0</v>
      </c>
      <c r="P154" s="219" t="n">
        <v>0</v>
      </c>
      <c r="Q154" s="219" t="n">
        <f aca="false">ROUND(E154*P154,2)</f>
        <v>0</v>
      </c>
      <c r="R154" s="206" t="s">
        <v>242</v>
      </c>
      <c r="S154" s="206" t="s">
        <v>116</v>
      </c>
      <c r="T154" s="206" t="s">
        <v>126</v>
      </c>
      <c r="U154" s="206" t="n">
        <v>0</v>
      </c>
      <c r="V154" s="206" t="n">
        <f aca="false">ROUND(E154*U154,2)</f>
        <v>0</v>
      </c>
      <c r="W154" s="206"/>
      <c r="X154" s="206" t="s">
        <v>237</v>
      </c>
      <c r="Y154" s="206" t="s">
        <v>118</v>
      </c>
      <c r="Z154" s="207"/>
      <c r="AA154" s="207"/>
      <c r="AB154" s="207"/>
      <c r="AC154" s="207"/>
      <c r="AD154" s="207"/>
      <c r="AE154" s="207"/>
      <c r="AF154" s="207"/>
      <c r="AG154" s="207" t="s">
        <v>238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2" collapsed="false">
      <c r="A155" s="216"/>
      <c r="B155" s="217"/>
      <c r="C155" s="233" t="s">
        <v>239</v>
      </c>
      <c r="D155" s="233"/>
      <c r="E155" s="233"/>
      <c r="F155" s="233"/>
      <c r="G155" s="233"/>
      <c r="H155" s="206"/>
      <c r="I155" s="206"/>
      <c r="J155" s="206"/>
      <c r="K155" s="206"/>
      <c r="L155" s="206"/>
      <c r="M155" s="206"/>
      <c r="N155" s="219"/>
      <c r="O155" s="219"/>
      <c r="P155" s="219"/>
      <c r="Q155" s="219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128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0" collapsed="false">
      <c r="A156" s="190" t="s">
        <v>110</v>
      </c>
      <c r="B156" s="191" t="s">
        <v>68</v>
      </c>
      <c r="C156" s="192" t="s">
        <v>69</v>
      </c>
      <c r="D156" s="193"/>
      <c r="E156" s="194"/>
      <c r="F156" s="195"/>
      <c r="G156" s="195" t="n">
        <f aca="false">SUMIF(AG157:AG160,"&lt;&gt;NOR",G157:G160)</f>
        <v>0</v>
      </c>
      <c r="H156" s="195"/>
      <c r="I156" s="195" t="n">
        <f aca="false">SUM(I157:I160)</f>
        <v>0</v>
      </c>
      <c r="J156" s="195"/>
      <c r="K156" s="195" t="n">
        <f aca="false">SUM(K157:K160)</f>
        <v>0</v>
      </c>
      <c r="L156" s="195"/>
      <c r="M156" s="195" t="n">
        <f aca="false">SUM(M157:M160)</f>
        <v>0</v>
      </c>
      <c r="N156" s="194"/>
      <c r="O156" s="194" t="n">
        <f aca="false">SUM(O157:O160)</f>
        <v>0.01</v>
      </c>
      <c r="P156" s="194"/>
      <c r="Q156" s="194" t="n">
        <f aca="false">SUM(Q157:Q160)</f>
        <v>0.03</v>
      </c>
      <c r="R156" s="195"/>
      <c r="S156" s="195"/>
      <c r="T156" s="196"/>
      <c r="U156" s="197"/>
      <c r="V156" s="197" t="n">
        <f aca="false">SUM(V157:V160)</f>
        <v>3.19</v>
      </c>
      <c r="W156" s="197"/>
      <c r="X156" s="197"/>
      <c r="Y156" s="197"/>
      <c r="AG156" s="0" t="s">
        <v>111</v>
      </c>
    </row>
    <row r="157" customFormat="false" ht="12.75" hidden="false" customHeight="false" outlineLevel="1" collapsed="false">
      <c r="A157" s="198" t="n">
        <v>46</v>
      </c>
      <c r="B157" s="199" t="s">
        <v>281</v>
      </c>
      <c r="C157" s="200" t="s">
        <v>282</v>
      </c>
      <c r="D157" s="201" t="s">
        <v>143</v>
      </c>
      <c r="E157" s="202" t="n">
        <v>2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.01705</v>
      </c>
      <c r="Q157" s="202" t="n">
        <f aca="false">ROUND(E157*P157,2)</f>
        <v>0.03</v>
      </c>
      <c r="R157" s="204" t="s">
        <v>283</v>
      </c>
      <c r="S157" s="204" t="s">
        <v>116</v>
      </c>
      <c r="T157" s="205" t="s">
        <v>126</v>
      </c>
      <c r="U157" s="206" t="n">
        <v>0.414</v>
      </c>
      <c r="V157" s="206" t="n">
        <f aca="false">ROUND(E157*U157,2)</f>
        <v>0.83</v>
      </c>
      <c r="W157" s="206"/>
      <c r="X157" s="206" t="s">
        <v>117</v>
      </c>
      <c r="Y157" s="206" t="s">
        <v>118</v>
      </c>
      <c r="Z157" s="207"/>
      <c r="AA157" s="207"/>
      <c r="AB157" s="207"/>
      <c r="AC157" s="207"/>
      <c r="AD157" s="207"/>
      <c r="AE157" s="207"/>
      <c r="AF157" s="207"/>
      <c r="AG157" s="207" t="s">
        <v>119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2.5" hidden="false" customHeight="false" outlineLevel="1" collapsed="false">
      <c r="A158" s="208" t="n">
        <v>47</v>
      </c>
      <c r="B158" s="209" t="s">
        <v>284</v>
      </c>
      <c r="C158" s="210" t="s">
        <v>285</v>
      </c>
      <c r="D158" s="211" t="s">
        <v>143</v>
      </c>
      <c r="E158" s="212" t="n">
        <v>2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2" t="n">
        <v>0.00278</v>
      </c>
      <c r="O158" s="212" t="n">
        <f aca="false">ROUND(E158*N158,2)</f>
        <v>0.01</v>
      </c>
      <c r="P158" s="212" t="n">
        <v>0</v>
      </c>
      <c r="Q158" s="212" t="n">
        <f aca="false">ROUND(E158*P158,2)</f>
        <v>0</v>
      </c>
      <c r="R158" s="214" t="s">
        <v>283</v>
      </c>
      <c r="S158" s="214" t="s">
        <v>116</v>
      </c>
      <c r="T158" s="215" t="s">
        <v>126</v>
      </c>
      <c r="U158" s="206" t="n">
        <v>1.18</v>
      </c>
      <c r="V158" s="206" t="n">
        <f aca="false">ROUND(E158*U158,2)</f>
        <v>2.36</v>
      </c>
      <c r="W158" s="206"/>
      <c r="X158" s="206" t="s">
        <v>117</v>
      </c>
      <c r="Y158" s="206" t="s">
        <v>118</v>
      </c>
      <c r="Z158" s="207"/>
      <c r="AA158" s="207"/>
      <c r="AB158" s="207"/>
      <c r="AC158" s="207"/>
      <c r="AD158" s="207"/>
      <c r="AE158" s="207"/>
      <c r="AF158" s="207"/>
      <c r="AG158" s="207" t="s">
        <v>119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16" t="n">
        <v>48</v>
      </c>
      <c r="B159" s="217" t="s">
        <v>286</v>
      </c>
      <c r="C159" s="229" t="s">
        <v>287</v>
      </c>
      <c r="D159" s="230" t="s">
        <v>30</v>
      </c>
      <c r="E159" s="231"/>
      <c r="F159" s="232"/>
      <c r="G159" s="206" t="n">
        <f aca="false">ROUND(E159*F159,2)</f>
        <v>0</v>
      </c>
      <c r="H159" s="232"/>
      <c r="I159" s="206" t="n">
        <f aca="false">ROUND(E159*H159,2)</f>
        <v>0</v>
      </c>
      <c r="J159" s="232"/>
      <c r="K159" s="206" t="n">
        <f aca="false">ROUND(E159*J159,2)</f>
        <v>0</v>
      </c>
      <c r="L159" s="206" t="n">
        <v>21</v>
      </c>
      <c r="M159" s="206" t="n">
        <f aca="false">G159*(1+L159/100)</f>
        <v>0</v>
      </c>
      <c r="N159" s="219" t="n">
        <v>0</v>
      </c>
      <c r="O159" s="219" t="n">
        <f aca="false">ROUND(E159*N159,2)</f>
        <v>0</v>
      </c>
      <c r="P159" s="219" t="n">
        <v>0</v>
      </c>
      <c r="Q159" s="219" t="n">
        <f aca="false">ROUND(E159*P159,2)</f>
        <v>0</v>
      </c>
      <c r="R159" s="206" t="s">
        <v>283</v>
      </c>
      <c r="S159" s="206" t="s">
        <v>116</v>
      </c>
      <c r="T159" s="206" t="s">
        <v>126</v>
      </c>
      <c r="U159" s="206" t="n">
        <v>0</v>
      </c>
      <c r="V159" s="206" t="n">
        <f aca="false">ROUND(E159*U159,2)</f>
        <v>0</v>
      </c>
      <c r="W159" s="206"/>
      <c r="X159" s="206" t="s">
        <v>237</v>
      </c>
      <c r="Y159" s="206" t="s">
        <v>118</v>
      </c>
      <c r="Z159" s="207"/>
      <c r="AA159" s="207"/>
      <c r="AB159" s="207"/>
      <c r="AC159" s="207"/>
      <c r="AD159" s="207"/>
      <c r="AE159" s="207"/>
      <c r="AF159" s="207"/>
      <c r="AG159" s="207" t="s">
        <v>238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2" collapsed="false">
      <c r="A160" s="216"/>
      <c r="B160" s="217"/>
      <c r="C160" s="233" t="s">
        <v>288</v>
      </c>
      <c r="D160" s="233"/>
      <c r="E160" s="233"/>
      <c r="F160" s="233"/>
      <c r="G160" s="233"/>
      <c r="H160" s="206"/>
      <c r="I160" s="206"/>
      <c r="J160" s="206"/>
      <c r="K160" s="206"/>
      <c r="L160" s="206"/>
      <c r="M160" s="206"/>
      <c r="N160" s="219"/>
      <c r="O160" s="219"/>
      <c r="P160" s="219"/>
      <c r="Q160" s="219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128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0" collapsed="false">
      <c r="A161" s="190" t="s">
        <v>110</v>
      </c>
      <c r="B161" s="191" t="s">
        <v>70</v>
      </c>
      <c r="C161" s="192" t="s">
        <v>71</v>
      </c>
      <c r="D161" s="193"/>
      <c r="E161" s="194"/>
      <c r="F161" s="195"/>
      <c r="G161" s="195" t="n">
        <f aca="false">SUMIF(AG162:AG168,"&lt;&gt;NOR",G162:G168)</f>
        <v>0</v>
      </c>
      <c r="H161" s="195"/>
      <c r="I161" s="195" t="n">
        <f aca="false">SUM(I162:I168)</f>
        <v>0</v>
      </c>
      <c r="J161" s="195"/>
      <c r="K161" s="195" t="n">
        <f aca="false">SUM(K162:K168)</f>
        <v>0</v>
      </c>
      <c r="L161" s="195"/>
      <c r="M161" s="195" t="n">
        <f aca="false">SUM(M162:M168)</f>
        <v>0</v>
      </c>
      <c r="N161" s="194"/>
      <c r="O161" s="194" t="n">
        <f aca="false">SUM(O162:O168)</f>
        <v>0.81</v>
      </c>
      <c r="P161" s="194"/>
      <c r="Q161" s="194" t="n">
        <f aca="false">SUM(Q162:Q168)</f>
        <v>0</v>
      </c>
      <c r="R161" s="195"/>
      <c r="S161" s="195"/>
      <c r="T161" s="196"/>
      <c r="U161" s="197"/>
      <c r="V161" s="197" t="n">
        <f aca="false">SUM(V162:V168)</f>
        <v>19.51</v>
      </c>
      <c r="W161" s="197"/>
      <c r="X161" s="197"/>
      <c r="Y161" s="197"/>
      <c r="AG161" s="0" t="s">
        <v>111</v>
      </c>
    </row>
    <row r="162" customFormat="false" ht="22.5" hidden="false" customHeight="false" outlineLevel="1" collapsed="false">
      <c r="A162" s="208" t="n">
        <v>49</v>
      </c>
      <c r="B162" s="209" t="s">
        <v>289</v>
      </c>
      <c r="C162" s="210" t="s">
        <v>290</v>
      </c>
      <c r="D162" s="211" t="s">
        <v>139</v>
      </c>
      <c r="E162" s="212" t="n">
        <v>40.23</v>
      </c>
      <c r="F162" s="213"/>
      <c r="G162" s="214" t="n">
        <f aca="false">ROUND(E162*F162,2)</f>
        <v>0</v>
      </c>
      <c r="H162" s="213"/>
      <c r="I162" s="214" t="n">
        <f aca="false">ROUND(E162*H162,2)</f>
        <v>0</v>
      </c>
      <c r="J162" s="213"/>
      <c r="K162" s="214" t="n">
        <f aca="false">ROUND(E162*J162,2)</f>
        <v>0</v>
      </c>
      <c r="L162" s="214" t="n">
        <v>21</v>
      </c>
      <c r="M162" s="214" t="n">
        <f aca="false">G162*(1+L162/100)</f>
        <v>0</v>
      </c>
      <c r="N162" s="212" t="n">
        <v>2E-005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R162" s="214" t="s">
        <v>134</v>
      </c>
      <c r="S162" s="214" t="s">
        <v>116</v>
      </c>
      <c r="T162" s="215" t="s">
        <v>126</v>
      </c>
      <c r="U162" s="206" t="n">
        <v>0.485</v>
      </c>
      <c r="V162" s="206" t="n">
        <f aca="false">ROUND(E162*U162,2)</f>
        <v>19.51</v>
      </c>
      <c r="W162" s="206"/>
      <c r="X162" s="206" t="s">
        <v>117</v>
      </c>
      <c r="Y162" s="206" t="s">
        <v>118</v>
      </c>
      <c r="Z162" s="207"/>
      <c r="AA162" s="207"/>
      <c r="AB162" s="207"/>
      <c r="AC162" s="207"/>
      <c r="AD162" s="207"/>
      <c r="AE162" s="207"/>
      <c r="AF162" s="207"/>
      <c r="AG162" s="207" t="s">
        <v>119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2" collapsed="false">
      <c r="A163" s="216"/>
      <c r="B163" s="217"/>
      <c r="C163" s="220" t="s">
        <v>291</v>
      </c>
      <c r="D163" s="221"/>
      <c r="E163" s="222" t="n">
        <v>40.23</v>
      </c>
      <c r="F163" s="206"/>
      <c r="G163" s="206"/>
      <c r="H163" s="206"/>
      <c r="I163" s="206"/>
      <c r="J163" s="206"/>
      <c r="K163" s="206"/>
      <c r="L163" s="206"/>
      <c r="M163" s="206"/>
      <c r="N163" s="219"/>
      <c r="O163" s="219"/>
      <c r="P163" s="219"/>
      <c r="Q163" s="219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154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2.5" hidden="false" customHeight="false" outlineLevel="1" collapsed="false">
      <c r="A164" s="208" t="n">
        <v>50</v>
      </c>
      <c r="B164" s="209" t="s">
        <v>292</v>
      </c>
      <c r="C164" s="210" t="s">
        <v>293</v>
      </c>
      <c r="D164" s="211" t="s">
        <v>139</v>
      </c>
      <c r="E164" s="212" t="n">
        <v>48.276</v>
      </c>
      <c r="F164" s="213"/>
      <c r="G164" s="214" t="n">
        <f aca="false">ROUND(E164*F164,2)</f>
        <v>0</v>
      </c>
      <c r="H164" s="213"/>
      <c r="I164" s="214" t="n">
        <f aca="false">ROUND(E164*H164,2)</f>
        <v>0</v>
      </c>
      <c r="J164" s="213"/>
      <c r="K164" s="214" t="n">
        <f aca="false">ROUND(E164*J164,2)</f>
        <v>0</v>
      </c>
      <c r="L164" s="214" t="n">
        <v>21</v>
      </c>
      <c r="M164" s="214" t="n">
        <f aca="false">G164*(1+L164/100)</f>
        <v>0</v>
      </c>
      <c r="N164" s="212" t="n">
        <v>0.0168</v>
      </c>
      <c r="O164" s="212" t="n">
        <f aca="false">ROUND(E164*N164,2)</f>
        <v>0.81</v>
      </c>
      <c r="P164" s="212" t="n">
        <v>0</v>
      </c>
      <c r="Q164" s="212" t="n">
        <f aca="false">ROUND(E164*P164,2)</f>
        <v>0</v>
      </c>
      <c r="R164" s="214" t="s">
        <v>218</v>
      </c>
      <c r="S164" s="214" t="s">
        <v>116</v>
      </c>
      <c r="T164" s="215" t="s">
        <v>126</v>
      </c>
      <c r="U164" s="206" t="n">
        <v>0</v>
      </c>
      <c r="V164" s="206" t="n">
        <f aca="false">ROUND(E164*U164,2)</f>
        <v>0</v>
      </c>
      <c r="W164" s="206"/>
      <c r="X164" s="206" t="s">
        <v>219</v>
      </c>
      <c r="Y164" s="206" t="s">
        <v>118</v>
      </c>
      <c r="Z164" s="207"/>
      <c r="AA164" s="207"/>
      <c r="AB164" s="207"/>
      <c r="AC164" s="207"/>
      <c r="AD164" s="207"/>
      <c r="AE164" s="207"/>
      <c r="AF164" s="207"/>
      <c r="AG164" s="207" t="s">
        <v>220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2" collapsed="false">
      <c r="A165" s="216"/>
      <c r="B165" s="217"/>
      <c r="C165" s="220" t="s">
        <v>294</v>
      </c>
      <c r="D165" s="221"/>
      <c r="E165" s="222" t="n">
        <v>40.23</v>
      </c>
      <c r="F165" s="206"/>
      <c r="G165" s="206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154</v>
      </c>
      <c r="AH165" s="207" t="n">
        <v>5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16"/>
      <c r="B166" s="217"/>
      <c r="C166" s="223" t="s">
        <v>222</v>
      </c>
      <c r="D166" s="224"/>
      <c r="E166" s="225" t="n">
        <v>8.046</v>
      </c>
      <c r="F166" s="206"/>
      <c r="G166" s="206"/>
      <c r="H166" s="206"/>
      <c r="I166" s="206"/>
      <c r="J166" s="206"/>
      <c r="K166" s="206"/>
      <c r="L166" s="206"/>
      <c r="M166" s="206"/>
      <c r="N166" s="219"/>
      <c r="O166" s="219"/>
      <c r="P166" s="219"/>
      <c r="Q166" s="219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154</v>
      </c>
      <c r="AH166" s="207" t="n">
        <v>4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16" t="n">
        <v>51</v>
      </c>
      <c r="B167" s="217" t="s">
        <v>295</v>
      </c>
      <c r="C167" s="229" t="s">
        <v>296</v>
      </c>
      <c r="D167" s="230" t="s">
        <v>30</v>
      </c>
      <c r="E167" s="231"/>
      <c r="F167" s="232"/>
      <c r="G167" s="206" t="n">
        <f aca="false">ROUND(E167*F167,2)</f>
        <v>0</v>
      </c>
      <c r="H167" s="232"/>
      <c r="I167" s="206" t="n">
        <f aca="false">ROUND(E167*H167,2)</f>
        <v>0</v>
      </c>
      <c r="J167" s="232"/>
      <c r="K167" s="206" t="n">
        <f aca="false">ROUND(E167*J167,2)</f>
        <v>0</v>
      </c>
      <c r="L167" s="206" t="n">
        <v>21</v>
      </c>
      <c r="M167" s="206" t="n">
        <f aca="false">G167*(1+L167/100)</f>
        <v>0</v>
      </c>
      <c r="N167" s="219" t="n">
        <v>0</v>
      </c>
      <c r="O167" s="219" t="n">
        <f aca="false">ROUND(E167*N167,2)</f>
        <v>0</v>
      </c>
      <c r="P167" s="219" t="n">
        <v>0</v>
      </c>
      <c r="Q167" s="219" t="n">
        <f aca="false">ROUND(E167*P167,2)</f>
        <v>0</v>
      </c>
      <c r="R167" s="206" t="s">
        <v>134</v>
      </c>
      <c r="S167" s="206" t="s">
        <v>116</v>
      </c>
      <c r="T167" s="206" t="s">
        <v>126</v>
      </c>
      <c r="U167" s="206" t="n">
        <v>0</v>
      </c>
      <c r="V167" s="206" t="n">
        <f aca="false">ROUND(E167*U167,2)</f>
        <v>0</v>
      </c>
      <c r="W167" s="206"/>
      <c r="X167" s="206" t="s">
        <v>237</v>
      </c>
      <c r="Y167" s="206" t="s">
        <v>118</v>
      </c>
      <c r="Z167" s="207"/>
      <c r="AA167" s="207"/>
      <c r="AB167" s="207"/>
      <c r="AC167" s="207"/>
      <c r="AD167" s="207"/>
      <c r="AE167" s="207"/>
      <c r="AF167" s="207"/>
      <c r="AG167" s="207" t="s">
        <v>238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2" collapsed="false">
      <c r="A168" s="216"/>
      <c r="B168" s="217"/>
      <c r="C168" s="233" t="s">
        <v>239</v>
      </c>
      <c r="D168" s="233"/>
      <c r="E168" s="233"/>
      <c r="F168" s="233"/>
      <c r="G168" s="233"/>
      <c r="H168" s="206"/>
      <c r="I168" s="206"/>
      <c r="J168" s="206"/>
      <c r="K168" s="206"/>
      <c r="L168" s="206"/>
      <c r="M168" s="206"/>
      <c r="N168" s="219"/>
      <c r="O168" s="219"/>
      <c r="P168" s="219"/>
      <c r="Q168" s="219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128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0" collapsed="false">
      <c r="A169" s="190" t="s">
        <v>110</v>
      </c>
      <c r="B169" s="191" t="s">
        <v>72</v>
      </c>
      <c r="C169" s="192" t="s">
        <v>73</v>
      </c>
      <c r="D169" s="193"/>
      <c r="E169" s="194"/>
      <c r="F169" s="195"/>
      <c r="G169" s="195" t="n">
        <f aca="false">SUMIF(AG170:AG172,"&lt;&gt;NOR",G170:G172)</f>
        <v>0</v>
      </c>
      <c r="H169" s="195"/>
      <c r="I169" s="195" t="n">
        <f aca="false">SUM(I170:I172)</f>
        <v>0</v>
      </c>
      <c r="J169" s="195"/>
      <c r="K169" s="195" t="n">
        <f aca="false">SUM(K170:K172)</f>
        <v>0</v>
      </c>
      <c r="L169" s="195"/>
      <c r="M169" s="195" t="n">
        <f aca="false">SUM(M170:M172)</f>
        <v>0</v>
      </c>
      <c r="N169" s="194"/>
      <c r="O169" s="194" t="n">
        <f aca="false">SUM(O170:O172)</f>
        <v>0.3</v>
      </c>
      <c r="P169" s="194"/>
      <c r="Q169" s="194" t="n">
        <f aca="false">SUM(Q170:Q172)</f>
        <v>0</v>
      </c>
      <c r="R169" s="195"/>
      <c r="S169" s="195"/>
      <c r="T169" s="196"/>
      <c r="U169" s="197"/>
      <c r="V169" s="197" t="n">
        <f aca="false">SUM(V170:V172)</f>
        <v>170.69</v>
      </c>
      <c r="W169" s="197"/>
      <c r="X169" s="197"/>
      <c r="Y169" s="197"/>
      <c r="AG169" s="0" t="s">
        <v>111</v>
      </c>
    </row>
    <row r="170" customFormat="false" ht="12.75" hidden="false" customHeight="false" outlineLevel="1" collapsed="false">
      <c r="A170" s="198" t="n">
        <v>52</v>
      </c>
      <c r="B170" s="199" t="s">
        <v>297</v>
      </c>
      <c r="C170" s="200" t="s">
        <v>298</v>
      </c>
      <c r="D170" s="201" t="s">
        <v>299</v>
      </c>
      <c r="E170" s="202" t="n">
        <v>1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4"/>
      <c r="S170" s="204" t="s">
        <v>300</v>
      </c>
      <c r="T170" s="205" t="s">
        <v>301</v>
      </c>
      <c r="U170" s="206" t="n">
        <v>0</v>
      </c>
      <c r="V170" s="206" t="n">
        <f aca="false">ROUND(E170*U170,2)</f>
        <v>0</v>
      </c>
      <c r="W170" s="206"/>
      <c r="X170" s="206" t="s">
        <v>117</v>
      </c>
      <c r="Y170" s="206" t="s">
        <v>118</v>
      </c>
      <c r="Z170" s="207"/>
      <c r="AA170" s="207"/>
      <c r="AB170" s="207"/>
      <c r="AC170" s="207"/>
      <c r="AD170" s="207"/>
      <c r="AE170" s="207"/>
      <c r="AF170" s="207"/>
      <c r="AG170" s="207" t="s">
        <v>119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53</v>
      </c>
      <c r="B171" s="199" t="s">
        <v>302</v>
      </c>
      <c r="C171" s="200" t="s">
        <v>303</v>
      </c>
      <c r="D171" s="201" t="s">
        <v>304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4"/>
      <c r="S171" s="204" t="s">
        <v>300</v>
      </c>
      <c r="T171" s="205" t="s">
        <v>301</v>
      </c>
      <c r="U171" s="206" t="n">
        <v>1</v>
      </c>
      <c r="V171" s="206" t="n">
        <f aca="false">ROUND(E171*U171,2)</f>
        <v>1</v>
      </c>
      <c r="W171" s="206"/>
      <c r="X171" s="206" t="s">
        <v>117</v>
      </c>
      <c r="Y171" s="206" t="s">
        <v>118</v>
      </c>
      <c r="Z171" s="207"/>
      <c r="AA171" s="207"/>
      <c r="AB171" s="207"/>
      <c r="AC171" s="207"/>
      <c r="AD171" s="207"/>
      <c r="AE171" s="207"/>
      <c r="AF171" s="207"/>
      <c r="AG171" s="207" t="s">
        <v>11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54</v>
      </c>
      <c r="B172" s="199" t="s">
        <v>305</v>
      </c>
      <c r="C172" s="200" t="s">
        <v>306</v>
      </c>
      <c r="D172" s="201" t="s">
        <v>125</v>
      </c>
      <c r="E172" s="202" t="n">
        <v>1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2" t="n">
        <v>0.29943</v>
      </c>
      <c r="O172" s="202" t="n">
        <f aca="false">ROUND(E172*N172,2)</f>
        <v>0.3</v>
      </c>
      <c r="P172" s="202" t="n">
        <v>0</v>
      </c>
      <c r="Q172" s="202" t="n">
        <f aca="false">ROUND(E172*P172,2)</f>
        <v>0</v>
      </c>
      <c r="R172" s="204"/>
      <c r="S172" s="204" t="s">
        <v>300</v>
      </c>
      <c r="T172" s="205" t="s">
        <v>301</v>
      </c>
      <c r="U172" s="206" t="n">
        <v>169.68644</v>
      </c>
      <c r="V172" s="206" t="n">
        <f aca="false">ROUND(E172*U172,2)</f>
        <v>169.69</v>
      </c>
      <c r="W172" s="206"/>
      <c r="X172" s="206" t="s">
        <v>307</v>
      </c>
      <c r="Y172" s="206" t="s">
        <v>118</v>
      </c>
      <c r="Z172" s="207"/>
      <c r="AA172" s="207"/>
      <c r="AB172" s="207"/>
      <c r="AC172" s="207"/>
      <c r="AD172" s="207"/>
      <c r="AE172" s="207"/>
      <c r="AF172" s="207"/>
      <c r="AG172" s="207" t="s">
        <v>308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0" collapsed="false">
      <c r="A173" s="190" t="s">
        <v>110</v>
      </c>
      <c r="B173" s="191" t="s">
        <v>74</v>
      </c>
      <c r="C173" s="192" t="s">
        <v>75</v>
      </c>
      <c r="D173" s="193"/>
      <c r="E173" s="194"/>
      <c r="F173" s="195"/>
      <c r="G173" s="195" t="n">
        <f aca="false">SUMIF(AG174:AG221,"&lt;&gt;NOR",G174:G221)</f>
        <v>0</v>
      </c>
      <c r="H173" s="195"/>
      <c r="I173" s="195" t="n">
        <f aca="false">SUM(I174:I221)</f>
        <v>0</v>
      </c>
      <c r="J173" s="195"/>
      <c r="K173" s="195" t="n">
        <f aca="false">SUM(K174:K221)</f>
        <v>0</v>
      </c>
      <c r="L173" s="195"/>
      <c r="M173" s="195" t="n">
        <f aca="false">SUM(M174:M221)</f>
        <v>0</v>
      </c>
      <c r="N173" s="194"/>
      <c r="O173" s="194" t="n">
        <f aca="false">SUM(O174:O221)</f>
        <v>0</v>
      </c>
      <c r="P173" s="194"/>
      <c r="Q173" s="194" t="n">
        <f aca="false">SUM(Q174:Q221)</f>
        <v>0</v>
      </c>
      <c r="R173" s="195"/>
      <c r="S173" s="195"/>
      <c r="T173" s="196"/>
      <c r="U173" s="197"/>
      <c r="V173" s="197" t="n">
        <f aca="false">SUM(V174:V221)</f>
        <v>7.72</v>
      </c>
      <c r="W173" s="197"/>
      <c r="X173" s="197"/>
      <c r="Y173" s="197"/>
      <c r="AG173" s="0" t="s">
        <v>111</v>
      </c>
    </row>
    <row r="174" customFormat="false" ht="12.75" hidden="false" customHeight="false" outlineLevel="1" collapsed="false">
      <c r="A174" s="208" t="n">
        <v>55</v>
      </c>
      <c r="B174" s="209" t="s">
        <v>309</v>
      </c>
      <c r="C174" s="210" t="s">
        <v>310</v>
      </c>
      <c r="D174" s="211" t="s">
        <v>311</v>
      </c>
      <c r="E174" s="212" t="n">
        <v>1.47104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R174" s="214" t="s">
        <v>312</v>
      </c>
      <c r="S174" s="214" t="s">
        <v>116</v>
      </c>
      <c r="T174" s="215" t="s">
        <v>126</v>
      </c>
      <c r="U174" s="206" t="n">
        <v>0</v>
      </c>
      <c r="V174" s="206" t="n">
        <f aca="false">ROUND(E174*U174,2)</f>
        <v>0</v>
      </c>
      <c r="W174" s="206"/>
      <c r="X174" s="206" t="s">
        <v>117</v>
      </c>
      <c r="Y174" s="206" t="s">
        <v>118</v>
      </c>
      <c r="Z174" s="207"/>
      <c r="AA174" s="207"/>
      <c r="AB174" s="207"/>
      <c r="AC174" s="207"/>
      <c r="AD174" s="207"/>
      <c r="AE174" s="207"/>
      <c r="AF174" s="207"/>
      <c r="AG174" s="207" t="s">
        <v>119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2" collapsed="false">
      <c r="A175" s="216"/>
      <c r="B175" s="217"/>
      <c r="C175" s="220" t="s">
        <v>313</v>
      </c>
      <c r="D175" s="221"/>
      <c r="E175" s="222"/>
      <c r="F175" s="206"/>
      <c r="G175" s="206"/>
      <c r="H175" s="206"/>
      <c r="I175" s="206"/>
      <c r="J175" s="206"/>
      <c r="K175" s="206"/>
      <c r="L175" s="206"/>
      <c r="M175" s="206"/>
      <c r="N175" s="219"/>
      <c r="O175" s="219"/>
      <c r="P175" s="219"/>
      <c r="Q175" s="219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154</v>
      </c>
      <c r="AH175" s="207" t="n">
        <v>7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16"/>
      <c r="B176" s="217"/>
      <c r="C176" s="220" t="s">
        <v>314</v>
      </c>
      <c r="D176" s="221"/>
      <c r="E176" s="222"/>
      <c r="F176" s="206"/>
      <c r="G176" s="206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154</v>
      </c>
      <c r="AH176" s="207" t="n">
        <v>7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3" collapsed="false">
      <c r="A177" s="216"/>
      <c r="B177" s="217"/>
      <c r="C177" s="220" t="s">
        <v>315</v>
      </c>
      <c r="D177" s="221"/>
      <c r="E177" s="222"/>
      <c r="F177" s="206"/>
      <c r="G177" s="206"/>
      <c r="H177" s="206"/>
      <c r="I177" s="206"/>
      <c r="J177" s="206"/>
      <c r="K177" s="206"/>
      <c r="L177" s="206"/>
      <c r="M177" s="206"/>
      <c r="N177" s="219"/>
      <c r="O177" s="219"/>
      <c r="P177" s="219"/>
      <c r="Q177" s="219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154</v>
      </c>
      <c r="AH177" s="207" t="n">
        <v>7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3" collapsed="false">
      <c r="A178" s="216"/>
      <c r="B178" s="217"/>
      <c r="C178" s="220" t="s">
        <v>316</v>
      </c>
      <c r="D178" s="221"/>
      <c r="E178" s="222"/>
      <c r="F178" s="206"/>
      <c r="G178" s="206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54</v>
      </c>
      <c r="AH178" s="207" t="n">
        <v>7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16"/>
      <c r="B179" s="217"/>
      <c r="C179" s="220" t="s">
        <v>317</v>
      </c>
      <c r="D179" s="221"/>
      <c r="E179" s="222" t="n">
        <v>0.8439</v>
      </c>
      <c r="F179" s="206"/>
      <c r="G179" s="206"/>
      <c r="H179" s="206"/>
      <c r="I179" s="206"/>
      <c r="J179" s="206"/>
      <c r="K179" s="206"/>
      <c r="L179" s="206"/>
      <c r="M179" s="206"/>
      <c r="N179" s="219"/>
      <c r="O179" s="219"/>
      <c r="P179" s="219"/>
      <c r="Q179" s="219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54</v>
      </c>
      <c r="AH179" s="207" t="n">
        <v>7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16"/>
      <c r="B180" s="217"/>
      <c r="C180" s="220" t="s">
        <v>318</v>
      </c>
      <c r="D180" s="221"/>
      <c r="E180" s="222" t="n">
        <v>0.62714</v>
      </c>
      <c r="F180" s="206"/>
      <c r="G180" s="206"/>
      <c r="H180" s="206"/>
      <c r="I180" s="206"/>
      <c r="J180" s="206"/>
      <c r="K180" s="206"/>
      <c r="L180" s="206"/>
      <c r="M180" s="206"/>
      <c r="N180" s="219"/>
      <c r="O180" s="219"/>
      <c r="P180" s="219"/>
      <c r="Q180" s="219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154</v>
      </c>
      <c r="AH180" s="207" t="n">
        <v>7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3" collapsed="false">
      <c r="A181" s="216"/>
      <c r="B181" s="217"/>
      <c r="C181" s="220" t="s">
        <v>319</v>
      </c>
      <c r="D181" s="221"/>
      <c r="E181" s="222"/>
      <c r="F181" s="206"/>
      <c r="G181" s="206"/>
      <c r="H181" s="206"/>
      <c r="I181" s="206"/>
      <c r="J181" s="206"/>
      <c r="K181" s="206"/>
      <c r="L181" s="206"/>
      <c r="M181" s="206"/>
      <c r="N181" s="219"/>
      <c r="O181" s="219"/>
      <c r="P181" s="219"/>
      <c r="Q181" s="219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154</v>
      </c>
      <c r="AH181" s="207" t="n">
        <v>7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3" collapsed="false">
      <c r="A182" s="216"/>
      <c r="B182" s="217"/>
      <c r="C182" s="220" t="s">
        <v>320</v>
      </c>
      <c r="D182" s="221"/>
      <c r="E182" s="222"/>
      <c r="F182" s="206"/>
      <c r="G182" s="206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154</v>
      </c>
      <c r="AH182" s="207" t="n">
        <v>7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16"/>
      <c r="B183" s="217"/>
      <c r="C183" s="220" t="s">
        <v>321</v>
      </c>
      <c r="D183" s="221"/>
      <c r="E183" s="222"/>
      <c r="F183" s="206"/>
      <c r="G183" s="206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154</v>
      </c>
      <c r="AH183" s="207" t="n">
        <v>7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16"/>
      <c r="B184" s="217"/>
      <c r="C184" s="220" t="s">
        <v>322</v>
      </c>
      <c r="D184" s="221"/>
      <c r="E184" s="222"/>
      <c r="F184" s="206"/>
      <c r="G184" s="206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154</v>
      </c>
      <c r="AH184" s="207" t="n">
        <v>7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3" collapsed="false">
      <c r="A185" s="216"/>
      <c r="B185" s="217"/>
      <c r="C185" s="220" t="s">
        <v>323</v>
      </c>
      <c r="D185" s="221"/>
      <c r="E185" s="222"/>
      <c r="F185" s="206"/>
      <c r="G185" s="206"/>
      <c r="H185" s="206"/>
      <c r="I185" s="206"/>
      <c r="J185" s="206"/>
      <c r="K185" s="206"/>
      <c r="L185" s="206"/>
      <c r="M185" s="206"/>
      <c r="N185" s="219"/>
      <c r="O185" s="219"/>
      <c r="P185" s="219"/>
      <c r="Q185" s="219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154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16"/>
      <c r="B186" s="217"/>
      <c r="C186" s="220" t="s">
        <v>324</v>
      </c>
      <c r="D186" s="221"/>
      <c r="E186" s="222"/>
      <c r="F186" s="206"/>
      <c r="G186" s="206"/>
      <c r="H186" s="206"/>
      <c r="I186" s="206"/>
      <c r="J186" s="206"/>
      <c r="K186" s="206"/>
      <c r="L186" s="206"/>
      <c r="M186" s="206"/>
      <c r="N186" s="219"/>
      <c r="O186" s="219"/>
      <c r="P186" s="219"/>
      <c r="Q186" s="219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154</v>
      </c>
      <c r="AH186" s="207" t="n">
        <v>7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3" collapsed="false">
      <c r="A187" s="216"/>
      <c r="B187" s="217"/>
      <c r="C187" s="220" t="s">
        <v>325</v>
      </c>
      <c r="D187" s="221"/>
      <c r="E187" s="222"/>
      <c r="F187" s="206"/>
      <c r="G187" s="206"/>
      <c r="H187" s="206"/>
      <c r="I187" s="206"/>
      <c r="J187" s="206"/>
      <c r="K187" s="206"/>
      <c r="L187" s="206"/>
      <c r="M187" s="206"/>
      <c r="N187" s="219"/>
      <c r="O187" s="219"/>
      <c r="P187" s="219"/>
      <c r="Q187" s="219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154</v>
      </c>
      <c r="AH187" s="207" t="n">
        <v>7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16"/>
      <c r="B188" s="217"/>
      <c r="C188" s="220" t="s">
        <v>326</v>
      </c>
      <c r="D188" s="221"/>
      <c r="E188" s="222"/>
      <c r="F188" s="206"/>
      <c r="G188" s="206"/>
      <c r="H188" s="206"/>
      <c r="I188" s="206"/>
      <c r="J188" s="206"/>
      <c r="K188" s="206"/>
      <c r="L188" s="206"/>
      <c r="M188" s="206"/>
      <c r="N188" s="219"/>
      <c r="O188" s="219"/>
      <c r="P188" s="219"/>
      <c r="Q188" s="219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154</v>
      </c>
      <c r="AH188" s="207" t="n">
        <v>7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16"/>
      <c r="B189" s="217"/>
      <c r="C189" s="220" t="s">
        <v>327</v>
      </c>
      <c r="D189" s="221"/>
      <c r="E189" s="222"/>
      <c r="F189" s="206"/>
      <c r="G189" s="206"/>
      <c r="H189" s="206"/>
      <c r="I189" s="206"/>
      <c r="J189" s="206"/>
      <c r="K189" s="206"/>
      <c r="L189" s="206"/>
      <c r="M189" s="206"/>
      <c r="N189" s="219"/>
      <c r="O189" s="219"/>
      <c r="P189" s="219"/>
      <c r="Q189" s="219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154</v>
      </c>
      <c r="AH189" s="207" t="n">
        <v>7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16"/>
      <c r="B190" s="217"/>
      <c r="C190" s="220" t="s">
        <v>328</v>
      </c>
      <c r="D190" s="221"/>
      <c r="E190" s="222"/>
      <c r="F190" s="206"/>
      <c r="G190" s="206"/>
      <c r="H190" s="206"/>
      <c r="I190" s="206"/>
      <c r="J190" s="206"/>
      <c r="K190" s="206"/>
      <c r="L190" s="206"/>
      <c r="M190" s="206"/>
      <c r="N190" s="219"/>
      <c r="O190" s="219"/>
      <c r="P190" s="219"/>
      <c r="Q190" s="219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154</v>
      </c>
      <c r="AH190" s="207" t="n">
        <v>7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16"/>
      <c r="B191" s="217"/>
      <c r="C191" s="220" t="s">
        <v>329</v>
      </c>
      <c r="D191" s="221"/>
      <c r="E191" s="222"/>
      <c r="F191" s="206"/>
      <c r="G191" s="206"/>
      <c r="H191" s="206"/>
      <c r="I191" s="206"/>
      <c r="J191" s="206"/>
      <c r="K191" s="206"/>
      <c r="L191" s="206"/>
      <c r="M191" s="206"/>
      <c r="N191" s="219"/>
      <c r="O191" s="219"/>
      <c r="P191" s="219"/>
      <c r="Q191" s="219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154</v>
      </c>
      <c r="AH191" s="207" t="n">
        <v>7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16"/>
      <c r="B192" s="217"/>
      <c r="C192" s="220" t="s">
        <v>330</v>
      </c>
      <c r="D192" s="221"/>
      <c r="E192" s="222"/>
      <c r="F192" s="206"/>
      <c r="G192" s="206"/>
      <c r="H192" s="206"/>
      <c r="I192" s="206"/>
      <c r="J192" s="206"/>
      <c r="K192" s="206"/>
      <c r="L192" s="206"/>
      <c r="M192" s="206"/>
      <c r="N192" s="219"/>
      <c r="O192" s="219"/>
      <c r="P192" s="219"/>
      <c r="Q192" s="219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154</v>
      </c>
      <c r="AH192" s="207" t="n">
        <v>7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16"/>
      <c r="B193" s="217"/>
      <c r="C193" s="220" t="s">
        <v>331</v>
      </c>
      <c r="D193" s="221"/>
      <c r="E193" s="222"/>
      <c r="F193" s="206"/>
      <c r="G193" s="206"/>
      <c r="H193" s="206"/>
      <c r="I193" s="206"/>
      <c r="J193" s="206"/>
      <c r="K193" s="206"/>
      <c r="L193" s="206"/>
      <c r="M193" s="206"/>
      <c r="N193" s="219"/>
      <c r="O193" s="219"/>
      <c r="P193" s="219"/>
      <c r="Q193" s="219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154</v>
      </c>
      <c r="AH193" s="207" t="n">
        <v>7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3" collapsed="false">
      <c r="A194" s="216"/>
      <c r="B194" s="217"/>
      <c r="C194" s="220" t="s">
        <v>323</v>
      </c>
      <c r="D194" s="221"/>
      <c r="E194" s="222"/>
      <c r="F194" s="206"/>
      <c r="G194" s="206"/>
      <c r="H194" s="206"/>
      <c r="I194" s="206"/>
      <c r="J194" s="206"/>
      <c r="K194" s="206"/>
      <c r="L194" s="206"/>
      <c r="M194" s="206"/>
      <c r="N194" s="219"/>
      <c r="O194" s="219"/>
      <c r="P194" s="219"/>
      <c r="Q194" s="219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154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3" collapsed="false">
      <c r="A195" s="216"/>
      <c r="B195" s="217"/>
      <c r="C195" s="220" t="s">
        <v>332</v>
      </c>
      <c r="D195" s="221"/>
      <c r="E195" s="222"/>
      <c r="F195" s="206"/>
      <c r="G195" s="206"/>
      <c r="H195" s="206"/>
      <c r="I195" s="206"/>
      <c r="J195" s="206"/>
      <c r="K195" s="206"/>
      <c r="L195" s="206"/>
      <c r="M195" s="206"/>
      <c r="N195" s="219"/>
      <c r="O195" s="219"/>
      <c r="P195" s="219"/>
      <c r="Q195" s="219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154</v>
      </c>
      <c r="AH195" s="207" t="n">
        <v>7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3" collapsed="false">
      <c r="A196" s="216"/>
      <c r="B196" s="217"/>
      <c r="C196" s="220" t="s">
        <v>333</v>
      </c>
      <c r="D196" s="221"/>
      <c r="E196" s="222"/>
      <c r="F196" s="206"/>
      <c r="G196" s="206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154</v>
      </c>
      <c r="AH196" s="207" t="n">
        <v>7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16"/>
      <c r="B197" s="217"/>
      <c r="C197" s="220" t="s">
        <v>334</v>
      </c>
      <c r="D197" s="221"/>
      <c r="E197" s="222"/>
      <c r="F197" s="206"/>
      <c r="G197" s="206"/>
      <c r="H197" s="206"/>
      <c r="I197" s="206"/>
      <c r="J197" s="206"/>
      <c r="K197" s="206"/>
      <c r="L197" s="206"/>
      <c r="M197" s="206"/>
      <c r="N197" s="219"/>
      <c r="O197" s="219"/>
      <c r="P197" s="219"/>
      <c r="Q197" s="219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154</v>
      </c>
      <c r="AH197" s="207" t="n">
        <v>7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16"/>
      <c r="B198" s="217"/>
      <c r="C198" s="220" t="s">
        <v>335</v>
      </c>
      <c r="D198" s="221"/>
      <c r="E198" s="222"/>
      <c r="F198" s="206"/>
      <c r="G198" s="206"/>
      <c r="H198" s="206"/>
      <c r="I198" s="206"/>
      <c r="J198" s="206"/>
      <c r="K198" s="206"/>
      <c r="L198" s="206"/>
      <c r="M198" s="206"/>
      <c r="N198" s="219"/>
      <c r="O198" s="219"/>
      <c r="P198" s="219"/>
      <c r="Q198" s="219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154</v>
      </c>
      <c r="AH198" s="207" t="n">
        <v>7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3" collapsed="false">
      <c r="A199" s="216"/>
      <c r="B199" s="217"/>
      <c r="C199" s="220" t="s">
        <v>336</v>
      </c>
      <c r="D199" s="221"/>
      <c r="E199" s="222"/>
      <c r="F199" s="206"/>
      <c r="G199" s="206"/>
      <c r="H199" s="206"/>
      <c r="I199" s="206"/>
      <c r="J199" s="206"/>
      <c r="K199" s="206"/>
      <c r="L199" s="206"/>
      <c r="M199" s="206"/>
      <c r="N199" s="219"/>
      <c r="O199" s="219"/>
      <c r="P199" s="219"/>
      <c r="Q199" s="219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154</v>
      </c>
      <c r="AH199" s="207" t="n">
        <v>7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3" collapsed="false">
      <c r="A200" s="216"/>
      <c r="B200" s="217"/>
      <c r="C200" s="220" t="s">
        <v>337</v>
      </c>
      <c r="D200" s="221"/>
      <c r="E200" s="222"/>
      <c r="F200" s="206"/>
      <c r="G200" s="206"/>
      <c r="H200" s="206"/>
      <c r="I200" s="206"/>
      <c r="J200" s="206"/>
      <c r="K200" s="206"/>
      <c r="L200" s="206"/>
      <c r="M200" s="206"/>
      <c r="N200" s="219"/>
      <c r="O200" s="219"/>
      <c r="P200" s="219"/>
      <c r="Q200" s="219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154</v>
      </c>
      <c r="AH200" s="207" t="n">
        <v>7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3" collapsed="false">
      <c r="A201" s="216"/>
      <c r="B201" s="217"/>
      <c r="C201" s="220" t="s">
        <v>338</v>
      </c>
      <c r="D201" s="221"/>
      <c r="E201" s="222"/>
      <c r="F201" s="206"/>
      <c r="G201" s="206"/>
      <c r="H201" s="206"/>
      <c r="I201" s="206"/>
      <c r="J201" s="206"/>
      <c r="K201" s="206"/>
      <c r="L201" s="206"/>
      <c r="M201" s="206"/>
      <c r="N201" s="219"/>
      <c r="O201" s="219"/>
      <c r="P201" s="219"/>
      <c r="Q201" s="219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154</v>
      </c>
      <c r="AH201" s="207" t="n">
        <v>7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16"/>
      <c r="B202" s="217"/>
      <c r="C202" s="220" t="s">
        <v>339</v>
      </c>
      <c r="D202" s="221"/>
      <c r="E202" s="222"/>
      <c r="F202" s="206"/>
      <c r="G202" s="206"/>
      <c r="H202" s="206"/>
      <c r="I202" s="206"/>
      <c r="J202" s="206"/>
      <c r="K202" s="206"/>
      <c r="L202" s="206"/>
      <c r="M202" s="206"/>
      <c r="N202" s="219"/>
      <c r="O202" s="219"/>
      <c r="P202" s="219"/>
      <c r="Q202" s="219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154</v>
      </c>
      <c r="AH202" s="207" t="n">
        <v>7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16"/>
      <c r="B203" s="217"/>
      <c r="C203" s="220" t="s">
        <v>340</v>
      </c>
      <c r="D203" s="221"/>
      <c r="E203" s="222"/>
      <c r="F203" s="206"/>
      <c r="G203" s="206"/>
      <c r="H203" s="206"/>
      <c r="I203" s="206"/>
      <c r="J203" s="206"/>
      <c r="K203" s="206"/>
      <c r="L203" s="206"/>
      <c r="M203" s="206"/>
      <c r="N203" s="219"/>
      <c r="O203" s="219"/>
      <c r="P203" s="219"/>
      <c r="Q203" s="219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154</v>
      </c>
      <c r="AH203" s="207" t="n">
        <v>7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3" collapsed="false">
      <c r="A204" s="216"/>
      <c r="B204" s="217"/>
      <c r="C204" s="220" t="s">
        <v>323</v>
      </c>
      <c r="D204" s="221"/>
      <c r="E204" s="222"/>
      <c r="F204" s="206"/>
      <c r="G204" s="206"/>
      <c r="H204" s="206"/>
      <c r="I204" s="206"/>
      <c r="J204" s="206"/>
      <c r="K204" s="206"/>
      <c r="L204" s="206"/>
      <c r="M204" s="206"/>
      <c r="N204" s="219"/>
      <c r="O204" s="219"/>
      <c r="P204" s="219"/>
      <c r="Q204" s="219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54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22.5" hidden="false" customHeight="false" outlineLevel="1" collapsed="false">
      <c r="A205" s="208" t="n">
        <v>56</v>
      </c>
      <c r="B205" s="209" t="s">
        <v>341</v>
      </c>
      <c r="C205" s="210" t="s">
        <v>342</v>
      </c>
      <c r="D205" s="211" t="s">
        <v>311</v>
      </c>
      <c r="E205" s="212" t="n">
        <v>0.22543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4" t="s">
        <v>312</v>
      </c>
      <c r="S205" s="214" t="s">
        <v>116</v>
      </c>
      <c r="T205" s="215" t="s">
        <v>126</v>
      </c>
      <c r="U205" s="206" t="n">
        <v>0</v>
      </c>
      <c r="V205" s="206" t="n">
        <f aca="false">ROUND(E205*U205,2)</f>
        <v>0</v>
      </c>
      <c r="W205" s="206"/>
      <c r="X205" s="206" t="s">
        <v>117</v>
      </c>
      <c r="Y205" s="206" t="s">
        <v>118</v>
      </c>
      <c r="Z205" s="207"/>
      <c r="AA205" s="207"/>
      <c r="AB205" s="207"/>
      <c r="AC205" s="207"/>
      <c r="AD205" s="207"/>
      <c r="AE205" s="207"/>
      <c r="AF205" s="207"/>
      <c r="AG205" s="207" t="s">
        <v>119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2" collapsed="false">
      <c r="A206" s="216"/>
      <c r="B206" s="217"/>
      <c r="C206" s="220" t="s">
        <v>343</v>
      </c>
      <c r="D206" s="221"/>
      <c r="E206" s="222"/>
      <c r="F206" s="206"/>
      <c r="G206" s="206"/>
      <c r="H206" s="206"/>
      <c r="I206" s="206"/>
      <c r="J206" s="206"/>
      <c r="K206" s="206"/>
      <c r="L206" s="206"/>
      <c r="M206" s="206"/>
      <c r="N206" s="219"/>
      <c r="O206" s="219"/>
      <c r="P206" s="219"/>
      <c r="Q206" s="219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154</v>
      </c>
      <c r="AH206" s="207" t="n">
        <v>7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3" collapsed="false">
      <c r="A207" s="216"/>
      <c r="B207" s="217"/>
      <c r="C207" s="220" t="s">
        <v>344</v>
      </c>
      <c r="D207" s="221"/>
      <c r="E207" s="222" t="n">
        <v>0.05526</v>
      </c>
      <c r="F207" s="206"/>
      <c r="G207" s="206"/>
      <c r="H207" s="206"/>
      <c r="I207" s="206"/>
      <c r="J207" s="206"/>
      <c r="K207" s="206"/>
      <c r="L207" s="206"/>
      <c r="M207" s="206"/>
      <c r="N207" s="219"/>
      <c r="O207" s="219"/>
      <c r="P207" s="219"/>
      <c r="Q207" s="219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154</v>
      </c>
      <c r="AH207" s="207" t="n">
        <v>7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3" collapsed="false">
      <c r="A208" s="216"/>
      <c r="B208" s="217"/>
      <c r="C208" s="220" t="s">
        <v>345</v>
      </c>
      <c r="D208" s="221"/>
      <c r="E208" s="222" t="n">
        <v>0.13607</v>
      </c>
      <c r="F208" s="206"/>
      <c r="G208" s="206"/>
      <c r="H208" s="206"/>
      <c r="I208" s="206"/>
      <c r="J208" s="206"/>
      <c r="K208" s="206"/>
      <c r="L208" s="206"/>
      <c r="M208" s="206"/>
      <c r="N208" s="219"/>
      <c r="O208" s="219"/>
      <c r="P208" s="219"/>
      <c r="Q208" s="219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154</v>
      </c>
      <c r="AH208" s="207" t="n">
        <v>7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3" collapsed="false">
      <c r="A209" s="216"/>
      <c r="B209" s="217"/>
      <c r="C209" s="220" t="s">
        <v>346</v>
      </c>
      <c r="D209" s="221"/>
      <c r="E209" s="222"/>
      <c r="F209" s="206"/>
      <c r="G209" s="206"/>
      <c r="H209" s="206"/>
      <c r="I209" s="206"/>
      <c r="J209" s="206"/>
      <c r="K209" s="206"/>
      <c r="L209" s="206"/>
      <c r="M209" s="206"/>
      <c r="N209" s="219"/>
      <c r="O209" s="219"/>
      <c r="P209" s="219"/>
      <c r="Q209" s="219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154</v>
      </c>
      <c r="AH209" s="207" t="n">
        <v>7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3" collapsed="false">
      <c r="A210" s="216"/>
      <c r="B210" s="217"/>
      <c r="C210" s="220" t="s">
        <v>347</v>
      </c>
      <c r="D210" s="221"/>
      <c r="E210" s="222"/>
      <c r="F210" s="206"/>
      <c r="G210" s="206"/>
      <c r="H210" s="206"/>
      <c r="I210" s="206"/>
      <c r="J210" s="206"/>
      <c r="K210" s="206"/>
      <c r="L210" s="206"/>
      <c r="M210" s="206"/>
      <c r="N210" s="219"/>
      <c r="O210" s="219"/>
      <c r="P210" s="219"/>
      <c r="Q210" s="219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154</v>
      </c>
      <c r="AH210" s="207" t="n">
        <v>7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16"/>
      <c r="B211" s="217"/>
      <c r="C211" s="220" t="s">
        <v>348</v>
      </c>
      <c r="D211" s="221"/>
      <c r="E211" s="222"/>
      <c r="F211" s="206"/>
      <c r="G211" s="206"/>
      <c r="H211" s="206"/>
      <c r="I211" s="206"/>
      <c r="J211" s="206"/>
      <c r="K211" s="206"/>
      <c r="L211" s="206"/>
      <c r="M211" s="206"/>
      <c r="N211" s="219"/>
      <c r="O211" s="219"/>
      <c r="P211" s="219"/>
      <c r="Q211" s="219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154</v>
      </c>
      <c r="AH211" s="207" t="n">
        <v>7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3" collapsed="false">
      <c r="A212" s="216"/>
      <c r="B212" s="217"/>
      <c r="C212" s="220" t="s">
        <v>349</v>
      </c>
      <c r="D212" s="221"/>
      <c r="E212" s="222"/>
      <c r="F212" s="206"/>
      <c r="G212" s="206"/>
      <c r="H212" s="206"/>
      <c r="I212" s="206"/>
      <c r="J212" s="206"/>
      <c r="K212" s="206"/>
      <c r="L212" s="206"/>
      <c r="M212" s="206"/>
      <c r="N212" s="219"/>
      <c r="O212" s="219"/>
      <c r="P212" s="219"/>
      <c r="Q212" s="219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154</v>
      </c>
      <c r="AH212" s="207" t="n">
        <v>7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3" collapsed="false">
      <c r="A213" s="216"/>
      <c r="B213" s="217"/>
      <c r="C213" s="220" t="s">
        <v>350</v>
      </c>
      <c r="D213" s="221"/>
      <c r="E213" s="222" t="n">
        <v>0.0341</v>
      </c>
      <c r="F213" s="206"/>
      <c r="G213" s="206"/>
      <c r="H213" s="206"/>
      <c r="I213" s="206"/>
      <c r="J213" s="206"/>
      <c r="K213" s="206"/>
      <c r="L213" s="206"/>
      <c r="M213" s="206"/>
      <c r="N213" s="219"/>
      <c r="O213" s="219"/>
      <c r="P213" s="219"/>
      <c r="Q213" s="219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154</v>
      </c>
      <c r="AH213" s="207" t="n">
        <v>7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3" collapsed="false">
      <c r="A214" s="216"/>
      <c r="B214" s="217"/>
      <c r="C214" s="220" t="s">
        <v>351</v>
      </c>
      <c r="D214" s="221"/>
      <c r="E214" s="222"/>
      <c r="F214" s="206"/>
      <c r="G214" s="206"/>
      <c r="H214" s="206"/>
      <c r="I214" s="206"/>
      <c r="J214" s="206"/>
      <c r="K214" s="206"/>
      <c r="L214" s="206"/>
      <c r="M214" s="206"/>
      <c r="N214" s="219"/>
      <c r="O214" s="219"/>
      <c r="P214" s="219"/>
      <c r="Q214" s="219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154</v>
      </c>
      <c r="AH214" s="207" t="n">
        <v>7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22.5" hidden="false" customHeight="false" outlineLevel="1" collapsed="false">
      <c r="A215" s="198" t="n">
        <v>57</v>
      </c>
      <c r="B215" s="199" t="s">
        <v>352</v>
      </c>
      <c r="C215" s="200" t="s">
        <v>353</v>
      </c>
      <c r="D215" s="201" t="s">
        <v>311</v>
      </c>
      <c r="E215" s="202" t="n">
        <v>1.69647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4" t="s">
        <v>312</v>
      </c>
      <c r="S215" s="204" t="s">
        <v>116</v>
      </c>
      <c r="T215" s="205" t="s">
        <v>126</v>
      </c>
      <c r="U215" s="206" t="n">
        <v>0.933</v>
      </c>
      <c r="V215" s="206" t="n">
        <f aca="false">ROUND(E215*U215,2)</f>
        <v>1.58</v>
      </c>
      <c r="W215" s="206"/>
      <c r="X215" s="206" t="s">
        <v>354</v>
      </c>
      <c r="Y215" s="206" t="s">
        <v>118</v>
      </c>
      <c r="Z215" s="207"/>
      <c r="AA215" s="207"/>
      <c r="AB215" s="207"/>
      <c r="AC215" s="207"/>
      <c r="AD215" s="207"/>
      <c r="AE215" s="207"/>
      <c r="AF215" s="207"/>
      <c r="AG215" s="207" t="s">
        <v>355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2.5" hidden="false" customHeight="false" outlineLevel="1" collapsed="false">
      <c r="A216" s="208" t="n">
        <v>58</v>
      </c>
      <c r="B216" s="209" t="s">
        <v>356</v>
      </c>
      <c r="C216" s="210" t="s">
        <v>357</v>
      </c>
      <c r="D216" s="211" t="s">
        <v>311</v>
      </c>
      <c r="E216" s="212" t="n">
        <v>1.69647</v>
      </c>
      <c r="F216" s="213"/>
      <c r="G216" s="214" t="n">
        <f aca="false">ROUND(E216*F216,2)</f>
        <v>0</v>
      </c>
      <c r="H216" s="213"/>
      <c r="I216" s="214" t="n">
        <f aca="false">ROUND(E216*H216,2)</f>
        <v>0</v>
      </c>
      <c r="J216" s="213"/>
      <c r="K216" s="214" t="n">
        <f aca="false">ROUND(E216*J216,2)</f>
        <v>0</v>
      </c>
      <c r="L216" s="214" t="n">
        <v>21</v>
      </c>
      <c r="M216" s="214" t="n">
        <f aca="false">G216*(1+L216/100)</f>
        <v>0</v>
      </c>
      <c r="N216" s="212" t="n">
        <v>0</v>
      </c>
      <c r="O216" s="212" t="n">
        <f aca="false">ROUND(E216*N216,2)</f>
        <v>0</v>
      </c>
      <c r="P216" s="212" t="n">
        <v>0</v>
      </c>
      <c r="Q216" s="212" t="n">
        <f aca="false">ROUND(E216*P216,2)</f>
        <v>0</v>
      </c>
      <c r="R216" s="214" t="s">
        <v>358</v>
      </c>
      <c r="S216" s="214" t="s">
        <v>116</v>
      </c>
      <c r="T216" s="215" t="s">
        <v>126</v>
      </c>
      <c r="U216" s="206" t="n">
        <v>1.14</v>
      </c>
      <c r="V216" s="206" t="n">
        <f aca="false">ROUND(E216*U216,2)</f>
        <v>1.93</v>
      </c>
      <c r="W216" s="206"/>
      <c r="X216" s="206" t="s">
        <v>354</v>
      </c>
      <c r="Y216" s="206" t="s">
        <v>118</v>
      </c>
      <c r="Z216" s="207"/>
      <c r="AA216" s="207"/>
      <c r="AB216" s="207"/>
      <c r="AC216" s="207"/>
      <c r="AD216" s="207"/>
      <c r="AE216" s="207"/>
      <c r="AF216" s="207"/>
      <c r="AG216" s="207" t="s">
        <v>355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2.5" hidden="false" customHeight="true" outlineLevel="2" collapsed="false">
      <c r="A217" s="216"/>
      <c r="B217" s="217"/>
      <c r="C217" s="218" t="s">
        <v>359</v>
      </c>
      <c r="D217" s="218"/>
      <c r="E217" s="218"/>
      <c r="F217" s="218"/>
      <c r="G217" s="218"/>
      <c r="H217" s="206"/>
      <c r="I217" s="206"/>
      <c r="J217" s="206"/>
      <c r="K217" s="206"/>
      <c r="L217" s="206"/>
      <c r="M217" s="206"/>
      <c r="N217" s="219"/>
      <c r="O217" s="219"/>
      <c r="P217" s="219"/>
      <c r="Q217" s="219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128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34" t="str">
        <f aca="false">C217</f>
        <v>vybouraných hmot se složením a hrubým urovnáním nebo přeložením na jiný dopravní prostředek, nebo nakládání na dopravní prostředek pro vodorovnou dopravu,</v>
      </c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59</v>
      </c>
      <c r="B218" s="199" t="s">
        <v>360</v>
      </c>
      <c r="C218" s="200" t="s">
        <v>361</v>
      </c>
      <c r="D218" s="201" t="s">
        <v>311</v>
      </c>
      <c r="E218" s="202" t="n">
        <v>1.69647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4" t="s">
        <v>312</v>
      </c>
      <c r="S218" s="204" t="s">
        <v>116</v>
      </c>
      <c r="T218" s="205" t="s">
        <v>126</v>
      </c>
      <c r="U218" s="206" t="n">
        <v>0.49</v>
      </c>
      <c r="V218" s="206" t="n">
        <f aca="false">ROUND(E218*U218,2)</f>
        <v>0.83</v>
      </c>
      <c r="W218" s="206"/>
      <c r="X218" s="206" t="s">
        <v>354</v>
      </c>
      <c r="Y218" s="206" t="s">
        <v>118</v>
      </c>
      <c r="Z218" s="207"/>
      <c r="AA218" s="207"/>
      <c r="AB218" s="207"/>
      <c r="AC218" s="207"/>
      <c r="AD218" s="207"/>
      <c r="AE218" s="207"/>
      <c r="AF218" s="207"/>
      <c r="AG218" s="207" t="s">
        <v>355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60</v>
      </c>
      <c r="B219" s="199" t="s">
        <v>362</v>
      </c>
      <c r="C219" s="200" t="s">
        <v>363</v>
      </c>
      <c r="D219" s="201" t="s">
        <v>311</v>
      </c>
      <c r="E219" s="202" t="n">
        <v>67.85898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4" t="s">
        <v>312</v>
      </c>
      <c r="S219" s="204" t="s">
        <v>116</v>
      </c>
      <c r="T219" s="205" t="s">
        <v>126</v>
      </c>
      <c r="U219" s="206" t="n">
        <v>0</v>
      </c>
      <c r="V219" s="206" t="n">
        <f aca="false">ROUND(E219*U219,2)</f>
        <v>0</v>
      </c>
      <c r="W219" s="206"/>
      <c r="X219" s="206" t="s">
        <v>354</v>
      </c>
      <c r="Y219" s="206" t="s">
        <v>118</v>
      </c>
      <c r="Z219" s="207"/>
      <c r="AA219" s="207"/>
      <c r="AB219" s="207"/>
      <c r="AC219" s="207"/>
      <c r="AD219" s="207"/>
      <c r="AE219" s="207"/>
      <c r="AF219" s="207"/>
      <c r="AG219" s="207" t="s">
        <v>355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61</v>
      </c>
      <c r="B220" s="199" t="s">
        <v>364</v>
      </c>
      <c r="C220" s="200" t="s">
        <v>365</v>
      </c>
      <c r="D220" s="201" t="s">
        <v>311</v>
      </c>
      <c r="E220" s="202" t="n">
        <v>1.69647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4" t="s">
        <v>312</v>
      </c>
      <c r="S220" s="204" t="s">
        <v>116</v>
      </c>
      <c r="T220" s="205" t="s">
        <v>126</v>
      </c>
      <c r="U220" s="206" t="n">
        <v>0.942</v>
      </c>
      <c r="V220" s="206" t="n">
        <f aca="false">ROUND(E220*U220,2)</f>
        <v>1.6</v>
      </c>
      <c r="W220" s="206"/>
      <c r="X220" s="206" t="s">
        <v>354</v>
      </c>
      <c r="Y220" s="206" t="s">
        <v>118</v>
      </c>
      <c r="Z220" s="207"/>
      <c r="AA220" s="207"/>
      <c r="AB220" s="207"/>
      <c r="AC220" s="207"/>
      <c r="AD220" s="207"/>
      <c r="AE220" s="207"/>
      <c r="AF220" s="207"/>
      <c r="AG220" s="207" t="s">
        <v>355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198" t="n">
        <v>62</v>
      </c>
      <c r="B221" s="199" t="s">
        <v>366</v>
      </c>
      <c r="C221" s="200" t="s">
        <v>367</v>
      </c>
      <c r="D221" s="201" t="s">
        <v>311</v>
      </c>
      <c r="E221" s="202" t="n">
        <v>16.96474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4" t="s">
        <v>312</v>
      </c>
      <c r="S221" s="204" t="s">
        <v>116</v>
      </c>
      <c r="T221" s="205" t="s">
        <v>126</v>
      </c>
      <c r="U221" s="206" t="n">
        <v>0.105</v>
      </c>
      <c r="V221" s="206" t="n">
        <f aca="false">ROUND(E221*U221,2)</f>
        <v>1.78</v>
      </c>
      <c r="W221" s="206"/>
      <c r="X221" s="206" t="s">
        <v>354</v>
      </c>
      <c r="Y221" s="206" t="s">
        <v>118</v>
      </c>
      <c r="Z221" s="207"/>
      <c r="AA221" s="207"/>
      <c r="AB221" s="207"/>
      <c r="AC221" s="207"/>
      <c r="AD221" s="207"/>
      <c r="AE221" s="207"/>
      <c r="AF221" s="207"/>
      <c r="AG221" s="207" t="s">
        <v>355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0" collapsed="false">
      <c r="A222" s="190" t="s">
        <v>110</v>
      </c>
      <c r="B222" s="191" t="s">
        <v>24</v>
      </c>
      <c r="C222" s="192" t="s">
        <v>25</v>
      </c>
      <c r="D222" s="193"/>
      <c r="E222" s="194"/>
      <c r="F222" s="195"/>
      <c r="G222" s="195" t="n">
        <f aca="false">SUMIF(AG223:AG225,"&lt;&gt;NOR",G223:G225)</f>
        <v>0</v>
      </c>
      <c r="H222" s="195"/>
      <c r="I222" s="195" t="n">
        <f aca="false">SUM(I223:I225)</f>
        <v>0</v>
      </c>
      <c r="J222" s="195"/>
      <c r="K222" s="195" t="n">
        <f aca="false">SUM(K223:K225)</f>
        <v>0</v>
      </c>
      <c r="L222" s="195"/>
      <c r="M222" s="195" t="n">
        <f aca="false">SUM(M223:M225)</f>
        <v>0</v>
      </c>
      <c r="N222" s="194"/>
      <c r="O222" s="194" t="n">
        <f aca="false">SUM(O223:O225)</f>
        <v>0</v>
      </c>
      <c r="P222" s="194"/>
      <c r="Q222" s="194" t="n">
        <f aca="false">SUM(Q223:Q225)</f>
        <v>0</v>
      </c>
      <c r="R222" s="195"/>
      <c r="S222" s="195"/>
      <c r="T222" s="196"/>
      <c r="U222" s="197"/>
      <c r="V222" s="197" t="n">
        <f aca="false">SUM(V223:V225)</f>
        <v>0</v>
      </c>
      <c r="W222" s="197"/>
      <c r="X222" s="197"/>
      <c r="Y222" s="197"/>
      <c r="AG222" s="0" t="s">
        <v>111</v>
      </c>
    </row>
    <row r="223" customFormat="false" ht="12.75" hidden="false" customHeight="false" outlineLevel="1" collapsed="false">
      <c r="A223" s="208" t="n">
        <v>63</v>
      </c>
      <c r="B223" s="209" t="s">
        <v>368</v>
      </c>
      <c r="C223" s="210" t="s">
        <v>369</v>
      </c>
      <c r="D223" s="211" t="s">
        <v>370</v>
      </c>
      <c r="E223" s="212" t="n">
        <v>1</v>
      </c>
      <c r="F223" s="213"/>
      <c r="G223" s="214" t="n">
        <f aca="false">ROUND(E223*F223,2)</f>
        <v>0</v>
      </c>
      <c r="H223" s="213"/>
      <c r="I223" s="214" t="n">
        <f aca="false">ROUND(E223*H223,2)</f>
        <v>0</v>
      </c>
      <c r="J223" s="213"/>
      <c r="K223" s="214" t="n">
        <f aca="false">ROUND(E223*J223,2)</f>
        <v>0</v>
      </c>
      <c r="L223" s="214" t="n">
        <v>21</v>
      </c>
      <c r="M223" s="214" t="n">
        <f aca="false">G223*(1+L223/100)</f>
        <v>0</v>
      </c>
      <c r="N223" s="212" t="n">
        <v>0</v>
      </c>
      <c r="O223" s="212" t="n">
        <f aca="false">ROUND(E223*N223,2)</f>
        <v>0</v>
      </c>
      <c r="P223" s="212" t="n">
        <v>0</v>
      </c>
      <c r="Q223" s="212" t="n">
        <f aca="false">ROUND(E223*P223,2)</f>
        <v>0</v>
      </c>
      <c r="R223" s="214"/>
      <c r="S223" s="214" t="s">
        <v>116</v>
      </c>
      <c r="T223" s="215" t="s">
        <v>301</v>
      </c>
      <c r="U223" s="206" t="n">
        <v>0</v>
      </c>
      <c r="V223" s="206" t="n">
        <f aca="false">ROUND(E223*U223,2)</f>
        <v>0</v>
      </c>
      <c r="W223" s="206"/>
      <c r="X223" s="206" t="s">
        <v>307</v>
      </c>
      <c r="Y223" s="206" t="s">
        <v>118</v>
      </c>
      <c r="Z223" s="207"/>
      <c r="AA223" s="207"/>
      <c r="AB223" s="207"/>
      <c r="AC223" s="207"/>
      <c r="AD223" s="207"/>
      <c r="AE223" s="207"/>
      <c r="AF223" s="207"/>
      <c r="AG223" s="207" t="s">
        <v>308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true" outlineLevel="2" collapsed="false">
      <c r="A224" s="216"/>
      <c r="B224" s="217"/>
      <c r="C224" s="235" t="s">
        <v>371</v>
      </c>
      <c r="D224" s="235"/>
      <c r="E224" s="235"/>
      <c r="F224" s="235"/>
      <c r="G224" s="235"/>
      <c r="H224" s="206"/>
      <c r="I224" s="206"/>
      <c r="J224" s="206"/>
      <c r="K224" s="206"/>
      <c r="L224" s="206"/>
      <c r="M224" s="206"/>
      <c r="N224" s="219"/>
      <c r="O224" s="219"/>
      <c r="P224" s="219"/>
      <c r="Q224" s="219"/>
      <c r="R224" s="206"/>
      <c r="S224" s="206"/>
      <c r="T224" s="206"/>
      <c r="U224" s="206"/>
      <c r="V224" s="206"/>
      <c r="W224" s="206"/>
      <c r="X224" s="206"/>
      <c r="Y224" s="206"/>
      <c r="Z224" s="207"/>
      <c r="AA224" s="207"/>
      <c r="AB224" s="207"/>
      <c r="AC224" s="207"/>
      <c r="AD224" s="207"/>
      <c r="AE224" s="207"/>
      <c r="AF224" s="207"/>
      <c r="AG224" s="207" t="s">
        <v>37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34" t="str">
        <f aca="false">C224</f>
        <v>Přistavění mobilního záchodu po dobu stavby (2 měsíce). Oplocení stavby 49mb na 2 měsíce včetně dopravy na stavbu.</v>
      </c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3" collapsed="false">
      <c r="A225" s="216"/>
      <c r="B225" s="217"/>
      <c r="C225" s="236" t="s">
        <v>373</v>
      </c>
      <c r="D225" s="236"/>
      <c r="E225" s="236"/>
      <c r="F225" s="236"/>
      <c r="G225" s="236"/>
      <c r="H225" s="206"/>
      <c r="I225" s="206"/>
      <c r="J225" s="206"/>
      <c r="K225" s="206"/>
      <c r="L225" s="206"/>
      <c r="M225" s="206"/>
      <c r="N225" s="219"/>
      <c r="O225" s="219"/>
      <c r="P225" s="219"/>
      <c r="Q225" s="219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37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0" collapsed="false">
      <c r="A226" s="167"/>
      <c r="B226" s="173"/>
      <c r="C226" s="237"/>
      <c r="D226" s="175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AE226" s="0" t="n">
        <v>15</v>
      </c>
      <c r="AF226" s="0" t="n">
        <v>21</v>
      </c>
      <c r="AG226" s="0" t="s">
        <v>96</v>
      </c>
    </row>
    <row r="227" customFormat="false" ht="12.75" hidden="false" customHeight="false" outlineLevel="0" collapsed="false">
      <c r="A227" s="238"/>
      <c r="B227" s="239" t="s">
        <v>20</v>
      </c>
      <c r="C227" s="240"/>
      <c r="D227" s="241"/>
      <c r="E227" s="242"/>
      <c r="F227" s="242"/>
      <c r="G227" s="243" t="n">
        <f aca="false">G8+G16+G18+G110+G156+G161+G169+G173+G222</f>
        <v>0</v>
      </c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AE227" s="0" t="n">
        <f aca="false">SUMIF(L7:L225,AE226,G7:G225)</f>
        <v>0</v>
      </c>
      <c r="AF227" s="0" t="n">
        <f aca="false">SUMIF(L7:L225,AF226,G7:G225)</f>
        <v>0</v>
      </c>
      <c r="AG227" s="0" t="s">
        <v>374</v>
      </c>
    </row>
    <row r="228" customFormat="false" ht="12.75" hidden="false" customHeight="false" outlineLevel="0" collapsed="false">
      <c r="C228" s="244"/>
      <c r="D228" s="111"/>
      <c r="AG228" s="0" t="s">
        <v>375</v>
      </c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</sheetData>
  <sheetProtection algorithmName="SHA-512" hashValue="jLIoC+9fk+p/B2AMhoWtDz4S75LaFzBSxCYgHx4GGTgnE7jKsm1ZE7ErwT7rHqiF3Jjo1XiaADwY13oppyvwOw==" saltValue="fs04heXbQzASha90lPCwNQ==" spinCount="100000" sheet="true" formatRows="false"/>
  <mergeCells count="22">
    <mergeCell ref="A1:G1"/>
    <mergeCell ref="C2:G2"/>
    <mergeCell ref="C3:G3"/>
    <mergeCell ref="C4:G4"/>
    <mergeCell ref="C12:G12"/>
    <mergeCell ref="C29:G29"/>
    <mergeCell ref="C37:G37"/>
    <mergeCell ref="C44:G44"/>
    <mergeCell ref="C47:G47"/>
    <mergeCell ref="C51:G51"/>
    <mergeCell ref="C54:G54"/>
    <mergeCell ref="C59:G59"/>
    <mergeCell ref="C62:G62"/>
    <mergeCell ref="C68:G68"/>
    <mergeCell ref="C73:G73"/>
    <mergeCell ref="C109:G109"/>
    <mergeCell ref="C155:G155"/>
    <mergeCell ref="C160:G160"/>
    <mergeCell ref="C168:G168"/>
    <mergeCell ref="C217:G217"/>
    <mergeCell ref="C224:G224"/>
    <mergeCell ref="C225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David</dc:creator>
  <dc:description/>
  <dc:language>en-US</dc:language>
  <cp:lastModifiedBy>Horák David</cp:lastModifiedBy>
  <cp:lastPrinted>2019-03-19T12:27:02Z</cp:lastPrinted>
  <dcterms:modified xsi:type="dcterms:W3CDTF">2024-04-02T1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