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3-400-01-1 - Páteřní roz..." sheetId="2" state="visible" r:id="rId3"/>
    <sheet name="23-400-01-2 - OPS-2 (A3 -..." sheetId="3" state="visible" r:id="rId4"/>
    <sheet name="23-400-01-3 - OPS-3 (A4 -..." sheetId="4" state="visible" r:id="rId5"/>
    <sheet name="23-400-01-4 - OPS-4 (A2 -..." sheetId="5" state="visible" r:id="rId6"/>
    <sheet name="23-400-01-5 - OPS-6 (A7 -..." sheetId="6" state="visible" r:id="rId7"/>
    <sheet name="23-400-01-6 - OPS-11 (A8 ..." sheetId="7" state="visible" r:id="rId8"/>
    <sheet name="23-400-01-7 - OPS 9 (Pavi..." sheetId="8" state="visible" r:id="rId9"/>
  </sheets>
  <definedNames>
    <definedName function="false" hidden="false" localSheetId="1" name="_xlnm.Print_Area" vbProcedure="false">'23-400-01-1 - Páteřní roz...'!$C$4:$J$76,'23-400-01-1 - Páteřní roz...'!$C$110:$J$166</definedName>
    <definedName function="false" hidden="false" localSheetId="1" name="_xlnm.Print_Titles" vbProcedure="false">'23-400-01-1 - Páteřní roz...'!$124:$124</definedName>
    <definedName function="false" hidden="true" localSheetId="1" name="_xlnm._FilterDatabase" vbProcedure="false">'23-400-01-1 - Páteřní roz...'!$C$124:$K$166</definedName>
    <definedName function="false" hidden="false" localSheetId="2" name="_xlnm.Print_Area" vbProcedure="false">'23-400-01-2 - OPS-2 (A3 -...'!$C$4:$J$76,'23-400-01-2 - OPS-2 (A3 -...'!$C$110:$J$153</definedName>
    <definedName function="false" hidden="false" localSheetId="2" name="_xlnm.Print_Titles" vbProcedure="false">'23-400-01-2 - OPS-2 (A3 -...'!$124:$124</definedName>
    <definedName function="false" hidden="true" localSheetId="2" name="_xlnm._FilterDatabase" vbProcedure="false">'23-400-01-2 - OPS-2 (A3 -...'!$C$124:$K$153</definedName>
    <definedName function="false" hidden="false" localSheetId="3" name="_xlnm.Print_Area" vbProcedure="false">'23-400-01-3 - OPS-3 (A4 -...'!$C$4:$J$76,'23-400-01-3 - OPS-3 (A4 -...'!$C$110:$J$155</definedName>
    <definedName function="false" hidden="false" localSheetId="3" name="_xlnm.Print_Titles" vbProcedure="false">'23-400-01-3 - OPS-3 (A4 -...'!$124:$124</definedName>
    <definedName function="false" hidden="true" localSheetId="3" name="_xlnm._FilterDatabase" vbProcedure="false">'23-400-01-3 - OPS-3 (A4 -...'!$C$124:$K$155</definedName>
    <definedName function="false" hidden="false" localSheetId="4" name="_xlnm.Print_Area" vbProcedure="false">'23-400-01-4 - OPS-4 (A2 -...'!$C$4:$J$76,'23-400-01-4 - OPS-4 (A2 -...'!$C$110:$J$153</definedName>
    <definedName function="false" hidden="false" localSheetId="4" name="_xlnm.Print_Titles" vbProcedure="false">'23-400-01-4 - OPS-4 (A2 -...'!$124:$124</definedName>
    <definedName function="false" hidden="true" localSheetId="4" name="_xlnm._FilterDatabase" vbProcedure="false">'23-400-01-4 - OPS-4 (A2 -...'!$C$124:$K$153</definedName>
    <definedName function="false" hidden="false" localSheetId="5" name="_xlnm.Print_Area" vbProcedure="false">'23-400-01-5 - OPS-6 (A7 -...'!$C$4:$J$76,'23-400-01-5 - OPS-6 (A7 -...'!$C$110:$J$148</definedName>
    <definedName function="false" hidden="false" localSheetId="5" name="_xlnm.Print_Titles" vbProcedure="false">'23-400-01-5 - OPS-6 (A7 -...'!$124:$124</definedName>
    <definedName function="false" hidden="true" localSheetId="5" name="_xlnm._FilterDatabase" vbProcedure="false">'23-400-01-5 - OPS-6 (A7 -...'!$C$124:$K$148</definedName>
    <definedName function="false" hidden="false" localSheetId="6" name="_xlnm.Print_Area" vbProcedure="false">'23-400-01-6 - OPS-11 (A8 ...'!$C$4:$J$76,'23-400-01-6 - OPS-11 (A8 ...'!$C$110:$J$150</definedName>
    <definedName function="false" hidden="false" localSheetId="6" name="_xlnm.Print_Titles" vbProcedure="false">'23-400-01-6 - OPS-11 (A8 ...'!$124:$124</definedName>
    <definedName function="false" hidden="true" localSheetId="6" name="_xlnm._FilterDatabase" vbProcedure="false">'23-400-01-6 - OPS-11 (A8 ...'!$C$124:$K$150</definedName>
    <definedName function="false" hidden="false" localSheetId="7" name="_xlnm.Print_Area" vbProcedure="false">'23-400-01-7 - OPS 9 (Pavi...'!$C$4:$J$76,'23-400-01-7 - OPS 9 (Pavi...'!$C$110:$J$155</definedName>
    <definedName function="false" hidden="false" localSheetId="7" name="_xlnm.Print_Titles" vbProcedure="false">'23-400-01-7 - OPS 9 (Pavi...'!$124:$124</definedName>
    <definedName function="false" hidden="true" localSheetId="7" name="_xlnm._FilterDatabase" vbProcedure="false">'23-400-01-7 - OPS 9 (Pavi...'!$C$124:$K$155</definedName>
    <definedName function="false" hidden="false" localSheetId="0" name="_xlnm.Print_Area" vbProcedure="false">'Rekapitulace stavby'!$D$4:$AO$76,'Rekapitulace stavby'!$C$82:$AQ$103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5" uniqueCount="377">
  <si>
    <t xml:space="preserve">Export Komplet</t>
  </si>
  <si>
    <t xml:space="preserve">2.0</t>
  </si>
  <si>
    <t xml:space="preserve">False</t>
  </si>
  <si>
    <t xml:space="preserve">{e5b60d12-4eba-4e6a-b37b-efb367df1ddd}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4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emocnice Vyškov, p.o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7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Lukáš Zvolský</t>
  </si>
  <si>
    <t xml:space="preserve">Zpracovatel:</t>
  </si>
  <si>
    <t xml:space="preserve">0,0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3-400-01</t>
  </si>
  <si>
    <t xml:space="preserve">Projekt rozvodů dezinfikované studené vody do jednotlivých OPS</t>
  </si>
  <si>
    <t xml:space="preserve">STA</t>
  </si>
  <si>
    <t xml:space="preserve">1</t>
  </si>
  <si>
    <t xml:space="preserve">{9326f2f2-03ad-4db7-b6cd-7c495cc655a3}</t>
  </si>
  <si>
    <t xml:space="preserve">2</t>
  </si>
  <si>
    <t xml:space="preserve">/</t>
  </si>
  <si>
    <t xml:space="preserve">23-400-01-1</t>
  </si>
  <si>
    <t xml:space="preserve">Páteřní rozvod v technologickém kanále + OPS-5 Zdroj chlordioxidu (A6 - Interna - západ)</t>
  </si>
  <si>
    <t xml:space="preserve">Soupis</t>
  </si>
  <si>
    <t xml:space="preserve">{b1ba430e-0ce7-4a85-84ff-121347297e20}</t>
  </si>
  <si>
    <t xml:space="preserve">23-400-01-2</t>
  </si>
  <si>
    <t xml:space="preserve">OPS-2 (A3 - Chirurgie - západ)</t>
  </si>
  <si>
    <t xml:space="preserve">{ce07732e-6d37-46e7-b605-b27d72037291}</t>
  </si>
  <si>
    <t xml:space="preserve">23-400-01-3</t>
  </si>
  <si>
    <t xml:space="preserve">OPS-3 (A4 - Chirurgie - sever)</t>
  </si>
  <si>
    <t xml:space="preserve">{74e83183-54f5-4347-a704-f0357274726a}</t>
  </si>
  <si>
    <t xml:space="preserve">23-400-01-4</t>
  </si>
  <si>
    <t xml:space="preserve">OPS-4 (A2 - Chirurgie - východ)</t>
  </si>
  <si>
    <t xml:space="preserve">{eaac2c54-2f38-45b8-94f9-91e00c0d9282}</t>
  </si>
  <si>
    <t xml:space="preserve">23-400-01-5</t>
  </si>
  <si>
    <t xml:space="preserve">OPS-6 (A7 - Interna - východ)</t>
  </si>
  <si>
    <t xml:space="preserve">{18a6b8bc-0976-43a7-9c9f-e149a523403b}</t>
  </si>
  <si>
    <t xml:space="preserve">23-400-01-6</t>
  </si>
  <si>
    <t xml:space="preserve">OPS-11 (A8 - Laboratoře)</t>
  </si>
  <si>
    <t xml:space="preserve">{05fea413-a061-427e-a421-7ce6d816911f}</t>
  </si>
  <si>
    <t xml:space="preserve">23-400-01-7</t>
  </si>
  <si>
    <t xml:space="preserve">OPS 9 (Pavilon C2)</t>
  </si>
  <si>
    <t xml:space="preserve">{e25c51d6-b0ef-429f-adad-188ebe2b5bb5}</t>
  </si>
  <si>
    <t xml:space="preserve">KRYCÍ LIST SOUPISU PRACÍ</t>
  </si>
  <si>
    <t xml:space="preserve">Objekt:</t>
  </si>
  <si>
    <t xml:space="preserve">23-400-01 - Projekt rozvodů dezinfikované studené vody do jednotlivých OPS</t>
  </si>
  <si>
    <t xml:space="preserve">Soupis:</t>
  </si>
  <si>
    <t xml:space="preserve">23-400-01-1 - Páteřní rozvod v technologickém kanále + OPS-5 Zdroj chlordioxidu (A6 - Interna - západ)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13 - Izolace tepelné</t>
  </si>
  <si>
    <t xml:space="preserve">    722 - Zdravotechnika - vnitřní vodovod</t>
  </si>
  <si>
    <t xml:space="preserve">    767 - Konstrukce zámečnické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M</t>
  </si>
  <si>
    <t xml:space="preserve">713001001</t>
  </si>
  <si>
    <t xml:space="preserve">Izolace z PE tl.13 mm pro potrtubí d 42</t>
  </si>
  <si>
    <t xml:space="preserve">m</t>
  </si>
  <si>
    <t xml:space="preserve">32</t>
  </si>
  <si>
    <t xml:space="preserve">16</t>
  </si>
  <si>
    <t xml:space="preserve">-1019844590</t>
  </si>
  <si>
    <t xml:space="preserve">713001002</t>
  </si>
  <si>
    <t xml:space="preserve">Izolace z PE tl.13 mm pro potrtubí d 54</t>
  </si>
  <si>
    <t xml:space="preserve">-1223253411</t>
  </si>
  <si>
    <t xml:space="preserve">3</t>
  </si>
  <si>
    <t xml:space="preserve">K</t>
  </si>
  <si>
    <t xml:space="preserve">713909001</t>
  </si>
  <si>
    <t xml:space="preserve">Montáž izolace z PE</t>
  </si>
  <si>
    <t xml:space="preserve">-544819855</t>
  </si>
  <si>
    <t xml:space="preserve">4</t>
  </si>
  <si>
    <t xml:space="preserve">998713201</t>
  </si>
  <si>
    <t xml:space="preserve">Přesun hmot procentní pro izolace tepelné v objektech v do 6 m</t>
  </si>
  <si>
    <t xml:space="preserve">%</t>
  </si>
  <si>
    <t xml:space="preserve">-1613748339</t>
  </si>
  <si>
    <t xml:space="preserve">5</t>
  </si>
  <si>
    <t xml:space="preserve">998713292</t>
  </si>
  <si>
    <t xml:space="preserve">Příplatek k přesunu hmot procentní 713 za zvětšený přesun do 100 m</t>
  </si>
  <si>
    <t xml:space="preserve">-552757664</t>
  </si>
  <si>
    <t xml:space="preserve">722</t>
  </si>
  <si>
    <t xml:space="preserve">Zdravotechnika - vnitřní vodovod</t>
  </si>
  <si>
    <t xml:space="preserve">6</t>
  </si>
  <si>
    <t xml:space="preserve">722140116.VGA</t>
  </si>
  <si>
    <t xml:space="preserve">Potrubí vodovodní ocelové z ušlechtilé oceli spojované lisováním 1.4521 D 42x1,5 mm</t>
  </si>
  <si>
    <t xml:space="preserve">-984264837</t>
  </si>
  <si>
    <t xml:space="preserve">7</t>
  </si>
  <si>
    <t xml:space="preserve">722140117.VGA</t>
  </si>
  <si>
    <t xml:space="preserve">Potrubí vodovodní ocelové z ušlechtilé oceli spojované lisováním 1.4521 D 54x2 mm</t>
  </si>
  <si>
    <t xml:space="preserve">-1623886603</t>
  </si>
  <si>
    <t xml:space="preserve">8</t>
  </si>
  <si>
    <t xml:space="preserve">722001000</t>
  </si>
  <si>
    <t xml:space="preserve">Kulový kohout lisovací nerezový DN 15</t>
  </si>
  <si>
    <t xml:space="preserve">kus</t>
  </si>
  <si>
    <t xml:space="preserve">509583572</t>
  </si>
  <si>
    <t xml:space="preserve">9</t>
  </si>
  <si>
    <t xml:space="preserve">722001001</t>
  </si>
  <si>
    <t xml:space="preserve">Kulový kohout lisovací nerezový DN 40</t>
  </si>
  <si>
    <t xml:space="preserve">1258109047</t>
  </si>
  <si>
    <t xml:space="preserve">10</t>
  </si>
  <si>
    <t xml:space="preserve">722001002</t>
  </si>
  <si>
    <t xml:space="preserve">Kulový kohout lisovací nerezový DN 50</t>
  </si>
  <si>
    <t xml:space="preserve">-1157417446</t>
  </si>
  <si>
    <t xml:space="preserve">11</t>
  </si>
  <si>
    <t xml:space="preserve">722001003</t>
  </si>
  <si>
    <t xml:space="preserve">Filtr nerezový DN 50</t>
  </si>
  <si>
    <t xml:space="preserve">615591176</t>
  </si>
  <si>
    <t xml:space="preserve">12</t>
  </si>
  <si>
    <t xml:space="preserve">722002001</t>
  </si>
  <si>
    <t xml:space="preserve">Zpětná klapka nerezová DN 50</t>
  </si>
  <si>
    <t xml:space="preserve">1552720267</t>
  </si>
  <si>
    <t xml:space="preserve">13</t>
  </si>
  <si>
    <t xml:space="preserve">722001004</t>
  </si>
  <si>
    <t xml:space="preserve">Vypouštěcí kulový kohout lisovací nerezový DN 15</t>
  </si>
  <si>
    <t xml:space="preserve">-1908390551</t>
  </si>
  <si>
    <t xml:space="preserve">14</t>
  </si>
  <si>
    <t xml:space="preserve">722001005</t>
  </si>
  <si>
    <t xml:space="preserve">Vodoměr DN 25, Q=6,3 m3/h, l=260 mm, impulsní výstup K=1 (1 impuls = 1 litr)</t>
  </si>
  <si>
    <t xml:space="preserve">-1419296859</t>
  </si>
  <si>
    <t xml:space="preserve">722001006</t>
  </si>
  <si>
    <t xml:space="preserve">Manometr 0-10 Bar</t>
  </si>
  <si>
    <t xml:space="preserve">68684999</t>
  </si>
  <si>
    <t xml:space="preserve">722001007</t>
  </si>
  <si>
    <t xml:space="preserve">Statický mísič DN 50, PN 16, délka 450 mm</t>
  </si>
  <si>
    <t xml:space="preserve">1985496924</t>
  </si>
  <si>
    <t xml:space="preserve">17</t>
  </si>
  <si>
    <t xml:space="preserve">722170804</t>
  </si>
  <si>
    <t xml:space="preserve">Demontáž rozvodů vody D přes 25 do 50</t>
  </si>
  <si>
    <t xml:space="preserve">1799306683</t>
  </si>
  <si>
    <t xml:space="preserve">18</t>
  </si>
  <si>
    <t xml:space="preserve">722181812</t>
  </si>
  <si>
    <t xml:space="preserve">Demontáž plstěných pásů z trub D do 50</t>
  </si>
  <si>
    <t xml:space="preserve">815499226</t>
  </si>
  <si>
    <t xml:space="preserve">19</t>
  </si>
  <si>
    <t xml:space="preserve">722229101</t>
  </si>
  <si>
    <t xml:space="preserve">Montáž armatur vodovodních lisovacích s jedním výtokem G 1/2" ostatní typ</t>
  </si>
  <si>
    <t xml:space="preserve">-1626710040</t>
  </si>
  <si>
    <t xml:space="preserve">20</t>
  </si>
  <si>
    <t xml:space="preserve">722239101</t>
  </si>
  <si>
    <t xml:space="preserve">Montáž armatur vodovodních lisovacích se dvěma výtoky G 1/2"</t>
  </si>
  <si>
    <t xml:space="preserve">1516248989</t>
  </si>
  <si>
    <t xml:space="preserve">722239105</t>
  </si>
  <si>
    <t xml:space="preserve">Montáž armatur vodovodních lisovacích se dvěma výtoky G 6/4"</t>
  </si>
  <si>
    <t xml:space="preserve">1618866799</t>
  </si>
  <si>
    <t xml:space="preserve">22</t>
  </si>
  <si>
    <t xml:space="preserve">722239106</t>
  </si>
  <si>
    <t xml:space="preserve">Montáž armatur vodovodních lisovacích se dvěma výtoky G 2"</t>
  </si>
  <si>
    <t xml:space="preserve">1072649962</t>
  </si>
  <si>
    <t xml:space="preserve">23</t>
  </si>
  <si>
    <t xml:space="preserve">722239221</t>
  </si>
  <si>
    <t xml:space="preserve">Montáž vodoměru</t>
  </si>
  <si>
    <t xml:space="preserve">1323556742</t>
  </si>
  <si>
    <t xml:space="preserve">24</t>
  </si>
  <si>
    <t xml:space="preserve">722239224</t>
  </si>
  <si>
    <t xml:space="preserve">Montáž mísiče</t>
  </si>
  <si>
    <t xml:space="preserve">487139928</t>
  </si>
  <si>
    <t xml:space="preserve">25</t>
  </si>
  <si>
    <t xml:space="preserve">722290226</t>
  </si>
  <si>
    <t xml:space="preserve">Zkouška těsnosti vodovodního potrubí závitového DN do 50</t>
  </si>
  <si>
    <t xml:space="preserve">-2090621418</t>
  </si>
  <si>
    <t xml:space="preserve">26</t>
  </si>
  <si>
    <t xml:space="preserve">722290234</t>
  </si>
  <si>
    <t xml:space="preserve">Proplach a dezinfekce vodovodního potrubí DN do 80</t>
  </si>
  <si>
    <t xml:space="preserve">1973290057</t>
  </si>
  <si>
    <t xml:space="preserve">27</t>
  </si>
  <si>
    <t xml:space="preserve">722999001</t>
  </si>
  <si>
    <t xml:space="preserve">Napojení na stávající rozvody</t>
  </si>
  <si>
    <t xml:space="preserve">souborl</t>
  </si>
  <si>
    <t xml:space="preserve">-527296651</t>
  </si>
  <si>
    <t xml:space="preserve">28</t>
  </si>
  <si>
    <t xml:space="preserve">722999002</t>
  </si>
  <si>
    <t xml:space="preserve">Úprava rozvodů pro vsazení kulového kohoutu</t>
  </si>
  <si>
    <t xml:space="preserve">soubor</t>
  </si>
  <si>
    <t xml:space="preserve">176984236</t>
  </si>
  <si>
    <t xml:space="preserve">29</t>
  </si>
  <si>
    <t xml:space="preserve">998722201</t>
  </si>
  <si>
    <t xml:space="preserve">Přesun hmot procentní pro vnitřní vodovod v objektech v do 6 m</t>
  </si>
  <si>
    <t xml:space="preserve">-1988542574</t>
  </si>
  <si>
    <t xml:space="preserve">30</t>
  </si>
  <si>
    <t xml:space="preserve">998722292</t>
  </si>
  <si>
    <t xml:space="preserve">Příplatek k přesunu hmot procentní 722 za zvětšený přesun do 100 m</t>
  </si>
  <si>
    <t xml:space="preserve">-1662209139</t>
  </si>
  <si>
    <t xml:space="preserve">767</t>
  </si>
  <si>
    <t xml:space="preserve">Konstrukce zámečnické</t>
  </si>
  <si>
    <t xml:space="preserve">31</t>
  </si>
  <si>
    <t xml:space="preserve">767001001</t>
  </si>
  <si>
    <t xml:space="preserve">Dodávka KDK</t>
  </si>
  <si>
    <t xml:space="preserve">kg</t>
  </si>
  <si>
    <t xml:space="preserve">886177251</t>
  </si>
  <si>
    <t xml:space="preserve">767995111</t>
  </si>
  <si>
    <t xml:space="preserve">Montáž atypických zámečnických konstrukcí hm do 5 kg</t>
  </si>
  <si>
    <t xml:space="preserve">304715051</t>
  </si>
  <si>
    <t xml:space="preserve">33</t>
  </si>
  <si>
    <t xml:space="preserve">998767201</t>
  </si>
  <si>
    <t xml:space="preserve">Přesun hmot procentní pro zámečnické konstrukce v objektech v do 6 m</t>
  </si>
  <si>
    <t xml:space="preserve">809227719</t>
  </si>
  <si>
    <t xml:space="preserve">34</t>
  </si>
  <si>
    <t xml:space="preserve">998767292</t>
  </si>
  <si>
    <t xml:space="preserve">Příplatek k přesunu hmot procentní 767 za zvětšený přesun do 100 m</t>
  </si>
  <si>
    <t xml:space="preserve">610029510</t>
  </si>
  <si>
    <t xml:space="preserve">OST</t>
  </si>
  <si>
    <t xml:space="preserve">Ostatní</t>
  </si>
  <si>
    <t xml:space="preserve">35</t>
  </si>
  <si>
    <t xml:space="preserve">OST001001</t>
  </si>
  <si>
    <t xml:space="preserve">Vypuštění, napuštění a odzvdušnění systému</t>
  </si>
  <si>
    <t xml:space="preserve">hod</t>
  </si>
  <si>
    <t xml:space="preserve">1845171298</t>
  </si>
  <si>
    <t xml:space="preserve">36</t>
  </si>
  <si>
    <t xml:space="preserve">OST001002</t>
  </si>
  <si>
    <t xml:space="preserve">Projekt skutečného provedení</t>
  </si>
  <si>
    <t xml:space="preserve">-857607462</t>
  </si>
  <si>
    <t xml:space="preserve">23-400-01-2 - OPS-2 (A3 - Chirurgie - západ)</t>
  </si>
  <si>
    <t xml:space="preserve">1018123771</t>
  </si>
  <si>
    <t xml:space="preserve">2035937045</t>
  </si>
  <si>
    <t xml:space="preserve">-1641852505</t>
  </si>
  <si>
    <t xml:space="preserve">-1569936494</t>
  </si>
  <si>
    <t xml:space="preserve">1318858558</t>
  </si>
  <si>
    <t xml:space="preserve">-1158603974</t>
  </si>
  <si>
    <t xml:space="preserve">1679378372</t>
  </si>
  <si>
    <t xml:space="preserve">-1064526172</t>
  </si>
  <si>
    <t xml:space="preserve">1137408964</t>
  </si>
  <si>
    <t xml:space="preserve">1376933530</t>
  </si>
  <si>
    <t xml:space="preserve">2076579292</t>
  </si>
  <si>
    <t xml:space="preserve">-1636433185</t>
  </si>
  <si>
    <t xml:space="preserve">1802063331</t>
  </si>
  <si>
    <t xml:space="preserve">-1074309300</t>
  </si>
  <si>
    <t xml:space="preserve">-1077646613</t>
  </si>
  <si>
    <t xml:space="preserve">1777462113</t>
  </si>
  <si>
    <t xml:space="preserve">2007025349</t>
  </si>
  <si>
    <t xml:space="preserve">831491578</t>
  </si>
  <si>
    <t xml:space="preserve">1103277283</t>
  </si>
  <si>
    <t xml:space="preserve">-2072408371</t>
  </si>
  <si>
    <t xml:space="preserve">849313333</t>
  </si>
  <si>
    <t xml:space="preserve">-969001196</t>
  </si>
  <si>
    <t xml:space="preserve">OST002001</t>
  </si>
  <si>
    <t xml:space="preserve">Prostup podlahou - jádrový vrt d 80 mm, délky 400 mm</t>
  </si>
  <si>
    <t xml:space="preserve">1584702232</t>
  </si>
  <si>
    <t xml:space="preserve">23-400-01-3 - OPS-3 (A4 - Chirurgie - sever)</t>
  </si>
  <si>
    <t xml:space="preserve">-1588879536</t>
  </si>
  <si>
    <t xml:space="preserve">-1239082841</t>
  </si>
  <si>
    <t xml:space="preserve">OST002002</t>
  </si>
  <si>
    <t xml:space="preserve">Prostup přes zeď d 80 mm</t>
  </si>
  <si>
    <t xml:space="preserve">1815414703</t>
  </si>
  <si>
    <t xml:space="preserve">OST002003</t>
  </si>
  <si>
    <t xml:space="preserve">Rozebrání a zpětná montáž kazetového podhledu</t>
  </si>
  <si>
    <t xml:space="preserve">-1164972118</t>
  </si>
  <si>
    <t xml:space="preserve">23-400-01-4 - OPS-4 (A2 - Chirurgie - východ)</t>
  </si>
  <si>
    <t xml:space="preserve">OST003001</t>
  </si>
  <si>
    <t xml:space="preserve">Vybourání podlahy 300x300 mm, do stávající kapsy betonu v bet. kanálu, následně zabetonovat - viz PD</t>
  </si>
  <si>
    <t xml:space="preserve">355676329</t>
  </si>
  <si>
    <t xml:space="preserve">23-400-01-5 - OPS-6 (A7 - Interna - východ)</t>
  </si>
  <si>
    <t xml:space="preserve">460586303</t>
  </si>
  <si>
    <t xml:space="preserve">23-400-01-6 - OPS-11 (A8 - Laboratoře)</t>
  </si>
  <si>
    <t xml:space="preserve">23-400-01-7 - OPS 9 (Pavilon C2)</t>
  </si>
  <si>
    <t xml:space="preserve">713001003</t>
  </si>
  <si>
    <t xml:space="preserve">Izolace z PE tl.13 mm pro potrtubí d 63</t>
  </si>
  <si>
    <t xml:space="preserve">1483520182</t>
  </si>
  <si>
    <t xml:space="preserve">360062065</t>
  </si>
  <si>
    <t xml:space="preserve">-1037897328</t>
  </si>
  <si>
    <t xml:space="preserve">-238632629</t>
  </si>
  <si>
    <t xml:space="preserve">2088181683</t>
  </si>
  <si>
    <t xml:space="preserve">1712924321</t>
  </si>
  <si>
    <t xml:space="preserve">722101001</t>
  </si>
  <si>
    <t xml:space="preserve">Kulový kohout DN 15</t>
  </si>
  <si>
    <t xml:space="preserve">-440174829</t>
  </si>
  <si>
    <t xml:space="preserve">722101002</t>
  </si>
  <si>
    <t xml:space="preserve">Vypouštěcí kulový kohout DN 15</t>
  </si>
  <si>
    <t xml:space="preserve">1828863222</t>
  </si>
  <si>
    <t xml:space="preserve">722170807</t>
  </si>
  <si>
    <t xml:space="preserve">Demontáž rozvodů vody z plastů D přes 50 do 110</t>
  </si>
  <si>
    <t xml:space="preserve">-1971993100</t>
  </si>
  <si>
    <t xml:space="preserve">722175007</t>
  </si>
  <si>
    <t xml:space="preserve">Potrubí vodovodní plastové PP-RCT svar polyfúze D 63x8,6 mm</t>
  </si>
  <si>
    <t xml:space="preserve">-70428923</t>
  </si>
  <si>
    <t xml:space="preserve">722181817</t>
  </si>
  <si>
    <t xml:space="preserve">Demontáž plstěných pásů z trub D přes 50 do 150</t>
  </si>
  <si>
    <t xml:space="preserve">347646338</t>
  </si>
  <si>
    <t xml:space="preserve">Montáž vodovodních armatur s jedním závitem ostatních typů G 1/2"</t>
  </si>
  <si>
    <t xml:space="preserve">1446813870</t>
  </si>
  <si>
    <t xml:space="preserve">Montáž vodovodních armatur se dvěma závity ostatních typů G 1/2"</t>
  </si>
  <si>
    <t xml:space="preserve">804128646</t>
  </si>
  <si>
    <t xml:space="preserve">1794269801</t>
  </si>
  <si>
    <t xml:space="preserve">-2053558563</t>
  </si>
  <si>
    <t xml:space="preserve">932986920</t>
  </si>
  <si>
    <t xml:space="preserve">-1268319335</t>
  </si>
  <si>
    <t xml:space="preserve">-1955983113</t>
  </si>
  <si>
    <t xml:space="preserve">1636526221</t>
  </si>
  <si>
    <t xml:space="preserve">-114786922</t>
  </si>
  <si>
    <t xml:space="preserve">16517568</t>
  </si>
  <si>
    <t xml:space="preserve">-478893978</t>
  </si>
  <si>
    <t xml:space="preserve">1142091349</t>
  </si>
  <si>
    <t xml:space="preserve">450813076</t>
  </si>
  <si>
    <t xml:space="preserve">-4819124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31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1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5</v>
      </c>
      <c r="M28" s="27"/>
      <c r="N28" s="27"/>
      <c r="O28" s="27"/>
      <c r="P28" s="27"/>
      <c r="W28" s="27" t="s">
        <v>36</v>
      </c>
      <c r="X28" s="27"/>
      <c r="Y28" s="27"/>
      <c r="Z28" s="27"/>
      <c r="AA28" s="27"/>
      <c r="AB28" s="27"/>
      <c r="AC28" s="27"/>
      <c r="AD28" s="27"/>
      <c r="AE28" s="27"/>
      <c r="AK28" s="27" t="s">
        <v>37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8</v>
      </c>
      <c r="F29" s="15" t="s">
        <v>39</v>
      </c>
      <c r="L29" s="30" t="n">
        <v>0.21</v>
      </c>
      <c r="M29" s="30"/>
      <c r="N29" s="30"/>
      <c r="O29" s="30"/>
      <c r="P29" s="30"/>
      <c r="W29" s="31" t="n">
        <f aca="false">ROUND(AZ94, 1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1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0</v>
      </c>
      <c r="L30" s="30" t="n">
        <v>0.15</v>
      </c>
      <c r="M30" s="30"/>
      <c r="N30" s="30"/>
      <c r="O30" s="30"/>
      <c r="P30" s="30"/>
      <c r="W30" s="31" t="n">
        <f aca="false">ROUND(BA94, 1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1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1</v>
      </c>
      <c r="L31" s="30" t="n">
        <v>0.21</v>
      </c>
      <c r="M31" s="30"/>
      <c r="N31" s="30"/>
      <c r="O31" s="30"/>
      <c r="P31" s="30"/>
      <c r="W31" s="31" t="n">
        <f aca="false">ROUND(BB94, 1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2</v>
      </c>
      <c r="L32" s="30" t="n">
        <v>0.15</v>
      </c>
      <c r="M32" s="30"/>
      <c r="N32" s="30"/>
      <c r="O32" s="30"/>
      <c r="P32" s="30"/>
      <c r="W32" s="31" t="n">
        <f aca="false">ROUND(BC94, 1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3</v>
      </c>
      <c r="L33" s="30" t="n">
        <v>0</v>
      </c>
      <c r="M33" s="30"/>
      <c r="N33" s="30"/>
      <c r="O33" s="30"/>
      <c r="P33" s="30"/>
      <c r="W33" s="31" t="n">
        <f aca="false">ROUND(BD94, 1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4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5</v>
      </c>
      <c r="U35" s="34"/>
      <c r="V35" s="34"/>
      <c r="W35" s="34"/>
      <c r="X35" s="36" t="s">
        <v>46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7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8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9</v>
      </c>
      <c r="AI60" s="25"/>
      <c r="AJ60" s="25"/>
      <c r="AK60" s="25"/>
      <c r="AL60" s="25"/>
      <c r="AM60" s="40" t="s">
        <v>50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1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2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9</v>
      </c>
      <c r="AI75" s="25"/>
      <c r="AJ75" s="25"/>
      <c r="AK75" s="25"/>
      <c r="AL75" s="25"/>
      <c r="AM75" s="40" t="s">
        <v>50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3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3-400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Nemocnice Vyškov, p.o.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8. 7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Ing. Lukáš Zvolský</v>
      </c>
      <c r="AN89" s="53"/>
      <c r="AO89" s="53"/>
      <c r="AP89" s="53"/>
      <c r="AR89" s="23"/>
      <c r="AS89" s="54" t="s">
        <v>54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5</v>
      </c>
      <c r="D92" s="58"/>
      <c r="E92" s="58"/>
      <c r="F92" s="58"/>
      <c r="G92" s="58"/>
      <c r="H92" s="59"/>
      <c r="I92" s="60" t="s">
        <v>56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7</v>
      </c>
      <c r="AH92" s="61"/>
      <c r="AI92" s="61"/>
      <c r="AJ92" s="61"/>
      <c r="AK92" s="61"/>
      <c r="AL92" s="61"/>
      <c r="AM92" s="61"/>
      <c r="AN92" s="62" t="s">
        <v>58</v>
      </c>
      <c r="AO92" s="62"/>
      <c r="AP92" s="62"/>
      <c r="AQ92" s="63" t="s">
        <v>59</v>
      </c>
      <c r="AR92" s="23"/>
      <c r="AS92" s="64" t="s">
        <v>60</v>
      </c>
      <c r="AT92" s="65" t="s">
        <v>61</v>
      </c>
      <c r="AU92" s="65" t="s">
        <v>62</v>
      </c>
      <c r="AV92" s="65" t="s">
        <v>63</v>
      </c>
      <c r="AW92" s="65" t="s">
        <v>64</v>
      </c>
      <c r="AX92" s="65" t="s">
        <v>65</v>
      </c>
      <c r="AY92" s="65" t="s">
        <v>66</v>
      </c>
      <c r="AZ92" s="65" t="s">
        <v>67</v>
      </c>
      <c r="BA92" s="65" t="s">
        <v>68</v>
      </c>
      <c r="BB92" s="65" t="s">
        <v>69</v>
      </c>
      <c r="BC92" s="65" t="s">
        <v>70</v>
      </c>
      <c r="BD92" s="66" t="s">
        <v>71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2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1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1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1)</f>
        <v>0</v>
      </c>
      <c r="BA94" s="76" t="n">
        <f aca="false">ROUND(BA95,1)</f>
        <v>0</v>
      </c>
      <c r="BB94" s="76" t="n">
        <f aca="false">ROUND(BB95,1)</f>
        <v>0</v>
      </c>
      <c r="BC94" s="76" t="n">
        <f aca="false">ROUND(BC95,1)</f>
        <v>0</v>
      </c>
      <c r="BD94" s="78" t="n">
        <f aca="false">ROUND(BD95,1)</f>
        <v>0</v>
      </c>
      <c r="BS94" s="79" t="s">
        <v>73</v>
      </c>
      <c r="BT94" s="79" t="s">
        <v>74</v>
      </c>
      <c r="BU94" s="80" t="s">
        <v>75</v>
      </c>
      <c r="BV94" s="79" t="s">
        <v>76</v>
      </c>
      <c r="BW94" s="79" t="s">
        <v>3</v>
      </c>
      <c r="BX94" s="79" t="s">
        <v>77</v>
      </c>
      <c r="CL94" s="79"/>
    </row>
    <row r="95" s="81" customFormat="true" ht="24.75" hidden="false" customHeight="true" outlineLevel="0" collapsed="false"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102),1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80</v>
      </c>
      <c r="AR95" s="82"/>
      <c r="AS95" s="89" t="n">
        <f aca="false">ROUND(SUM(AS96:AS102),1)</f>
        <v>0</v>
      </c>
      <c r="AT95" s="90" t="n">
        <f aca="false">ROUND(SUM(AV95:AW95),2)</f>
        <v>0</v>
      </c>
      <c r="AU95" s="91" t="n">
        <f aca="false">ROUND(SUM(AU96:AU102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102),1)</f>
        <v>0</v>
      </c>
      <c r="BA95" s="90" t="n">
        <f aca="false">ROUND(SUM(BA96:BA102),1)</f>
        <v>0</v>
      </c>
      <c r="BB95" s="90" t="n">
        <f aca="false">ROUND(SUM(BB96:BB102),1)</f>
        <v>0</v>
      </c>
      <c r="BC95" s="90" t="n">
        <f aca="false">ROUND(SUM(BC96:BC102),1)</f>
        <v>0</v>
      </c>
      <c r="BD95" s="92" t="n">
        <f aca="false">ROUND(SUM(BD96:BD102),1)</f>
        <v>0</v>
      </c>
      <c r="BS95" s="93" t="s">
        <v>73</v>
      </c>
      <c r="BT95" s="93" t="s">
        <v>81</v>
      </c>
      <c r="BU95" s="93" t="s">
        <v>75</v>
      </c>
      <c r="BV95" s="93" t="s">
        <v>76</v>
      </c>
      <c r="BW95" s="93" t="s">
        <v>82</v>
      </c>
      <c r="BX95" s="93" t="s">
        <v>3</v>
      </c>
      <c r="CL95" s="93"/>
      <c r="CM95" s="93" t="s">
        <v>83</v>
      </c>
    </row>
    <row r="96" s="45" customFormat="true" ht="35.25" hidden="false" customHeight="true" outlineLevel="0" collapsed="false">
      <c r="A96" s="94" t="s">
        <v>84</v>
      </c>
      <c r="B96" s="46"/>
      <c r="C96" s="95"/>
      <c r="D96" s="95"/>
      <c r="E96" s="96" t="s">
        <v>85</v>
      </c>
      <c r="F96" s="96"/>
      <c r="G96" s="96"/>
      <c r="H96" s="96"/>
      <c r="I96" s="96"/>
      <c r="J96" s="95"/>
      <c r="K96" s="96" t="s">
        <v>86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23-400-01-1 - Páteřní roz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7</v>
      </c>
      <c r="AR96" s="46"/>
      <c r="AS96" s="99" t="n">
        <v>0</v>
      </c>
      <c r="AT96" s="100" t="n">
        <f aca="false">ROUND(SUM(AV96:AW96),2)</f>
        <v>0</v>
      </c>
      <c r="AU96" s="101" t="n">
        <f aca="false">'23-400-01-1 - Páteřní roz...'!P125</f>
        <v>0</v>
      </c>
      <c r="AV96" s="100" t="n">
        <f aca="false">'23-400-01-1 - Páteřní roz...'!J35</f>
        <v>0</v>
      </c>
      <c r="AW96" s="100" t="n">
        <f aca="false">'23-400-01-1 - Páteřní roz...'!J36</f>
        <v>0</v>
      </c>
      <c r="AX96" s="100" t="n">
        <f aca="false">'23-400-01-1 - Páteřní roz...'!J37</f>
        <v>0</v>
      </c>
      <c r="AY96" s="100" t="n">
        <f aca="false">'23-400-01-1 - Páteřní roz...'!J38</f>
        <v>0</v>
      </c>
      <c r="AZ96" s="100" t="n">
        <f aca="false">'23-400-01-1 - Páteřní roz...'!F35</f>
        <v>0</v>
      </c>
      <c r="BA96" s="100" t="n">
        <f aca="false">'23-400-01-1 - Páteřní roz...'!F36</f>
        <v>0</v>
      </c>
      <c r="BB96" s="100" t="n">
        <f aca="false">'23-400-01-1 - Páteřní roz...'!F37</f>
        <v>0</v>
      </c>
      <c r="BC96" s="100" t="n">
        <f aca="false">'23-400-01-1 - Páteřní roz...'!F38</f>
        <v>0</v>
      </c>
      <c r="BD96" s="102" t="n">
        <f aca="false">'23-400-01-1 - Páteřní roz...'!F39</f>
        <v>0</v>
      </c>
      <c r="BT96" s="16" t="s">
        <v>83</v>
      </c>
      <c r="BV96" s="16" t="s">
        <v>76</v>
      </c>
      <c r="BW96" s="16" t="s">
        <v>88</v>
      </c>
      <c r="BX96" s="16" t="s">
        <v>82</v>
      </c>
      <c r="CL96" s="16"/>
    </row>
    <row r="97" s="45" customFormat="true" ht="23.25" hidden="false" customHeight="true" outlineLevel="0" collapsed="false">
      <c r="A97" s="94" t="s">
        <v>84</v>
      </c>
      <c r="B97" s="46"/>
      <c r="C97" s="95"/>
      <c r="D97" s="95"/>
      <c r="E97" s="96" t="s">
        <v>89</v>
      </c>
      <c r="F97" s="96"/>
      <c r="G97" s="96"/>
      <c r="H97" s="96"/>
      <c r="I97" s="96"/>
      <c r="J97" s="95"/>
      <c r="K97" s="96" t="s">
        <v>90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23-400-01-2 - OPS-2 (A3 -...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7</v>
      </c>
      <c r="AR97" s="46"/>
      <c r="AS97" s="99" t="n">
        <v>0</v>
      </c>
      <c r="AT97" s="100" t="n">
        <f aca="false">ROUND(SUM(AV97:AW97),2)</f>
        <v>0</v>
      </c>
      <c r="AU97" s="101" t="n">
        <f aca="false">'23-400-01-2 - OPS-2 (A3 -...'!P125</f>
        <v>0</v>
      </c>
      <c r="AV97" s="100" t="n">
        <f aca="false">'23-400-01-2 - OPS-2 (A3 -...'!J35</f>
        <v>0</v>
      </c>
      <c r="AW97" s="100" t="n">
        <f aca="false">'23-400-01-2 - OPS-2 (A3 -...'!J36</f>
        <v>0</v>
      </c>
      <c r="AX97" s="100" t="n">
        <f aca="false">'23-400-01-2 - OPS-2 (A3 -...'!J37</f>
        <v>0</v>
      </c>
      <c r="AY97" s="100" t="n">
        <f aca="false">'23-400-01-2 - OPS-2 (A3 -...'!J38</f>
        <v>0</v>
      </c>
      <c r="AZ97" s="100" t="n">
        <f aca="false">'23-400-01-2 - OPS-2 (A3 -...'!F35</f>
        <v>0</v>
      </c>
      <c r="BA97" s="100" t="n">
        <f aca="false">'23-400-01-2 - OPS-2 (A3 -...'!F36</f>
        <v>0</v>
      </c>
      <c r="BB97" s="100" t="n">
        <f aca="false">'23-400-01-2 - OPS-2 (A3 -...'!F37</f>
        <v>0</v>
      </c>
      <c r="BC97" s="100" t="n">
        <f aca="false">'23-400-01-2 - OPS-2 (A3 -...'!F38</f>
        <v>0</v>
      </c>
      <c r="BD97" s="102" t="n">
        <f aca="false">'23-400-01-2 - OPS-2 (A3 -...'!F39</f>
        <v>0</v>
      </c>
      <c r="BT97" s="16" t="s">
        <v>83</v>
      </c>
      <c r="BV97" s="16" t="s">
        <v>76</v>
      </c>
      <c r="BW97" s="16" t="s">
        <v>91</v>
      </c>
      <c r="BX97" s="16" t="s">
        <v>82</v>
      </c>
      <c r="CL97" s="16"/>
    </row>
    <row r="98" s="45" customFormat="true" ht="23.25" hidden="false" customHeight="true" outlineLevel="0" collapsed="false">
      <c r="A98" s="94" t="s">
        <v>84</v>
      </c>
      <c r="B98" s="46"/>
      <c r="C98" s="95"/>
      <c r="D98" s="95"/>
      <c r="E98" s="96" t="s">
        <v>92</v>
      </c>
      <c r="F98" s="96"/>
      <c r="G98" s="96"/>
      <c r="H98" s="96"/>
      <c r="I98" s="96"/>
      <c r="J98" s="95"/>
      <c r="K98" s="96" t="s">
        <v>93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23-400-01-3 - OPS-3 (A4 -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7</v>
      </c>
      <c r="AR98" s="46"/>
      <c r="AS98" s="99" t="n">
        <v>0</v>
      </c>
      <c r="AT98" s="100" t="n">
        <f aca="false">ROUND(SUM(AV98:AW98),2)</f>
        <v>0</v>
      </c>
      <c r="AU98" s="101" t="n">
        <f aca="false">'23-400-01-3 - OPS-3 (A4 -...'!P125</f>
        <v>0</v>
      </c>
      <c r="AV98" s="100" t="n">
        <f aca="false">'23-400-01-3 - OPS-3 (A4 -...'!J35</f>
        <v>0</v>
      </c>
      <c r="AW98" s="100" t="n">
        <f aca="false">'23-400-01-3 - OPS-3 (A4 -...'!J36</f>
        <v>0</v>
      </c>
      <c r="AX98" s="100" t="n">
        <f aca="false">'23-400-01-3 - OPS-3 (A4 -...'!J37</f>
        <v>0</v>
      </c>
      <c r="AY98" s="100" t="n">
        <f aca="false">'23-400-01-3 - OPS-3 (A4 -...'!J38</f>
        <v>0</v>
      </c>
      <c r="AZ98" s="100" t="n">
        <f aca="false">'23-400-01-3 - OPS-3 (A4 -...'!F35</f>
        <v>0</v>
      </c>
      <c r="BA98" s="100" t="n">
        <f aca="false">'23-400-01-3 - OPS-3 (A4 -...'!F36</f>
        <v>0</v>
      </c>
      <c r="BB98" s="100" t="n">
        <f aca="false">'23-400-01-3 - OPS-3 (A4 -...'!F37</f>
        <v>0</v>
      </c>
      <c r="BC98" s="100" t="n">
        <f aca="false">'23-400-01-3 - OPS-3 (A4 -...'!F38</f>
        <v>0</v>
      </c>
      <c r="BD98" s="102" t="n">
        <f aca="false">'23-400-01-3 - OPS-3 (A4 -...'!F39</f>
        <v>0</v>
      </c>
      <c r="BT98" s="16" t="s">
        <v>83</v>
      </c>
      <c r="BV98" s="16" t="s">
        <v>76</v>
      </c>
      <c r="BW98" s="16" t="s">
        <v>94</v>
      </c>
      <c r="BX98" s="16" t="s">
        <v>82</v>
      </c>
      <c r="CL98" s="16"/>
    </row>
    <row r="99" s="45" customFormat="true" ht="23.25" hidden="false" customHeight="true" outlineLevel="0" collapsed="false">
      <c r="A99" s="94" t="s">
        <v>84</v>
      </c>
      <c r="B99" s="46"/>
      <c r="C99" s="95"/>
      <c r="D99" s="95"/>
      <c r="E99" s="96" t="s">
        <v>95</v>
      </c>
      <c r="F99" s="96"/>
      <c r="G99" s="96"/>
      <c r="H99" s="96"/>
      <c r="I99" s="96"/>
      <c r="J99" s="95"/>
      <c r="K99" s="96" t="s">
        <v>96</v>
      </c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7" t="n">
        <f aca="false">'23-400-01-4 - OPS-4 (A2 -...'!J32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7</v>
      </c>
      <c r="AR99" s="46"/>
      <c r="AS99" s="99" t="n">
        <v>0</v>
      </c>
      <c r="AT99" s="100" t="n">
        <f aca="false">ROUND(SUM(AV99:AW99),2)</f>
        <v>0</v>
      </c>
      <c r="AU99" s="101" t="n">
        <f aca="false">'23-400-01-4 - OPS-4 (A2 -...'!P125</f>
        <v>0</v>
      </c>
      <c r="AV99" s="100" t="n">
        <f aca="false">'23-400-01-4 - OPS-4 (A2 -...'!J35</f>
        <v>0</v>
      </c>
      <c r="AW99" s="100" t="n">
        <f aca="false">'23-400-01-4 - OPS-4 (A2 -...'!J36</f>
        <v>0</v>
      </c>
      <c r="AX99" s="100" t="n">
        <f aca="false">'23-400-01-4 - OPS-4 (A2 -...'!J37</f>
        <v>0</v>
      </c>
      <c r="AY99" s="100" t="n">
        <f aca="false">'23-400-01-4 - OPS-4 (A2 -...'!J38</f>
        <v>0</v>
      </c>
      <c r="AZ99" s="100" t="n">
        <f aca="false">'23-400-01-4 - OPS-4 (A2 -...'!F35</f>
        <v>0</v>
      </c>
      <c r="BA99" s="100" t="n">
        <f aca="false">'23-400-01-4 - OPS-4 (A2 -...'!F36</f>
        <v>0</v>
      </c>
      <c r="BB99" s="100" t="n">
        <f aca="false">'23-400-01-4 - OPS-4 (A2 -...'!F37</f>
        <v>0</v>
      </c>
      <c r="BC99" s="100" t="n">
        <f aca="false">'23-400-01-4 - OPS-4 (A2 -...'!F38</f>
        <v>0</v>
      </c>
      <c r="BD99" s="102" t="n">
        <f aca="false">'23-400-01-4 - OPS-4 (A2 -...'!F39</f>
        <v>0</v>
      </c>
      <c r="BT99" s="16" t="s">
        <v>83</v>
      </c>
      <c r="BV99" s="16" t="s">
        <v>76</v>
      </c>
      <c r="BW99" s="16" t="s">
        <v>97</v>
      </c>
      <c r="BX99" s="16" t="s">
        <v>82</v>
      </c>
      <c r="CL99" s="16"/>
    </row>
    <row r="100" s="45" customFormat="true" ht="23.25" hidden="false" customHeight="true" outlineLevel="0" collapsed="false">
      <c r="A100" s="94" t="s">
        <v>84</v>
      </c>
      <c r="B100" s="46"/>
      <c r="C100" s="95"/>
      <c r="D100" s="95"/>
      <c r="E100" s="96" t="s">
        <v>98</v>
      </c>
      <c r="F100" s="96"/>
      <c r="G100" s="96"/>
      <c r="H100" s="96"/>
      <c r="I100" s="96"/>
      <c r="J100" s="95"/>
      <c r="K100" s="96" t="s">
        <v>99</v>
      </c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7" t="n">
        <f aca="false">'23-400-01-5 - OPS-6 (A7 -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7</v>
      </c>
      <c r="AR100" s="46"/>
      <c r="AS100" s="99" t="n">
        <v>0</v>
      </c>
      <c r="AT100" s="100" t="n">
        <f aca="false">ROUND(SUM(AV100:AW100),2)</f>
        <v>0</v>
      </c>
      <c r="AU100" s="101" t="n">
        <f aca="false">'23-400-01-5 - OPS-6 (A7 -...'!P125</f>
        <v>0</v>
      </c>
      <c r="AV100" s="100" t="n">
        <f aca="false">'23-400-01-5 - OPS-6 (A7 -...'!J35</f>
        <v>0</v>
      </c>
      <c r="AW100" s="100" t="n">
        <f aca="false">'23-400-01-5 - OPS-6 (A7 -...'!J36</f>
        <v>0</v>
      </c>
      <c r="AX100" s="100" t="n">
        <f aca="false">'23-400-01-5 - OPS-6 (A7 -...'!J37</f>
        <v>0</v>
      </c>
      <c r="AY100" s="100" t="n">
        <f aca="false">'23-400-01-5 - OPS-6 (A7 -...'!J38</f>
        <v>0</v>
      </c>
      <c r="AZ100" s="100" t="n">
        <f aca="false">'23-400-01-5 - OPS-6 (A7 -...'!F35</f>
        <v>0</v>
      </c>
      <c r="BA100" s="100" t="n">
        <f aca="false">'23-400-01-5 - OPS-6 (A7 -...'!F36</f>
        <v>0</v>
      </c>
      <c r="BB100" s="100" t="n">
        <f aca="false">'23-400-01-5 - OPS-6 (A7 -...'!F37</f>
        <v>0</v>
      </c>
      <c r="BC100" s="100" t="n">
        <f aca="false">'23-400-01-5 - OPS-6 (A7 -...'!F38</f>
        <v>0</v>
      </c>
      <c r="BD100" s="102" t="n">
        <f aca="false">'23-400-01-5 - OPS-6 (A7 -...'!F39</f>
        <v>0</v>
      </c>
      <c r="BT100" s="16" t="s">
        <v>83</v>
      </c>
      <c r="BV100" s="16" t="s">
        <v>76</v>
      </c>
      <c r="BW100" s="16" t="s">
        <v>100</v>
      </c>
      <c r="BX100" s="16" t="s">
        <v>82</v>
      </c>
      <c r="CL100" s="16"/>
    </row>
    <row r="101" s="45" customFormat="true" ht="23.25" hidden="false" customHeight="true" outlineLevel="0" collapsed="false">
      <c r="A101" s="94" t="s">
        <v>84</v>
      </c>
      <c r="B101" s="46"/>
      <c r="C101" s="95"/>
      <c r="D101" s="95"/>
      <c r="E101" s="96" t="s">
        <v>101</v>
      </c>
      <c r="F101" s="96"/>
      <c r="G101" s="96"/>
      <c r="H101" s="96"/>
      <c r="I101" s="96"/>
      <c r="J101" s="95"/>
      <c r="K101" s="96" t="s">
        <v>102</v>
      </c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7" t="n">
        <f aca="false">'23-400-01-6 - OPS-11 (A8 ...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7</v>
      </c>
      <c r="AR101" s="46"/>
      <c r="AS101" s="99" t="n">
        <v>0</v>
      </c>
      <c r="AT101" s="100" t="n">
        <f aca="false">ROUND(SUM(AV101:AW101),2)</f>
        <v>0</v>
      </c>
      <c r="AU101" s="101" t="n">
        <f aca="false">'23-400-01-6 - OPS-11 (A8 ...'!P125</f>
        <v>0</v>
      </c>
      <c r="AV101" s="100" t="n">
        <f aca="false">'23-400-01-6 - OPS-11 (A8 ...'!J35</f>
        <v>0</v>
      </c>
      <c r="AW101" s="100" t="n">
        <f aca="false">'23-400-01-6 - OPS-11 (A8 ...'!J36</f>
        <v>0</v>
      </c>
      <c r="AX101" s="100" t="n">
        <f aca="false">'23-400-01-6 - OPS-11 (A8 ...'!J37</f>
        <v>0</v>
      </c>
      <c r="AY101" s="100" t="n">
        <f aca="false">'23-400-01-6 - OPS-11 (A8 ...'!J38</f>
        <v>0</v>
      </c>
      <c r="AZ101" s="100" t="n">
        <f aca="false">'23-400-01-6 - OPS-11 (A8 ...'!F35</f>
        <v>0</v>
      </c>
      <c r="BA101" s="100" t="n">
        <f aca="false">'23-400-01-6 - OPS-11 (A8 ...'!F36</f>
        <v>0</v>
      </c>
      <c r="BB101" s="100" t="n">
        <f aca="false">'23-400-01-6 - OPS-11 (A8 ...'!F37</f>
        <v>0</v>
      </c>
      <c r="BC101" s="100" t="n">
        <f aca="false">'23-400-01-6 - OPS-11 (A8 ...'!F38</f>
        <v>0</v>
      </c>
      <c r="BD101" s="102" t="n">
        <f aca="false">'23-400-01-6 - OPS-11 (A8 ...'!F39</f>
        <v>0</v>
      </c>
      <c r="BT101" s="16" t="s">
        <v>83</v>
      </c>
      <c r="BV101" s="16" t="s">
        <v>76</v>
      </c>
      <c r="BW101" s="16" t="s">
        <v>103</v>
      </c>
      <c r="BX101" s="16" t="s">
        <v>82</v>
      </c>
      <c r="CL101" s="16"/>
    </row>
    <row r="102" s="45" customFormat="true" ht="23.25" hidden="false" customHeight="true" outlineLevel="0" collapsed="false">
      <c r="A102" s="94" t="s">
        <v>84</v>
      </c>
      <c r="B102" s="46"/>
      <c r="C102" s="95"/>
      <c r="D102" s="95"/>
      <c r="E102" s="96" t="s">
        <v>104</v>
      </c>
      <c r="F102" s="96"/>
      <c r="G102" s="96"/>
      <c r="H102" s="96"/>
      <c r="I102" s="96"/>
      <c r="J102" s="95"/>
      <c r="K102" s="96" t="s">
        <v>105</v>
      </c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7" t="n">
        <f aca="false">'23-400-01-7 - OPS 9 (Pavi...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7</v>
      </c>
      <c r="AR102" s="46"/>
      <c r="AS102" s="103" t="n">
        <v>0</v>
      </c>
      <c r="AT102" s="104" t="n">
        <f aca="false">ROUND(SUM(AV102:AW102),2)</f>
        <v>0</v>
      </c>
      <c r="AU102" s="105" t="n">
        <f aca="false">'23-400-01-7 - OPS 9 (Pavi...'!P125</f>
        <v>0</v>
      </c>
      <c r="AV102" s="104" t="n">
        <f aca="false">'23-400-01-7 - OPS 9 (Pavi...'!J35</f>
        <v>0</v>
      </c>
      <c r="AW102" s="104" t="n">
        <f aca="false">'23-400-01-7 - OPS 9 (Pavi...'!J36</f>
        <v>0</v>
      </c>
      <c r="AX102" s="104" t="n">
        <f aca="false">'23-400-01-7 - OPS 9 (Pavi...'!J37</f>
        <v>0</v>
      </c>
      <c r="AY102" s="104" t="n">
        <f aca="false">'23-400-01-7 - OPS 9 (Pavi...'!J38</f>
        <v>0</v>
      </c>
      <c r="AZ102" s="104" t="n">
        <f aca="false">'23-400-01-7 - OPS 9 (Pavi...'!F35</f>
        <v>0</v>
      </c>
      <c r="BA102" s="104" t="n">
        <f aca="false">'23-400-01-7 - OPS 9 (Pavi...'!F36</f>
        <v>0</v>
      </c>
      <c r="BB102" s="104" t="n">
        <f aca="false">'23-400-01-7 - OPS 9 (Pavi...'!F37</f>
        <v>0</v>
      </c>
      <c r="BC102" s="104" t="n">
        <f aca="false">'23-400-01-7 - OPS 9 (Pavi...'!F38</f>
        <v>0</v>
      </c>
      <c r="BD102" s="106" t="n">
        <f aca="false">'23-400-01-7 - OPS 9 (Pavi...'!F39</f>
        <v>0</v>
      </c>
      <c r="BT102" s="16" t="s">
        <v>83</v>
      </c>
      <c r="BV102" s="16" t="s">
        <v>76</v>
      </c>
      <c r="BW102" s="16" t="s">
        <v>106</v>
      </c>
      <c r="BX102" s="16" t="s">
        <v>82</v>
      </c>
      <c r="CL102" s="16"/>
    </row>
    <row r="103" s="22" customFormat="true" ht="30" hidden="false" customHeight="true" outlineLevel="0" collapsed="false">
      <c r="B103" s="23"/>
      <c r="AR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23"/>
    </row>
  </sheetData>
  <mergeCells count="7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</mergeCells>
  <hyperlinks>
    <hyperlink ref="A96" location="'23-400-01-1 - Páteřní roz...'!C2" display="/"/>
    <hyperlink ref="A97" location="'23-400-01-2 - OPS-2 (A3 -...'!C2" display="/"/>
    <hyperlink ref="A98" location="'23-400-01-3 - OPS-3 (A4 -...'!C2" display="/"/>
    <hyperlink ref="A99" location="'23-400-01-4 - OPS-4 (A2 -...'!C2" display="/"/>
    <hyperlink ref="A100" location="'23-400-01-5 - OPS-6 (A7 -...'!C2" display="/"/>
    <hyperlink ref="A101" location="'23-400-01-6 - OPS-11 (A8 ...'!C2" display="/"/>
    <hyperlink ref="A102" location="'23-400-01-7 - OPS 9 (Pavi...'!C2" display="/"/>
  </hyperlinks>
  <printOptions headings="false" gridLines="false" gridLinesSet="true" horizontalCentered="false" verticalCentered="false"/>
  <pageMargins left="0.39375" right="0.39375" top="0.39375" bottom="0.39375" header="0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Svazek č. 5 Zadávací dokumentace veřejné zakázky  „Nemocnice Vyškov – rozvody dezinfikované
studené vody do jednotlivých OPS“ - • Soupis prací s výkazem výměr</oddHeader>
    <oddFooter>&amp;CStrana &amp;P z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Vyškov, p.o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8" t="s">
        <v>10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30" hidden="false" customHeight="true" outlineLevel="0" collapsed="false">
      <c r="B11" s="23"/>
      <c r="E11" s="109" t="s">
        <v>111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8. 7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5, 1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5:BE166)),  1)</f>
        <v>0</v>
      </c>
      <c r="I35" s="118" t="n">
        <v>0.21</v>
      </c>
      <c r="J35" s="100" t="n">
        <f aca="false">ROUND(((SUM(BE125:BE166))*I35),  1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5:BF166)),  1)</f>
        <v>0</v>
      </c>
      <c r="I36" s="118" t="n">
        <v>0.15</v>
      </c>
      <c r="J36" s="100" t="n">
        <f aca="false">ROUND(((SUM(BF125:BF166))*I36),  1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5:BG166)),  1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5:BH166)),  1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5:BI166)),  1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2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08" t="str">
        <f aca="false">E7</f>
        <v>Nemocnice Vyškov, p.o.</v>
      </c>
      <c r="F85" s="108"/>
      <c r="G85" s="108"/>
      <c r="H85" s="108"/>
      <c r="L85" s="23"/>
    </row>
    <row r="86" customFormat="false" ht="12" hidden="true" customHeight="true" outlineLevel="0" collapsed="false">
      <c r="B86" s="6"/>
      <c r="C86" s="15" t="s">
        <v>108</v>
      </c>
      <c r="L86" s="6"/>
    </row>
    <row r="87" s="22" customFormat="true" ht="16.5" hidden="true" customHeight="true" outlineLevel="0" collapsed="false">
      <c r="B87" s="23"/>
      <c r="E87" s="108" t="s">
        <v>109</v>
      </c>
      <c r="F87" s="108"/>
      <c r="G87" s="108"/>
      <c r="H87" s="108"/>
      <c r="L87" s="23"/>
    </row>
    <row r="88" s="22" customFormat="true" ht="12" hidden="true" customHeight="true" outlineLevel="0" collapsed="false">
      <c r="B88" s="23"/>
      <c r="C88" s="15" t="s">
        <v>110</v>
      </c>
      <c r="L88" s="23"/>
    </row>
    <row r="89" s="22" customFormat="true" ht="30" hidden="true" customHeight="true" outlineLevel="0" collapsed="false">
      <c r="B89" s="23"/>
      <c r="E89" s="109" t="str">
        <f aca="false">E11</f>
        <v>23-400-01-1 - Páteřní rozvod v technologickém kanále + OPS-5 Zdroj chlordioxidu (A6 - Interna - západ)</v>
      </c>
      <c r="F89" s="109"/>
      <c r="G89" s="109"/>
      <c r="H89" s="109"/>
      <c r="L89" s="23"/>
    </row>
    <row r="90" s="22" customFormat="true" ht="6.75" hidden="true" customHeight="true" outlineLevel="0" collapsed="false">
      <c r="B90" s="23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8. 7. 2023</v>
      </c>
      <c r="L91" s="23"/>
    </row>
    <row r="92" s="22" customFormat="true" ht="6.75" hidden="true" customHeight="true" outlineLevel="0" collapsed="false">
      <c r="B92" s="23"/>
      <c r="L92" s="23"/>
    </row>
    <row r="93" s="22" customFormat="true" ht="15" hidden="tru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Ing. Lukáš Zvolský</v>
      </c>
      <c r="L93" s="23"/>
    </row>
    <row r="94" s="22" customFormat="true" ht="15" hidden="tru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true" customHeight="true" outlineLevel="0" collapsed="false">
      <c r="B95" s="23"/>
      <c r="L95" s="23"/>
    </row>
    <row r="96" s="22" customFormat="true" ht="29.25" hidden="true" customHeight="true" outlineLevel="0" collapsed="false">
      <c r="B96" s="23"/>
      <c r="C96" s="128" t="s">
        <v>113</v>
      </c>
      <c r="D96" s="119"/>
      <c r="E96" s="119"/>
      <c r="F96" s="119"/>
      <c r="G96" s="119"/>
      <c r="H96" s="119"/>
      <c r="I96" s="119"/>
      <c r="J96" s="129" t="s">
        <v>114</v>
      </c>
      <c r="K96" s="119"/>
      <c r="L96" s="23"/>
    </row>
    <row r="97" s="22" customFormat="true" ht="9.75" hidden="true" customHeight="true" outlineLevel="0" collapsed="false">
      <c r="B97" s="23"/>
      <c r="L97" s="23"/>
    </row>
    <row r="98" s="22" customFormat="true" ht="22.5" hidden="true" customHeight="true" outlineLevel="0" collapsed="false">
      <c r="B98" s="23"/>
      <c r="C98" s="130" t="s">
        <v>115</v>
      </c>
      <c r="J98" s="115" t="n">
        <f aca="false">J125</f>
        <v>0</v>
      </c>
      <c r="L98" s="23"/>
      <c r="AU98" s="3" t="s">
        <v>116</v>
      </c>
    </row>
    <row r="99" s="131" customFormat="true" ht="24.75" hidden="tru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true" customHeight="true" outlineLevel="0" collapsed="false">
      <c r="B100" s="136"/>
      <c r="D100" s="137" t="s">
        <v>118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tru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133</f>
        <v>0</v>
      </c>
      <c r="L101" s="136"/>
    </row>
    <row r="102" s="95" customFormat="true" ht="19.5" hidden="true" customHeight="true" outlineLevel="0" collapsed="false">
      <c r="B102" s="136"/>
      <c r="D102" s="137" t="s">
        <v>120</v>
      </c>
      <c r="E102" s="138"/>
      <c r="F102" s="138"/>
      <c r="G102" s="138"/>
      <c r="H102" s="138"/>
      <c r="I102" s="138"/>
      <c r="J102" s="139" t="n">
        <f aca="false">J159</f>
        <v>0</v>
      </c>
      <c r="L102" s="136"/>
    </row>
    <row r="103" s="131" customFormat="true" ht="24.75" hidden="true" customHeight="true" outlineLevel="0" collapsed="false">
      <c r="B103" s="132"/>
      <c r="D103" s="133" t="s">
        <v>121</v>
      </c>
      <c r="E103" s="134"/>
      <c r="F103" s="134"/>
      <c r="G103" s="134"/>
      <c r="H103" s="134"/>
      <c r="I103" s="134"/>
      <c r="J103" s="135" t="n">
        <f aca="false">J164</f>
        <v>0</v>
      </c>
      <c r="L103" s="132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9.75" hidden="true" customHeight="false" outlineLevel="0" collapsed="false"/>
    <row r="107" customFormat="false" ht="9.75" hidden="true" customHeight="false" outlineLevel="0" collapsed="false"/>
    <row r="108" customFormat="false" ht="9.7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Nemocnice Vyškov, p.o.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08</v>
      </c>
      <c r="L114" s="6"/>
    </row>
    <row r="115" s="22" customFormat="true" ht="16.5" hidden="false" customHeight="true" outlineLevel="0" collapsed="false">
      <c r="B115" s="23"/>
      <c r="E115" s="108" t="s">
        <v>109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10</v>
      </c>
      <c r="L116" s="23"/>
    </row>
    <row r="117" s="22" customFormat="true" ht="30" hidden="false" customHeight="true" outlineLevel="0" collapsed="false">
      <c r="B117" s="23"/>
      <c r="E117" s="109" t="str">
        <f aca="false">E11</f>
        <v>23-400-01-1 - Páteřní rozvod v technologickém kanále + OPS-5 Zdroj chlordioxidu (A6 - Interna - západ)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28. 7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7" t="str">
        <f aca="false">E23</f>
        <v>Ing. Lukáš Zvolský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23</v>
      </c>
      <c r="D124" s="143" t="s">
        <v>59</v>
      </c>
      <c r="E124" s="143" t="s">
        <v>55</v>
      </c>
      <c r="F124" s="143" t="s">
        <v>56</v>
      </c>
      <c r="G124" s="143" t="s">
        <v>124</v>
      </c>
      <c r="H124" s="143" t="s">
        <v>125</v>
      </c>
      <c r="I124" s="143" t="s">
        <v>126</v>
      </c>
      <c r="J124" s="144" t="s">
        <v>114</v>
      </c>
      <c r="K124" s="145" t="s">
        <v>127</v>
      </c>
      <c r="L124" s="141"/>
      <c r="M124" s="64"/>
      <c r="N124" s="65" t="s">
        <v>38</v>
      </c>
      <c r="O124" s="65" t="s">
        <v>128</v>
      </c>
      <c r="P124" s="65" t="s">
        <v>129</v>
      </c>
      <c r="Q124" s="65" t="s">
        <v>130</v>
      </c>
      <c r="R124" s="65" t="s">
        <v>131</v>
      </c>
      <c r="S124" s="65" t="s">
        <v>132</v>
      </c>
      <c r="T124" s="66" t="s">
        <v>133</v>
      </c>
    </row>
    <row r="125" s="22" customFormat="true" ht="22.5" hidden="false" customHeight="true" outlineLevel="0" collapsed="false">
      <c r="B125" s="23"/>
      <c r="C125" s="70" t="s">
        <v>134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64</f>
        <v>0</v>
      </c>
      <c r="Q125" s="55"/>
      <c r="R125" s="147" t="n">
        <f aca="false">R126+R164</f>
        <v>0.50779</v>
      </c>
      <c r="S125" s="55"/>
      <c r="T125" s="148" t="n">
        <f aca="false">T126+T164</f>
        <v>0.00312</v>
      </c>
      <c r="AT125" s="3" t="s">
        <v>73</v>
      </c>
      <c r="AU125" s="3" t="s">
        <v>116</v>
      </c>
      <c r="BK125" s="149" t="n">
        <f aca="false">BK126+BK164</f>
        <v>0</v>
      </c>
    </row>
    <row r="126" s="150" customFormat="true" ht="25.5" hidden="false" customHeight="true" outlineLevel="0" collapsed="false">
      <c r="B126" s="151"/>
      <c r="D126" s="152" t="s">
        <v>73</v>
      </c>
      <c r="E126" s="153" t="s">
        <v>135</v>
      </c>
      <c r="F126" s="153" t="s">
        <v>136</v>
      </c>
      <c r="I126" s="154"/>
      <c r="J126" s="155" t="n">
        <f aca="false">BK126</f>
        <v>0</v>
      </c>
      <c r="L126" s="151"/>
      <c r="M126" s="156"/>
      <c r="P126" s="157" t="n">
        <f aca="false">P127+P133+P159</f>
        <v>0</v>
      </c>
      <c r="R126" s="157" t="n">
        <f aca="false">R127+R133+R159</f>
        <v>0.50779</v>
      </c>
      <c r="T126" s="158" t="n">
        <f aca="false">T127+T133+T159</f>
        <v>0.00312</v>
      </c>
      <c r="AR126" s="152" t="s">
        <v>83</v>
      </c>
      <c r="AT126" s="159" t="s">
        <v>73</v>
      </c>
      <c r="AU126" s="159" t="s">
        <v>74</v>
      </c>
      <c r="AY126" s="152" t="s">
        <v>137</v>
      </c>
      <c r="BK126" s="160" t="n">
        <f aca="false">BK127+BK133+BK159</f>
        <v>0</v>
      </c>
    </row>
    <row r="127" s="150" customFormat="true" ht="22.5" hidden="false" customHeight="true" outlineLevel="0" collapsed="false">
      <c r="B127" s="151"/>
      <c r="D127" s="152" t="s">
        <v>73</v>
      </c>
      <c r="E127" s="161" t="s">
        <v>138</v>
      </c>
      <c r="F127" s="161" t="s">
        <v>139</v>
      </c>
      <c r="I127" s="154"/>
      <c r="J127" s="162" t="n">
        <f aca="false">BK127</f>
        <v>0</v>
      </c>
      <c r="L127" s="151"/>
      <c r="M127" s="156"/>
      <c r="P127" s="157" t="n">
        <f aca="false">SUM(P128:P132)</f>
        <v>0</v>
      </c>
      <c r="R127" s="157" t="n">
        <f aca="false">SUM(R128:R132)</f>
        <v>0</v>
      </c>
      <c r="T127" s="158" t="n">
        <f aca="false">SUM(T128:T132)</f>
        <v>0</v>
      </c>
      <c r="AR127" s="152" t="s">
        <v>83</v>
      </c>
      <c r="AT127" s="159" t="s">
        <v>73</v>
      </c>
      <c r="AU127" s="159" t="s">
        <v>81</v>
      </c>
      <c r="AY127" s="152" t="s">
        <v>137</v>
      </c>
      <c r="BK127" s="160" t="n">
        <f aca="false">SUM(BK128:BK132)</f>
        <v>0</v>
      </c>
    </row>
    <row r="128" s="22" customFormat="true" ht="16.5" hidden="false" customHeight="true" outlineLevel="0" collapsed="false">
      <c r="B128" s="163"/>
      <c r="C128" s="164" t="s">
        <v>81</v>
      </c>
      <c r="D128" s="164" t="s">
        <v>140</v>
      </c>
      <c r="E128" s="165" t="s">
        <v>141</v>
      </c>
      <c r="F128" s="166" t="s">
        <v>142</v>
      </c>
      <c r="G128" s="167" t="s">
        <v>143</v>
      </c>
      <c r="H128" s="168" t="n">
        <v>8</v>
      </c>
      <c r="I128" s="169"/>
      <c r="J128" s="170" t="n">
        <f aca="false">ROUND(I128*H128,1)</f>
        <v>0</v>
      </c>
      <c r="K128" s="171"/>
      <c r="L128" s="172"/>
      <c r="M128" s="173"/>
      <c r="N128" s="174" t="s">
        <v>39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77" t="s">
        <v>144</v>
      </c>
      <c r="AT128" s="177" t="s">
        <v>140</v>
      </c>
      <c r="AU128" s="177" t="s">
        <v>83</v>
      </c>
      <c r="AY128" s="3" t="s">
        <v>137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1</v>
      </c>
      <c r="BK128" s="178" t="n">
        <f aca="false">ROUND(I128*H128,1)</f>
        <v>0</v>
      </c>
      <c r="BL128" s="3" t="s">
        <v>145</v>
      </c>
      <c r="BM128" s="177" t="s">
        <v>146</v>
      </c>
    </row>
    <row r="129" s="22" customFormat="true" ht="16.5" hidden="false" customHeight="true" outlineLevel="0" collapsed="false">
      <c r="B129" s="163"/>
      <c r="C129" s="164" t="s">
        <v>83</v>
      </c>
      <c r="D129" s="164" t="s">
        <v>140</v>
      </c>
      <c r="E129" s="165" t="s">
        <v>147</v>
      </c>
      <c r="F129" s="166" t="s">
        <v>148</v>
      </c>
      <c r="G129" s="167" t="s">
        <v>143</v>
      </c>
      <c r="H129" s="168" t="n">
        <v>173</v>
      </c>
      <c r="I129" s="169"/>
      <c r="J129" s="170" t="n">
        <f aca="false">ROUND(I129*H129,1)</f>
        <v>0</v>
      </c>
      <c r="K129" s="171"/>
      <c r="L129" s="172"/>
      <c r="M129" s="173"/>
      <c r="N129" s="174" t="s">
        <v>39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144</v>
      </c>
      <c r="AT129" s="177" t="s">
        <v>140</v>
      </c>
      <c r="AU129" s="177" t="s">
        <v>83</v>
      </c>
      <c r="AY129" s="3" t="s">
        <v>137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1</v>
      </c>
      <c r="BK129" s="178" t="n">
        <f aca="false">ROUND(I129*H129,1)</f>
        <v>0</v>
      </c>
      <c r="BL129" s="3" t="s">
        <v>145</v>
      </c>
      <c r="BM129" s="177" t="s">
        <v>149</v>
      </c>
    </row>
    <row r="130" s="22" customFormat="true" ht="16.5" hidden="false" customHeight="true" outlineLevel="0" collapsed="false">
      <c r="B130" s="163"/>
      <c r="C130" s="179" t="s">
        <v>150</v>
      </c>
      <c r="D130" s="179" t="s">
        <v>151</v>
      </c>
      <c r="E130" s="180" t="s">
        <v>152</v>
      </c>
      <c r="F130" s="181" t="s">
        <v>153</v>
      </c>
      <c r="G130" s="182" t="s">
        <v>143</v>
      </c>
      <c r="H130" s="183" t="n">
        <v>181</v>
      </c>
      <c r="I130" s="184"/>
      <c r="J130" s="185" t="n">
        <f aca="false">ROUND(I130*H130,1)</f>
        <v>0</v>
      </c>
      <c r="K130" s="186"/>
      <c r="L130" s="23"/>
      <c r="M130" s="187"/>
      <c r="N130" s="188" t="s">
        <v>39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145</v>
      </c>
      <c r="AT130" s="177" t="s">
        <v>151</v>
      </c>
      <c r="AU130" s="177" t="s">
        <v>83</v>
      </c>
      <c r="AY130" s="3" t="s">
        <v>137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1</v>
      </c>
      <c r="BK130" s="178" t="n">
        <f aca="false">ROUND(I130*H130,1)</f>
        <v>0</v>
      </c>
      <c r="BL130" s="3" t="s">
        <v>145</v>
      </c>
      <c r="BM130" s="177" t="s">
        <v>154</v>
      </c>
    </row>
    <row r="131" s="22" customFormat="true" ht="24" hidden="false" customHeight="true" outlineLevel="0" collapsed="false">
      <c r="B131" s="163"/>
      <c r="C131" s="179" t="s">
        <v>155</v>
      </c>
      <c r="D131" s="179" t="s">
        <v>151</v>
      </c>
      <c r="E131" s="180" t="s">
        <v>156</v>
      </c>
      <c r="F131" s="181" t="s">
        <v>157</v>
      </c>
      <c r="G131" s="182" t="s">
        <v>158</v>
      </c>
      <c r="H131" s="189"/>
      <c r="I131" s="184"/>
      <c r="J131" s="185" t="n">
        <f aca="false">ROUND(I131*H131,1)</f>
        <v>0</v>
      </c>
      <c r="K131" s="186"/>
      <c r="L131" s="23"/>
      <c r="M131" s="187"/>
      <c r="N131" s="188" t="s">
        <v>39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145</v>
      </c>
      <c r="AT131" s="177" t="s">
        <v>151</v>
      </c>
      <c r="AU131" s="177" t="s">
        <v>83</v>
      </c>
      <c r="AY131" s="3" t="s">
        <v>137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1</v>
      </c>
      <c r="BK131" s="178" t="n">
        <f aca="false">ROUND(I131*H131,1)</f>
        <v>0</v>
      </c>
      <c r="BL131" s="3" t="s">
        <v>145</v>
      </c>
      <c r="BM131" s="177" t="s">
        <v>159</v>
      </c>
    </row>
    <row r="132" s="22" customFormat="true" ht="24" hidden="false" customHeight="true" outlineLevel="0" collapsed="false">
      <c r="B132" s="163"/>
      <c r="C132" s="179" t="s">
        <v>160</v>
      </c>
      <c r="D132" s="179" t="s">
        <v>151</v>
      </c>
      <c r="E132" s="180" t="s">
        <v>161</v>
      </c>
      <c r="F132" s="181" t="s">
        <v>162</v>
      </c>
      <c r="G132" s="182" t="s">
        <v>158</v>
      </c>
      <c r="H132" s="189"/>
      <c r="I132" s="184"/>
      <c r="J132" s="185" t="n">
        <f aca="false">ROUND(I132*H132,1)</f>
        <v>0</v>
      </c>
      <c r="K132" s="186"/>
      <c r="L132" s="23"/>
      <c r="M132" s="187"/>
      <c r="N132" s="188" t="s">
        <v>39</v>
      </c>
      <c r="P132" s="175" t="n">
        <f aca="false">O132*H132</f>
        <v>0</v>
      </c>
      <c r="Q132" s="175" t="n">
        <v>0</v>
      </c>
      <c r="R132" s="175" t="n">
        <f aca="false">Q132*H132</f>
        <v>0</v>
      </c>
      <c r="S132" s="175" t="n">
        <v>0</v>
      </c>
      <c r="T132" s="176" t="n">
        <f aca="false">S132*H132</f>
        <v>0</v>
      </c>
      <c r="AR132" s="177" t="s">
        <v>145</v>
      </c>
      <c r="AT132" s="177" t="s">
        <v>151</v>
      </c>
      <c r="AU132" s="177" t="s">
        <v>83</v>
      </c>
      <c r="AY132" s="3" t="s">
        <v>137</v>
      </c>
      <c r="BE132" s="178" t="n">
        <f aca="false">IF(N132="základní",J132,0)</f>
        <v>0</v>
      </c>
      <c r="BF132" s="178" t="n">
        <f aca="false">IF(N132="snížená",J132,0)</f>
        <v>0</v>
      </c>
      <c r="BG132" s="178" t="n">
        <f aca="false">IF(N132="zákl. přenesená",J132,0)</f>
        <v>0</v>
      </c>
      <c r="BH132" s="178" t="n">
        <f aca="false">IF(N132="sníž. přenesená",J132,0)</f>
        <v>0</v>
      </c>
      <c r="BI132" s="178" t="n">
        <f aca="false">IF(N132="nulová",J132,0)</f>
        <v>0</v>
      </c>
      <c r="BJ132" s="3" t="s">
        <v>81</v>
      </c>
      <c r="BK132" s="178" t="n">
        <f aca="false">ROUND(I132*H132,1)</f>
        <v>0</v>
      </c>
      <c r="BL132" s="3" t="s">
        <v>145</v>
      </c>
      <c r="BM132" s="177" t="s">
        <v>163</v>
      </c>
    </row>
    <row r="133" s="150" customFormat="true" ht="22.5" hidden="false" customHeight="true" outlineLevel="0" collapsed="false">
      <c r="B133" s="151"/>
      <c r="D133" s="152" t="s">
        <v>73</v>
      </c>
      <c r="E133" s="161" t="s">
        <v>164</v>
      </c>
      <c r="F133" s="161" t="s">
        <v>165</v>
      </c>
      <c r="I133" s="154"/>
      <c r="J133" s="162" t="n">
        <f aca="false">BK133</f>
        <v>0</v>
      </c>
      <c r="L133" s="151"/>
      <c r="M133" s="156"/>
      <c r="P133" s="157" t="n">
        <f aca="false">SUM(P134:P158)</f>
        <v>0</v>
      </c>
      <c r="R133" s="157" t="n">
        <f aca="false">SUM(R134:R158)</f>
        <v>0.50359</v>
      </c>
      <c r="T133" s="158" t="n">
        <f aca="false">SUM(T134:T158)</f>
        <v>0.00312</v>
      </c>
      <c r="AR133" s="152" t="s">
        <v>83</v>
      </c>
      <c r="AT133" s="159" t="s">
        <v>73</v>
      </c>
      <c r="AU133" s="159" t="s">
        <v>81</v>
      </c>
      <c r="AY133" s="152" t="s">
        <v>137</v>
      </c>
      <c r="BK133" s="160" t="n">
        <f aca="false">SUM(BK134:BK158)</f>
        <v>0</v>
      </c>
    </row>
    <row r="134" s="22" customFormat="true" ht="24" hidden="false" customHeight="true" outlineLevel="0" collapsed="false">
      <c r="B134" s="163"/>
      <c r="C134" s="179" t="s">
        <v>166</v>
      </c>
      <c r="D134" s="179" t="s">
        <v>151</v>
      </c>
      <c r="E134" s="180" t="s">
        <v>167</v>
      </c>
      <c r="F134" s="181" t="s">
        <v>168</v>
      </c>
      <c r="G134" s="182" t="s">
        <v>143</v>
      </c>
      <c r="H134" s="183" t="n">
        <v>8</v>
      </c>
      <c r="I134" s="184"/>
      <c r="J134" s="185" t="n">
        <f aca="false">ROUND(I134*H134,1)</f>
        <v>0</v>
      </c>
      <c r="K134" s="186"/>
      <c r="L134" s="23"/>
      <c r="M134" s="187"/>
      <c r="N134" s="188" t="s">
        <v>39</v>
      </c>
      <c r="P134" s="175" t="n">
        <f aca="false">O134*H134</f>
        <v>0</v>
      </c>
      <c r="Q134" s="175" t="n">
        <v>0.00195</v>
      </c>
      <c r="R134" s="175" t="n">
        <f aca="false">Q134*H134</f>
        <v>0.0156</v>
      </c>
      <c r="S134" s="175" t="n">
        <v>0</v>
      </c>
      <c r="T134" s="176" t="n">
        <f aca="false">S134*H134</f>
        <v>0</v>
      </c>
      <c r="AR134" s="177" t="s">
        <v>145</v>
      </c>
      <c r="AT134" s="177" t="s">
        <v>151</v>
      </c>
      <c r="AU134" s="177" t="s">
        <v>83</v>
      </c>
      <c r="AY134" s="3" t="s">
        <v>137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1</v>
      </c>
      <c r="BK134" s="178" t="n">
        <f aca="false">ROUND(I134*H134,1)</f>
        <v>0</v>
      </c>
      <c r="BL134" s="3" t="s">
        <v>145</v>
      </c>
      <c r="BM134" s="177" t="s">
        <v>169</v>
      </c>
    </row>
    <row r="135" s="22" customFormat="true" ht="24" hidden="false" customHeight="true" outlineLevel="0" collapsed="false">
      <c r="B135" s="163"/>
      <c r="C135" s="179" t="s">
        <v>170</v>
      </c>
      <c r="D135" s="179" t="s">
        <v>151</v>
      </c>
      <c r="E135" s="180" t="s">
        <v>171</v>
      </c>
      <c r="F135" s="181" t="s">
        <v>172</v>
      </c>
      <c r="G135" s="182" t="s">
        <v>143</v>
      </c>
      <c r="H135" s="183" t="n">
        <v>173</v>
      </c>
      <c r="I135" s="184"/>
      <c r="J135" s="185" t="n">
        <f aca="false">ROUND(I135*H135,1)</f>
        <v>0</v>
      </c>
      <c r="K135" s="186"/>
      <c r="L135" s="23"/>
      <c r="M135" s="187"/>
      <c r="N135" s="188" t="s">
        <v>39</v>
      </c>
      <c r="P135" s="175" t="n">
        <f aca="false">O135*H135</f>
        <v>0</v>
      </c>
      <c r="Q135" s="175" t="n">
        <v>0.00261</v>
      </c>
      <c r="R135" s="175" t="n">
        <f aca="false">Q135*H135</f>
        <v>0.45153</v>
      </c>
      <c r="S135" s="175" t="n">
        <v>0</v>
      </c>
      <c r="T135" s="176" t="n">
        <f aca="false">S135*H135</f>
        <v>0</v>
      </c>
      <c r="AR135" s="177" t="s">
        <v>145</v>
      </c>
      <c r="AT135" s="177" t="s">
        <v>151</v>
      </c>
      <c r="AU135" s="177" t="s">
        <v>83</v>
      </c>
      <c r="AY135" s="3" t="s">
        <v>137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1</v>
      </c>
      <c r="BK135" s="178" t="n">
        <f aca="false">ROUND(I135*H135,1)</f>
        <v>0</v>
      </c>
      <c r="BL135" s="3" t="s">
        <v>145</v>
      </c>
      <c r="BM135" s="177" t="s">
        <v>173</v>
      </c>
    </row>
    <row r="136" s="22" customFormat="true" ht="16.5" hidden="false" customHeight="true" outlineLevel="0" collapsed="false">
      <c r="B136" s="163"/>
      <c r="C136" s="164" t="s">
        <v>174</v>
      </c>
      <c r="D136" s="164" t="s">
        <v>140</v>
      </c>
      <c r="E136" s="165" t="s">
        <v>175</v>
      </c>
      <c r="F136" s="166" t="s">
        <v>176</v>
      </c>
      <c r="G136" s="167" t="s">
        <v>177</v>
      </c>
      <c r="H136" s="168" t="n">
        <v>1</v>
      </c>
      <c r="I136" s="169"/>
      <c r="J136" s="170" t="n">
        <f aca="false">ROUND(I136*H136,1)</f>
        <v>0</v>
      </c>
      <c r="K136" s="171"/>
      <c r="L136" s="172"/>
      <c r="M136" s="173"/>
      <c r="N136" s="174" t="s">
        <v>39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144</v>
      </c>
      <c r="AT136" s="177" t="s">
        <v>140</v>
      </c>
      <c r="AU136" s="177" t="s">
        <v>83</v>
      </c>
      <c r="AY136" s="3" t="s">
        <v>137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1</v>
      </c>
      <c r="BK136" s="178" t="n">
        <f aca="false">ROUND(I136*H136,1)</f>
        <v>0</v>
      </c>
      <c r="BL136" s="3" t="s">
        <v>145</v>
      </c>
      <c r="BM136" s="177" t="s">
        <v>178</v>
      </c>
    </row>
    <row r="137" s="22" customFormat="true" ht="16.5" hidden="false" customHeight="true" outlineLevel="0" collapsed="false">
      <c r="B137" s="163"/>
      <c r="C137" s="164" t="s">
        <v>179</v>
      </c>
      <c r="D137" s="164" t="s">
        <v>140</v>
      </c>
      <c r="E137" s="165" t="s">
        <v>180</v>
      </c>
      <c r="F137" s="166" t="s">
        <v>181</v>
      </c>
      <c r="G137" s="167" t="s">
        <v>177</v>
      </c>
      <c r="H137" s="168" t="n">
        <v>7</v>
      </c>
      <c r="I137" s="169"/>
      <c r="J137" s="170" t="n">
        <f aca="false">ROUND(I137*H137,1)</f>
        <v>0</v>
      </c>
      <c r="K137" s="171"/>
      <c r="L137" s="172"/>
      <c r="M137" s="173"/>
      <c r="N137" s="174" t="s">
        <v>39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AR137" s="177" t="s">
        <v>144</v>
      </c>
      <c r="AT137" s="177" t="s">
        <v>140</v>
      </c>
      <c r="AU137" s="177" t="s">
        <v>83</v>
      </c>
      <c r="AY137" s="3" t="s">
        <v>137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1</v>
      </c>
      <c r="BK137" s="178" t="n">
        <f aca="false">ROUND(I137*H137,1)</f>
        <v>0</v>
      </c>
      <c r="BL137" s="3" t="s">
        <v>145</v>
      </c>
      <c r="BM137" s="177" t="s">
        <v>182</v>
      </c>
    </row>
    <row r="138" s="22" customFormat="true" ht="16.5" hidden="false" customHeight="true" outlineLevel="0" collapsed="false">
      <c r="B138" s="163"/>
      <c r="C138" s="164" t="s">
        <v>183</v>
      </c>
      <c r="D138" s="164" t="s">
        <v>140</v>
      </c>
      <c r="E138" s="165" t="s">
        <v>184</v>
      </c>
      <c r="F138" s="166" t="s">
        <v>185</v>
      </c>
      <c r="G138" s="167" t="s">
        <v>177</v>
      </c>
      <c r="H138" s="168" t="n">
        <v>3</v>
      </c>
      <c r="I138" s="169"/>
      <c r="J138" s="170" t="n">
        <f aca="false">ROUND(I138*H138,1)</f>
        <v>0</v>
      </c>
      <c r="K138" s="171"/>
      <c r="L138" s="172"/>
      <c r="M138" s="173"/>
      <c r="N138" s="174" t="s">
        <v>39</v>
      </c>
      <c r="P138" s="175" t="n">
        <f aca="false">O138*H138</f>
        <v>0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AR138" s="177" t="s">
        <v>144</v>
      </c>
      <c r="AT138" s="177" t="s">
        <v>140</v>
      </c>
      <c r="AU138" s="177" t="s">
        <v>83</v>
      </c>
      <c r="AY138" s="3" t="s">
        <v>137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1</v>
      </c>
      <c r="BK138" s="178" t="n">
        <f aca="false">ROUND(I138*H138,1)</f>
        <v>0</v>
      </c>
      <c r="BL138" s="3" t="s">
        <v>145</v>
      </c>
      <c r="BM138" s="177" t="s">
        <v>186</v>
      </c>
    </row>
    <row r="139" s="22" customFormat="true" ht="16.5" hidden="false" customHeight="true" outlineLevel="0" collapsed="false">
      <c r="B139" s="163"/>
      <c r="C139" s="164" t="s">
        <v>187</v>
      </c>
      <c r="D139" s="164" t="s">
        <v>140</v>
      </c>
      <c r="E139" s="165" t="s">
        <v>188</v>
      </c>
      <c r="F139" s="166" t="s">
        <v>189</v>
      </c>
      <c r="G139" s="167" t="s">
        <v>177</v>
      </c>
      <c r="H139" s="168" t="n">
        <v>1</v>
      </c>
      <c r="I139" s="169"/>
      <c r="J139" s="170" t="n">
        <f aca="false">ROUND(I139*H139,1)</f>
        <v>0</v>
      </c>
      <c r="K139" s="171"/>
      <c r="L139" s="172"/>
      <c r="M139" s="173"/>
      <c r="N139" s="174" t="s">
        <v>39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177" t="s">
        <v>144</v>
      </c>
      <c r="AT139" s="177" t="s">
        <v>140</v>
      </c>
      <c r="AU139" s="177" t="s">
        <v>83</v>
      </c>
      <c r="AY139" s="3" t="s">
        <v>137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1</v>
      </c>
      <c r="BK139" s="178" t="n">
        <f aca="false">ROUND(I139*H139,1)</f>
        <v>0</v>
      </c>
      <c r="BL139" s="3" t="s">
        <v>145</v>
      </c>
      <c r="BM139" s="177" t="s">
        <v>190</v>
      </c>
    </row>
    <row r="140" s="22" customFormat="true" ht="16.5" hidden="false" customHeight="true" outlineLevel="0" collapsed="false">
      <c r="B140" s="163"/>
      <c r="C140" s="164" t="s">
        <v>191</v>
      </c>
      <c r="D140" s="164" t="s">
        <v>140</v>
      </c>
      <c r="E140" s="165" t="s">
        <v>192</v>
      </c>
      <c r="F140" s="166" t="s">
        <v>193</v>
      </c>
      <c r="G140" s="167" t="s">
        <v>177</v>
      </c>
      <c r="H140" s="168" t="n">
        <v>1</v>
      </c>
      <c r="I140" s="169"/>
      <c r="J140" s="170" t="n">
        <f aca="false">ROUND(I140*H140,1)</f>
        <v>0</v>
      </c>
      <c r="K140" s="171"/>
      <c r="L140" s="172"/>
      <c r="M140" s="173"/>
      <c r="N140" s="174" t="s">
        <v>39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77" t="s">
        <v>144</v>
      </c>
      <c r="AT140" s="177" t="s">
        <v>140</v>
      </c>
      <c r="AU140" s="177" t="s">
        <v>83</v>
      </c>
      <c r="AY140" s="3" t="s">
        <v>137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1</v>
      </c>
      <c r="BK140" s="178" t="n">
        <f aca="false">ROUND(I140*H140,1)</f>
        <v>0</v>
      </c>
      <c r="BL140" s="3" t="s">
        <v>145</v>
      </c>
      <c r="BM140" s="177" t="s">
        <v>194</v>
      </c>
    </row>
    <row r="141" s="22" customFormat="true" ht="21.75" hidden="false" customHeight="true" outlineLevel="0" collapsed="false">
      <c r="B141" s="163"/>
      <c r="C141" s="164" t="s">
        <v>195</v>
      </c>
      <c r="D141" s="164" t="s">
        <v>140</v>
      </c>
      <c r="E141" s="165" t="s">
        <v>196</v>
      </c>
      <c r="F141" s="166" t="s">
        <v>197</v>
      </c>
      <c r="G141" s="167" t="s">
        <v>177</v>
      </c>
      <c r="H141" s="168" t="n">
        <v>1</v>
      </c>
      <c r="I141" s="169"/>
      <c r="J141" s="170" t="n">
        <f aca="false">ROUND(I141*H141,1)</f>
        <v>0</v>
      </c>
      <c r="K141" s="171"/>
      <c r="L141" s="172"/>
      <c r="M141" s="173"/>
      <c r="N141" s="174" t="s">
        <v>39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77" t="s">
        <v>144</v>
      </c>
      <c r="AT141" s="177" t="s">
        <v>140</v>
      </c>
      <c r="AU141" s="177" t="s">
        <v>83</v>
      </c>
      <c r="AY141" s="3" t="s">
        <v>137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1</v>
      </c>
      <c r="BK141" s="178" t="n">
        <f aca="false">ROUND(I141*H141,1)</f>
        <v>0</v>
      </c>
      <c r="BL141" s="3" t="s">
        <v>145</v>
      </c>
      <c r="BM141" s="177" t="s">
        <v>198</v>
      </c>
    </row>
    <row r="142" s="22" customFormat="true" ht="24" hidden="false" customHeight="true" outlineLevel="0" collapsed="false">
      <c r="B142" s="163"/>
      <c r="C142" s="164" t="s">
        <v>199</v>
      </c>
      <c r="D142" s="164" t="s">
        <v>140</v>
      </c>
      <c r="E142" s="165" t="s">
        <v>200</v>
      </c>
      <c r="F142" s="166" t="s">
        <v>201</v>
      </c>
      <c r="G142" s="167" t="s">
        <v>177</v>
      </c>
      <c r="H142" s="168" t="n">
        <v>1</v>
      </c>
      <c r="I142" s="169"/>
      <c r="J142" s="170" t="n">
        <f aca="false">ROUND(I142*H142,1)</f>
        <v>0</v>
      </c>
      <c r="K142" s="171"/>
      <c r="L142" s="172"/>
      <c r="M142" s="173"/>
      <c r="N142" s="174" t="s">
        <v>39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77" t="s">
        <v>144</v>
      </c>
      <c r="AT142" s="177" t="s">
        <v>140</v>
      </c>
      <c r="AU142" s="177" t="s">
        <v>83</v>
      </c>
      <c r="AY142" s="3" t="s">
        <v>137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1</v>
      </c>
      <c r="BK142" s="178" t="n">
        <f aca="false">ROUND(I142*H142,1)</f>
        <v>0</v>
      </c>
      <c r="BL142" s="3" t="s">
        <v>145</v>
      </c>
      <c r="BM142" s="177" t="s">
        <v>202</v>
      </c>
    </row>
    <row r="143" s="22" customFormat="true" ht="16.5" hidden="false" customHeight="true" outlineLevel="0" collapsed="false">
      <c r="B143" s="163"/>
      <c r="C143" s="164" t="s">
        <v>7</v>
      </c>
      <c r="D143" s="164" t="s">
        <v>140</v>
      </c>
      <c r="E143" s="165" t="s">
        <v>203</v>
      </c>
      <c r="F143" s="166" t="s">
        <v>204</v>
      </c>
      <c r="G143" s="167" t="s">
        <v>177</v>
      </c>
      <c r="H143" s="168" t="n">
        <v>1</v>
      </c>
      <c r="I143" s="169"/>
      <c r="J143" s="170" t="n">
        <f aca="false">ROUND(I143*H143,1)</f>
        <v>0</v>
      </c>
      <c r="K143" s="171"/>
      <c r="L143" s="172"/>
      <c r="M143" s="173"/>
      <c r="N143" s="174" t="s">
        <v>39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144</v>
      </c>
      <c r="AT143" s="177" t="s">
        <v>140</v>
      </c>
      <c r="AU143" s="177" t="s">
        <v>83</v>
      </c>
      <c r="AY143" s="3" t="s">
        <v>137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1</v>
      </c>
      <c r="BK143" s="178" t="n">
        <f aca="false">ROUND(I143*H143,1)</f>
        <v>0</v>
      </c>
      <c r="BL143" s="3" t="s">
        <v>145</v>
      </c>
      <c r="BM143" s="177" t="s">
        <v>205</v>
      </c>
    </row>
    <row r="144" s="22" customFormat="true" ht="16.5" hidden="false" customHeight="true" outlineLevel="0" collapsed="false">
      <c r="B144" s="163"/>
      <c r="C144" s="164" t="s">
        <v>145</v>
      </c>
      <c r="D144" s="164" t="s">
        <v>140</v>
      </c>
      <c r="E144" s="165" t="s">
        <v>206</v>
      </c>
      <c r="F144" s="166" t="s">
        <v>207</v>
      </c>
      <c r="G144" s="167" t="s">
        <v>177</v>
      </c>
      <c r="H144" s="168" t="n">
        <v>1</v>
      </c>
      <c r="I144" s="169"/>
      <c r="J144" s="170" t="n">
        <f aca="false">ROUND(I144*H144,1)</f>
        <v>0</v>
      </c>
      <c r="K144" s="171"/>
      <c r="L144" s="172"/>
      <c r="M144" s="173"/>
      <c r="N144" s="174" t="s">
        <v>39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44</v>
      </c>
      <c r="AT144" s="177" t="s">
        <v>140</v>
      </c>
      <c r="AU144" s="177" t="s">
        <v>83</v>
      </c>
      <c r="AY144" s="3" t="s">
        <v>137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1</v>
      </c>
      <c r="BK144" s="178" t="n">
        <f aca="false">ROUND(I144*H144,1)</f>
        <v>0</v>
      </c>
      <c r="BL144" s="3" t="s">
        <v>145</v>
      </c>
      <c r="BM144" s="177" t="s">
        <v>208</v>
      </c>
    </row>
    <row r="145" s="22" customFormat="true" ht="16.5" hidden="false" customHeight="true" outlineLevel="0" collapsed="false">
      <c r="B145" s="163"/>
      <c r="C145" s="179" t="s">
        <v>209</v>
      </c>
      <c r="D145" s="179" t="s">
        <v>151</v>
      </c>
      <c r="E145" s="180" t="s">
        <v>210</v>
      </c>
      <c r="F145" s="181" t="s">
        <v>211</v>
      </c>
      <c r="G145" s="182" t="s">
        <v>143</v>
      </c>
      <c r="H145" s="183" t="n">
        <v>6</v>
      </c>
      <c r="I145" s="184"/>
      <c r="J145" s="185" t="n">
        <f aca="false">ROUND(I145*H145,1)</f>
        <v>0</v>
      </c>
      <c r="K145" s="186"/>
      <c r="L145" s="23"/>
      <c r="M145" s="187"/>
      <c r="N145" s="188" t="s">
        <v>39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.00029</v>
      </c>
      <c r="T145" s="176" t="n">
        <f aca="false">S145*H145</f>
        <v>0.00174</v>
      </c>
      <c r="AR145" s="177" t="s">
        <v>145</v>
      </c>
      <c r="AT145" s="177" t="s">
        <v>151</v>
      </c>
      <c r="AU145" s="177" t="s">
        <v>83</v>
      </c>
      <c r="AY145" s="3" t="s">
        <v>137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1</v>
      </c>
      <c r="BK145" s="178" t="n">
        <f aca="false">ROUND(I145*H145,1)</f>
        <v>0</v>
      </c>
      <c r="BL145" s="3" t="s">
        <v>145</v>
      </c>
      <c r="BM145" s="177" t="s">
        <v>212</v>
      </c>
    </row>
    <row r="146" s="22" customFormat="true" ht="16.5" hidden="false" customHeight="true" outlineLevel="0" collapsed="false">
      <c r="B146" s="163"/>
      <c r="C146" s="179" t="s">
        <v>213</v>
      </c>
      <c r="D146" s="179" t="s">
        <v>151</v>
      </c>
      <c r="E146" s="180" t="s">
        <v>214</v>
      </c>
      <c r="F146" s="181" t="s">
        <v>215</v>
      </c>
      <c r="G146" s="182" t="s">
        <v>143</v>
      </c>
      <c r="H146" s="183" t="n">
        <v>6</v>
      </c>
      <c r="I146" s="184"/>
      <c r="J146" s="185" t="n">
        <f aca="false">ROUND(I146*H146,1)</f>
        <v>0</v>
      </c>
      <c r="K146" s="186"/>
      <c r="L146" s="23"/>
      <c r="M146" s="187"/>
      <c r="N146" s="188" t="s">
        <v>39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.00023</v>
      </c>
      <c r="T146" s="176" t="n">
        <f aca="false">S146*H146</f>
        <v>0.00138</v>
      </c>
      <c r="AR146" s="177" t="s">
        <v>145</v>
      </c>
      <c r="AT146" s="177" t="s">
        <v>151</v>
      </c>
      <c r="AU146" s="177" t="s">
        <v>83</v>
      </c>
      <c r="AY146" s="3" t="s">
        <v>137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1</v>
      </c>
      <c r="BK146" s="178" t="n">
        <f aca="false">ROUND(I146*H146,1)</f>
        <v>0</v>
      </c>
      <c r="BL146" s="3" t="s">
        <v>145</v>
      </c>
      <c r="BM146" s="177" t="s">
        <v>216</v>
      </c>
    </row>
    <row r="147" s="22" customFormat="true" ht="24" hidden="false" customHeight="true" outlineLevel="0" collapsed="false">
      <c r="B147" s="163"/>
      <c r="C147" s="179" t="s">
        <v>217</v>
      </c>
      <c r="D147" s="179" t="s">
        <v>151</v>
      </c>
      <c r="E147" s="180" t="s">
        <v>218</v>
      </c>
      <c r="F147" s="181" t="s">
        <v>219</v>
      </c>
      <c r="G147" s="182" t="s">
        <v>177</v>
      </c>
      <c r="H147" s="183" t="n">
        <v>1</v>
      </c>
      <c r="I147" s="184"/>
      <c r="J147" s="185" t="n">
        <f aca="false">ROUND(I147*H147,1)</f>
        <v>0</v>
      </c>
      <c r="K147" s="186"/>
      <c r="L147" s="23"/>
      <c r="M147" s="187"/>
      <c r="N147" s="188" t="s">
        <v>39</v>
      </c>
      <c r="P147" s="175" t="n">
        <f aca="false">O147*H147</f>
        <v>0</v>
      </c>
      <c r="Q147" s="175" t="n">
        <v>2E-005</v>
      </c>
      <c r="R147" s="175" t="n">
        <f aca="false">Q147*H147</f>
        <v>2E-005</v>
      </c>
      <c r="S147" s="175" t="n">
        <v>0</v>
      </c>
      <c r="T147" s="176" t="n">
        <f aca="false">S147*H147</f>
        <v>0</v>
      </c>
      <c r="AR147" s="177" t="s">
        <v>145</v>
      </c>
      <c r="AT147" s="177" t="s">
        <v>151</v>
      </c>
      <c r="AU147" s="177" t="s">
        <v>83</v>
      </c>
      <c r="AY147" s="3" t="s">
        <v>137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1</v>
      </c>
      <c r="BK147" s="178" t="n">
        <f aca="false">ROUND(I147*H147,1)</f>
        <v>0</v>
      </c>
      <c r="BL147" s="3" t="s">
        <v>145</v>
      </c>
      <c r="BM147" s="177" t="s">
        <v>220</v>
      </c>
    </row>
    <row r="148" s="22" customFormat="true" ht="24" hidden="false" customHeight="true" outlineLevel="0" collapsed="false">
      <c r="B148" s="163"/>
      <c r="C148" s="179" t="s">
        <v>221</v>
      </c>
      <c r="D148" s="179" t="s">
        <v>151</v>
      </c>
      <c r="E148" s="180" t="s">
        <v>222</v>
      </c>
      <c r="F148" s="181" t="s">
        <v>223</v>
      </c>
      <c r="G148" s="182" t="s">
        <v>177</v>
      </c>
      <c r="H148" s="183" t="n">
        <v>1</v>
      </c>
      <c r="I148" s="184"/>
      <c r="J148" s="185" t="n">
        <f aca="false">ROUND(I148*H148,1)</f>
        <v>0</v>
      </c>
      <c r="K148" s="186"/>
      <c r="L148" s="23"/>
      <c r="M148" s="187"/>
      <c r="N148" s="188" t="s">
        <v>39</v>
      </c>
      <c r="P148" s="175" t="n">
        <f aca="false">O148*H148</f>
        <v>0</v>
      </c>
      <c r="Q148" s="175" t="n">
        <v>2E-005</v>
      </c>
      <c r="R148" s="175" t="n">
        <f aca="false">Q148*H148</f>
        <v>2E-005</v>
      </c>
      <c r="S148" s="175" t="n">
        <v>0</v>
      </c>
      <c r="T148" s="176" t="n">
        <f aca="false">S148*H148</f>
        <v>0</v>
      </c>
      <c r="AR148" s="177" t="s">
        <v>145</v>
      </c>
      <c r="AT148" s="177" t="s">
        <v>151</v>
      </c>
      <c r="AU148" s="177" t="s">
        <v>83</v>
      </c>
      <c r="AY148" s="3" t="s">
        <v>137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1</v>
      </c>
      <c r="BK148" s="178" t="n">
        <f aca="false">ROUND(I148*H148,1)</f>
        <v>0</v>
      </c>
      <c r="BL148" s="3" t="s">
        <v>145</v>
      </c>
      <c r="BM148" s="177" t="s">
        <v>224</v>
      </c>
    </row>
    <row r="149" s="22" customFormat="true" ht="24" hidden="false" customHeight="true" outlineLevel="0" collapsed="false">
      <c r="B149" s="163"/>
      <c r="C149" s="179" t="s">
        <v>6</v>
      </c>
      <c r="D149" s="179" t="s">
        <v>151</v>
      </c>
      <c r="E149" s="180" t="s">
        <v>225</v>
      </c>
      <c r="F149" s="181" t="s">
        <v>226</v>
      </c>
      <c r="G149" s="182" t="s">
        <v>177</v>
      </c>
      <c r="H149" s="183" t="n">
        <v>7</v>
      </c>
      <c r="I149" s="184"/>
      <c r="J149" s="185" t="n">
        <f aca="false">ROUND(I149*H149,1)</f>
        <v>0</v>
      </c>
      <c r="K149" s="186"/>
      <c r="L149" s="23"/>
      <c r="M149" s="187"/>
      <c r="N149" s="188" t="s">
        <v>39</v>
      </c>
      <c r="P149" s="175" t="n">
        <f aca="false">O149*H149</f>
        <v>0</v>
      </c>
      <c r="Q149" s="175" t="n">
        <v>2E-005</v>
      </c>
      <c r="R149" s="175" t="n">
        <f aca="false">Q149*H149</f>
        <v>0.00014</v>
      </c>
      <c r="S149" s="175" t="n">
        <v>0</v>
      </c>
      <c r="T149" s="176" t="n">
        <f aca="false">S149*H149</f>
        <v>0</v>
      </c>
      <c r="AR149" s="177" t="s">
        <v>145</v>
      </c>
      <c r="AT149" s="177" t="s">
        <v>151</v>
      </c>
      <c r="AU149" s="177" t="s">
        <v>83</v>
      </c>
      <c r="AY149" s="3" t="s">
        <v>137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1</v>
      </c>
      <c r="BK149" s="178" t="n">
        <f aca="false">ROUND(I149*H149,1)</f>
        <v>0</v>
      </c>
      <c r="BL149" s="3" t="s">
        <v>145</v>
      </c>
      <c r="BM149" s="177" t="s">
        <v>227</v>
      </c>
    </row>
    <row r="150" s="22" customFormat="true" ht="24" hidden="false" customHeight="true" outlineLevel="0" collapsed="false">
      <c r="B150" s="163"/>
      <c r="C150" s="179" t="s">
        <v>228</v>
      </c>
      <c r="D150" s="179" t="s">
        <v>151</v>
      </c>
      <c r="E150" s="180" t="s">
        <v>229</v>
      </c>
      <c r="F150" s="181" t="s">
        <v>230</v>
      </c>
      <c r="G150" s="182" t="s">
        <v>177</v>
      </c>
      <c r="H150" s="183" t="n">
        <v>4</v>
      </c>
      <c r="I150" s="184"/>
      <c r="J150" s="185" t="n">
        <f aca="false">ROUND(I150*H150,1)</f>
        <v>0</v>
      </c>
      <c r="K150" s="186"/>
      <c r="L150" s="23"/>
      <c r="M150" s="187"/>
      <c r="N150" s="188" t="s">
        <v>39</v>
      </c>
      <c r="P150" s="175" t="n">
        <f aca="false">O150*H150</f>
        <v>0</v>
      </c>
      <c r="Q150" s="175" t="n">
        <v>2E-005</v>
      </c>
      <c r="R150" s="175" t="n">
        <f aca="false">Q150*H150</f>
        <v>8E-005</v>
      </c>
      <c r="S150" s="175" t="n">
        <v>0</v>
      </c>
      <c r="T150" s="176" t="n">
        <f aca="false">S150*H150</f>
        <v>0</v>
      </c>
      <c r="AR150" s="177" t="s">
        <v>145</v>
      </c>
      <c r="AT150" s="177" t="s">
        <v>151</v>
      </c>
      <c r="AU150" s="177" t="s">
        <v>83</v>
      </c>
      <c r="AY150" s="3" t="s">
        <v>137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1</v>
      </c>
      <c r="BK150" s="178" t="n">
        <f aca="false">ROUND(I150*H150,1)</f>
        <v>0</v>
      </c>
      <c r="BL150" s="3" t="s">
        <v>145</v>
      </c>
      <c r="BM150" s="177" t="s">
        <v>231</v>
      </c>
    </row>
    <row r="151" s="22" customFormat="true" ht="16.5" hidden="false" customHeight="true" outlineLevel="0" collapsed="false">
      <c r="B151" s="163"/>
      <c r="C151" s="179" t="s">
        <v>232</v>
      </c>
      <c r="D151" s="179" t="s">
        <v>151</v>
      </c>
      <c r="E151" s="180" t="s">
        <v>233</v>
      </c>
      <c r="F151" s="181" t="s">
        <v>234</v>
      </c>
      <c r="G151" s="182" t="s">
        <v>177</v>
      </c>
      <c r="H151" s="183" t="n">
        <v>1</v>
      </c>
      <c r="I151" s="184"/>
      <c r="J151" s="185" t="n">
        <f aca="false">ROUND(I151*H151,1)</f>
        <v>0</v>
      </c>
      <c r="K151" s="186"/>
      <c r="L151" s="23"/>
      <c r="M151" s="187"/>
      <c r="N151" s="188" t="s">
        <v>39</v>
      </c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AR151" s="177" t="s">
        <v>145</v>
      </c>
      <c r="AT151" s="177" t="s">
        <v>151</v>
      </c>
      <c r="AU151" s="177" t="s">
        <v>83</v>
      </c>
      <c r="AY151" s="3" t="s">
        <v>137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1</v>
      </c>
      <c r="BK151" s="178" t="n">
        <f aca="false">ROUND(I151*H151,1)</f>
        <v>0</v>
      </c>
      <c r="BL151" s="3" t="s">
        <v>145</v>
      </c>
      <c r="BM151" s="177" t="s">
        <v>235</v>
      </c>
    </row>
    <row r="152" s="22" customFormat="true" ht="16.5" hidden="false" customHeight="true" outlineLevel="0" collapsed="false">
      <c r="B152" s="163"/>
      <c r="C152" s="179" t="s">
        <v>236</v>
      </c>
      <c r="D152" s="179" t="s">
        <v>151</v>
      </c>
      <c r="E152" s="180" t="s">
        <v>237</v>
      </c>
      <c r="F152" s="181" t="s">
        <v>238</v>
      </c>
      <c r="G152" s="182" t="s">
        <v>177</v>
      </c>
      <c r="H152" s="183" t="n">
        <v>1</v>
      </c>
      <c r="I152" s="184"/>
      <c r="J152" s="185" t="n">
        <f aca="false">ROUND(I152*H152,1)</f>
        <v>0</v>
      </c>
      <c r="K152" s="186"/>
      <c r="L152" s="23"/>
      <c r="M152" s="187"/>
      <c r="N152" s="188" t="s">
        <v>39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145</v>
      </c>
      <c r="AT152" s="177" t="s">
        <v>151</v>
      </c>
      <c r="AU152" s="177" t="s">
        <v>83</v>
      </c>
      <c r="AY152" s="3" t="s">
        <v>137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1</v>
      </c>
      <c r="BK152" s="178" t="n">
        <f aca="false">ROUND(I152*H152,1)</f>
        <v>0</v>
      </c>
      <c r="BL152" s="3" t="s">
        <v>145</v>
      </c>
      <c r="BM152" s="177" t="s">
        <v>239</v>
      </c>
    </row>
    <row r="153" s="22" customFormat="true" ht="24" hidden="false" customHeight="true" outlineLevel="0" collapsed="false">
      <c r="B153" s="163"/>
      <c r="C153" s="179" t="s">
        <v>240</v>
      </c>
      <c r="D153" s="179" t="s">
        <v>151</v>
      </c>
      <c r="E153" s="180" t="s">
        <v>241</v>
      </c>
      <c r="F153" s="181" t="s">
        <v>242</v>
      </c>
      <c r="G153" s="182" t="s">
        <v>143</v>
      </c>
      <c r="H153" s="183" t="n">
        <v>181</v>
      </c>
      <c r="I153" s="184"/>
      <c r="J153" s="185" t="n">
        <f aca="false">ROUND(I153*H153,1)</f>
        <v>0</v>
      </c>
      <c r="K153" s="186"/>
      <c r="L153" s="23"/>
      <c r="M153" s="187"/>
      <c r="N153" s="188" t="s">
        <v>39</v>
      </c>
      <c r="P153" s="175" t="n">
        <f aca="false">O153*H153</f>
        <v>0</v>
      </c>
      <c r="Q153" s="175" t="n">
        <v>0.00019</v>
      </c>
      <c r="R153" s="175" t="n">
        <f aca="false">Q153*H153</f>
        <v>0.03439</v>
      </c>
      <c r="S153" s="175" t="n">
        <v>0</v>
      </c>
      <c r="T153" s="176" t="n">
        <f aca="false">S153*H153</f>
        <v>0</v>
      </c>
      <c r="AR153" s="177" t="s">
        <v>145</v>
      </c>
      <c r="AT153" s="177" t="s">
        <v>151</v>
      </c>
      <c r="AU153" s="177" t="s">
        <v>83</v>
      </c>
      <c r="AY153" s="3" t="s">
        <v>137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1</v>
      </c>
      <c r="BK153" s="178" t="n">
        <f aca="false">ROUND(I153*H153,1)</f>
        <v>0</v>
      </c>
      <c r="BL153" s="3" t="s">
        <v>145</v>
      </c>
      <c r="BM153" s="177" t="s">
        <v>243</v>
      </c>
    </row>
    <row r="154" s="22" customFormat="true" ht="21.75" hidden="false" customHeight="true" outlineLevel="0" collapsed="false">
      <c r="B154" s="163"/>
      <c r="C154" s="179" t="s">
        <v>244</v>
      </c>
      <c r="D154" s="179" t="s">
        <v>151</v>
      </c>
      <c r="E154" s="180" t="s">
        <v>245</v>
      </c>
      <c r="F154" s="181" t="s">
        <v>246</v>
      </c>
      <c r="G154" s="182" t="s">
        <v>143</v>
      </c>
      <c r="H154" s="183" t="n">
        <v>181</v>
      </c>
      <c r="I154" s="184"/>
      <c r="J154" s="185" t="n">
        <f aca="false">ROUND(I154*H154,1)</f>
        <v>0</v>
      </c>
      <c r="K154" s="186"/>
      <c r="L154" s="23"/>
      <c r="M154" s="187"/>
      <c r="N154" s="188" t="s">
        <v>39</v>
      </c>
      <c r="P154" s="175" t="n">
        <f aca="false">O154*H154</f>
        <v>0</v>
      </c>
      <c r="Q154" s="175" t="n">
        <v>1E-005</v>
      </c>
      <c r="R154" s="175" t="n">
        <f aca="false">Q154*H154</f>
        <v>0.00181</v>
      </c>
      <c r="S154" s="175" t="n">
        <v>0</v>
      </c>
      <c r="T154" s="176" t="n">
        <f aca="false">S154*H154</f>
        <v>0</v>
      </c>
      <c r="AR154" s="177" t="s">
        <v>145</v>
      </c>
      <c r="AT154" s="177" t="s">
        <v>151</v>
      </c>
      <c r="AU154" s="177" t="s">
        <v>83</v>
      </c>
      <c r="AY154" s="3" t="s">
        <v>137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1</v>
      </c>
      <c r="BK154" s="178" t="n">
        <f aca="false">ROUND(I154*H154,1)</f>
        <v>0</v>
      </c>
      <c r="BL154" s="3" t="s">
        <v>145</v>
      </c>
      <c r="BM154" s="177" t="s">
        <v>247</v>
      </c>
    </row>
    <row r="155" s="22" customFormat="true" ht="16.5" hidden="false" customHeight="true" outlineLevel="0" collapsed="false">
      <c r="B155" s="163"/>
      <c r="C155" s="179" t="s">
        <v>248</v>
      </c>
      <c r="D155" s="179" t="s">
        <v>151</v>
      </c>
      <c r="E155" s="180" t="s">
        <v>249</v>
      </c>
      <c r="F155" s="181" t="s">
        <v>250</v>
      </c>
      <c r="G155" s="182" t="s">
        <v>251</v>
      </c>
      <c r="H155" s="183" t="n">
        <v>2</v>
      </c>
      <c r="I155" s="184"/>
      <c r="J155" s="185" t="n">
        <f aca="false">ROUND(I155*H155,1)</f>
        <v>0</v>
      </c>
      <c r="K155" s="186"/>
      <c r="L155" s="23"/>
      <c r="M155" s="187"/>
      <c r="N155" s="188" t="s">
        <v>39</v>
      </c>
      <c r="P155" s="175" t="n">
        <f aca="false">O155*H155</f>
        <v>0</v>
      </c>
      <c r="Q155" s="175" t="n">
        <v>0</v>
      </c>
      <c r="R155" s="175" t="n">
        <f aca="false">Q155*H155</f>
        <v>0</v>
      </c>
      <c r="S155" s="175" t="n">
        <v>0</v>
      </c>
      <c r="T155" s="176" t="n">
        <f aca="false">S155*H155</f>
        <v>0</v>
      </c>
      <c r="AR155" s="177" t="s">
        <v>145</v>
      </c>
      <c r="AT155" s="177" t="s">
        <v>151</v>
      </c>
      <c r="AU155" s="177" t="s">
        <v>83</v>
      </c>
      <c r="AY155" s="3" t="s">
        <v>137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1</v>
      </c>
      <c r="BK155" s="178" t="n">
        <f aca="false">ROUND(I155*H155,1)</f>
        <v>0</v>
      </c>
      <c r="BL155" s="3" t="s">
        <v>145</v>
      </c>
      <c r="BM155" s="177" t="s">
        <v>252</v>
      </c>
    </row>
    <row r="156" s="22" customFormat="true" ht="16.5" hidden="false" customHeight="true" outlineLevel="0" collapsed="false">
      <c r="B156" s="163"/>
      <c r="C156" s="179" t="s">
        <v>253</v>
      </c>
      <c r="D156" s="179" t="s">
        <v>151</v>
      </c>
      <c r="E156" s="180" t="s">
        <v>254</v>
      </c>
      <c r="F156" s="181" t="s">
        <v>255</v>
      </c>
      <c r="G156" s="182" t="s">
        <v>256</v>
      </c>
      <c r="H156" s="183" t="n">
        <v>1</v>
      </c>
      <c r="I156" s="184"/>
      <c r="J156" s="185" t="n">
        <f aca="false">ROUND(I156*H156,1)</f>
        <v>0</v>
      </c>
      <c r="K156" s="186"/>
      <c r="L156" s="23"/>
      <c r="M156" s="187"/>
      <c r="N156" s="188" t="s">
        <v>39</v>
      </c>
      <c r="P156" s="175" t="n">
        <f aca="false">O156*H156</f>
        <v>0</v>
      </c>
      <c r="Q156" s="175" t="n">
        <v>0</v>
      </c>
      <c r="R156" s="175" t="n">
        <f aca="false">Q156*H156</f>
        <v>0</v>
      </c>
      <c r="S156" s="175" t="n">
        <v>0</v>
      </c>
      <c r="T156" s="176" t="n">
        <f aca="false">S156*H156</f>
        <v>0</v>
      </c>
      <c r="AR156" s="177" t="s">
        <v>145</v>
      </c>
      <c r="AT156" s="177" t="s">
        <v>151</v>
      </c>
      <c r="AU156" s="177" t="s">
        <v>83</v>
      </c>
      <c r="AY156" s="3" t="s">
        <v>137</v>
      </c>
      <c r="BE156" s="178" t="n">
        <f aca="false">IF(N156="základní",J156,0)</f>
        <v>0</v>
      </c>
      <c r="BF156" s="178" t="n">
        <f aca="false">IF(N156="snížená",J156,0)</f>
        <v>0</v>
      </c>
      <c r="BG156" s="178" t="n">
        <f aca="false">IF(N156="zákl. přenesená",J156,0)</f>
        <v>0</v>
      </c>
      <c r="BH156" s="178" t="n">
        <f aca="false">IF(N156="sníž. přenesená",J156,0)</f>
        <v>0</v>
      </c>
      <c r="BI156" s="178" t="n">
        <f aca="false">IF(N156="nulová",J156,0)</f>
        <v>0</v>
      </c>
      <c r="BJ156" s="3" t="s">
        <v>81</v>
      </c>
      <c r="BK156" s="178" t="n">
        <f aca="false">ROUND(I156*H156,1)</f>
        <v>0</v>
      </c>
      <c r="BL156" s="3" t="s">
        <v>145</v>
      </c>
      <c r="BM156" s="177" t="s">
        <v>257</v>
      </c>
    </row>
    <row r="157" s="22" customFormat="true" ht="24" hidden="false" customHeight="true" outlineLevel="0" collapsed="false">
      <c r="B157" s="163"/>
      <c r="C157" s="179" t="s">
        <v>258</v>
      </c>
      <c r="D157" s="179" t="s">
        <v>151</v>
      </c>
      <c r="E157" s="180" t="s">
        <v>259</v>
      </c>
      <c r="F157" s="181" t="s">
        <v>260</v>
      </c>
      <c r="G157" s="182" t="s">
        <v>158</v>
      </c>
      <c r="H157" s="189"/>
      <c r="I157" s="184"/>
      <c r="J157" s="185" t="n">
        <f aca="false">ROUND(I157*H157,1)</f>
        <v>0</v>
      </c>
      <c r="K157" s="186"/>
      <c r="L157" s="23"/>
      <c r="M157" s="187"/>
      <c r="N157" s="188" t="s">
        <v>39</v>
      </c>
      <c r="P157" s="175" t="n">
        <f aca="false">O157*H157</f>
        <v>0</v>
      </c>
      <c r="Q157" s="175" t="n">
        <v>0</v>
      </c>
      <c r="R157" s="175" t="n">
        <f aca="false">Q157*H157</f>
        <v>0</v>
      </c>
      <c r="S157" s="175" t="n">
        <v>0</v>
      </c>
      <c r="T157" s="176" t="n">
        <f aca="false">S157*H157</f>
        <v>0</v>
      </c>
      <c r="AR157" s="177" t="s">
        <v>145</v>
      </c>
      <c r="AT157" s="177" t="s">
        <v>151</v>
      </c>
      <c r="AU157" s="177" t="s">
        <v>83</v>
      </c>
      <c r="AY157" s="3" t="s">
        <v>137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81</v>
      </c>
      <c r="BK157" s="178" t="n">
        <f aca="false">ROUND(I157*H157,1)</f>
        <v>0</v>
      </c>
      <c r="BL157" s="3" t="s">
        <v>145</v>
      </c>
      <c r="BM157" s="177" t="s">
        <v>261</v>
      </c>
    </row>
    <row r="158" s="22" customFormat="true" ht="24" hidden="false" customHeight="true" outlineLevel="0" collapsed="false">
      <c r="B158" s="163"/>
      <c r="C158" s="179" t="s">
        <v>262</v>
      </c>
      <c r="D158" s="179" t="s">
        <v>151</v>
      </c>
      <c r="E158" s="180" t="s">
        <v>263</v>
      </c>
      <c r="F158" s="181" t="s">
        <v>264</v>
      </c>
      <c r="G158" s="182" t="s">
        <v>158</v>
      </c>
      <c r="H158" s="189"/>
      <c r="I158" s="184"/>
      <c r="J158" s="185" t="n">
        <f aca="false">ROUND(I158*H158,1)</f>
        <v>0</v>
      </c>
      <c r="K158" s="186"/>
      <c r="L158" s="23"/>
      <c r="M158" s="187"/>
      <c r="N158" s="188" t="s">
        <v>39</v>
      </c>
      <c r="P158" s="175" t="n">
        <f aca="false">O158*H158</f>
        <v>0</v>
      </c>
      <c r="Q158" s="175" t="n">
        <v>0</v>
      </c>
      <c r="R158" s="175" t="n">
        <f aca="false">Q158*H158</f>
        <v>0</v>
      </c>
      <c r="S158" s="175" t="n">
        <v>0</v>
      </c>
      <c r="T158" s="176" t="n">
        <f aca="false">S158*H158</f>
        <v>0</v>
      </c>
      <c r="AR158" s="177" t="s">
        <v>145</v>
      </c>
      <c r="AT158" s="177" t="s">
        <v>151</v>
      </c>
      <c r="AU158" s="177" t="s">
        <v>83</v>
      </c>
      <c r="AY158" s="3" t="s">
        <v>137</v>
      </c>
      <c r="BE158" s="178" t="n">
        <f aca="false">IF(N158="základní",J158,0)</f>
        <v>0</v>
      </c>
      <c r="BF158" s="178" t="n">
        <f aca="false">IF(N158="snížená",J158,0)</f>
        <v>0</v>
      </c>
      <c r="BG158" s="178" t="n">
        <f aca="false">IF(N158="zákl. přenesená",J158,0)</f>
        <v>0</v>
      </c>
      <c r="BH158" s="178" t="n">
        <f aca="false">IF(N158="sníž. přenesená",J158,0)</f>
        <v>0</v>
      </c>
      <c r="BI158" s="178" t="n">
        <f aca="false">IF(N158="nulová",J158,0)</f>
        <v>0</v>
      </c>
      <c r="BJ158" s="3" t="s">
        <v>81</v>
      </c>
      <c r="BK158" s="178" t="n">
        <f aca="false">ROUND(I158*H158,1)</f>
        <v>0</v>
      </c>
      <c r="BL158" s="3" t="s">
        <v>145</v>
      </c>
      <c r="BM158" s="177" t="s">
        <v>265</v>
      </c>
    </row>
    <row r="159" s="150" customFormat="true" ht="22.5" hidden="false" customHeight="true" outlineLevel="0" collapsed="false">
      <c r="B159" s="151"/>
      <c r="D159" s="152" t="s">
        <v>73</v>
      </c>
      <c r="E159" s="161" t="s">
        <v>266</v>
      </c>
      <c r="F159" s="161" t="s">
        <v>267</v>
      </c>
      <c r="I159" s="154"/>
      <c r="J159" s="162" t="n">
        <f aca="false">BK159</f>
        <v>0</v>
      </c>
      <c r="L159" s="151"/>
      <c r="M159" s="156"/>
      <c r="P159" s="157" t="n">
        <f aca="false">SUM(P160:P163)</f>
        <v>0</v>
      </c>
      <c r="R159" s="157" t="n">
        <f aca="false">SUM(R160:R163)</f>
        <v>0.0042</v>
      </c>
      <c r="T159" s="158" t="n">
        <f aca="false">SUM(T160:T163)</f>
        <v>0</v>
      </c>
      <c r="AR159" s="152" t="s">
        <v>83</v>
      </c>
      <c r="AT159" s="159" t="s">
        <v>73</v>
      </c>
      <c r="AU159" s="159" t="s">
        <v>81</v>
      </c>
      <c r="AY159" s="152" t="s">
        <v>137</v>
      </c>
      <c r="BK159" s="160" t="n">
        <f aca="false">SUM(BK160:BK163)</f>
        <v>0</v>
      </c>
    </row>
    <row r="160" s="22" customFormat="true" ht="16.5" hidden="false" customHeight="true" outlineLevel="0" collapsed="false">
      <c r="B160" s="163"/>
      <c r="C160" s="164" t="s">
        <v>268</v>
      </c>
      <c r="D160" s="164" t="s">
        <v>140</v>
      </c>
      <c r="E160" s="165" t="s">
        <v>269</v>
      </c>
      <c r="F160" s="166" t="s">
        <v>270</v>
      </c>
      <c r="G160" s="167" t="s">
        <v>271</v>
      </c>
      <c r="H160" s="168" t="n">
        <v>60</v>
      </c>
      <c r="I160" s="169"/>
      <c r="J160" s="170" t="n">
        <f aca="false">ROUND(I160*H160,1)</f>
        <v>0</v>
      </c>
      <c r="K160" s="171"/>
      <c r="L160" s="172"/>
      <c r="M160" s="173"/>
      <c r="N160" s="174" t="s">
        <v>39</v>
      </c>
      <c r="P160" s="175" t="n">
        <f aca="false">O160*H160</f>
        <v>0</v>
      </c>
      <c r="Q160" s="175" t="n">
        <v>0</v>
      </c>
      <c r="R160" s="175" t="n">
        <f aca="false">Q160*H160</f>
        <v>0</v>
      </c>
      <c r="S160" s="175" t="n">
        <v>0</v>
      </c>
      <c r="T160" s="176" t="n">
        <f aca="false">S160*H160</f>
        <v>0</v>
      </c>
      <c r="AR160" s="177" t="s">
        <v>144</v>
      </c>
      <c r="AT160" s="177" t="s">
        <v>140</v>
      </c>
      <c r="AU160" s="177" t="s">
        <v>83</v>
      </c>
      <c r="AY160" s="3" t="s">
        <v>137</v>
      </c>
      <c r="BE160" s="178" t="n">
        <f aca="false">IF(N160="základní",J160,0)</f>
        <v>0</v>
      </c>
      <c r="BF160" s="178" t="n">
        <f aca="false">IF(N160="snížená",J160,0)</f>
        <v>0</v>
      </c>
      <c r="BG160" s="178" t="n">
        <f aca="false">IF(N160="zákl. přenesená",J160,0)</f>
        <v>0</v>
      </c>
      <c r="BH160" s="178" t="n">
        <f aca="false">IF(N160="sníž. přenesená",J160,0)</f>
        <v>0</v>
      </c>
      <c r="BI160" s="178" t="n">
        <f aca="false">IF(N160="nulová",J160,0)</f>
        <v>0</v>
      </c>
      <c r="BJ160" s="3" t="s">
        <v>81</v>
      </c>
      <c r="BK160" s="178" t="n">
        <f aca="false">ROUND(I160*H160,1)</f>
        <v>0</v>
      </c>
      <c r="BL160" s="3" t="s">
        <v>145</v>
      </c>
      <c r="BM160" s="177" t="s">
        <v>272</v>
      </c>
    </row>
    <row r="161" s="22" customFormat="true" ht="21.75" hidden="false" customHeight="true" outlineLevel="0" collapsed="false">
      <c r="B161" s="163"/>
      <c r="C161" s="179" t="s">
        <v>144</v>
      </c>
      <c r="D161" s="179" t="s">
        <v>151</v>
      </c>
      <c r="E161" s="180" t="s">
        <v>273</v>
      </c>
      <c r="F161" s="181" t="s">
        <v>274</v>
      </c>
      <c r="G161" s="182" t="s">
        <v>271</v>
      </c>
      <c r="H161" s="183" t="n">
        <v>60</v>
      </c>
      <c r="I161" s="184"/>
      <c r="J161" s="185" t="n">
        <f aca="false">ROUND(I161*H161,1)</f>
        <v>0</v>
      </c>
      <c r="K161" s="186"/>
      <c r="L161" s="23"/>
      <c r="M161" s="187"/>
      <c r="N161" s="188" t="s">
        <v>39</v>
      </c>
      <c r="P161" s="175" t="n">
        <f aca="false">O161*H161</f>
        <v>0</v>
      </c>
      <c r="Q161" s="175" t="n">
        <v>7E-005</v>
      </c>
      <c r="R161" s="175" t="n">
        <f aca="false">Q161*H161</f>
        <v>0.0042</v>
      </c>
      <c r="S161" s="175" t="n">
        <v>0</v>
      </c>
      <c r="T161" s="176" t="n">
        <f aca="false">S161*H161</f>
        <v>0</v>
      </c>
      <c r="AR161" s="177" t="s">
        <v>145</v>
      </c>
      <c r="AT161" s="177" t="s">
        <v>151</v>
      </c>
      <c r="AU161" s="177" t="s">
        <v>83</v>
      </c>
      <c r="AY161" s="3" t="s">
        <v>137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81</v>
      </c>
      <c r="BK161" s="178" t="n">
        <f aca="false">ROUND(I161*H161,1)</f>
        <v>0</v>
      </c>
      <c r="BL161" s="3" t="s">
        <v>145</v>
      </c>
      <c r="BM161" s="177" t="s">
        <v>275</v>
      </c>
    </row>
    <row r="162" s="22" customFormat="true" ht="24" hidden="false" customHeight="true" outlineLevel="0" collapsed="false">
      <c r="B162" s="163"/>
      <c r="C162" s="179" t="s">
        <v>276</v>
      </c>
      <c r="D162" s="179" t="s">
        <v>151</v>
      </c>
      <c r="E162" s="180" t="s">
        <v>277</v>
      </c>
      <c r="F162" s="181" t="s">
        <v>278</v>
      </c>
      <c r="G162" s="182" t="s">
        <v>158</v>
      </c>
      <c r="H162" s="189"/>
      <c r="I162" s="184"/>
      <c r="J162" s="185" t="n">
        <f aca="false">ROUND(I162*H162,1)</f>
        <v>0</v>
      </c>
      <c r="K162" s="186"/>
      <c r="L162" s="23"/>
      <c r="M162" s="187"/>
      <c r="N162" s="188" t="s">
        <v>39</v>
      </c>
      <c r="P162" s="175" t="n">
        <f aca="false">O162*H162</f>
        <v>0</v>
      </c>
      <c r="Q162" s="175" t="n">
        <v>0</v>
      </c>
      <c r="R162" s="175" t="n">
        <f aca="false">Q162*H162</f>
        <v>0</v>
      </c>
      <c r="S162" s="175" t="n">
        <v>0</v>
      </c>
      <c r="T162" s="176" t="n">
        <f aca="false">S162*H162</f>
        <v>0</v>
      </c>
      <c r="AR162" s="177" t="s">
        <v>145</v>
      </c>
      <c r="AT162" s="177" t="s">
        <v>151</v>
      </c>
      <c r="AU162" s="177" t="s">
        <v>83</v>
      </c>
      <c r="AY162" s="3" t="s">
        <v>137</v>
      </c>
      <c r="BE162" s="178" t="n">
        <f aca="false">IF(N162="základní",J162,0)</f>
        <v>0</v>
      </c>
      <c r="BF162" s="178" t="n">
        <f aca="false">IF(N162="snížená",J162,0)</f>
        <v>0</v>
      </c>
      <c r="BG162" s="178" t="n">
        <f aca="false">IF(N162="zákl. přenesená",J162,0)</f>
        <v>0</v>
      </c>
      <c r="BH162" s="178" t="n">
        <f aca="false">IF(N162="sníž. přenesená",J162,0)</f>
        <v>0</v>
      </c>
      <c r="BI162" s="178" t="n">
        <f aca="false">IF(N162="nulová",J162,0)</f>
        <v>0</v>
      </c>
      <c r="BJ162" s="3" t="s">
        <v>81</v>
      </c>
      <c r="BK162" s="178" t="n">
        <f aca="false">ROUND(I162*H162,1)</f>
        <v>0</v>
      </c>
      <c r="BL162" s="3" t="s">
        <v>145</v>
      </c>
      <c r="BM162" s="177" t="s">
        <v>279</v>
      </c>
    </row>
    <row r="163" s="22" customFormat="true" ht="24" hidden="false" customHeight="true" outlineLevel="0" collapsed="false">
      <c r="B163" s="163"/>
      <c r="C163" s="179" t="s">
        <v>280</v>
      </c>
      <c r="D163" s="179" t="s">
        <v>151</v>
      </c>
      <c r="E163" s="180" t="s">
        <v>281</v>
      </c>
      <c r="F163" s="181" t="s">
        <v>282</v>
      </c>
      <c r="G163" s="182" t="s">
        <v>158</v>
      </c>
      <c r="H163" s="189"/>
      <c r="I163" s="184"/>
      <c r="J163" s="185" t="n">
        <f aca="false">ROUND(I163*H163,1)</f>
        <v>0</v>
      </c>
      <c r="K163" s="186"/>
      <c r="L163" s="23"/>
      <c r="M163" s="187"/>
      <c r="N163" s="188" t="s">
        <v>39</v>
      </c>
      <c r="P163" s="175" t="n">
        <f aca="false">O163*H163</f>
        <v>0</v>
      </c>
      <c r="Q163" s="175" t="n">
        <v>0</v>
      </c>
      <c r="R163" s="175" t="n">
        <f aca="false">Q163*H163</f>
        <v>0</v>
      </c>
      <c r="S163" s="175" t="n">
        <v>0</v>
      </c>
      <c r="T163" s="176" t="n">
        <f aca="false">S163*H163</f>
        <v>0</v>
      </c>
      <c r="AR163" s="177" t="s">
        <v>145</v>
      </c>
      <c r="AT163" s="177" t="s">
        <v>151</v>
      </c>
      <c r="AU163" s="177" t="s">
        <v>83</v>
      </c>
      <c r="AY163" s="3" t="s">
        <v>137</v>
      </c>
      <c r="BE163" s="178" t="n">
        <f aca="false">IF(N163="základní",J163,0)</f>
        <v>0</v>
      </c>
      <c r="BF163" s="178" t="n">
        <f aca="false">IF(N163="snížená",J163,0)</f>
        <v>0</v>
      </c>
      <c r="BG163" s="178" t="n">
        <f aca="false">IF(N163="zákl. přenesená",J163,0)</f>
        <v>0</v>
      </c>
      <c r="BH163" s="178" t="n">
        <f aca="false">IF(N163="sníž. přenesená",J163,0)</f>
        <v>0</v>
      </c>
      <c r="BI163" s="178" t="n">
        <f aca="false">IF(N163="nulová",J163,0)</f>
        <v>0</v>
      </c>
      <c r="BJ163" s="3" t="s">
        <v>81</v>
      </c>
      <c r="BK163" s="178" t="n">
        <f aca="false">ROUND(I163*H163,1)</f>
        <v>0</v>
      </c>
      <c r="BL163" s="3" t="s">
        <v>145</v>
      </c>
      <c r="BM163" s="177" t="s">
        <v>283</v>
      </c>
    </row>
    <row r="164" s="150" customFormat="true" ht="25.5" hidden="false" customHeight="true" outlineLevel="0" collapsed="false">
      <c r="B164" s="151"/>
      <c r="D164" s="152" t="s">
        <v>73</v>
      </c>
      <c r="E164" s="153" t="s">
        <v>284</v>
      </c>
      <c r="F164" s="153" t="s">
        <v>285</v>
      </c>
      <c r="I164" s="154"/>
      <c r="J164" s="155" t="n">
        <f aca="false">BK164</f>
        <v>0</v>
      </c>
      <c r="L164" s="151"/>
      <c r="M164" s="156"/>
      <c r="P164" s="157" t="n">
        <f aca="false">SUM(P165:P166)</f>
        <v>0</v>
      </c>
      <c r="R164" s="157" t="n">
        <f aca="false">SUM(R165:R166)</f>
        <v>0</v>
      </c>
      <c r="T164" s="158" t="n">
        <f aca="false">SUM(T165:T166)</f>
        <v>0</v>
      </c>
      <c r="AR164" s="152" t="s">
        <v>155</v>
      </c>
      <c r="AT164" s="159" t="s">
        <v>73</v>
      </c>
      <c r="AU164" s="159" t="s">
        <v>74</v>
      </c>
      <c r="AY164" s="152" t="s">
        <v>137</v>
      </c>
      <c r="BK164" s="160" t="n">
        <f aca="false">SUM(BK165:BK166)</f>
        <v>0</v>
      </c>
    </row>
    <row r="165" s="22" customFormat="true" ht="16.5" hidden="false" customHeight="true" outlineLevel="0" collapsed="false">
      <c r="B165" s="163"/>
      <c r="C165" s="179" t="s">
        <v>286</v>
      </c>
      <c r="D165" s="179" t="s">
        <v>151</v>
      </c>
      <c r="E165" s="180" t="s">
        <v>287</v>
      </c>
      <c r="F165" s="181" t="s">
        <v>288</v>
      </c>
      <c r="G165" s="182" t="s">
        <v>289</v>
      </c>
      <c r="H165" s="183" t="n">
        <v>24</v>
      </c>
      <c r="I165" s="184"/>
      <c r="J165" s="185" t="n">
        <f aca="false">ROUND(I165*H165,1)</f>
        <v>0</v>
      </c>
      <c r="K165" s="186"/>
      <c r="L165" s="23"/>
      <c r="M165" s="187"/>
      <c r="N165" s="188" t="s">
        <v>39</v>
      </c>
      <c r="P165" s="175" t="n">
        <f aca="false">O165*H165</f>
        <v>0</v>
      </c>
      <c r="Q165" s="175" t="n">
        <v>0</v>
      </c>
      <c r="R165" s="175" t="n">
        <f aca="false">Q165*H165</f>
        <v>0</v>
      </c>
      <c r="S165" s="175" t="n">
        <v>0</v>
      </c>
      <c r="T165" s="176" t="n">
        <f aca="false">S165*H165</f>
        <v>0</v>
      </c>
      <c r="AR165" s="177" t="s">
        <v>155</v>
      </c>
      <c r="AT165" s="177" t="s">
        <v>151</v>
      </c>
      <c r="AU165" s="177" t="s">
        <v>81</v>
      </c>
      <c r="AY165" s="3" t="s">
        <v>137</v>
      </c>
      <c r="BE165" s="178" t="n">
        <f aca="false">IF(N165="základní",J165,0)</f>
        <v>0</v>
      </c>
      <c r="BF165" s="178" t="n">
        <f aca="false">IF(N165="snížená",J165,0)</f>
        <v>0</v>
      </c>
      <c r="BG165" s="178" t="n">
        <f aca="false">IF(N165="zákl. přenesená",J165,0)</f>
        <v>0</v>
      </c>
      <c r="BH165" s="178" t="n">
        <f aca="false">IF(N165="sníž. přenesená",J165,0)</f>
        <v>0</v>
      </c>
      <c r="BI165" s="178" t="n">
        <f aca="false">IF(N165="nulová",J165,0)</f>
        <v>0</v>
      </c>
      <c r="BJ165" s="3" t="s">
        <v>81</v>
      </c>
      <c r="BK165" s="178" t="n">
        <f aca="false">ROUND(I165*H165,1)</f>
        <v>0</v>
      </c>
      <c r="BL165" s="3" t="s">
        <v>155</v>
      </c>
      <c r="BM165" s="177" t="s">
        <v>290</v>
      </c>
    </row>
    <row r="166" s="22" customFormat="true" ht="16.5" hidden="false" customHeight="true" outlineLevel="0" collapsed="false">
      <c r="B166" s="163"/>
      <c r="C166" s="179" t="s">
        <v>291</v>
      </c>
      <c r="D166" s="179" t="s">
        <v>151</v>
      </c>
      <c r="E166" s="180" t="s">
        <v>292</v>
      </c>
      <c r="F166" s="181" t="s">
        <v>293</v>
      </c>
      <c r="G166" s="182" t="s">
        <v>256</v>
      </c>
      <c r="H166" s="183" t="n">
        <v>1</v>
      </c>
      <c r="I166" s="184"/>
      <c r="J166" s="185" t="n">
        <f aca="false">ROUND(I166*H166,1)</f>
        <v>0</v>
      </c>
      <c r="K166" s="186"/>
      <c r="L166" s="23"/>
      <c r="M166" s="190"/>
      <c r="N166" s="191" t="s">
        <v>39</v>
      </c>
      <c r="O166" s="192"/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AR166" s="177" t="s">
        <v>155</v>
      </c>
      <c r="AT166" s="177" t="s">
        <v>151</v>
      </c>
      <c r="AU166" s="177" t="s">
        <v>81</v>
      </c>
      <c r="AY166" s="3" t="s">
        <v>137</v>
      </c>
      <c r="BE166" s="178" t="n">
        <f aca="false">IF(N166="základní",J166,0)</f>
        <v>0</v>
      </c>
      <c r="BF166" s="178" t="n">
        <f aca="false">IF(N166="snížená",J166,0)</f>
        <v>0</v>
      </c>
      <c r="BG166" s="178" t="n">
        <f aca="false">IF(N166="zákl. přenesená",J166,0)</f>
        <v>0</v>
      </c>
      <c r="BH166" s="178" t="n">
        <f aca="false">IF(N166="sníž. přenesená",J166,0)</f>
        <v>0</v>
      </c>
      <c r="BI166" s="178" t="n">
        <f aca="false">IF(N166="nulová",J166,0)</f>
        <v>0</v>
      </c>
      <c r="BJ166" s="3" t="s">
        <v>81</v>
      </c>
      <c r="BK166" s="178" t="n">
        <f aca="false">ROUND(I166*H166,1)</f>
        <v>0</v>
      </c>
      <c r="BL166" s="3" t="s">
        <v>155</v>
      </c>
      <c r="BM166" s="177" t="s">
        <v>294</v>
      </c>
    </row>
    <row r="167" s="22" customFormat="true" ht="6.75" hidden="false" customHeight="true" outlineLevel="0" collapsed="false">
      <c r="B167" s="41"/>
      <c r="C167" s="42"/>
      <c r="D167" s="42"/>
      <c r="E167" s="42"/>
      <c r="F167" s="42"/>
      <c r="G167" s="42"/>
      <c r="H167" s="42"/>
      <c r="I167" s="42"/>
      <c r="J167" s="42"/>
      <c r="K167" s="42"/>
      <c r="L167" s="23"/>
    </row>
  </sheetData>
  <autoFilter ref="C124:K1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Vyškov, p.o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8" t="s">
        <v>10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9" t="s">
        <v>295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8. 7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5, 1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5:BE153)),  1)</f>
        <v>0</v>
      </c>
      <c r="I35" s="118" t="n">
        <v>0.21</v>
      </c>
      <c r="J35" s="100" t="n">
        <f aca="false">ROUND(((SUM(BE125:BE153))*I35),  1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5:BF153)),  1)</f>
        <v>0</v>
      </c>
      <c r="I36" s="118" t="n">
        <v>0.15</v>
      </c>
      <c r="J36" s="100" t="n">
        <f aca="false">ROUND(((SUM(BF125:BF153))*I36),  1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5:BG153)),  1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5:BH153)),  1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5:BI153)),  1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2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08" t="str">
        <f aca="false">E7</f>
        <v>Nemocnice Vyškov, p.o.</v>
      </c>
      <c r="F85" s="108"/>
      <c r="G85" s="108"/>
      <c r="H85" s="108"/>
      <c r="L85" s="23"/>
    </row>
    <row r="86" customFormat="false" ht="12" hidden="true" customHeight="true" outlineLevel="0" collapsed="false">
      <c r="B86" s="6"/>
      <c r="C86" s="15" t="s">
        <v>108</v>
      </c>
      <c r="L86" s="6"/>
    </row>
    <row r="87" s="22" customFormat="true" ht="16.5" hidden="true" customHeight="true" outlineLevel="0" collapsed="false">
      <c r="B87" s="23"/>
      <c r="E87" s="108" t="s">
        <v>109</v>
      </c>
      <c r="F87" s="108"/>
      <c r="G87" s="108"/>
      <c r="H87" s="108"/>
      <c r="L87" s="23"/>
    </row>
    <row r="88" s="22" customFormat="true" ht="12" hidden="true" customHeight="true" outlineLevel="0" collapsed="false">
      <c r="B88" s="23"/>
      <c r="C88" s="15" t="s">
        <v>110</v>
      </c>
      <c r="L88" s="23"/>
    </row>
    <row r="89" s="22" customFormat="true" ht="16.5" hidden="true" customHeight="true" outlineLevel="0" collapsed="false">
      <c r="B89" s="23"/>
      <c r="E89" s="109" t="str">
        <f aca="false">E11</f>
        <v>23-400-01-2 - OPS-2 (A3 - Chirurgie - západ)</v>
      </c>
      <c r="F89" s="109"/>
      <c r="G89" s="109"/>
      <c r="H89" s="109"/>
      <c r="L89" s="23"/>
    </row>
    <row r="90" s="22" customFormat="true" ht="6.75" hidden="true" customHeight="true" outlineLevel="0" collapsed="false">
      <c r="B90" s="23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8. 7. 2023</v>
      </c>
      <c r="L91" s="23"/>
    </row>
    <row r="92" s="22" customFormat="true" ht="6.75" hidden="true" customHeight="true" outlineLevel="0" collapsed="false">
      <c r="B92" s="23"/>
      <c r="L92" s="23"/>
    </row>
    <row r="93" s="22" customFormat="true" ht="15" hidden="tru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Ing. Lukáš Zvolský</v>
      </c>
      <c r="L93" s="23"/>
    </row>
    <row r="94" s="22" customFormat="true" ht="15" hidden="tru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true" customHeight="true" outlineLevel="0" collapsed="false">
      <c r="B95" s="23"/>
      <c r="L95" s="23"/>
    </row>
    <row r="96" s="22" customFormat="true" ht="29.25" hidden="true" customHeight="true" outlineLevel="0" collapsed="false">
      <c r="B96" s="23"/>
      <c r="C96" s="128" t="s">
        <v>113</v>
      </c>
      <c r="D96" s="119"/>
      <c r="E96" s="119"/>
      <c r="F96" s="119"/>
      <c r="G96" s="119"/>
      <c r="H96" s="119"/>
      <c r="I96" s="119"/>
      <c r="J96" s="129" t="s">
        <v>114</v>
      </c>
      <c r="K96" s="119"/>
      <c r="L96" s="23"/>
    </row>
    <row r="97" s="22" customFormat="true" ht="9.75" hidden="true" customHeight="true" outlineLevel="0" collapsed="false">
      <c r="B97" s="23"/>
      <c r="L97" s="23"/>
    </row>
    <row r="98" s="22" customFormat="true" ht="22.5" hidden="true" customHeight="true" outlineLevel="0" collapsed="false">
      <c r="B98" s="23"/>
      <c r="C98" s="130" t="s">
        <v>115</v>
      </c>
      <c r="J98" s="115" t="n">
        <f aca="false">J125</f>
        <v>0</v>
      </c>
      <c r="L98" s="23"/>
      <c r="AU98" s="3" t="s">
        <v>116</v>
      </c>
    </row>
    <row r="99" s="131" customFormat="true" ht="24.75" hidden="tru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true" customHeight="true" outlineLevel="0" collapsed="false">
      <c r="B100" s="136"/>
      <c r="D100" s="137" t="s">
        <v>118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tru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132</f>
        <v>0</v>
      </c>
      <c r="L101" s="136"/>
    </row>
    <row r="102" s="95" customFormat="true" ht="19.5" hidden="true" customHeight="true" outlineLevel="0" collapsed="false">
      <c r="B102" s="136"/>
      <c r="D102" s="137" t="s">
        <v>120</v>
      </c>
      <c r="E102" s="138"/>
      <c r="F102" s="138"/>
      <c r="G102" s="138"/>
      <c r="H102" s="138"/>
      <c r="I102" s="138"/>
      <c r="J102" s="139" t="n">
        <f aca="false">J146</f>
        <v>0</v>
      </c>
      <c r="L102" s="136"/>
    </row>
    <row r="103" s="131" customFormat="true" ht="24.75" hidden="true" customHeight="true" outlineLevel="0" collapsed="false">
      <c r="B103" s="132"/>
      <c r="D103" s="133" t="s">
        <v>121</v>
      </c>
      <c r="E103" s="134"/>
      <c r="F103" s="134"/>
      <c r="G103" s="134"/>
      <c r="H103" s="134"/>
      <c r="I103" s="134"/>
      <c r="J103" s="135" t="n">
        <f aca="false">J151</f>
        <v>0</v>
      </c>
      <c r="L103" s="132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9.75" hidden="true" customHeight="false" outlineLevel="0" collapsed="false"/>
    <row r="107" customFormat="false" ht="9.75" hidden="true" customHeight="false" outlineLevel="0" collapsed="false"/>
    <row r="108" customFormat="false" ht="9.7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Nemocnice Vyškov, p.o.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08</v>
      </c>
      <c r="L114" s="6"/>
    </row>
    <row r="115" s="22" customFormat="true" ht="16.5" hidden="false" customHeight="true" outlineLevel="0" collapsed="false">
      <c r="B115" s="23"/>
      <c r="E115" s="108" t="s">
        <v>109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10</v>
      </c>
      <c r="L116" s="23"/>
    </row>
    <row r="117" s="22" customFormat="true" ht="16.5" hidden="false" customHeight="true" outlineLevel="0" collapsed="false">
      <c r="B117" s="23"/>
      <c r="E117" s="109" t="str">
        <f aca="false">E11</f>
        <v>23-400-01-2 - OPS-2 (A3 - Chirurgie - západ)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28. 7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7" t="str">
        <f aca="false">E23</f>
        <v>Ing. Lukáš Zvolský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23</v>
      </c>
      <c r="D124" s="143" t="s">
        <v>59</v>
      </c>
      <c r="E124" s="143" t="s">
        <v>55</v>
      </c>
      <c r="F124" s="143" t="s">
        <v>56</v>
      </c>
      <c r="G124" s="143" t="s">
        <v>124</v>
      </c>
      <c r="H124" s="143" t="s">
        <v>125</v>
      </c>
      <c r="I124" s="143" t="s">
        <v>126</v>
      </c>
      <c r="J124" s="144" t="s">
        <v>114</v>
      </c>
      <c r="K124" s="145" t="s">
        <v>127</v>
      </c>
      <c r="L124" s="141"/>
      <c r="M124" s="64"/>
      <c r="N124" s="65" t="s">
        <v>38</v>
      </c>
      <c r="O124" s="65" t="s">
        <v>128</v>
      </c>
      <c r="P124" s="65" t="s">
        <v>129</v>
      </c>
      <c r="Q124" s="65" t="s">
        <v>130</v>
      </c>
      <c r="R124" s="65" t="s">
        <v>131</v>
      </c>
      <c r="S124" s="65" t="s">
        <v>132</v>
      </c>
      <c r="T124" s="66" t="s">
        <v>133</v>
      </c>
    </row>
    <row r="125" s="22" customFormat="true" ht="22.5" hidden="false" customHeight="true" outlineLevel="0" collapsed="false">
      <c r="B125" s="23"/>
      <c r="C125" s="70" t="s">
        <v>134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51</f>
        <v>0</v>
      </c>
      <c r="Q125" s="55"/>
      <c r="R125" s="147" t="n">
        <f aca="false">R126+R151</f>
        <v>0.04808</v>
      </c>
      <c r="S125" s="55"/>
      <c r="T125" s="148" t="n">
        <f aca="false">T126+T151</f>
        <v>0</v>
      </c>
      <c r="AT125" s="3" t="s">
        <v>73</v>
      </c>
      <c r="AU125" s="3" t="s">
        <v>116</v>
      </c>
      <c r="BK125" s="149" t="n">
        <f aca="false">BK126+BK151</f>
        <v>0</v>
      </c>
    </row>
    <row r="126" s="150" customFormat="true" ht="25.5" hidden="false" customHeight="true" outlineLevel="0" collapsed="false">
      <c r="B126" s="151"/>
      <c r="D126" s="152" t="s">
        <v>73</v>
      </c>
      <c r="E126" s="153" t="s">
        <v>135</v>
      </c>
      <c r="F126" s="153" t="s">
        <v>136</v>
      </c>
      <c r="I126" s="154"/>
      <c r="J126" s="155" t="n">
        <f aca="false">BK126</f>
        <v>0</v>
      </c>
      <c r="L126" s="151"/>
      <c r="M126" s="156"/>
      <c r="P126" s="157" t="n">
        <f aca="false">P127+P132+P146</f>
        <v>0</v>
      </c>
      <c r="R126" s="157" t="n">
        <f aca="false">R127+R132+R146</f>
        <v>0.04808</v>
      </c>
      <c r="T126" s="158" t="n">
        <f aca="false">T127+T132+T146</f>
        <v>0</v>
      </c>
      <c r="AR126" s="152" t="s">
        <v>83</v>
      </c>
      <c r="AT126" s="159" t="s">
        <v>73</v>
      </c>
      <c r="AU126" s="159" t="s">
        <v>74</v>
      </c>
      <c r="AY126" s="152" t="s">
        <v>137</v>
      </c>
      <c r="BK126" s="160" t="n">
        <f aca="false">BK127+BK132+BK146</f>
        <v>0</v>
      </c>
    </row>
    <row r="127" s="150" customFormat="true" ht="22.5" hidden="false" customHeight="true" outlineLevel="0" collapsed="false">
      <c r="B127" s="151"/>
      <c r="D127" s="152" t="s">
        <v>73</v>
      </c>
      <c r="E127" s="161" t="s">
        <v>138</v>
      </c>
      <c r="F127" s="161" t="s">
        <v>139</v>
      </c>
      <c r="I127" s="154"/>
      <c r="J127" s="162" t="n">
        <f aca="false">BK127</f>
        <v>0</v>
      </c>
      <c r="L127" s="151"/>
      <c r="M127" s="156"/>
      <c r="P127" s="157" t="n">
        <f aca="false">SUM(P128:P131)</f>
        <v>0</v>
      </c>
      <c r="R127" s="157" t="n">
        <f aca="false">SUM(R128:R131)</f>
        <v>0</v>
      </c>
      <c r="T127" s="158" t="n">
        <f aca="false">SUM(T128:T131)</f>
        <v>0</v>
      </c>
      <c r="AR127" s="152" t="s">
        <v>83</v>
      </c>
      <c r="AT127" s="159" t="s">
        <v>73</v>
      </c>
      <c r="AU127" s="159" t="s">
        <v>81</v>
      </c>
      <c r="AY127" s="152" t="s">
        <v>137</v>
      </c>
      <c r="BK127" s="160" t="n">
        <f aca="false">SUM(BK128:BK131)</f>
        <v>0</v>
      </c>
    </row>
    <row r="128" s="22" customFormat="true" ht="16.5" hidden="false" customHeight="true" outlineLevel="0" collapsed="false">
      <c r="B128" s="163"/>
      <c r="C128" s="164" t="s">
        <v>81</v>
      </c>
      <c r="D128" s="164" t="s">
        <v>140</v>
      </c>
      <c r="E128" s="165" t="s">
        <v>141</v>
      </c>
      <c r="F128" s="166" t="s">
        <v>142</v>
      </c>
      <c r="G128" s="167" t="s">
        <v>143</v>
      </c>
      <c r="H128" s="168" t="n">
        <v>22</v>
      </c>
      <c r="I128" s="169"/>
      <c r="J128" s="170" t="n">
        <f aca="false">ROUND(I128*H128,1)</f>
        <v>0</v>
      </c>
      <c r="K128" s="171"/>
      <c r="L128" s="172"/>
      <c r="M128" s="173"/>
      <c r="N128" s="174" t="s">
        <v>39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77" t="s">
        <v>144</v>
      </c>
      <c r="AT128" s="177" t="s">
        <v>140</v>
      </c>
      <c r="AU128" s="177" t="s">
        <v>83</v>
      </c>
      <c r="AY128" s="3" t="s">
        <v>137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1</v>
      </c>
      <c r="BK128" s="178" t="n">
        <f aca="false">ROUND(I128*H128,1)</f>
        <v>0</v>
      </c>
      <c r="BL128" s="3" t="s">
        <v>145</v>
      </c>
      <c r="BM128" s="177" t="s">
        <v>296</v>
      </c>
    </row>
    <row r="129" s="22" customFormat="true" ht="16.5" hidden="false" customHeight="true" outlineLevel="0" collapsed="false">
      <c r="B129" s="163"/>
      <c r="C129" s="179" t="s">
        <v>83</v>
      </c>
      <c r="D129" s="179" t="s">
        <v>151</v>
      </c>
      <c r="E129" s="180" t="s">
        <v>152</v>
      </c>
      <c r="F129" s="181" t="s">
        <v>153</v>
      </c>
      <c r="G129" s="182" t="s">
        <v>143</v>
      </c>
      <c r="H129" s="183" t="n">
        <v>22</v>
      </c>
      <c r="I129" s="184"/>
      <c r="J129" s="185" t="n">
        <f aca="false">ROUND(I129*H129,1)</f>
        <v>0</v>
      </c>
      <c r="K129" s="186"/>
      <c r="L129" s="23"/>
      <c r="M129" s="187"/>
      <c r="N129" s="188" t="s">
        <v>39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145</v>
      </c>
      <c r="AT129" s="177" t="s">
        <v>151</v>
      </c>
      <c r="AU129" s="177" t="s">
        <v>83</v>
      </c>
      <c r="AY129" s="3" t="s">
        <v>137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1</v>
      </c>
      <c r="BK129" s="178" t="n">
        <f aca="false">ROUND(I129*H129,1)</f>
        <v>0</v>
      </c>
      <c r="BL129" s="3" t="s">
        <v>145</v>
      </c>
      <c r="BM129" s="177" t="s">
        <v>297</v>
      </c>
    </row>
    <row r="130" s="22" customFormat="true" ht="24" hidden="false" customHeight="true" outlineLevel="0" collapsed="false">
      <c r="B130" s="163"/>
      <c r="C130" s="179" t="s">
        <v>150</v>
      </c>
      <c r="D130" s="179" t="s">
        <v>151</v>
      </c>
      <c r="E130" s="180" t="s">
        <v>156</v>
      </c>
      <c r="F130" s="181" t="s">
        <v>157</v>
      </c>
      <c r="G130" s="182" t="s">
        <v>158</v>
      </c>
      <c r="H130" s="189"/>
      <c r="I130" s="184"/>
      <c r="J130" s="185" t="n">
        <f aca="false">ROUND(I130*H130,1)</f>
        <v>0</v>
      </c>
      <c r="K130" s="186"/>
      <c r="L130" s="23"/>
      <c r="M130" s="187"/>
      <c r="N130" s="188" t="s">
        <v>39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145</v>
      </c>
      <c r="AT130" s="177" t="s">
        <v>151</v>
      </c>
      <c r="AU130" s="177" t="s">
        <v>83</v>
      </c>
      <c r="AY130" s="3" t="s">
        <v>137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1</v>
      </c>
      <c r="BK130" s="178" t="n">
        <f aca="false">ROUND(I130*H130,1)</f>
        <v>0</v>
      </c>
      <c r="BL130" s="3" t="s">
        <v>145</v>
      </c>
      <c r="BM130" s="177" t="s">
        <v>298</v>
      </c>
    </row>
    <row r="131" s="22" customFormat="true" ht="24" hidden="false" customHeight="true" outlineLevel="0" collapsed="false">
      <c r="B131" s="163"/>
      <c r="C131" s="179" t="s">
        <v>155</v>
      </c>
      <c r="D131" s="179" t="s">
        <v>151</v>
      </c>
      <c r="E131" s="180" t="s">
        <v>161</v>
      </c>
      <c r="F131" s="181" t="s">
        <v>162</v>
      </c>
      <c r="G131" s="182" t="s">
        <v>158</v>
      </c>
      <c r="H131" s="189"/>
      <c r="I131" s="184"/>
      <c r="J131" s="185" t="n">
        <f aca="false">ROUND(I131*H131,1)</f>
        <v>0</v>
      </c>
      <c r="K131" s="186"/>
      <c r="L131" s="23"/>
      <c r="M131" s="187"/>
      <c r="N131" s="188" t="s">
        <v>39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145</v>
      </c>
      <c r="AT131" s="177" t="s">
        <v>151</v>
      </c>
      <c r="AU131" s="177" t="s">
        <v>83</v>
      </c>
      <c r="AY131" s="3" t="s">
        <v>137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1</v>
      </c>
      <c r="BK131" s="178" t="n">
        <f aca="false">ROUND(I131*H131,1)</f>
        <v>0</v>
      </c>
      <c r="BL131" s="3" t="s">
        <v>145</v>
      </c>
      <c r="BM131" s="177" t="s">
        <v>299</v>
      </c>
    </row>
    <row r="132" s="150" customFormat="true" ht="22.5" hidden="false" customHeight="true" outlineLevel="0" collapsed="false">
      <c r="B132" s="151"/>
      <c r="D132" s="152" t="s">
        <v>73</v>
      </c>
      <c r="E132" s="161" t="s">
        <v>164</v>
      </c>
      <c r="F132" s="161" t="s">
        <v>165</v>
      </c>
      <c r="I132" s="154"/>
      <c r="J132" s="162" t="n">
        <f aca="false">BK132</f>
        <v>0</v>
      </c>
      <c r="L132" s="151"/>
      <c r="M132" s="156"/>
      <c r="P132" s="157" t="n">
        <f aca="false">SUM(P133:P145)</f>
        <v>0</v>
      </c>
      <c r="R132" s="157" t="n">
        <f aca="false">SUM(R133:R145)</f>
        <v>0.04738</v>
      </c>
      <c r="T132" s="158" t="n">
        <f aca="false">SUM(T133:T145)</f>
        <v>0</v>
      </c>
      <c r="AR132" s="152" t="s">
        <v>83</v>
      </c>
      <c r="AT132" s="159" t="s">
        <v>73</v>
      </c>
      <c r="AU132" s="159" t="s">
        <v>81</v>
      </c>
      <c r="AY132" s="152" t="s">
        <v>137</v>
      </c>
      <c r="BK132" s="160" t="n">
        <f aca="false">SUM(BK133:BK145)</f>
        <v>0</v>
      </c>
    </row>
    <row r="133" s="22" customFormat="true" ht="24" hidden="false" customHeight="true" outlineLevel="0" collapsed="false">
      <c r="B133" s="163"/>
      <c r="C133" s="179" t="s">
        <v>160</v>
      </c>
      <c r="D133" s="179" t="s">
        <v>151</v>
      </c>
      <c r="E133" s="180" t="s">
        <v>167</v>
      </c>
      <c r="F133" s="181" t="s">
        <v>168</v>
      </c>
      <c r="G133" s="182" t="s">
        <v>143</v>
      </c>
      <c r="H133" s="183" t="n">
        <v>22</v>
      </c>
      <c r="I133" s="184"/>
      <c r="J133" s="185" t="n">
        <f aca="false">ROUND(I133*H133,1)</f>
        <v>0</v>
      </c>
      <c r="K133" s="186"/>
      <c r="L133" s="23"/>
      <c r="M133" s="187"/>
      <c r="N133" s="188" t="s">
        <v>39</v>
      </c>
      <c r="P133" s="175" t="n">
        <f aca="false">O133*H133</f>
        <v>0</v>
      </c>
      <c r="Q133" s="175" t="n">
        <v>0.00195</v>
      </c>
      <c r="R133" s="175" t="n">
        <f aca="false">Q133*H133</f>
        <v>0.0429</v>
      </c>
      <c r="S133" s="175" t="n">
        <v>0</v>
      </c>
      <c r="T133" s="176" t="n">
        <f aca="false">S133*H133</f>
        <v>0</v>
      </c>
      <c r="AR133" s="177" t="s">
        <v>145</v>
      </c>
      <c r="AT133" s="177" t="s">
        <v>151</v>
      </c>
      <c r="AU133" s="177" t="s">
        <v>83</v>
      </c>
      <c r="AY133" s="3" t="s">
        <v>137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1</v>
      </c>
      <c r="BK133" s="178" t="n">
        <f aca="false">ROUND(I133*H133,1)</f>
        <v>0</v>
      </c>
      <c r="BL133" s="3" t="s">
        <v>145</v>
      </c>
      <c r="BM133" s="177" t="s">
        <v>300</v>
      </c>
    </row>
    <row r="134" s="22" customFormat="true" ht="16.5" hidden="false" customHeight="true" outlineLevel="0" collapsed="false">
      <c r="B134" s="163"/>
      <c r="C134" s="164" t="s">
        <v>166</v>
      </c>
      <c r="D134" s="164" t="s">
        <v>140</v>
      </c>
      <c r="E134" s="165" t="s">
        <v>180</v>
      </c>
      <c r="F134" s="166" t="s">
        <v>181</v>
      </c>
      <c r="G134" s="167" t="s">
        <v>177</v>
      </c>
      <c r="H134" s="168" t="n">
        <v>2</v>
      </c>
      <c r="I134" s="169"/>
      <c r="J134" s="170" t="n">
        <f aca="false">ROUND(I134*H134,1)</f>
        <v>0</v>
      </c>
      <c r="K134" s="171"/>
      <c r="L134" s="172"/>
      <c r="M134" s="173"/>
      <c r="N134" s="174" t="s">
        <v>39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144</v>
      </c>
      <c r="AT134" s="177" t="s">
        <v>140</v>
      </c>
      <c r="AU134" s="177" t="s">
        <v>83</v>
      </c>
      <c r="AY134" s="3" t="s">
        <v>137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1</v>
      </c>
      <c r="BK134" s="178" t="n">
        <f aca="false">ROUND(I134*H134,1)</f>
        <v>0</v>
      </c>
      <c r="BL134" s="3" t="s">
        <v>145</v>
      </c>
      <c r="BM134" s="177" t="s">
        <v>301</v>
      </c>
    </row>
    <row r="135" s="22" customFormat="true" ht="16.5" hidden="false" customHeight="true" outlineLevel="0" collapsed="false">
      <c r="B135" s="163"/>
      <c r="C135" s="164" t="s">
        <v>170</v>
      </c>
      <c r="D135" s="164" t="s">
        <v>140</v>
      </c>
      <c r="E135" s="165" t="s">
        <v>184</v>
      </c>
      <c r="F135" s="166" t="s">
        <v>185</v>
      </c>
      <c r="G135" s="167" t="s">
        <v>177</v>
      </c>
      <c r="H135" s="168" t="n">
        <v>1</v>
      </c>
      <c r="I135" s="169"/>
      <c r="J135" s="170" t="n">
        <f aca="false">ROUND(I135*H135,1)</f>
        <v>0</v>
      </c>
      <c r="K135" s="171"/>
      <c r="L135" s="172"/>
      <c r="M135" s="173"/>
      <c r="N135" s="174" t="s">
        <v>39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144</v>
      </c>
      <c r="AT135" s="177" t="s">
        <v>140</v>
      </c>
      <c r="AU135" s="177" t="s">
        <v>83</v>
      </c>
      <c r="AY135" s="3" t="s">
        <v>137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1</v>
      </c>
      <c r="BK135" s="178" t="n">
        <f aca="false">ROUND(I135*H135,1)</f>
        <v>0</v>
      </c>
      <c r="BL135" s="3" t="s">
        <v>145</v>
      </c>
      <c r="BM135" s="177" t="s">
        <v>302</v>
      </c>
    </row>
    <row r="136" s="22" customFormat="true" ht="21.75" hidden="false" customHeight="true" outlineLevel="0" collapsed="false">
      <c r="B136" s="163"/>
      <c r="C136" s="164" t="s">
        <v>174</v>
      </c>
      <c r="D136" s="164" t="s">
        <v>140</v>
      </c>
      <c r="E136" s="165" t="s">
        <v>196</v>
      </c>
      <c r="F136" s="166" t="s">
        <v>197</v>
      </c>
      <c r="G136" s="167" t="s">
        <v>177</v>
      </c>
      <c r="H136" s="168" t="n">
        <v>1</v>
      </c>
      <c r="I136" s="169"/>
      <c r="J136" s="170" t="n">
        <f aca="false">ROUND(I136*H136,1)</f>
        <v>0</v>
      </c>
      <c r="K136" s="171"/>
      <c r="L136" s="172"/>
      <c r="M136" s="173"/>
      <c r="N136" s="174" t="s">
        <v>39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144</v>
      </c>
      <c r="AT136" s="177" t="s">
        <v>140</v>
      </c>
      <c r="AU136" s="177" t="s">
        <v>83</v>
      </c>
      <c r="AY136" s="3" t="s">
        <v>137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1</v>
      </c>
      <c r="BK136" s="178" t="n">
        <f aca="false">ROUND(I136*H136,1)</f>
        <v>0</v>
      </c>
      <c r="BL136" s="3" t="s">
        <v>145</v>
      </c>
      <c r="BM136" s="177" t="s">
        <v>303</v>
      </c>
    </row>
    <row r="137" s="22" customFormat="true" ht="24" hidden="false" customHeight="true" outlineLevel="0" collapsed="false">
      <c r="B137" s="163"/>
      <c r="C137" s="179" t="s">
        <v>179</v>
      </c>
      <c r="D137" s="179" t="s">
        <v>151</v>
      </c>
      <c r="E137" s="180" t="s">
        <v>218</v>
      </c>
      <c r="F137" s="181" t="s">
        <v>219</v>
      </c>
      <c r="G137" s="182" t="s">
        <v>177</v>
      </c>
      <c r="H137" s="183" t="n">
        <v>1</v>
      </c>
      <c r="I137" s="184"/>
      <c r="J137" s="185" t="n">
        <f aca="false">ROUND(I137*H137,1)</f>
        <v>0</v>
      </c>
      <c r="K137" s="186"/>
      <c r="L137" s="23"/>
      <c r="M137" s="187"/>
      <c r="N137" s="188" t="s">
        <v>39</v>
      </c>
      <c r="P137" s="175" t="n">
        <f aca="false">O137*H137</f>
        <v>0</v>
      </c>
      <c r="Q137" s="175" t="n">
        <v>2E-005</v>
      </c>
      <c r="R137" s="175" t="n">
        <f aca="false">Q137*H137</f>
        <v>2E-005</v>
      </c>
      <c r="S137" s="175" t="n">
        <v>0</v>
      </c>
      <c r="T137" s="176" t="n">
        <f aca="false">S137*H137</f>
        <v>0</v>
      </c>
      <c r="AR137" s="177" t="s">
        <v>145</v>
      </c>
      <c r="AT137" s="177" t="s">
        <v>151</v>
      </c>
      <c r="AU137" s="177" t="s">
        <v>83</v>
      </c>
      <c r="AY137" s="3" t="s">
        <v>137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1</v>
      </c>
      <c r="BK137" s="178" t="n">
        <f aca="false">ROUND(I137*H137,1)</f>
        <v>0</v>
      </c>
      <c r="BL137" s="3" t="s">
        <v>145</v>
      </c>
      <c r="BM137" s="177" t="s">
        <v>304</v>
      </c>
    </row>
    <row r="138" s="22" customFormat="true" ht="24" hidden="false" customHeight="true" outlineLevel="0" collapsed="false">
      <c r="B138" s="163"/>
      <c r="C138" s="179" t="s">
        <v>183</v>
      </c>
      <c r="D138" s="179" t="s">
        <v>151</v>
      </c>
      <c r="E138" s="180" t="s">
        <v>225</v>
      </c>
      <c r="F138" s="181" t="s">
        <v>226</v>
      </c>
      <c r="G138" s="182" t="s">
        <v>177</v>
      </c>
      <c r="H138" s="183" t="n">
        <v>2</v>
      </c>
      <c r="I138" s="184"/>
      <c r="J138" s="185" t="n">
        <f aca="false">ROUND(I138*H138,1)</f>
        <v>0</v>
      </c>
      <c r="K138" s="186"/>
      <c r="L138" s="23"/>
      <c r="M138" s="187"/>
      <c r="N138" s="188" t="s">
        <v>39</v>
      </c>
      <c r="P138" s="175" t="n">
        <f aca="false">O138*H138</f>
        <v>0</v>
      </c>
      <c r="Q138" s="175" t="n">
        <v>2E-005</v>
      </c>
      <c r="R138" s="175" t="n">
        <f aca="false">Q138*H138</f>
        <v>4E-005</v>
      </c>
      <c r="S138" s="175" t="n">
        <v>0</v>
      </c>
      <c r="T138" s="176" t="n">
        <f aca="false">S138*H138</f>
        <v>0</v>
      </c>
      <c r="AR138" s="177" t="s">
        <v>145</v>
      </c>
      <c r="AT138" s="177" t="s">
        <v>151</v>
      </c>
      <c r="AU138" s="177" t="s">
        <v>83</v>
      </c>
      <c r="AY138" s="3" t="s">
        <v>137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1</v>
      </c>
      <c r="BK138" s="178" t="n">
        <f aca="false">ROUND(I138*H138,1)</f>
        <v>0</v>
      </c>
      <c r="BL138" s="3" t="s">
        <v>145</v>
      </c>
      <c r="BM138" s="177" t="s">
        <v>305</v>
      </c>
    </row>
    <row r="139" s="22" customFormat="true" ht="24" hidden="false" customHeight="true" outlineLevel="0" collapsed="false">
      <c r="B139" s="163"/>
      <c r="C139" s="179" t="s">
        <v>187</v>
      </c>
      <c r="D139" s="179" t="s">
        <v>151</v>
      </c>
      <c r="E139" s="180" t="s">
        <v>229</v>
      </c>
      <c r="F139" s="181" t="s">
        <v>230</v>
      </c>
      <c r="G139" s="182" t="s">
        <v>177</v>
      </c>
      <c r="H139" s="183" t="n">
        <v>1</v>
      </c>
      <c r="I139" s="184"/>
      <c r="J139" s="185" t="n">
        <f aca="false">ROUND(I139*H139,1)</f>
        <v>0</v>
      </c>
      <c r="K139" s="186"/>
      <c r="L139" s="23"/>
      <c r="M139" s="187"/>
      <c r="N139" s="188" t="s">
        <v>39</v>
      </c>
      <c r="P139" s="175" t="n">
        <f aca="false">O139*H139</f>
        <v>0</v>
      </c>
      <c r="Q139" s="175" t="n">
        <v>2E-005</v>
      </c>
      <c r="R139" s="175" t="n">
        <f aca="false">Q139*H139</f>
        <v>2E-005</v>
      </c>
      <c r="S139" s="175" t="n">
        <v>0</v>
      </c>
      <c r="T139" s="176" t="n">
        <f aca="false">S139*H139</f>
        <v>0</v>
      </c>
      <c r="AR139" s="177" t="s">
        <v>145</v>
      </c>
      <c r="AT139" s="177" t="s">
        <v>151</v>
      </c>
      <c r="AU139" s="177" t="s">
        <v>83</v>
      </c>
      <c r="AY139" s="3" t="s">
        <v>137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1</v>
      </c>
      <c r="BK139" s="178" t="n">
        <f aca="false">ROUND(I139*H139,1)</f>
        <v>0</v>
      </c>
      <c r="BL139" s="3" t="s">
        <v>145</v>
      </c>
      <c r="BM139" s="177" t="s">
        <v>306</v>
      </c>
    </row>
    <row r="140" s="22" customFormat="true" ht="24" hidden="false" customHeight="true" outlineLevel="0" collapsed="false">
      <c r="B140" s="163"/>
      <c r="C140" s="179" t="s">
        <v>191</v>
      </c>
      <c r="D140" s="179" t="s">
        <v>151</v>
      </c>
      <c r="E140" s="180" t="s">
        <v>241</v>
      </c>
      <c r="F140" s="181" t="s">
        <v>242</v>
      </c>
      <c r="G140" s="182" t="s">
        <v>143</v>
      </c>
      <c r="H140" s="183" t="n">
        <v>22</v>
      </c>
      <c r="I140" s="184"/>
      <c r="J140" s="185" t="n">
        <f aca="false">ROUND(I140*H140,1)</f>
        <v>0</v>
      </c>
      <c r="K140" s="186"/>
      <c r="L140" s="23"/>
      <c r="M140" s="187"/>
      <c r="N140" s="188" t="s">
        <v>39</v>
      </c>
      <c r="P140" s="175" t="n">
        <f aca="false">O140*H140</f>
        <v>0</v>
      </c>
      <c r="Q140" s="175" t="n">
        <v>0.00019</v>
      </c>
      <c r="R140" s="175" t="n">
        <f aca="false">Q140*H140</f>
        <v>0.00418</v>
      </c>
      <c r="S140" s="175" t="n">
        <v>0</v>
      </c>
      <c r="T140" s="176" t="n">
        <f aca="false">S140*H140</f>
        <v>0</v>
      </c>
      <c r="AR140" s="177" t="s">
        <v>145</v>
      </c>
      <c r="AT140" s="177" t="s">
        <v>151</v>
      </c>
      <c r="AU140" s="177" t="s">
        <v>83</v>
      </c>
      <c r="AY140" s="3" t="s">
        <v>137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1</v>
      </c>
      <c r="BK140" s="178" t="n">
        <f aca="false">ROUND(I140*H140,1)</f>
        <v>0</v>
      </c>
      <c r="BL140" s="3" t="s">
        <v>145</v>
      </c>
      <c r="BM140" s="177" t="s">
        <v>307</v>
      </c>
    </row>
    <row r="141" s="22" customFormat="true" ht="21.75" hidden="false" customHeight="true" outlineLevel="0" collapsed="false">
      <c r="B141" s="163"/>
      <c r="C141" s="179" t="s">
        <v>195</v>
      </c>
      <c r="D141" s="179" t="s">
        <v>151</v>
      </c>
      <c r="E141" s="180" t="s">
        <v>245</v>
      </c>
      <c r="F141" s="181" t="s">
        <v>246</v>
      </c>
      <c r="G141" s="182" t="s">
        <v>143</v>
      </c>
      <c r="H141" s="183" t="n">
        <v>22</v>
      </c>
      <c r="I141" s="184"/>
      <c r="J141" s="185" t="n">
        <f aca="false">ROUND(I141*H141,1)</f>
        <v>0</v>
      </c>
      <c r="K141" s="186"/>
      <c r="L141" s="23"/>
      <c r="M141" s="187"/>
      <c r="N141" s="188" t="s">
        <v>39</v>
      </c>
      <c r="P141" s="175" t="n">
        <f aca="false">O141*H141</f>
        <v>0</v>
      </c>
      <c r="Q141" s="175" t="n">
        <v>1E-005</v>
      </c>
      <c r="R141" s="175" t="n">
        <f aca="false">Q141*H141</f>
        <v>0.00022</v>
      </c>
      <c r="S141" s="175" t="n">
        <v>0</v>
      </c>
      <c r="T141" s="176" t="n">
        <f aca="false">S141*H141</f>
        <v>0</v>
      </c>
      <c r="AR141" s="177" t="s">
        <v>145</v>
      </c>
      <c r="AT141" s="177" t="s">
        <v>151</v>
      </c>
      <c r="AU141" s="177" t="s">
        <v>83</v>
      </c>
      <c r="AY141" s="3" t="s">
        <v>137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1</v>
      </c>
      <c r="BK141" s="178" t="n">
        <f aca="false">ROUND(I141*H141,1)</f>
        <v>0</v>
      </c>
      <c r="BL141" s="3" t="s">
        <v>145</v>
      </c>
      <c r="BM141" s="177" t="s">
        <v>308</v>
      </c>
    </row>
    <row r="142" s="22" customFormat="true" ht="16.5" hidden="false" customHeight="true" outlineLevel="0" collapsed="false">
      <c r="B142" s="163"/>
      <c r="C142" s="179" t="s">
        <v>199</v>
      </c>
      <c r="D142" s="179" t="s">
        <v>151</v>
      </c>
      <c r="E142" s="180" t="s">
        <v>249</v>
      </c>
      <c r="F142" s="181" t="s">
        <v>250</v>
      </c>
      <c r="G142" s="182" t="s">
        <v>251</v>
      </c>
      <c r="H142" s="183" t="n">
        <v>1</v>
      </c>
      <c r="I142" s="184"/>
      <c r="J142" s="185" t="n">
        <f aca="false">ROUND(I142*H142,1)</f>
        <v>0</v>
      </c>
      <c r="K142" s="186"/>
      <c r="L142" s="23"/>
      <c r="M142" s="187"/>
      <c r="N142" s="188" t="s">
        <v>39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77" t="s">
        <v>145</v>
      </c>
      <c r="AT142" s="177" t="s">
        <v>151</v>
      </c>
      <c r="AU142" s="177" t="s">
        <v>83</v>
      </c>
      <c r="AY142" s="3" t="s">
        <v>137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1</v>
      </c>
      <c r="BK142" s="178" t="n">
        <f aca="false">ROUND(I142*H142,1)</f>
        <v>0</v>
      </c>
      <c r="BL142" s="3" t="s">
        <v>145</v>
      </c>
      <c r="BM142" s="177" t="s">
        <v>309</v>
      </c>
    </row>
    <row r="143" s="22" customFormat="true" ht="16.5" hidden="false" customHeight="true" outlineLevel="0" collapsed="false">
      <c r="B143" s="163"/>
      <c r="C143" s="179" t="s">
        <v>7</v>
      </c>
      <c r="D143" s="179" t="s">
        <v>151</v>
      </c>
      <c r="E143" s="180" t="s">
        <v>254</v>
      </c>
      <c r="F143" s="181" t="s">
        <v>255</v>
      </c>
      <c r="G143" s="182" t="s">
        <v>256</v>
      </c>
      <c r="H143" s="183" t="n">
        <v>1</v>
      </c>
      <c r="I143" s="184"/>
      <c r="J143" s="185" t="n">
        <f aca="false">ROUND(I143*H143,1)</f>
        <v>0</v>
      </c>
      <c r="K143" s="186"/>
      <c r="L143" s="23"/>
      <c r="M143" s="187"/>
      <c r="N143" s="188" t="s">
        <v>39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145</v>
      </c>
      <c r="AT143" s="177" t="s">
        <v>151</v>
      </c>
      <c r="AU143" s="177" t="s">
        <v>83</v>
      </c>
      <c r="AY143" s="3" t="s">
        <v>137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1</v>
      </c>
      <c r="BK143" s="178" t="n">
        <f aca="false">ROUND(I143*H143,1)</f>
        <v>0</v>
      </c>
      <c r="BL143" s="3" t="s">
        <v>145</v>
      </c>
      <c r="BM143" s="177" t="s">
        <v>310</v>
      </c>
    </row>
    <row r="144" s="22" customFormat="true" ht="24" hidden="false" customHeight="true" outlineLevel="0" collapsed="false">
      <c r="B144" s="163"/>
      <c r="C144" s="179" t="s">
        <v>145</v>
      </c>
      <c r="D144" s="179" t="s">
        <v>151</v>
      </c>
      <c r="E144" s="180" t="s">
        <v>259</v>
      </c>
      <c r="F144" s="181" t="s">
        <v>260</v>
      </c>
      <c r="G144" s="182" t="s">
        <v>158</v>
      </c>
      <c r="H144" s="189"/>
      <c r="I144" s="184"/>
      <c r="J144" s="185" t="n">
        <f aca="false">ROUND(I144*H144,1)</f>
        <v>0</v>
      </c>
      <c r="K144" s="186"/>
      <c r="L144" s="23"/>
      <c r="M144" s="187"/>
      <c r="N144" s="188" t="s">
        <v>39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45</v>
      </c>
      <c r="AT144" s="177" t="s">
        <v>151</v>
      </c>
      <c r="AU144" s="177" t="s">
        <v>83</v>
      </c>
      <c r="AY144" s="3" t="s">
        <v>137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1</v>
      </c>
      <c r="BK144" s="178" t="n">
        <f aca="false">ROUND(I144*H144,1)</f>
        <v>0</v>
      </c>
      <c r="BL144" s="3" t="s">
        <v>145</v>
      </c>
      <c r="BM144" s="177" t="s">
        <v>311</v>
      </c>
    </row>
    <row r="145" s="22" customFormat="true" ht="24" hidden="false" customHeight="true" outlineLevel="0" collapsed="false">
      <c r="B145" s="163"/>
      <c r="C145" s="179" t="s">
        <v>209</v>
      </c>
      <c r="D145" s="179" t="s">
        <v>151</v>
      </c>
      <c r="E145" s="180" t="s">
        <v>263</v>
      </c>
      <c r="F145" s="181" t="s">
        <v>264</v>
      </c>
      <c r="G145" s="182" t="s">
        <v>158</v>
      </c>
      <c r="H145" s="189"/>
      <c r="I145" s="184"/>
      <c r="J145" s="185" t="n">
        <f aca="false">ROUND(I145*H145,1)</f>
        <v>0</v>
      </c>
      <c r="K145" s="186"/>
      <c r="L145" s="23"/>
      <c r="M145" s="187"/>
      <c r="N145" s="188" t="s">
        <v>39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45</v>
      </c>
      <c r="AT145" s="177" t="s">
        <v>151</v>
      </c>
      <c r="AU145" s="177" t="s">
        <v>83</v>
      </c>
      <c r="AY145" s="3" t="s">
        <v>137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1</v>
      </c>
      <c r="BK145" s="178" t="n">
        <f aca="false">ROUND(I145*H145,1)</f>
        <v>0</v>
      </c>
      <c r="BL145" s="3" t="s">
        <v>145</v>
      </c>
      <c r="BM145" s="177" t="s">
        <v>312</v>
      </c>
    </row>
    <row r="146" s="150" customFormat="true" ht="22.5" hidden="false" customHeight="true" outlineLevel="0" collapsed="false">
      <c r="B146" s="151"/>
      <c r="D146" s="152" t="s">
        <v>73</v>
      </c>
      <c r="E146" s="161" t="s">
        <v>266</v>
      </c>
      <c r="F146" s="161" t="s">
        <v>267</v>
      </c>
      <c r="I146" s="154"/>
      <c r="J146" s="162" t="n">
        <f aca="false">BK146</f>
        <v>0</v>
      </c>
      <c r="L146" s="151"/>
      <c r="M146" s="156"/>
      <c r="P146" s="157" t="n">
        <f aca="false">SUM(P147:P150)</f>
        <v>0</v>
      </c>
      <c r="R146" s="157" t="n">
        <f aca="false">SUM(R147:R150)</f>
        <v>0.0007</v>
      </c>
      <c r="T146" s="158" t="n">
        <f aca="false">SUM(T147:T150)</f>
        <v>0</v>
      </c>
      <c r="AR146" s="152" t="s">
        <v>83</v>
      </c>
      <c r="AT146" s="159" t="s">
        <v>73</v>
      </c>
      <c r="AU146" s="159" t="s">
        <v>81</v>
      </c>
      <c r="AY146" s="152" t="s">
        <v>137</v>
      </c>
      <c r="BK146" s="160" t="n">
        <f aca="false">SUM(BK147:BK150)</f>
        <v>0</v>
      </c>
    </row>
    <row r="147" s="22" customFormat="true" ht="16.5" hidden="false" customHeight="true" outlineLevel="0" collapsed="false">
      <c r="B147" s="163"/>
      <c r="C147" s="164" t="s">
        <v>213</v>
      </c>
      <c r="D147" s="164" t="s">
        <v>140</v>
      </c>
      <c r="E147" s="165" t="s">
        <v>269</v>
      </c>
      <c r="F147" s="166" t="s">
        <v>270</v>
      </c>
      <c r="G147" s="167" t="s">
        <v>271</v>
      </c>
      <c r="H147" s="168" t="n">
        <v>10</v>
      </c>
      <c r="I147" s="169"/>
      <c r="J147" s="170" t="n">
        <f aca="false">ROUND(I147*H147,1)</f>
        <v>0</v>
      </c>
      <c r="K147" s="171"/>
      <c r="L147" s="172"/>
      <c r="M147" s="173"/>
      <c r="N147" s="174" t="s">
        <v>39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144</v>
      </c>
      <c r="AT147" s="177" t="s">
        <v>140</v>
      </c>
      <c r="AU147" s="177" t="s">
        <v>83</v>
      </c>
      <c r="AY147" s="3" t="s">
        <v>137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1</v>
      </c>
      <c r="BK147" s="178" t="n">
        <f aca="false">ROUND(I147*H147,1)</f>
        <v>0</v>
      </c>
      <c r="BL147" s="3" t="s">
        <v>145</v>
      </c>
      <c r="BM147" s="177" t="s">
        <v>313</v>
      </c>
    </row>
    <row r="148" s="22" customFormat="true" ht="21.75" hidden="false" customHeight="true" outlineLevel="0" collapsed="false">
      <c r="B148" s="163"/>
      <c r="C148" s="179" t="s">
        <v>217</v>
      </c>
      <c r="D148" s="179" t="s">
        <v>151</v>
      </c>
      <c r="E148" s="180" t="s">
        <v>273</v>
      </c>
      <c r="F148" s="181" t="s">
        <v>274</v>
      </c>
      <c r="G148" s="182" t="s">
        <v>271</v>
      </c>
      <c r="H148" s="183" t="n">
        <v>10</v>
      </c>
      <c r="I148" s="184"/>
      <c r="J148" s="185" t="n">
        <f aca="false">ROUND(I148*H148,1)</f>
        <v>0</v>
      </c>
      <c r="K148" s="186"/>
      <c r="L148" s="23"/>
      <c r="M148" s="187"/>
      <c r="N148" s="188" t="s">
        <v>39</v>
      </c>
      <c r="P148" s="175" t="n">
        <f aca="false">O148*H148</f>
        <v>0</v>
      </c>
      <c r="Q148" s="175" t="n">
        <v>7E-005</v>
      </c>
      <c r="R148" s="175" t="n">
        <f aca="false">Q148*H148</f>
        <v>0.0007</v>
      </c>
      <c r="S148" s="175" t="n">
        <v>0</v>
      </c>
      <c r="T148" s="176" t="n">
        <f aca="false">S148*H148</f>
        <v>0</v>
      </c>
      <c r="AR148" s="177" t="s">
        <v>145</v>
      </c>
      <c r="AT148" s="177" t="s">
        <v>151</v>
      </c>
      <c r="AU148" s="177" t="s">
        <v>83</v>
      </c>
      <c r="AY148" s="3" t="s">
        <v>137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1</v>
      </c>
      <c r="BK148" s="178" t="n">
        <f aca="false">ROUND(I148*H148,1)</f>
        <v>0</v>
      </c>
      <c r="BL148" s="3" t="s">
        <v>145</v>
      </c>
      <c r="BM148" s="177" t="s">
        <v>314</v>
      </c>
    </row>
    <row r="149" s="22" customFormat="true" ht="24" hidden="false" customHeight="true" outlineLevel="0" collapsed="false">
      <c r="B149" s="163"/>
      <c r="C149" s="179" t="s">
        <v>221</v>
      </c>
      <c r="D149" s="179" t="s">
        <v>151</v>
      </c>
      <c r="E149" s="180" t="s">
        <v>277</v>
      </c>
      <c r="F149" s="181" t="s">
        <v>278</v>
      </c>
      <c r="G149" s="182" t="s">
        <v>158</v>
      </c>
      <c r="H149" s="189"/>
      <c r="I149" s="184"/>
      <c r="J149" s="185" t="n">
        <f aca="false">ROUND(I149*H149,1)</f>
        <v>0</v>
      </c>
      <c r="K149" s="186"/>
      <c r="L149" s="23"/>
      <c r="M149" s="187"/>
      <c r="N149" s="188" t="s">
        <v>39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145</v>
      </c>
      <c r="AT149" s="177" t="s">
        <v>151</v>
      </c>
      <c r="AU149" s="177" t="s">
        <v>83</v>
      </c>
      <c r="AY149" s="3" t="s">
        <v>137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1</v>
      </c>
      <c r="BK149" s="178" t="n">
        <f aca="false">ROUND(I149*H149,1)</f>
        <v>0</v>
      </c>
      <c r="BL149" s="3" t="s">
        <v>145</v>
      </c>
      <c r="BM149" s="177" t="s">
        <v>315</v>
      </c>
    </row>
    <row r="150" s="22" customFormat="true" ht="24" hidden="false" customHeight="true" outlineLevel="0" collapsed="false">
      <c r="B150" s="163"/>
      <c r="C150" s="179" t="s">
        <v>6</v>
      </c>
      <c r="D150" s="179" t="s">
        <v>151</v>
      </c>
      <c r="E150" s="180" t="s">
        <v>281</v>
      </c>
      <c r="F150" s="181" t="s">
        <v>282</v>
      </c>
      <c r="G150" s="182" t="s">
        <v>158</v>
      </c>
      <c r="H150" s="189"/>
      <c r="I150" s="184"/>
      <c r="J150" s="185" t="n">
        <f aca="false">ROUND(I150*H150,1)</f>
        <v>0</v>
      </c>
      <c r="K150" s="186"/>
      <c r="L150" s="23"/>
      <c r="M150" s="187"/>
      <c r="N150" s="188" t="s">
        <v>39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77" t="s">
        <v>145</v>
      </c>
      <c r="AT150" s="177" t="s">
        <v>151</v>
      </c>
      <c r="AU150" s="177" t="s">
        <v>83</v>
      </c>
      <c r="AY150" s="3" t="s">
        <v>137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1</v>
      </c>
      <c r="BK150" s="178" t="n">
        <f aca="false">ROUND(I150*H150,1)</f>
        <v>0</v>
      </c>
      <c r="BL150" s="3" t="s">
        <v>145</v>
      </c>
      <c r="BM150" s="177" t="s">
        <v>316</v>
      </c>
    </row>
    <row r="151" s="150" customFormat="true" ht="25.5" hidden="false" customHeight="true" outlineLevel="0" collapsed="false">
      <c r="B151" s="151"/>
      <c r="D151" s="152" t="s">
        <v>73</v>
      </c>
      <c r="E151" s="153" t="s">
        <v>284</v>
      </c>
      <c r="F151" s="153" t="s">
        <v>285</v>
      </c>
      <c r="I151" s="154"/>
      <c r="J151" s="155" t="n">
        <f aca="false">BK151</f>
        <v>0</v>
      </c>
      <c r="L151" s="151"/>
      <c r="M151" s="156"/>
      <c r="P151" s="157" t="n">
        <f aca="false">SUM(P152:P153)</f>
        <v>0</v>
      </c>
      <c r="R151" s="157" t="n">
        <f aca="false">SUM(R152:R153)</f>
        <v>0</v>
      </c>
      <c r="T151" s="158" t="n">
        <f aca="false">SUM(T152:T153)</f>
        <v>0</v>
      </c>
      <c r="AR151" s="152" t="s">
        <v>155</v>
      </c>
      <c r="AT151" s="159" t="s">
        <v>73</v>
      </c>
      <c r="AU151" s="159" t="s">
        <v>74</v>
      </c>
      <c r="AY151" s="152" t="s">
        <v>137</v>
      </c>
      <c r="BK151" s="160" t="n">
        <f aca="false">SUM(BK152:BK153)</f>
        <v>0</v>
      </c>
    </row>
    <row r="152" s="22" customFormat="true" ht="16.5" hidden="false" customHeight="true" outlineLevel="0" collapsed="false">
      <c r="B152" s="163"/>
      <c r="C152" s="179" t="s">
        <v>228</v>
      </c>
      <c r="D152" s="179" t="s">
        <v>151</v>
      </c>
      <c r="E152" s="180" t="s">
        <v>287</v>
      </c>
      <c r="F152" s="181" t="s">
        <v>288</v>
      </c>
      <c r="G152" s="182" t="s">
        <v>289</v>
      </c>
      <c r="H152" s="183" t="n">
        <v>24</v>
      </c>
      <c r="I152" s="184"/>
      <c r="J152" s="185" t="n">
        <f aca="false">ROUND(I152*H152,1)</f>
        <v>0</v>
      </c>
      <c r="K152" s="186"/>
      <c r="L152" s="23"/>
      <c r="M152" s="187"/>
      <c r="N152" s="188" t="s">
        <v>39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155</v>
      </c>
      <c r="AT152" s="177" t="s">
        <v>151</v>
      </c>
      <c r="AU152" s="177" t="s">
        <v>81</v>
      </c>
      <c r="AY152" s="3" t="s">
        <v>137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1</v>
      </c>
      <c r="BK152" s="178" t="n">
        <f aca="false">ROUND(I152*H152,1)</f>
        <v>0</v>
      </c>
      <c r="BL152" s="3" t="s">
        <v>155</v>
      </c>
      <c r="BM152" s="177" t="s">
        <v>317</v>
      </c>
    </row>
    <row r="153" s="22" customFormat="true" ht="21.75" hidden="false" customHeight="true" outlineLevel="0" collapsed="false">
      <c r="B153" s="163"/>
      <c r="C153" s="179" t="s">
        <v>232</v>
      </c>
      <c r="D153" s="179" t="s">
        <v>151</v>
      </c>
      <c r="E153" s="180" t="s">
        <v>318</v>
      </c>
      <c r="F153" s="181" t="s">
        <v>319</v>
      </c>
      <c r="G153" s="182" t="s">
        <v>256</v>
      </c>
      <c r="H153" s="183" t="n">
        <v>1</v>
      </c>
      <c r="I153" s="184"/>
      <c r="J153" s="185" t="n">
        <f aca="false">ROUND(I153*H153,1)</f>
        <v>0</v>
      </c>
      <c r="K153" s="186"/>
      <c r="L153" s="23"/>
      <c r="M153" s="190"/>
      <c r="N153" s="191" t="s">
        <v>39</v>
      </c>
      <c r="O153" s="192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AR153" s="177" t="s">
        <v>155</v>
      </c>
      <c r="AT153" s="177" t="s">
        <v>151</v>
      </c>
      <c r="AU153" s="177" t="s">
        <v>81</v>
      </c>
      <c r="AY153" s="3" t="s">
        <v>137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1</v>
      </c>
      <c r="BK153" s="178" t="n">
        <f aca="false">ROUND(I153*H153,1)</f>
        <v>0</v>
      </c>
      <c r="BL153" s="3" t="s">
        <v>155</v>
      </c>
      <c r="BM153" s="177" t="s">
        <v>320</v>
      </c>
    </row>
    <row r="154" s="22" customFormat="true" ht="6.75" hidden="false" customHeight="true" outlineLevel="0" collapsed="false">
      <c r="B154" s="41"/>
      <c r="C154" s="42"/>
      <c r="D154" s="42"/>
      <c r="E154" s="42"/>
      <c r="F154" s="42"/>
      <c r="G154" s="42"/>
      <c r="H154" s="42"/>
      <c r="I154" s="42"/>
      <c r="J154" s="42"/>
      <c r="K154" s="42"/>
      <c r="L154" s="23"/>
    </row>
  </sheetData>
  <autoFilter ref="C124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Vyškov, p.o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8" t="s">
        <v>10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9" t="s">
        <v>321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8. 7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5, 1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5:BE155)),  1)</f>
        <v>0</v>
      </c>
      <c r="I35" s="118" t="n">
        <v>0.21</v>
      </c>
      <c r="J35" s="100" t="n">
        <f aca="false">ROUND(((SUM(BE125:BE155))*I35),  1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5:BF155)),  1)</f>
        <v>0</v>
      </c>
      <c r="I36" s="118" t="n">
        <v>0.15</v>
      </c>
      <c r="J36" s="100" t="n">
        <f aca="false">ROUND(((SUM(BF125:BF155))*I36),  1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5:BG155)),  1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5:BH155)),  1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5:BI155)),  1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2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08" t="str">
        <f aca="false">E7</f>
        <v>Nemocnice Vyškov, p.o.</v>
      </c>
      <c r="F85" s="108"/>
      <c r="G85" s="108"/>
      <c r="H85" s="108"/>
      <c r="L85" s="23"/>
    </row>
    <row r="86" customFormat="false" ht="12" hidden="true" customHeight="true" outlineLevel="0" collapsed="false">
      <c r="B86" s="6"/>
      <c r="C86" s="15" t="s">
        <v>108</v>
      </c>
      <c r="L86" s="6"/>
    </row>
    <row r="87" s="22" customFormat="true" ht="16.5" hidden="true" customHeight="true" outlineLevel="0" collapsed="false">
      <c r="B87" s="23"/>
      <c r="E87" s="108" t="s">
        <v>109</v>
      </c>
      <c r="F87" s="108"/>
      <c r="G87" s="108"/>
      <c r="H87" s="108"/>
      <c r="L87" s="23"/>
    </row>
    <row r="88" s="22" customFormat="true" ht="12" hidden="true" customHeight="true" outlineLevel="0" collapsed="false">
      <c r="B88" s="23"/>
      <c r="C88" s="15" t="s">
        <v>110</v>
      </c>
      <c r="L88" s="23"/>
    </row>
    <row r="89" s="22" customFormat="true" ht="16.5" hidden="true" customHeight="true" outlineLevel="0" collapsed="false">
      <c r="B89" s="23"/>
      <c r="E89" s="109" t="str">
        <f aca="false">E11</f>
        <v>23-400-01-3 - OPS-3 (A4 - Chirurgie - sever)</v>
      </c>
      <c r="F89" s="109"/>
      <c r="G89" s="109"/>
      <c r="H89" s="109"/>
      <c r="L89" s="23"/>
    </row>
    <row r="90" s="22" customFormat="true" ht="6.75" hidden="true" customHeight="true" outlineLevel="0" collapsed="false">
      <c r="B90" s="23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8. 7. 2023</v>
      </c>
      <c r="L91" s="23"/>
    </row>
    <row r="92" s="22" customFormat="true" ht="6.75" hidden="true" customHeight="true" outlineLevel="0" collapsed="false">
      <c r="B92" s="23"/>
      <c r="L92" s="23"/>
    </row>
    <row r="93" s="22" customFormat="true" ht="15" hidden="tru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Ing. Lukáš Zvolský</v>
      </c>
      <c r="L93" s="23"/>
    </row>
    <row r="94" s="22" customFormat="true" ht="15" hidden="tru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true" customHeight="true" outlineLevel="0" collapsed="false">
      <c r="B95" s="23"/>
      <c r="L95" s="23"/>
    </row>
    <row r="96" s="22" customFormat="true" ht="29.25" hidden="true" customHeight="true" outlineLevel="0" collapsed="false">
      <c r="B96" s="23"/>
      <c r="C96" s="128" t="s">
        <v>113</v>
      </c>
      <c r="D96" s="119"/>
      <c r="E96" s="119"/>
      <c r="F96" s="119"/>
      <c r="G96" s="119"/>
      <c r="H96" s="119"/>
      <c r="I96" s="119"/>
      <c r="J96" s="129" t="s">
        <v>114</v>
      </c>
      <c r="K96" s="119"/>
      <c r="L96" s="23"/>
    </row>
    <row r="97" s="22" customFormat="true" ht="9.75" hidden="true" customHeight="true" outlineLevel="0" collapsed="false">
      <c r="B97" s="23"/>
      <c r="L97" s="23"/>
    </row>
    <row r="98" s="22" customFormat="true" ht="22.5" hidden="true" customHeight="true" outlineLevel="0" collapsed="false">
      <c r="B98" s="23"/>
      <c r="C98" s="130" t="s">
        <v>115</v>
      </c>
      <c r="J98" s="115" t="n">
        <f aca="false">J125</f>
        <v>0</v>
      </c>
      <c r="L98" s="23"/>
      <c r="AU98" s="3" t="s">
        <v>116</v>
      </c>
    </row>
    <row r="99" s="131" customFormat="true" ht="24.75" hidden="tru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true" customHeight="true" outlineLevel="0" collapsed="false">
      <c r="B100" s="136"/>
      <c r="D100" s="137" t="s">
        <v>118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tru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132</f>
        <v>0</v>
      </c>
      <c r="L101" s="136"/>
    </row>
    <row r="102" s="95" customFormat="true" ht="19.5" hidden="true" customHeight="true" outlineLevel="0" collapsed="false">
      <c r="B102" s="136"/>
      <c r="D102" s="137" t="s">
        <v>120</v>
      </c>
      <c r="E102" s="138"/>
      <c r="F102" s="138"/>
      <c r="G102" s="138"/>
      <c r="H102" s="138"/>
      <c r="I102" s="138"/>
      <c r="J102" s="139" t="n">
        <f aca="false">J146</f>
        <v>0</v>
      </c>
      <c r="L102" s="136"/>
    </row>
    <row r="103" s="131" customFormat="true" ht="24.75" hidden="true" customHeight="true" outlineLevel="0" collapsed="false">
      <c r="B103" s="132"/>
      <c r="D103" s="133" t="s">
        <v>121</v>
      </c>
      <c r="E103" s="134"/>
      <c r="F103" s="134"/>
      <c r="G103" s="134"/>
      <c r="H103" s="134"/>
      <c r="I103" s="134"/>
      <c r="J103" s="135" t="n">
        <f aca="false">J151</f>
        <v>0</v>
      </c>
      <c r="L103" s="132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9.75" hidden="true" customHeight="false" outlineLevel="0" collapsed="false"/>
    <row r="107" customFormat="false" ht="9.75" hidden="true" customHeight="false" outlineLevel="0" collapsed="false"/>
    <row r="108" customFormat="false" ht="9.7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Nemocnice Vyškov, p.o.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08</v>
      </c>
      <c r="L114" s="6"/>
    </row>
    <row r="115" s="22" customFormat="true" ht="16.5" hidden="false" customHeight="true" outlineLevel="0" collapsed="false">
      <c r="B115" s="23"/>
      <c r="E115" s="108" t="s">
        <v>109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10</v>
      </c>
      <c r="L116" s="23"/>
    </row>
    <row r="117" s="22" customFormat="true" ht="16.5" hidden="false" customHeight="true" outlineLevel="0" collapsed="false">
      <c r="B117" s="23"/>
      <c r="E117" s="109" t="str">
        <f aca="false">E11</f>
        <v>23-400-01-3 - OPS-3 (A4 - Chirurgie - sever)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28. 7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7" t="str">
        <f aca="false">E23</f>
        <v>Ing. Lukáš Zvolský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23</v>
      </c>
      <c r="D124" s="143" t="s">
        <v>59</v>
      </c>
      <c r="E124" s="143" t="s">
        <v>55</v>
      </c>
      <c r="F124" s="143" t="s">
        <v>56</v>
      </c>
      <c r="G124" s="143" t="s">
        <v>124</v>
      </c>
      <c r="H124" s="143" t="s">
        <v>125</v>
      </c>
      <c r="I124" s="143" t="s">
        <v>126</v>
      </c>
      <c r="J124" s="144" t="s">
        <v>114</v>
      </c>
      <c r="K124" s="145" t="s">
        <v>127</v>
      </c>
      <c r="L124" s="141"/>
      <c r="M124" s="64"/>
      <c r="N124" s="65" t="s">
        <v>38</v>
      </c>
      <c r="O124" s="65" t="s">
        <v>128</v>
      </c>
      <c r="P124" s="65" t="s">
        <v>129</v>
      </c>
      <c r="Q124" s="65" t="s">
        <v>130</v>
      </c>
      <c r="R124" s="65" t="s">
        <v>131</v>
      </c>
      <c r="S124" s="65" t="s">
        <v>132</v>
      </c>
      <c r="T124" s="66" t="s">
        <v>133</v>
      </c>
    </row>
    <row r="125" s="22" customFormat="true" ht="22.5" hidden="false" customHeight="true" outlineLevel="0" collapsed="false">
      <c r="B125" s="23"/>
      <c r="C125" s="70" t="s">
        <v>134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51</f>
        <v>0</v>
      </c>
      <c r="Q125" s="55"/>
      <c r="R125" s="147" t="n">
        <f aca="false">R126+R151</f>
        <v>0.06528</v>
      </c>
      <c r="S125" s="55"/>
      <c r="T125" s="148" t="n">
        <f aca="false">T126+T151</f>
        <v>0</v>
      </c>
      <c r="AT125" s="3" t="s">
        <v>73</v>
      </c>
      <c r="AU125" s="3" t="s">
        <v>116</v>
      </c>
      <c r="BK125" s="149" t="n">
        <f aca="false">BK126+BK151</f>
        <v>0</v>
      </c>
    </row>
    <row r="126" s="150" customFormat="true" ht="25.5" hidden="false" customHeight="true" outlineLevel="0" collapsed="false">
      <c r="B126" s="151"/>
      <c r="D126" s="152" t="s">
        <v>73</v>
      </c>
      <c r="E126" s="153" t="s">
        <v>135</v>
      </c>
      <c r="F126" s="153" t="s">
        <v>136</v>
      </c>
      <c r="I126" s="154"/>
      <c r="J126" s="155" t="n">
        <f aca="false">BK126</f>
        <v>0</v>
      </c>
      <c r="L126" s="151"/>
      <c r="M126" s="156"/>
      <c r="P126" s="157" t="n">
        <f aca="false">P127+P132+P146</f>
        <v>0</v>
      </c>
      <c r="R126" s="157" t="n">
        <f aca="false">R127+R132+R146</f>
        <v>0.06528</v>
      </c>
      <c r="T126" s="158" t="n">
        <f aca="false">T127+T132+T146</f>
        <v>0</v>
      </c>
      <c r="AR126" s="152" t="s">
        <v>83</v>
      </c>
      <c r="AT126" s="159" t="s">
        <v>73</v>
      </c>
      <c r="AU126" s="159" t="s">
        <v>74</v>
      </c>
      <c r="AY126" s="152" t="s">
        <v>137</v>
      </c>
      <c r="BK126" s="160" t="n">
        <f aca="false">BK127+BK132+BK146</f>
        <v>0</v>
      </c>
    </row>
    <row r="127" s="150" customFormat="true" ht="22.5" hidden="false" customHeight="true" outlineLevel="0" collapsed="false">
      <c r="B127" s="151"/>
      <c r="D127" s="152" t="s">
        <v>73</v>
      </c>
      <c r="E127" s="161" t="s">
        <v>138</v>
      </c>
      <c r="F127" s="161" t="s">
        <v>139</v>
      </c>
      <c r="I127" s="154"/>
      <c r="J127" s="162" t="n">
        <f aca="false">BK127</f>
        <v>0</v>
      </c>
      <c r="L127" s="151"/>
      <c r="M127" s="156"/>
      <c r="P127" s="157" t="n">
        <f aca="false">SUM(P128:P131)</f>
        <v>0</v>
      </c>
      <c r="R127" s="157" t="n">
        <f aca="false">SUM(R128:R131)</f>
        <v>0</v>
      </c>
      <c r="T127" s="158" t="n">
        <f aca="false">SUM(T128:T131)</f>
        <v>0</v>
      </c>
      <c r="AR127" s="152" t="s">
        <v>83</v>
      </c>
      <c r="AT127" s="159" t="s">
        <v>73</v>
      </c>
      <c r="AU127" s="159" t="s">
        <v>81</v>
      </c>
      <c r="AY127" s="152" t="s">
        <v>137</v>
      </c>
      <c r="BK127" s="160" t="n">
        <f aca="false">SUM(BK128:BK131)</f>
        <v>0</v>
      </c>
    </row>
    <row r="128" s="22" customFormat="true" ht="16.5" hidden="false" customHeight="true" outlineLevel="0" collapsed="false">
      <c r="B128" s="163"/>
      <c r="C128" s="164" t="s">
        <v>81</v>
      </c>
      <c r="D128" s="164" t="s">
        <v>140</v>
      </c>
      <c r="E128" s="165" t="s">
        <v>141</v>
      </c>
      <c r="F128" s="166" t="s">
        <v>142</v>
      </c>
      <c r="G128" s="167" t="s">
        <v>143</v>
      </c>
      <c r="H128" s="168" t="n">
        <v>30</v>
      </c>
      <c r="I128" s="169"/>
      <c r="J128" s="170" t="n">
        <f aca="false">ROUND(I128*H128,1)</f>
        <v>0</v>
      </c>
      <c r="K128" s="171"/>
      <c r="L128" s="172"/>
      <c r="M128" s="173"/>
      <c r="N128" s="174" t="s">
        <v>39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77" t="s">
        <v>144</v>
      </c>
      <c r="AT128" s="177" t="s">
        <v>140</v>
      </c>
      <c r="AU128" s="177" t="s">
        <v>83</v>
      </c>
      <c r="AY128" s="3" t="s">
        <v>137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1</v>
      </c>
      <c r="BK128" s="178" t="n">
        <f aca="false">ROUND(I128*H128,1)</f>
        <v>0</v>
      </c>
      <c r="BL128" s="3" t="s">
        <v>145</v>
      </c>
      <c r="BM128" s="177" t="s">
        <v>296</v>
      </c>
    </row>
    <row r="129" s="22" customFormat="true" ht="16.5" hidden="false" customHeight="true" outlineLevel="0" collapsed="false">
      <c r="B129" s="163"/>
      <c r="C129" s="179" t="s">
        <v>83</v>
      </c>
      <c r="D129" s="179" t="s">
        <v>151</v>
      </c>
      <c r="E129" s="180" t="s">
        <v>152</v>
      </c>
      <c r="F129" s="181" t="s">
        <v>153</v>
      </c>
      <c r="G129" s="182" t="s">
        <v>143</v>
      </c>
      <c r="H129" s="183" t="n">
        <v>30</v>
      </c>
      <c r="I129" s="184"/>
      <c r="J129" s="185" t="n">
        <f aca="false">ROUND(I129*H129,1)</f>
        <v>0</v>
      </c>
      <c r="K129" s="186"/>
      <c r="L129" s="23"/>
      <c r="M129" s="187"/>
      <c r="N129" s="188" t="s">
        <v>39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145</v>
      </c>
      <c r="AT129" s="177" t="s">
        <v>151</v>
      </c>
      <c r="AU129" s="177" t="s">
        <v>83</v>
      </c>
      <c r="AY129" s="3" t="s">
        <v>137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1</v>
      </c>
      <c r="BK129" s="178" t="n">
        <f aca="false">ROUND(I129*H129,1)</f>
        <v>0</v>
      </c>
      <c r="BL129" s="3" t="s">
        <v>145</v>
      </c>
      <c r="BM129" s="177" t="s">
        <v>297</v>
      </c>
    </row>
    <row r="130" s="22" customFormat="true" ht="24" hidden="false" customHeight="true" outlineLevel="0" collapsed="false">
      <c r="B130" s="163"/>
      <c r="C130" s="179" t="s">
        <v>150</v>
      </c>
      <c r="D130" s="179" t="s">
        <v>151</v>
      </c>
      <c r="E130" s="180" t="s">
        <v>156</v>
      </c>
      <c r="F130" s="181" t="s">
        <v>157</v>
      </c>
      <c r="G130" s="182" t="s">
        <v>158</v>
      </c>
      <c r="H130" s="189"/>
      <c r="I130" s="184"/>
      <c r="J130" s="185" t="n">
        <f aca="false">ROUND(I130*H130,1)</f>
        <v>0</v>
      </c>
      <c r="K130" s="186"/>
      <c r="L130" s="23"/>
      <c r="M130" s="187"/>
      <c r="N130" s="188" t="s">
        <v>39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145</v>
      </c>
      <c r="AT130" s="177" t="s">
        <v>151</v>
      </c>
      <c r="AU130" s="177" t="s">
        <v>83</v>
      </c>
      <c r="AY130" s="3" t="s">
        <v>137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1</v>
      </c>
      <c r="BK130" s="178" t="n">
        <f aca="false">ROUND(I130*H130,1)</f>
        <v>0</v>
      </c>
      <c r="BL130" s="3" t="s">
        <v>145</v>
      </c>
      <c r="BM130" s="177" t="s">
        <v>298</v>
      </c>
    </row>
    <row r="131" s="22" customFormat="true" ht="24" hidden="false" customHeight="true" outlineLevel="0" collapsed="false">
      <c r="B131" s="163"/>
      <c r="C131" s="179" t="s">
        <v>155</v>
      </c>
      <c r="D131" s="179" t="s">
        <v>151</v>
      </c>
      <c r="E131" s="180" t="s">
        <v>161</v>
      </c>
      <c r="F131" s="181" t="s">
        <v>162</v>
      </c>
      <c r="G131" s="182" t="s">
        <v>158</v>
      </c>
      <c r="H131" s="189"/>
      <c r="I131" s="184"/>
      <c r="J131" s="185" t="n">
        <f aca="false">ROUND(I131*H131,1)</f>
        <v>0</v>
      </c>
      <c r="K131" s="186"/>
      <c r="L131" s="23"/>
      <c r="M131" s="187"/>
      <c r="N131" s="188" t="s">
        <v>39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145</v>
      </c>
      <c r="AT131" s="177" t="s">
        <v>151</v>
      </c>
      <c r="AU131" s="177" t="s">
        <v>83</v>
      </c>
      <c r="AY131" s="3" t="s">
        <v>137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1</v>
      </c>
      <c r="BK131" s="178" t="n">
        <f aca="false">ROUND(I131*H131,1)</f>
        <v>0</v>
      </c>
      <c r="BL131" s="3" t="s">
        <v>145</v>
      </c>
      <c r="BM131" s="177" t="s">
        <v>299</v>
      </c>
    </row>
    <row r="132" s="150" customFormat="true" ht="22.5" hidden="false" customHeight="true" outlineLevel="0" collapsed="false">
      <c r="B132" s="151"/>
      <c r="D132" s="152" t="s">
        <v>73</v>
      </c>
      <c r="E132" s="161" t="s">
        <v>164</v>
      </c>
      <c r="F132" s="161" t="s">
        <v>165</v>
      </c>
      <c r="I132" s="154"/>
      <c r="J132" s="162" t="n">
        <f aca="false">BK132</f>
        <v>0</v>
      </c>
      <c r="L132" s="151"/>
      <c r="M132" s="156"/>
      <c r="P132" s="157" t="n">
        <f aca="false">SUM(P133:P145)</f>
        <v>0</v>
      </c>
      <c r="R132" s="157" t="n">
        <f aca="false">SUM(R133:R145)</f>
        <v>0.06458</v>
      </c>
      <c r="T132" s="158" t="n">
        <f aca="false">SUM(T133:T145)</f>
        <v>0</v>
      </c>
      <c r="AR132" s="152" t="s">
        <v>83</v>
      </c>
      <c r="AT132" s="159" t="s">
        <v>73</v>
      </c>
      <c r="AU132" s="159" t="s">
        <v>81</v>
      </c>
      <c r="AY132" s="152" t="s">
        <v>137</v>
      </c>
      <c r="BK132" s="160" t="n">
        <f aca="false">SUM(BK133:BK145)</f>
        <v>0</v>
      </c>
    </row>
    <row r="133" s="22" customFormat="true" ht="24" hidden="false" customHeight="true" outlineLevel="0" collapsed="false">
      <c r="B133" s="163"/>
      <c r="C133" s="179" t="s">
        <v>160</v>
      </c>
      <c r="D133" s="179" t="s">
        <v>151</v>
      </c>
      <c r="E133" s="180" t="s">
        <v>167</v>
      </c>
      <c r="F133" s="181" t="s">
        <v>168</v>
      </c>
      <c r="G133" s="182" t="s">
        <v>143</v>
      </c>
      <c r="H133" s="183" t="n">
        <v>30</v>
      </c>
      <c r="I133" s="184"/>
      <c r="J133" s="185" t="n">
        <f aca="false">ROUND(I133*H133,1)</f>
        <v>0</v>
      </c>
      <c r="K133" s="186"/>
      <c r="L133" s="23"/>
      <c r="M133" s="187"/>
      <c r="N133" s="188" t="s">
        <v>39</v>
      </c>
      <c r="P133" s="175" t="n">
        <f aca="false">O133*H133</f>
        <v>0</v>
      </c>
      <c r="Q133" s="175" t="n">
        <v>0.00195</v>
      </c>
      <c r="R133" s="175" t="n">
        <f aca="false">Q133*H133</f>
        <v>0.0585</v>
      </c>
      <c r="S133" s="175" t="n">
        <v>0</v>
      </c>
      <c r="T133" s="176" t="n">
        <f aca="false">S133*H133</f>
        <v>0</v>
      </c>
      <c r="AR133" s="177" t="s">
        <v>145</v>
      </c>
      <c r="AT133" s="177" t="s">
        <v>151</v>
      </c>
      <c r="AU133" s="177" t="s">
        <v>83</v>
      </c>
      <c r="AY133" s="3" t="s">
        <v>137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1</v>
      </c>
      <c r="BK133" s="178" t="n">
        <f aca="false">ROUND(I133*H133,1)</f>
        <v>0</v>
      </c>
      <c r="BL133" s="3" t="s">
        <v>145</v>
      </c>
      <c r="BM133" s="177" t="s">
        <v>300</v>
      </c>
    </row>
    <row r="134" s="22" customFormat="true" ht="16.5" hidden="false" customHeight="true" outlineLevel="0" collapsed="false">
      <c r="B134" s="163"/>
      <c r="C134" s="164" t="s">
        <v>166</v>
      </c>
      <c r="D134" s="164" t="s">
        <v>140</v>
      </c>
      <c r="E134" s="165" t="s">
        <v>180</v>
      </c>
      <c r="F134" s="166" t="s">
        <v>181</v>
      </c>
      <c r="G134" s="167" t="s">
        <v>177</v>
      </c>
      <c r="H134" s="168" t="n">
        <v>1</v>
      </c>
      <c r="I134" s="169"/>
      <c r="J134" s="170" t="n">
        <f aca="false">ROUND(I134*H134,1)</f>
        <v>0</v>
      </c>
      <c r="K134" s="171"/>
      <c r="L134" s="172"/>
      <c r="M134" s="173"/>
      <c r="N134" s="174" t="s">
        <v>39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144</v>
      </c>
      <c r="AT134" s="177" t="s">
        <v>140</v>
      </c>
      <c r="AU134" s="177" t="s">
        <v>83</v>
      </c>
      <c r="AY134" s="3" t="s">
        <v>137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1</v>
      </c>
      <c r="BK134" s="178" t="n">
        <f aca="false">ROUND(I134*H134,1)</f>
        <v>0</v>
      </c>
      <c r="BL134" s="3" t="s">
        <v>145</v>
      </c>
      <c r="BM134" s="177" t="s">
        <v>301</v>
      </c>
    </row>
    <row r="135" s="22" customFormat="true" ht="16.5" hidden="false" customHeight="true" outlineLevel="0" collapsed="false">
      <c r="B135" s="163"/>
      <c r="C135" s="164" t="s">
        <v>170</v>
      </c>
      <c r="D135" s="164" t="s">
        <v>140</v>
      </c>
      <c r="E135" s="165" t="s">
        <v>184</v>
      </c>
      <c r="F135" s="166" t="s">
        <v>185</v>
      </c>
      <c r="G135" s="167" t="s">
        <v>177</v>
      </c>
      <c r="H135" s="168" t="n">
        <v>2</v>
      </c>
      <c r="I135" s="169"/>
      <c r="J135" s="170" t="n">
        <f aca="false">ROUND(I135*H135,1)</f>
        <v>0</v>
      </c>
      <c r="K135" s="171"/>
      <c r="L135" s="172"/>
      <c r="M135" s="173"/>
      <c r="N135" s="174" t="s">
        <v>39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144</v>
      </c>
      <c r="AT135" s="177" t="s">
        <v>140</v>
      </c>
      <c r="AU135" s="177" t="s">
        <v>83</v>
      </c>
      <c r="AY135" s="3" t="s">
        <v>137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1</v>
      </c>
      <c r="BK135" s="178" t="n">
        <f aca="false">ROUND(I135*H135,1)</f>
        <v>0</v>
      </c>
      <c r="BL135" s="3" t="s">
        <v>145</v>
      </c>
      <c r="BM135" s="177" t="s">
        <v>322</v>
      </c>
    </row>
    <row r="136" s="22" customFormat="true" ht="21.75" hidden="false" customHeight="true" outlineLevel="0" collapsed="false">
      <c r="B136" s="163"/>
      <c r="C136" s="164" t="s">
        <v>174</v>
      </c>
      <c r="D136" s="164" t="s">
        <v>140</v>
      </c>
      <c r="E136" s="165" t="s">
        <v>196</v>
      </c>
      <c r="F136" s="166" t="s">
        <v>197</v>
      </c>
      <c r="G136" s="167" t="s">
        <v>177</v>
      </c>
      <c r="H136" s="168" t="n">
        <v>1</v>
      </c>
      <c r="I136" s="169"/>
      <c r="J136" s="170" t="n">
        <f aca="false">ROUND(I136*H136,1)</f>
        <v>0</v>
      </c>
      <c r="K136" s="171"/>
      <c r="L136" s="172"/>
      <c r="M136" s="173"/>
      <c r="N136" s="174" t="s">
        <v>39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144</v>
      </c>
      <c r="AT136" s="177" t="s">
        <v>140</v>
      </c>
      <c r="AU136" s="177" t="s">
        <v>83</v>
      </c>
      <c r="AY136" s="3" t="s">
        <v>137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1</v>
      </c>
      <c r="BK136" s="178" t="n">
        <f aca="false">ROUND(I136*H136,1)</f>
        <v>0</v>
      </c>
      <c r="BL136" s="3" t="s">
        <v>145</v>
      </c>
      <c r="BM136" s="177" t="s">
        <v>303</v>
      </c>
    </row>
    <row r="137" s="22" customFormat="true" ht="24" hidden="false" customHeight="true" outlineLevel="0" collapsed="false">
      <c r="B137" s="163"/>
      <c r="C137" s="179" t="s">
        <v>179</v>
      </c>
      <c r="D137" s="179" t="s">
        <v>151</v>
      </c>
      <c r="E137" s="180" t="s">
        <v>218</v>
      </c>
      <c r="F137" s="181" t="s">
        <v>219</v>
      </c>
      <c r="G137" s="182" t="s">
        <v>177</v>
      </c>
      <c r="H137" s="183" t="n">
        <v>1</v>
      </c>
      <c r="I137" s="184"/>
      <c r="J137" s="185" t="n">
        <f aca="false">ROUND(I137*H137,1)</f>
        <v>0</v>
      </c>
      <c r="K137" s="186"/>
      <c r="L137" s="23"/>
      <c r="M137" s="187"/>
      <c r="N137" s="188" t="s">
        <v>39</v>
      </c>
      <c r="P137" s="175" t="n">
        <f aca="false">O137*H137</f>
        <v>0</v>
      </c>
      <c r="Q137" s="175" t="n">
        <v>2E-005</v>
      </c>
      <c r="R137" s="175" t="n">
        <f aca="false">Q137*H137</f>
        <v>2E-005</v>
      </c>
      <c r="S137" s="175" t="n">
        <v>0</v>
      </c>
      <c r="T137" s="176" t="n">
        <f aca="false">S137*H137</f>
        <v>0</v>
      </c>
      <c r="AR137" s="177" t="s">
        <v>145</v>
      </c>
      <c r="AT137" s="177" t="s">
        <v>151</v>
      </c>
      <c r="AU137" s="177" t="s">
        <v>83</v>
      </c>
      <c r="AY137" s="3" t="s">
        <v>137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1</v>
      </c>
      <c r="BK137" s="178" t="n">
        <f aca="false">ROUND(I137*H137,1)</f>
        <v>0</v>
      </c>
      <c r="BL137" s="3" t="s">
        <v>145</v>
      </c>
      <c r="BM137" s="177" t="s">
        <v>304</v>
      </c>
    </row>
    <row r="138" s="22" customFormat="true" ht="24" hidden="false" customHeight="true" outlineLevel="0" collapsed="false">
      <c r="B138" s="163"/>
      <c r="C138" s="179" t="s">
        <v>183</v>
      </c>
      <c r="D138" s="179" t="s">
        <v>151</v>
      </c>
      <c r="E138" s="180" t="s">
        <v>225</v>
      </c>
      <c r="F138" s="181" t="s">
        <v>226</v>
      </c>
      <c r="G138" s="182" t="s">
        <v>177</v>
      </c>
      <c r="H138" s="183" t="n">
        <v>1</v>
      </c>
      <c r="I138" s="184"/>
      <c r="J138" s="185" t="n">
        <f aca="false">ROUND(I138*H138,1)</f>
        <v>0</v>
      </c>
      <c r="K138" s="186"/>
      <c r="L138" s="23"/>
      <c r="M138" s="187"/>
      <c r="N138" s="188" t="s">
        <v>39</v>
      </c>
      <c r="P138" s="175" t="n">
        <f aca="false">O138*H138</f>
        <v>0</v>
      </c>
      <c r="Q138" s="175" t="n">
        <v>2E-005</v>
      </c>
      <c r="R138" s="175" t="n">
        <f aca="false">Q138*H138</f>
        <v>2E-005</v>
      </c>
      <c r="S138" s="175" t="n">
        <v>0</v>
      </c>
      <c r="T138" s="176" t="n">
        <f aca="false">S138*H138</f>
        <v>0</v>
      </c>
      <c r="AR138" s="177" t="s">
        <v>145</v>
      </c>
      <c r="AT138" s="177" t="s">
        <v>151</v>
      </c>
      <c r="AU138" s="177" t="s">
        <v>83</v>
      </c>
      <c r="AY138" s="3" t="s">
        <v>137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1</v>
      </c>
      <c r="BK138" s="178" t="n">
        <f aca="false">ROUND(I138*H138,1)</f>
        <v>0</v>
      </c>
      <c r="BL138" s="3" t="s">
        <v>145</v>
      </c>
      <c r="BM138" s="177" t="s">
        <v>305</v>
      </c>
    </row>
    <row r="139" s="22" customFormat="true" ht="24" hidden="false" customHeight="true" outlineLevel="0" collapsed="false">
      <c r="B139" s="163"/>
      <c r="C139" s="179" t="s">
        <v>187</v>
      </c>
      <c r="D139" s="179" t="s">
        <v>151</v>
      </c>
      <c r="E139" s="180" t="s">
        <v>229</v>
      </c>
      <c r="F139" s="181" t="s">
        <v>230</v>
      </c>
      <c r="G139" s="182" t="s">
        <v>177</v>
      </c>
      <c r="H139" s="183" t="n">
        <v>2</v>
      </c>
      <c r="I139" s="184"/>
      <c r="J139" s="185" t="n">
        <f aca="false">ROUND(I139*H139,1)</f>
        <v>0</v>
      </c>
      <c r="K139" s="186"/>
      <c r="L139" s="23"/>
      <c r="M139" s="187"/>
      <c r="N139" s="188" t="s">
        <v>39</v>
      </c>
      <c r="P139" s="175" t="n">
        <f aca="false">O139*H139</f>
        <v>0</v>
      </c>
      <c r="Q139" s="175" t="n">
        <v>2E-005</v>
      </c>
      <c r="R139" s="175" t="n">
        <f aca="false">Q139*H139</f>
        <v>4E-005</v>
      </c>
      <c r="S139" s="175" t="n">
        <v>0</v>
      </c>
      <c r="T139" s="176" t="n">
        <f aca="false">S139*H139</f>
        <v>0</v>
      </c>
      <c r="AR139" s="177" t="s">
        <v>145</v>
      </c>
      <c r="AT139" s="177" t="s">
        <v>151</v>
      </c>
      <c r="AU139" s="177" t="s">
        <v>83</v>
      </c>
      <c r="AY139" s="3" t="s">
        <v>137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1</v>
      </c>
      <c r="BK139" s="178" t="n">
        <f aca="false">ROUND(I139*H139,1)</f>
        <v>0</v>
      </c>
      <c r="BL139" s="3" t="s">
        <v>145</v>
      </c>
      <c r="BM139" s="177" t="s">
        <v>323</v>
      </c>
    </row>
    <row r="140" s="22" customFormat="true" ht="24" hidden="false" customHeight="true" outlineLevel="0" collapsed="false">
      <c r="B140" s="163"/>
      <c r="C140" s="179" t="s">
        <v>191</v>
      </c>
      <c r="D140" s="179" t="s">
        <v>151</v>
      </c>
      <c r="E140" s="180" t="s">
        <v>241</v>
      </c>
      <c r="F140" s="181" t="s">
        <v>242</v>
      </c>
      <c r="G140" s="182" t="s">
        <v>143</v>
      </c>
      <c r="H140" s="183" t="n">
        <v>30</v>
      </c>
      <c r="I140" s="184"/>
      <c r="J140" s="185" t="n">
        <f aca="false">ROUND(I140*H140,1)</f>
        <v>0</v>
      </c>
      <c r="K140" s="186"/>
      <c r="L140" s="23"/>
      <c r="M140" s="187"/>
      <c r="N140" s="188" t="s">
        <v>39</v>
      </c>
      <c r="P140" s="175" t="n">
        <f aca="false">O140*H140</f>
        <v>0</v>
      </c>
      <c r="Q140" s="175" t="n">
        <v>0.00019</v>
      </c>
      <c r="R140" s="175" t="n">
        <f aca="false">Q140*H140</f>
        <v>0.0057</v>
      </c>
      <c r="S140" s="175" t="n">
        <v>0</v>
      </c>
      <c r="T140" s="176" t="n">
        <f aca="false">S140*H140</f>
        <v>0</v>
      </c>
      <c r="AR140" s="177" t="s">
        <v>145</v>
      </c>
      <c r="AT140" s="177" t="s">
        <v>151</v>
      </c>
      <c r="AU140" s="177" t="s">
        <v>83</v>
      </c>
      <c r="AY140" s="3" t="s">
        <v>137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1</v>
      </c>
      <c r="BK140" s="178" t="n">
        <f aca="false">ROUND(I140*H140,1)</f>
        <v>0</v>
      </c>
      <c r="BL140" s="3" t="s">
        <v>145</v>
      </c>
      <c r="BM140" s="177" t="s">
        <v>307</v>
      </c>
    </row>
    <row r="141" s="22" customFormat="true" ht="21.75" hidden="false" customHeight="true" outlineLevel="0" collapsed="false">
      <c r="B141" s="163"/>
      <c r="C141" s="179" t="s">
        <v>195</v>
      </c>
      <c r="D141" s="179" t="s">
        <v>151</v>
      </c>
      <c r="E141" s="180" t="s">
        <v>245</v>
      </c>
      <c r="F141" s="181" t="s">
        <v>246</v>
      </c>
      <c r="G141" s="182" t="s">
        <v>143</v>
      </c>
      <c r="H141" s="183" t="n">
        <v>30</v>
      </c>
      <c r="I141" s="184"/>
      <c r="J141" s="185" t="n">
        <f aca="false">ROUND(I141*H141,1)</f>
        <v>0</v>
      </c>
      <c r="K141" s="186"/>
      <c r="L141" s="23"/>
      <c r="M141" s="187"/>
      <c r="N141" s="188" t="s">
        <v>39</v>
      </c>
      <c r="P141" s="175" t="n">
        <f aca="false">O141*H141</f>
        <v>0</v>
      </c>
      <c r="Q141" s="175" t="n">
        <v>1E-005</v>
      </c>
      <c r="R141" s="175" t="n">
        <f aca="false">Q141*H141</f>
        <v>0.0003</v>
      </c>
      <c r="S141" s="175" t="n">
        <v>0</v>
      </c>
      <c r="T141" s="176" t="n">
        <f aca="false">S141*H141</f>
        <v>0</v>
      </c>
      <c r="AR141" s="177" t="s">
        <v>145</v>
      </c>
      <c r="AT141" s="177" t="s">
        <v>151</v>
      </c>
      <c r="AU141" s="177" t="s">
        <v>83</v>
      </c>
      <c r="AY141" s="3" t="s">
        <v>137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1</v>
      </c>
      <c r="BK141" s="178" t="n">
        <f aca="false">ROUND(I141*H141,1)</f>
        <v>0</v>
      </c>
      <c r="BL141" s="3" t="s">
        <v>145</v>
      </c>
      <c r="BM141" s="177" t="s">
        <v>308</v>
      </c>
    </row>
    <row r="142" s="22" customFormat="true" ht="16.5" hidden="false" customHeight="true" outlineLevel="0" collapsed="false">
      <c r="B142" s="163"/>
      <c r="C142" s="179" t="s">
        <v>199</v>
      </c>
      <c r="D142" s="179" t="s">
        <v>151</v>
      </c>
      <c r="E142" s="180" t="s">
        <v>249</v>
      </c>
      <c r="F142" s="181" t="s">
        <v>250</v>
      </c>
      <c r="G142" s="182" t="s">
        <v>251</v>
      </c>
      <c r="H142" s="183" t="n">
        <v>1</v>
      </c>
      <c r="I142" s="184"/>
      <c r="J142" s="185" t="n">
        <f aca="false">ROUND(I142*H142,1)</f>
        <v>0</v>
      </c>
      <c r="K142" s="186"/>
      <c r="L142" s="23"/>
      <c r="M142" s="187"/>
      <c r="N142" s="188" t="s">
        <v>39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77" t="s">
        <v>145</v>
      </c>
      <c r="AT142" s="177" t="s">
        <v>151</v>
      </c>
      <c r="AU142" s="177" t="s">
        <v>83</v>
      </c>
      <c r="AY142" s="3" t="s">
        <v>137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1</v>
      </c>
      <c r="BK142" s="178" t="n">
        <f aca="false">ROUND(I142*H142,1)</f>
        <v>0</v>
      </c>
      <c r="BL142" s="3" t="s">
        <v>145</v>
      </c>
      <c r="BM142" s="177" t="s">
        <v>309</v>
      </c>
    </row>
    <row r="143" s="22" customFormat="true" ht="16.5" hidden="false" customHeight="true" outlineLevel="0" collapsed="false">
      <c r="B143" s="163"/>
      <c r="C143" s="179" t="s">
        <v>7</v>
      </c>
      <c r="D143" s="179" t="s">
        <v>151</v>
      </c>
      <c r="E143" s="180" t="s">
        <v>254</v>
      </c>
      <c r="F143" s="181" t="s">
        <v>255</v>
      </c>
      <c r="G143" s="182" t="s">
        <v>256</v>
      </c>
      <c r="H143" s="183" t="n">
        <v>1</v>
      </c>
      <c r="I143" s="184"/>
      <c r="J143" s="185" t="n">
        <f aca="false">ROUND(I143*H143,1)</f>
        <v>0</v>
      </c>
      <c r="K143" s="186"/>
      <c r="L143" s="23"/>
      <c r="M143" s="187"/>
      <c r="N143" s="188" t="s">
        <v>39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145</v>
      </c>
      <c r="AT143" s="177" t="s">
        <v>151</v>
      </c>
      <c r="AU143" s="177" t="s">
        <v>83</v>
      </c>
      <c r="AY143" s="3" t="s">
        <v>137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1</v>
      </c>
      <c r="BK143" s="178" t="n">
        <f aca="false">ROUND(I143*H143,1)</f>
        <v>0</v>
      </c>
      <c r="BL143" s="3" t="s">
        <v>145</v>
      </c>
      <c r="BM143" s="177" t="s">
        <v>310</v>
      </c>
    </row>
    <row r="144" s="22" customFormat="true" ht="24" hidden="false" customHeight="true" outlineLevel="0" collapsed="false">
      <c r="B144" s="163"/>
      <c r="C144" s="179" t="s">
        <v>145</v>
      </c>
      <c r="D144" s="179" t="s">
        <v>151</v>
      </c>
      <c r="E144" s="180" t="s">
        <v>259</v>
      </c>
      <c r="F144" s="181" t="s">
        <v>260</v>
      </c>
      <c r="G144" s="182" t="s">
        <v>158</v>
      </c>
      <c r="H144" s="189"/>
      <c r="I144" s="184"/>
      <c r="J144" s="185" t="n">
        <f aca="false">ROUND(I144*H144,1)</f>
        <v>0</v>
      </c>
      <c r="K144" s="186"/>
      <c r="L144" s="23"/>
      <c r="M144" s="187"/>
      <c r="N144" s="188" t="s">
        <v>39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45</v>
      </c>
      <c r="AT144" s="177" t="s">
        <v>151</v>
      </c>
      <c r="AU144" s="177" t="s">
        <v>83</v>
      </c>
      <c r="AY144" s="3" t="s">
        <v>137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1</v>
      </c>
      <c r="BK144" s="178" t="n">
        <f aca="false">ROUND(I144*H144,1)</f>
        <v>0</v>
      </c>
      <c r="BL144" s="3" t="s">
        <v>145</v>
      </c>
      <c r="BM144" s="177" t="s">
        <v>311</v>
      </c>
    </row>
    <row r="145" s="22" customFormat="true" ht="24" hidden="false" customHeight="true" outlineLevel="0" collapsed="false">
      <c r="B145" s="163"/>
      <c r="C145" s="179" t="s">
        <v>209</v>
      </c>
      <c r="D145" s="179" t="s">
        <v>151</v>
      </c>
      <c r="E145" s="180" t="s">
        <v>263</v>
      </c>
      <c r="F145" s="181" t="s">
        <v>264</v>
      </c>
      <c r="G145" s="182" t="s">
        <v>158</v>
      </c>
      <c r="H145" s="189"/>
      <c r="I145" s="184"/>
      <c r="J145" s="185" t="n">
        <f aca="false">ROUND(I145*H145,1)</f>
        <v>0</v>
      </c>
      <c r="K145" s="186"/>
      <c r="L145" s="23"/>
      <c r="M145" s="187"/>
      <c r="N145" s="188" t="s">
        <v>39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45</v>
      </c>
      <c r="AT145" s="177" t="s">
        <v>151</v>
      </c>
      <c r="AU145" s="177" t="s">
        <v>83</v>
      </c>
      <c r="AY145" s="3" t="s">
        <v>137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1</v>
      </c>
      <c r="BK145" s="178" t="n">
        <f aca="false">ROUND(I145*H145,1)</f>
        <v>0</v>
      </c>
      <c r="BL145" s="3" t="s">
        <v>145</v>
      </c>
      <c r="BM145" s="177" t="s">
        <v>312</v>
      </c>
    </row>
    <row r="146" s="150" customFormat="true" ht="22.5" hidden="false" customHeight="true" outlineLevel="0" collapsed="false">
      <c r="B146" s="151"/>
      <c r="D146" s="152" t="s">
        <v>73</v>
      </c>
      <c r="E146" s="161" t="s">
        <v>266</v>
      </c>
      <c r="F146" s="161" t="s">
        <v>267</v>
      </c>
      <c r="I146" s="154"/>
      <c r="J146" s="162" t="n">
        <f aca="false">BK146</f>
        <v>0</v>
      </c>
      <c r="L146" s="151"/>
      <c r="M146" s="156"/>
      <c r="P146" s="157" t="n">
        <f aca="false">SUM(P147:P150)</f>
        <v>0</v>
      </c>
      <c r="R146" s="157" t="n">
        <f aca="false">SUM(R147:R150)</f>
        <v>0.0007</v>
      </c>
      <c r="T146" s="158" t="n">
        <f aca="false">SUM(T147:T150)</f>
        <v>0</v>
      </c>
      <c r="AR146" s="152" t="s">
        <v>83</v>
      </c>
      <c r="AT146" s="159" t="s">
        <v>73</v>
      </c>
      <c r="AU146" s="159" t="s">
        <v>81</v>
      </c>
      <c r="AY146" s="152" t="s">
        <v>137</v>
      </c>
      <c r="BK146" s="160" t="n">
        <f aca="false">SUM(BK147:BK150)</f>
        <v>0</v>
      </c>
    </row>
    <row r="147" s="22" customFormat="true" ht="16.5" hidden="false" customHeight="true" outlineLevel="0" collapsed="false">
      <c r="B147" s="163"/>
      <c r="C147" s="164" t="s">
        <v>213</v>
      </c>
      <c r="D147" s="164" t="s">
        <v>140</v>
      </c>
      <c r="E147" s="165" t="s">
        <v>269</v>
      </c>
      <c r="F147" s="166" t="s">
        <v>270</v>
      </c>
      <c r="G147" s="167" t="s">
        <v>271</v>
      </c>
      <c r="H147" s="168" t="n">
        <v>10</v>
      </c>
      <c r="I147" s="169"/>
      <c r="J147" s="170" t="n">
        <f aca="false">ROUND(I147*H147,1)</f>
        <v>0</v>
      </c>
      <c r="K147" s="171"/>
      <c r="L147" s="172"/>
      <c r="M147" s="173"/>
      <c r="N147" s="174" t="s">
        <v>39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144</v>
      </c>
      <c r="AT147" s="177" t="s">
        <v>140</v>
      </c>
      <c r="AU147" s="177" t="s">
        <v>83</v>
      </c>
      <c r="AY147" s="3" t="s">
        <v>137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1</v>
      </c>
      <c r="BK147" s="178" t="n">
        <f aca="false">ROUND(I147*H147,1)</f>
        <v>0</v>
      </c>
      <c r="BL147" s="3" t="s">
        <v>145</v>
      </c>
      <c r="BM147" s="177" t="s">
        <v>313</v>
      </c>
    </row>
    <row r="148" s="22" customFormat="true" ht="21.75" hidden="false" customHeight="true" outlineLevel="0" collapsed="false">
      <c r="B148" s="163"/>
      <c r="C148" s="179" t="s">
        <v>217</v>
      </c>
      <c r="D148" s="179" t="s">
        <v>151</v>
      </c>
      <c r="E148" s="180" t="s">
        <v>273</v>
      </c>
      <c r="F148" s="181" t="s">
        <v>274</v>
      </c>
      <c r="G148" s="182" t="s">
        <v>271</v>
      </c>
      <c r="H148" s="183" t="n">
        <v>10</v>
      </c>
      <c r="I148" s="184"/>
      <c r="J148" s="185" t="n">
        <f aca="false">ROUND(I148*H148,1)</f>
        <v>0</v>
      </c>
      <c r="K148" s="186"/>
      <c r="L148" s="23"/>
      <c r="M148" s="187"/>
      <c r="N148" s="188" t="s">
        <v>39</v>
      </c>
      <c r="P148" s="175" t="n">
        <f aca="false">O148*H148</f>
        <v>0</v>
      </c>
      <c r="Q148" s="175" t="n">
        <v>7E-005</v>
      </c>
      <c r="R148" s="175" t="n">
        <f aca="false">Q148*H148</f>
        <v>0.0007</v>
      </c>
      <c r="S148" s="175" t="n">
        <v>0</v>
      </c>
      <c r="T148" s="176" t="n">
        <f aca="false">S148*H148</f>
        <v>0</v>
      </c>
      <c r="AR148" s="177" t="s">
        <v>145</v>
      </c>
      <c r="AT148" s="177" t="s">
        <v>151</v>
      </c>
      <c r="AU148" s="177" t="s">
        <v>83</v>
      </c>
      <c r="AY148" s="3" t="s">
        <v>137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1</v>
      </c>
      <c r="BK148" s="178" t="n">
        <f aca="false">ROUND(I148*H148,1)</f>
        <v>0</v>
      </c>
      <c r="BL148" s="3" t="s">
        <v>145</v>
      </c>
      <c r="BM148" s="177" t="s">
        <v>314</v>
      </c>
    </row>
    <row r="149" s="22" customFormat="true" ht="24" hidden="false" customHeight="true" outlineLevel="0" collapsed="false">
      <c r="B149" s="163"/>
      <c r="C149" s="179" t="s">
        <v>221</v>
      </c>
      <c r="D149" s="179" t="s">
        <v>151</v>
      </c>
      <c r="E149" s="180" t="s">
        <v>277</v>
      </c>
      <c r="F149" s="181" t="s">
        <v>278</v>
      </c>
      <c r="G149" s="182" t="s">
        <v>158</v>
      </c>
      <c r="H149" s="189"/>
      <c r="I149" s="184"/>
      <c r="J149" s="185" t="n">
        <f aca="false">ROUND(I149*H149,1)</f>
        <v>0</v>
      </c>
      <c r="K149" s="186"/>
      <c r="L149" s="23"/>
      <c r="M149" s="187"/>
      <c r="N149" s="188" t="s">
        <v>39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145</v>
      </c>
      <c r="AT149" s="177" t="s">
        <v>151</v>
      </c>
      <c r="AU149" s="177" t="s">
        <v>83</v>
      </c>
      <c r="AY149" s="3" t="s">
        <v>137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1</v>
      </c>
      <c r="BK149" s="178" t="n">
        <f aca="false">ROUND(I149*H149,1)</f>
        <v>0</v>
      </c>
      <c r="BL149" s="3" t="s">
        <v>145</v>
      </c>
      <c r="BM149" s="177" t="s">
        <v>315</v>
      </c>
    </row>
    <row r="150" s="22" customFormat="true" ht="24" hidden="false" customHeight="true" outlineLevel="0" collapsed="false">
      <c r="B150" s="163"/>
      <c r="C150" s="179" t="s">
        <v>6</v>
      </c>
      <c r="D150" s="179" t="s">
        <v>151</v>
      </c>
      <c r="E150" s="180" t="s">
        <v>281</v>
      </c>
      <c r="F150" s="181" t="s">
        <v>282</v>
      </c>
      <c r="G150" s="182" t="s">
        <v>158</v>
      </c>
      <c r="H150" s="189"/>
      <c r="I150" s="184"/>
      <c r="J150" s="185" t="n">
        <f aca="false">ROUND(I150*H150,1)</f>
        <v>0</v>
      </c>
      <c r="K150" s="186"/>
      <c r="L150" s="23"/>
      <c r="M150" s="187"/>
      <c r="N150" s="188" t="s">
        <v>39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77" t="s">
        <v>145</v>
      </c>
      <c r="AT150" s="177" t="s">
        <v>151</v>
      </c>
      <c r="AU150" s="177" t="s">
        <v>83</v>
      </c>
      <c r="AY150" s="3" t="s">
        <v>137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1</v>
      </c>
      <c r="BK150" s="178" t="n">
        <f aca="false">ROUND(I150*H150,1)</f>
        <v>0</v>
      </c>
      <c r="BL150" s="3" t="s">
        <v>145</v>
      </c>
      <c r="BM150" s="177" t="s">
        <v>316</v>
      </c>
    </row>
    <row r="151" s="150" customFormat="true" ht="25.5" hidden="false" customHeight="true" outlineLevel="0" collapsed="false">
      <c r="B151" s="151"/>
      <c r="D151" s="152" t="s">
        <v>73</v>
      </c>
      <c r="E151" s="153" t="s">
        <v>284</v>
      </c>
      <c r="F151" s="153" t="s">
        <v>285</v>
      </c>
      <c r="I151" s="154"/>
      <c r="J151" s="155" t="n">
        <f aca="false">BK151</f>
        <v>0</v>
      </c>
      <c r="L151" s="151"/>
      <c r="M151" s="156"/>
      <c r="P151" s="157" t="n">
        <f aca="false">SUM(P152:P155)</f>
        <v>0</v>
      </c>
      <c r="R151" s="157" t="n">
        <f aca="false">SUM(R152:R155)</f>
        <v>0</v>
      </c>
      <c r="T151" s="158" t="n">
        <f aca="false">SUM(T152:T155)</f>
        <v>0</v>
      </c>
      <c r="AR151" s="152" t="s">
        <v>155</v>
      </c>
      <c r="AT151" s="159" t="s">
        <v>73</v>
      </c>
      <c r="AU151" s="159" t="s">
        <v>74</v>
      </c>
      <c r="AY151" s="152" t="s">
        <v>137</v>
      </c>
      <c r="BK151" s="160" t="n">
        <f aca="false">SUM(BK152:BK155)</f>
        <v>0</v>
      </c>
    </row>
    <row r="152" s="22" customFormat="true" ht="16.5" hidden="false" customHeight="true" outlineLevel="0" collapsed="false">
      <c r="B152" s="163"/>
      <c r="C152" s="179" t="s">
        <v>228</v>
      </c>
      <c r="D152" s="179" t="s">
        <v>151</v>
      </c>
      <c r="E152" s="180" t="s">
        <v>287</v>
      </c>
      <c r="F152" s="181" t="s">
        <v>288</v>
      </c>
      <c r="G152" s="182" t="s">
        <v>289</v>
      </c>
      <c r="H152" s="183" t="n">
        <v>24</v>
      </c>
      <c r="I152" s="184"/>
      <c r="J152" s="185" t="n">
        <f aca="false">ROUND(I152*H152,1)</f>
        <v>0</v>
      </c>
      <c r="K152" s="186"/>
      <c r="L152" s="23"/>
      <c r="M152" s="187"/>
      <c r="N152" s="188" t="s">
        <v>39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155</v>
      </c>
      <c r="AT152" s="177" t="s">
        <v>151</v>
      </c>
      <c r="AU152" s="177" t="s">
        <v>81</v>
      </c>
      <c r="AY152" s="3" t="s">
        <v>137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1</v>
      </c>
      <c r="BK152" s="178" t="n">
        <f aca="false">ROUND(I152*H152,1)</f>
        <v>0</v>
      </c>
      <c r="BL152" s="3" t="s">
        <v>155</v>
      </c>
      <c r="BM152" s="177" t="s">
        <v>317</v>
      </c>
    </row>
    <row r="153" s="22" customFormat="true" ht="21.75" hidden="false" customHeight="true" outlineLevel="0" collapsed="false">
      <c r="B153" s="163"/>
      <c r="C153" s="179" t="s">
        <v>232</v>
      </c>
      <c r="D153" s="179" t="s">
        <v>151</v>
      </c>
      <c r="E153" s="180" t="s">
        <v>318</v>
      </c>
      <c r="F153" s="181" t="s">
        <v>319</v>
      </c>
      <c r="G153" s="182" t="s">
        <v>256</v>
      </c>
      <c r="H153" s="183" t="n">
        <v>1</v>
      </c>
      <c r="I153" s="184"/>
      <c r="J153" s="185" t="n">
        <f aca="false">ROUND(I153*H153,1)</f>
        <v>0</v>
      </c>
      <c r="K153" s="186"/>
      <c r="L153" s="23"/>
      <c r="M153" s="187"/>
      <c r="N153" s="188" t="s">
        <v>39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177" t="s">
        <v>155</v>
      </c>
      <c r="AT153" s="177" t="s">
        <v>151</v>
      </c>
      <c r="AU153" s="177" t="s">
        <v>81</v>
      </c>
      <c r="AY153" s="3" t="s">
        <v>137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1</v>
      </c>
      <c r="BK153" s="178" t="n">
        <f aca="false">ROUND(I153*H153,1)</f>
        <v>0</v>
      </c>
      <c r="BL153" s="3" t="s">
        <v>155</v>
      </c>
      <c r="BM153" s="177" t="s">
        <v>320</v>
      </c>
    </row>
    <row r="154" s="22" customFormat="true" ht="16.5" hidden="false" customHeight="true" outlineLevel="0" collapsed="false">
      <c r="B154" s="163"/>
      <c r="C154" s="179" t="s">
        <v>236</v>
      </c>
      <c r="D154" s="179" t="s">
        <v>151</v>
      </c>
      <c r="E154" s="180" t="s">
        <v>324</v>
      </c>
      <c r="F154" s="181" t="s">
        <v>325</v>
      </c>
      <c r="G154" s="182" t="s">
        <v>256</v>
      </c>
      <c r="H154" s="183" t="n">
        <v>3</v>
      </c>
      <c r="I154" s="184"/>
      <c r="J154" s="185" t="n">
        <f aca="false">ROUND(I154*H154,1)</f>
        <v>0</v>
      </c>
      <c r="K154" s="186"/>
      <c r="L154" s="23"/>
      <c r="M154" s="187"/>
      <c r="N154" s="188" t="s">
        <v>39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AR154" s="177" t="s">
        <v>155</v>
      </c>
      <c r="AT154" s="177" t="s">
        <v>151</v>
      </c>
      <c r="AU154" s="177" t="s">
        <v>81</v>
      </c>
      <c r="AY154" s="3" t="s">
        <v>137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81</v>
      </c>
      <c r="BK154" s="178" t="n">
        <f aca="false">ROUND(I154*H154,1)</f>
        <v>0</v>
      </c>
      <c r="BL154" s="3" t="s">
        <v>155</v>
      </c>
      <c r="BM154" s="177" t="s">
        <v>326</v>
      </c>
    </row>
    <row r="155" s="22" customFormat="true" ht="16.5" hidden="false" customHeight="true" outlineLevel="0" collapsed="false">
      <c r="B155" s="163"/>
      <c r="C155" s="179" t="s">
        <v>240</v>
      </c>
      <c r="D155" s="179" t="s">
        <v>151</v>
      </c>
      <c r="E155" s="180" t="s">
        <v>327</v>
      </c>
      <c r="F155" s="181" t="s">
        <v>328</v>
      </c>
      <c r="G155" s="182" t="s">
        <v>289</v>
      </c>
      <c r="H155" s="183" t="n">
        <v>48</v>
      </c>
      <c r="I155" s="184"/>
      <c r="J155" s="185" t="n">
        <f aca="false">ROUND(I155*H155,1)</f>
        <v>0</v>
      </c>
      <c r="K155" s="186"/>
      <c r="L155" s="23"/>
      <c r="M155" s="190"/>
      <c r="N155" s="191" t="s">
        <v>39</v>
      </c>
      <c r="O155" s="192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AR155" s="177" t="s">
        <v>155</v>
      </c>
      <c r="AT155" s="177" t="s">
        <v>151</v>
      </c>
      <c r="AU155" s="177" t="s">
        <v>81</v>
      </c>
      <c r="AY155" s="3" t="s">
        <v>137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1</v>
      </c>
      <c r="BK155" s="178" t="n">
        <f aca="false">ROUND(I155*H155,1)</f>
        <v>0</v>
      </c>
      <c r="BL155" s="3" t="s">
        <v>155</v>
      </c>
      <c r="BM155" s="177" t="s">
        <v>329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autoFilter ref="C124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Vyškov, p.o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8" t="s">
        <v>10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9" t="s">
        <v>330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8. 7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5, 1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5:BE153)),  1)</f>
        <v>0</v>
      </c>
      <c r="I35" s="118" t="n">
        <v>0.21</v>
      </c>
      <c r="J35" s="100" t="n">
        <f aca="false">ROUND(((SUM(BE125:BE153))*I35),  1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5:BF153)),  1)</f>
        <v>0</v>
      </c>
      <c r="I36" s="118" t="n">
        <v>0.15</v>
      </c>
      <c r="J36" s="100" t="n">
        <f aca="false">ROUND(((SUM(BF125:BF153))*I36),  1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5:BG153)),  1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5:BH153)),  1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5:BI153)),  1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2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08" t="str">
        <f aca="false">E7</f>
        <v>Nemocnice Vyškov, p.o.</v>
      </c>
      <c r="F85" s="108"/>
      <c r="G85" s="108"/>
      <c r="H85" s="108"/>
      <c r="L85" s="23"/>
    </row>
    <row r="86" customFormat="false" ht="12" hidden="true" customHeight="true" outlineLevel="0" collapsed="false">
      <c r="B86" s="6"/>
      <c r="C86" s="15" t="s">
        <v>108</v>
      </c>
      <c r="L86" s="6"/>
    </row>
    <row r="87" s="22" customFormat="true" ht="16.5" hidden="true" customHeight="true" outlineLevel="0" collapsed="false">
      <c r="B87" s="23"/>
      <c r="E87" s="108" t="s">
        <v>109</v>
      </c>
      <c r="F87" s="108"/>
      <c r="G87" s="108"/>
      <c r="H87" s="108"/>
      <c r="L87" s="23"/>
    </row>
    <row r="88" s="22" customFormat="true" ht="12" hidden="true" customHeight="true" outlineLevel="0" collapsed="false">
      <c r="B88" s="23"/>
      <c r="C88" s="15" t="s">
        <v>110</v>
      </c>
      <c r="L88" s="23"/>
    </row>
    <row r="89" s="22" customFormat="true" ht="16.5" hidden="true" customHeight="true" outlineLevel="0" collapsed="false">
      <c r="B89" s="23"/>
      <c r="E89" s="109" t="str">
        <f aca="false">E11</f>
        <v>23-400-01-4 - OPS-4 (A2 - Chirurgie - východ)</v>
      </c>
      <c r="F89" s="109"/>
      <c r="G89" s="109"/>
      <c r="H89" s="109"/>
      <c r="L89" s="23"/>
    </row>
    <row r="90" s="22" customFormat="true" ht="6.75" hidden="true" customHeight="true" outlineLevel="0" collapsed="false">
      <c r="B90" s="23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8. 7. 2023</v>
      </c>
      <c r="L91" s="23"/>
    </row>
    <row r="92" s="22" customFormat="true" ht="6.75" hidden="true" customHeight="true" outlineLevel="0" collapsed="false">
      <c r="B92" s="23"/>
      <c r="L92" s="23"/>
    </row>
    <row r="93" s="22" customFormat="true" ht="15" hidden="tru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Ing. Lukáš Zvolský</v>
      </c>
      <c r="L93" s="23"/>
    </row>
    <row r="94" s="22" customFormat="true" ht="15" hidden="tru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true" customHeight="true" outlineLevel="0" collapsed="false">
      <c r="B95" s="23"/>
      <c r="L95" s="23"/>
    </row>
    <row r="96" s="22" customFormat="true" ht="29.25" hidden="true" customHeight="true" outlineLevel="0" collapsed="false">
      <c r="B96" s="23"/>
      <c r="C96" s="128" t="s">
        <v>113</v>
      </c>
      <c r="D96" s="119"/>
      <c r="E96" s="119"/>
      <c r="F96" s="119"/>
      <c r="G96" s="119"/>
      <c r="H96" s="119"/>
      <c r="I96" s="119"/>
      <c r="J96" s="129" t="s">
        <v>114</v>
      </c>
      <c r="K96" s="119"/>
      <c r="L96" s="23"/>
    </row>
    <row r="97" s="22" customFormat="true" ht="9.75" hidden="true" customHeight="true" outlineLevel="0" collapsed="false">
      <c r="B97" s="23"/>
      <c r="L97" s="23"/>
    </row>
    <row r="98" s="22" customFormat="true" ht="22.5" hidden="true" customHeight="true" outlineLevel="0" collapsed="false">
      <c r="B98" s="23"/>
      <c r="C98" s="130" t="s">
        <v>115</v>
      </c>
      <c r="J98" s="115" t="n">
        <f aca="false">J125</f>
        <v>0</v>
      </c>
      <c r="L98" s="23"/>
      <c r="AU98" s="3" t="s">
        <v>116</v>
      </c>
    </row>
    <row r="99" s="131" customFormat="true" ht="24.75" hidden="tru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true" customHeight="true" outlineLevel="0" collapsed="false">
      <c r="B100" s="136"/>
      <c r="D100" s="137" t="s">
        <v>118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tru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132</f>
        <v>0</v>
      </c>
      <c r="L101" s="136"/>
    </row>
    <row r="102" s="95" customFormat="true" ht="19.5" hidden="true" customHeight="true" outlineLevel="0" collapsed="false">
      <c r="B102" s="136"/>
      <c r="D102" s="137" t="s">
        <v>120</v>
      </c>
      <c r="E102" s="138"/>
      <c r="F102" s="138"/>
      <c r="G102" s="138"/>
      <c r="H102" s="138"/>
      <c r="I102" s="138"/>
      <c r="J102" s="139" t="n">
        <f aca="false">J146</f>
        <v>0</v>
      </c>
      <c r="L102" s="136"/>
    </row>
    <row r="103" s="131" customFormat="true" ht="24.75" hidden="true" customHeight="true" outlineLevel="0" collapsed="false">
      <c r="B103" s="132"/>
      <c r="D103" s="133" t="s">
        <v>121</v>
      </c>
      <c r="E103" s="134"/>
      <c r="F103" s="134"/>
      <c r="G103" s="134"/>
      <c r="H103" s="134"/>
      <c r="I103" s="134"/>
      <c r="J103" s="135" t="n">
        <f aca="false">J151</f>
        <v>0</v>
      </c>
      <c r="L103" s="132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9.75" hidden="true" customHeight="false" outlineLevel="0" collapsed="false"/>
    <row r="107" customFormat="false" ht="9.75" hidden="true" customHeight="false" outlineLevel="0" collapsed="false"/>
    <row r="108" customFormat="false" ht="9.7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Nemocnice Vyškov, p.o.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08</v>
      </c>
      <c r="L114" s="6"/>
    </row>
    <row r="115" s="22" customFormat="true" ht="16.5" hidden="false" customHeight="true" outlineLevel="0" collapsed="false">
      <c r="B115" s="23"/>
      <c r="E115" s="108" t="s">
        <v>109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10</v>
      </c>
      <c r="L116" s="23"/>
    </row>
    <row r="117" s="22" customFormat="true" ht="16.5" hidden="false" customHeight="true" outlineLevel="0" collapsed="false">
      <c r="B117" s="23"/>
      <c r="E117" s="109" t="str">
        <f aca="false">E11</f>
        <v>23-400-01-4 - OPS-4 (A2 - Chirurgie - východ)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28. 7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7" t="str">
        <f aca="false">E23</f>
        <v>Ing. Lukáš Zvolský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23</v>
      </c>
      <c r="D124" s="143" t="s">
        <v>59</v>
      </c>
      <c r="E124" s="143" t="s">
        <v>55</v>
      </c>
      <c r="F124" s="143" t="s">
        <v>56</v>
      </c>
      <c r="G124" s="143" t="s">
        <v>124</v>
      </c>
      <c r="H124" s="143" t="s">
        <v>125</v>
      </c>
      <c r="I124" s="143" t="s">
        <v>126</v>
      </c>
      <c r="J124" s="144" t="s">
        <v>114</v>
      </c>
      <c r="K124" s="145" t="s">
        <v>127</v>
      </c>
      <c r="L124" s="141"/>
      <c r="M124" s="64"/>
      <c r="N124" s="65" t="s">
        <v>38</v>
      </c>
      <c r="O124" s="65" t="s">
        <v>128</v>
      </c>
      <c r="P124" s="65" t="s">
        <v>129</v>
      </c>
      <c r="Q124" s="65" t="s">
        <v>130</v>
      </c>
      <c r="R124" s="65" t="s">
        <v>131</v>
      </c>
      <c r="S124" s="65" t="s">
        <v>132</v>
      </c>
      <c r="T124" s="66" t="s">
        <v>133</v>
      </c>
    </row>
    <row r="125" s="22" customFormat="true" ht="22.5" hidden="false" customHeight="true" outlineLevel="0" collapsed="false">
      <c r="B125" s="23"/>
      <c r="C125" s="70" t="s">
        <v>134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51</f>
        <v>0</v>
      </c>
      <c r="Q125" s="55"/>
      <c r="R125" s="147" t="n">
        <f aca="false">R126+R151</f>
        <v>0.02658</v>
      </c>
      <c r="S125" s="55"/>
      <c r="T125" s="148" t="n">
        <f aca="false">T126+T151</f>
        <v>0</v>
      </c>
      <c r="AT125" s="3" t="s">
        <v>73</v>
      </c>
      <c r="AU125" s="3" t="s">
        <v>116</v>
      </c>
      <c r="BK125" s="149" t="n">
        <f aca="false">BK126+BK151</f>
        <v>0</v>
      </c>
    </row>
    <row r="126" s="150" customFormat="true" ht="25.5" hidden="false" customHeight="true" outlineLevel="0" collapsed="false">
      <c r="B126" s="151"/>
      <c r="D126" s="152" t="s">
        <v>73</v>
      </c>
      <c r="E126" s="153" t="s">
        <v>135</v>
      </c>
      <c r="F126" s="153" t="s">
        <v>136</v>
      </c>
      <c r="I126" s="154"/>
      <c r="J126" s="155" t="n">
        <f aca="false">BK126</f>
        <v>0</v>
      </c>
      <c r="L126" s="151"/>
      <c r="M126" s="156"/>
      <c r="P126" s="157" t="n">
        <f aca="false">P127+P132+P146</f>
        <v>0</v>
      </c>
      <c r="R126" s="157" t="n">
        <f aca="false">R127+R132+R146</f>
        <v>0.02658</v>
      </c>
      <c r="T126" s="158" t="n">
        <f aca="false">T127+T132+T146</f>
        <v>0</v>
      </c>
      <c r="AR126" s="152" t="s">
        <v>83</v>
      </c>
      <c r="AT126" s="159" t="s">
        <v>73</v>
      </c>
      <c r="AU126" s="159" t="s">
        <v>74</v>
      </c>
      <c r="AY126" s="152" t="s">
        <v>137</v>
      </c>
      <c r="BK126" s="160" t="n">
        <f aca="false">BK127+BK132+BK146</f>
        <v>0</v>
      </c>
    </row>
    <row r="127" s="150" customFormat="true" ht="22.5" hidden="false" customHeight="true" outlineLevel="0" collapsed="false">
      <c r="B127" s="151"/>
      <c r="D127" s="152" t="s">
        <v>73</v>
      </c>
      <c r="E127" s="161" t="s">
        <v>138</v>
      </c>
      <c r="F127" s="161" t="s">
        <v>139</v>
      </c>
      <c r="I127" s="154"/>
      <c r="J127" s="162" t="n">
        <f aca="false">BK127</f>
        <v>0</v>
      </c>
      <c r="L127" s="151"/>
      <c r="M127" s="156"/>
      <c r="P127" s="157" t="n">
        <f aca="false">SUM(P128:P131)</f>
        <v>0</v>
      </c>
      <c r="R127" s="157" t="n">
        <f aca="false">SUM(R128:R131)</f>
        <v>0</v>
      </c>
      <c r="T127" s="158" t="n">
        <f aca="false">SUM(T128:T131)</f>
        <v>0</v>
      </c>
      <c r="AR127" s="152" t="s">
        <v>83</v>
      </c>
      <c r="AT127" s="159" t="s">
        <v>73</v>
      </c>
      <c r="AU127" s="159" t="s">
        <v>81</v>
      </c>
      <c r="AY127" s="152" t="s">
        <v>137</v>
      </c>
      <c r="BK127" s="160" t="n">
        <f aca="false">SUM(BK128:BK131)</f>
        <v>0</v>
      </c>
    </row>
    <row r="128" s="22" customFormat="true" ht="16.5" hidden="false" customHeight="true" outlineLevel="0" collapsed="false">
      <c r="B128" s="163"/>
      <c r="C128" s="164" t="s">
        <v>81</v>
      </c>
      <c r="D128" s="164" t="s">
        <v>140</v>
      </c>
      <c r="E128" s="165" t="s">
        <v>141</v>
      </c>
      <c r="F128" s="166" t="s">
        <v>142</v>
      </c>
      <c r="G128" s="167" t="s">
        <v>143</v>
      </c>
      <c r="H128" s="168" t="n">
        <v>12</v>
      </c>
      <c r="I128" s="169"/>
      <c r="J128" s="170" t="n">
        <f aca="false">ROUND(I128*H128,1)</f>
        <v>0</v>
      </c>
      <c r="K128" s="171"/>
      <c r="L128" s="172"/>
      <c r="M128" s="173"/>
      <c r="N128" s="174" t="s">
        <v>39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77" t="s">
        <v>144</v>
      </c>
      <c r="AT128" s="177" t="s">
        <v>140</v>
      </c>
      <c r="AU128" s="177" t="s">
        <v>83</v>
      </c>
      <c r="AY128" s="3" t="s">
        <v>137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1</v>
      </c>
      <c r="BK128" s="178" t="n">
        <f aca="false">ROUND(I128*H128,1)</f>
        <v>0</v>
      </c>
      <c r="BL128" s="3" t="s">
        <v>145</v>
      </c>
      <c r="BM128" s="177" t="s">
        <v>296</v>
      </c>
    </row>
    <row r="129" s="22" customFormat="true" ht="16.5" hidden="false" customHeight="true" outlineLevel="0" collapsed="false">
      <c r="B129" s="163"/>
      <c r="C129" s="179" t="s">
        <v>83</v>
      </c>
      <c r="D129" s="179" t="s">
        <v>151</v>
      </c>
      <c r="E129" s="180" t="s">
        <v>152</v>
      </c>
      <c r="F129" s="181" t="s">
        <v>153</v>
      </c>
      <c r="G129" s="182" t="s">
        <v>143</v>
      </c>
      <c r="H129" s="183" t="n">
        <v>12</v>
      </c>
      <c r="I129" s="184"/>
      <c r="J129" s="185" t="n">
        <f aca="false">ROUND(I129*H129,1)</f>
        <v>0</v>
      </c>
      <c r="K129" s="186"/>
      <c r="L129" s="23"/>
      <c r="M129" s="187"/>
      <c r="N129" s="188" t="s">
        <v>39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145</v>
      </c>
      <c r="AT129" s="177" t="s">
        <v>151</v>
      </c>
      <c r="AU129" s="177" t="s">
        <v>83</v>
      </c>
      <c r="AY129" s="3" t="s">
        <v>137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1</v>
      </c>
      <c r="BK129" s="178" t="n">
        <f aca="false">ROUND(I129*H129,1)</f>
        <v>0</v>
      </c>
      <c r="BL129" s="3" t="s">
        <v>145</v>
      </c>
      <c r="BM129" s="177" t="s">
        <v>297</v>
      </c>
    </row>
    <row r="130" s="22" customFormat="true" ht="24" hidden="false" customHeight="true" outlineLevel="0" collapsed="false">
      <c r="B130" s="163"/>
      <c r="C130" s="179" t="s">
        <v>150</v>
      </c>
      <c r="D130" s="179" t="s">
        <v>151</v>
      </c>
      <c r="E130" s="180" t="s">
        <v>156</v>
      </c>
      <c r="F130" s="181" t="s">
        <v>157</v>
      </c>
      <c r="G130" s="182" t="s">
        <v>158</v>
      </c>
      <c r="H130" s="189"/>
      <c r="I130" s="184"/>
      <c r="J130" s="185" t="n">
        <f aca="false">ROUND(I130*H130,1)</f>
        <v>0</v>
      </c>
      <c r="K130" s="186"/>
      <c r="L130" s="23"/>
      <c r="M130" s="187"/>
      <c r="N130" s="188" t="s">
        <v>39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145</v>
      </c>
      <c r="AT130" s="177" t="s">
        <v>151</v>
      </c>
      <c r="AU130" s="177" t="s">
        <v>83</v>
      </c>
      <c r="AY130" s="3" t="s">
        <v>137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1</v>
      </c>
      <c r="BK130" s="178" t="n">
        <f aca="false">ROUND(I130*H130,1)</f>
        <v>0</v>
      </c>
      <c r="BL130" s="3" t="s">
        <v>145</v>
      </c>
      <c r="BM130" s="177" t="s">
        <v>298</v>
      </c>
    </row>
    <row r="131" s="22" customFormat="true" ht="24" hidden="false" customHeight="true" outlineLevel="0" collapsed="false">
      <c r="B131" s="163"/>
      <c r="C131" s="179" t="s">
        <v>155</v>
      </c>
      <c r="D131" s="179" t="s">
        <v>151</v>
      </c>
      <c r="E131" s="180" t="s">
        <v>161</v>
      </c>
      <c r="F131" s="181" t="s">
        <v>162</v>
      </c>
      <c r="G131" s="182" t="s">
        <v>158</v>
      </c>
      <c r="H131" s="189"/>
      <c r="I131" s="184"/>
      <c r="J131" s="185" t="n">
        <f aca="false">ROUND(I131*H131,1)</f>
        <v>0</v>
      </c>
      <c r="K131" s="186"/>
      <c r="L131" s="23"/>
      <c r="M131" s="187"/>
      <c r="N131" s="188" t="s">
        <v>39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145</v>
      </c>
      <c r="AT131" s="177" t="s">
        <v>151</v>
      </c>
      <c r="AU131" s="177" t="s">
        <v>83</v>
      </c>
      <c r="AY131" s="3" t="s">
        <v>137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1</v>
      </c>
      <c r="BK131" s="178" t="n">
        <f aca="false">ROUND(I131*H131,1)</f>
        <v>0</v>
      </c>
      <c r="BL131" s="3" t="s">
        <v>145</v>
      </c>
      <c r="BM131" s="177" t="s">
        <v>299</v>
      </c>
    </row>
    <row r="132" s="150" customFormat="true" ht="22.5" hidden="false" customHeight="true" outlineLevel="0" collapsed="false">
      <c r="B132" s="151"/>
      <c r="D132" s="152" t="s">
        <v>73</v>
      </c>
      <c r="E132" s="161" t="s">
        <v>164</v>
      </c>
      <c r="F132" s="161" t="s">
        <v>165</v>
      </c>
      <c r="I132" s="154"/>
      <c r="J132" s="162" t="n">
        <f aca="false">BK132</f>
        <v>0</v>
      </c>
      <c r="L132" s="151"/>
      <c r="M132" s="156"/>
      <c r="P132" s="157" t="n">
        <f aca="false">SUM(P133:P145)</f>
        <v>0</v>
      </c>
      <c r="R132" s="157" t="n">
        <f aca="false">SUM(R133:R145)</f>
        <v>0.02588</v>
      </c>
      <c r="T132" s="158" t="n">
        <f aca="false">SUM(T133:T145)</f>
        <v>0</v>
      </c>
      <c r="AR132" s="152" t="s">
        <v>83</v>
      </c>
      <c r="AT132" s="159" t="s">
        <v>73</v>
      </c>
      <c r="AU132" s="159" t="s">
        <v>81</v>
      </c>
      <c r="AY132" s="152" t="s">
        <v>137</v>
      </c>
      <c r="BK132" s="160" t="n">
        <f aca="false">SUM(BK133:BK145)</f>
        <v>0</v>
      </c>
    </row>
    <row r="133" s="22" customFormat="true" ht="24" hidden="false" customHeight="true" outlineLevel="0" collapsed="false">
      <c r="B133" s="163"/>
      <c r="C133" s="179" t="s">
        <v>160</v>
      </c>
      <c r="D133" s="179" t="s">
        <v>151</v>
      </c>
      <c r="E133" s="180" t="s">
        <v>167</v>
      </c>
      <c r="F133" s="181" t="s">
        <v>168</v>
      </c>
      <c r="G133" s="182" t="s">
        <v>143</v>
      </c>
      <c r="H133" s="183" t="n">
        <v>12</v>
      </c>
      <c r="I133" s="184"/>
      <c r="J133" s="185" t="n">
        <f aca="false">ROUND(I133*H133,1)</f>
        <v>0</v>
      </c>
      <c r="K133" s="186"/>
      <c r="L133" s="23"/>
      <c r="M133" s="187"/>
      <c r="N133" s="188" t="s">
        <v>39</v>
      </c>
      <c r="P133" s="175" t="n">
        <f aca="false">O133*H133</f>
        <v>0</v>
      </c>
      <c r="Q133" s="175" t="n">
        <v>0.00195</v>
      </c>
      <c r="R133" s="175" t="n">
        <f aca="false">Q133*H133</f>
        <v>0.0234</v>
      </c>
      <c r="S133" s="175" t="n">
        <v>0</v>
      </c>
      <c r="T133" s="176" t="n">
        <f aca="false">S133*H133</f>
        <v>0</v>
      </c>
      <c r="AR133" s="177" t="s">
        <v>145</v>
      </c>
      <c r="AT133" s="177" t="s">
        <v>151</v>
      </c>
      <c r="AU133" s="177" t="s">
        <v>83</v>
      </c>
      <c r="AY133" s="3" t="s">
        <v>137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1</v>
      </c>
      <c r="BK133" s="178" t="n">
        <f aca="false">ROUND(I133*H133,1)</f>
        <v>0</v>
      </c>
      <c r="BL133" s="3" t="s">
        <v>145</v>
      </c>
      <c r="BM133" s="177" t="s">
        <v>300</v>
      </c>
    </row>
    <row r="134" s="22" customFormat="true" ht="16.5" hidden="false" customHeight="true" outlineLevel="0" collapsed="false">
      <c r="B134" s="163"/>
      <c r="C134" s="164" t="s">
        <v>166</v>
      </c>
      <c r="D134" s="164" t="s">
        <v>140</v>
      </c>
      <c r="E134" s="165" t="s">
        <v>180</v>
      </c>
      <c r="F134" s="166" t="s">
        <v>181</v>
      </c>
      <c r="G134" s="167" t="s">
        <v>177</v>
      </c>
      <c r="H134" s="168" t="n">
        <v>2</v>
      </c>
      <c r="I134" s="169"/>
      <c r="J134" s="170" t="n">
        <f aca="false">ROUND(I134*H134,1)</f>
        <v>0</v>
      </c>
      <c r="K134" s="171"/>
      <c r="L134" s="172"/>
      <c r="M134" s="173"/>
      <c r="N134" s="174" t="s">
        <v>39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144</v>
      </c>
      <c r="AT134" s="177" t="s">
        <v>140</v>
      </c>
      <c r="AU134" s="177" t="s">
        <v>83</v>
      </c>
      <c r="AY134" s="3" t="s">
        <v>137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1</v>
      </c>
      <c r="BK134" s="178" t="n">
        <f aca="false">ROUND(I134*H134,1)</f>
        <v>0</v>
      </c>
      <c r="BL134" s="3" t="s">
        <v>145</v>
      </c>
      <c r="BM134" s="177" t="s">
        <v>301</v>
      </c>
    </row>
    <row r="135" s="22" customFormat="true" ht="16.5" hidden="false" customHeight="true" outlineLevel="0" collapsed="false">
      <c r="B135" s="163"/>
      <c r="C135" s="164" t="s">
        <v>170</v>
      </c>
      <c r="D135" s="164" t="s">
        <v>140</v>
      </c>
      <c r="E135" s="165" t="s">
        <v>184</v>
      </c>
      <c r="F135" s="166" t="s">
        <v>185</v>
      </c>
      <c r="G135" s="167" t="s">
        <v>177</v>
      </c>
      <c r="H135" s="168" t="n">
        <v>1</v>
      </c>
      <c r="I135" s="169"/>
      <c r="J135" s="170" t="n">
        <f aca="false">ROUND(I135*H135,1)</f>
        <v>0</v>
      </c>
      <c r="K135" s="171"/>
      <c r="L135" s="172"/>
      <c r="M135" s="173"/>
      <c r="N135" s="174" t="s">
        <v>39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144</v>
      </c>
      <c r="AT135" s="177" t="s">
        <v>140</v>
      </c>
      <c r="AU135" s="177" t="s">
        <v>83</v>
      </c>
      <c r="AY135" s="3" t="s">
        <v>137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1</v>
      </c>
      <c r="BK135" s="178" t="n">
        <f aca="false">ROUND(I135*H135,1)</f>
        <v>0</v>
      </c>
      <c r="BL135" s="3" t="s">
        <v>145</v>
      </c>
      <c r="BM135" s="177" t="s">
        <v>322</v>
      </c>
    </row>
    <row r="136" s="22" customFormat="true" ht="21.75" hidden="false" customHeight="true" outlineLevel="0" collapsed="false">
      <c r="B136" s="163"/>
      <c r="C136" s="164" t="s">
        <v>174</v>
      </c>
      <c r="D136" s="164" t="s">
        <v>140</v>
      </c>
      <c r="E136" s="165" t="s">
        <v>196</v>
      </c>
      <c r="F136" s="166" t="s">
        <v>197</v>
      </c>
      <c r="G136" s="167" t="s">
        <v>177</v>
      </c>
      <c r="H136" s="168" t="n">
        <v>1</v>
      </c>
      <c r="I136" s="169"/>
      <c r="J136" s="170" t="n">
        <f aca="false">ROUND(I136*H136,1)</f>
        <v>0</v>
      </c>
      <c r="K136" s="171"/>
      <c r="L136" s="172"/>
      <c r="M136" s="173"/>
      <c r="N136" s="174" t="s">
        <v>39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144</v>
      </c>
      <c r="AT136" s="177" t="s">
        <v>140</v>
      </c>
      <c r="AU136" s="177" t="s">
        <v>83</v>
      </c>
      <c r="AY136" s="3" t="s">
        <v>137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1</v>
      </c>
      <c r="BK136" s="178" t="n">
        <f aca="false">ROUND(I136*H136,1)</f>
        <v>0</v>
      </c>
      <c r="BL136" s="3" t="s">
        <v>145</v>
      </c>
      <c r="BM136" s="177" t="s">
        <v>303</v>
      </c>
    </row>
    <row r="137" s="22" customFormat="true" ht="24" hidden="false" customHeight="true" outlineLevel="0" collapsed="false">
      <c r="B137" s="163"/>
      <c r="C137" s="179" t="s">
        <v>179</v>
      </c>
      <c r="D137" s="179" t="s">
        <v>151</v>
      </c>
      <c r="E137" s="180" t="s">
        <v>218</v>
      </c>
      <c r="F137" s="181" t="s">
        <v>219</v>
      </c>
      <c r="G137" s="182" t="s">
        <v>177</v>
      </c>
      <c r="H137" s="183" t="n">
        <v>1</v>
      </c>
      <c r="I137" s="184"/>
      <c r="J137" s="185" t="n">
        <f aca="false">ROUND(I137*H137,1)</f>
        <v>0</v>
      </c>
      <c r="K137" s="186"/>
      <c r="L137" s="23"/>
      <c r="M137" s="187"/>
      <c r="N137" s="188" t="s">
        <v>39</v>
      </c>
      <c r="P137" s="175" t="n">
        <f aca="false">O137*H137</f>
        <v>0</v>
      </c>
      <c r="Q137" s="175" t="n">
        <v>2E-005</v>
      </c>
      <c r="R137" s="175" t="n">
        <f aca="false">Q137*H137</f>
        <v>2E-005</v>
      </c>
      <c r="S137" s="175" t="n">
        <v>0</v>
      </c>
      <c r="T137" s="176" t="n">
        <f aca="false">S137*H137</f>
        <v>0</v>
      </c>
      <c r="AR137" s="177" t="s">
        <v>145</v>
      </c>
      <c r="AT137" s="177" t="s">
        <v>151</v>
      </c>
      <c r="AU137" s="177" t="s">
        <v>83</v>
      </c>
      <c r="AY137" s="3" t="s">
        <v>137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1</v>
      </c>
      <c r="BK137" s="178" t="n">
        <f aca="false">ROUND(I137*H137,1)</f>
        <v>0</v>
      </c>
      <c r="BL137" s="3" t="s">
        <v>145</v>
      </c>
      <c r="BM137" s="177" t="s">
        <v>304</v>
      </c>
    </row>
    <row r="138" s="22" customFormat="true" ht="24" hidden="false" customHeight="true" outlineLevel="0" collapsed="false">
      <c r="B138" s="163"/>
      <c r="C138" s="179" t="s">
        <v>183</v>
      </c>
      <c r="D138" s="179" t="s">
        <v>151</v>
      </c>
      <c r="E138" s="180" t="s">
        <v>225</v>
      </c>
      <c r="F138" s="181" t="s">
        <v>226</v>
      </c>
      <c r="G138" s="182" t="s">
        <v>177</v>
      </c>
      <c r="H138" s="183" t="n">
        <v>2</v>
      </c>
      <c r="I138" s="184"/>
      <c r="J138" s="185" t="n">
        <f aca="false">ROUND(I138*H138,1)</f>
        <v>0</v>
      </c>
      <c r="K138" s="186"/>
      <c r="L138" s="23"/>
      <c r="M138" s="187"/>
      <c r="N138" s="188" t="s">
        <v>39</v>
      </c>
      <c r="P138" s="175" t="n">
        <f aca="false">O138*H138</f>
        <v>0</v>
      </c>
      <c r="Q138" s="175" t="n">
        <v>2E-005</v>
      </c>
      <c r="R138" s="175" t="n">
        <f aca="false">Q138*H138</f>
        <v>4E-005</v>
      </c>
      <c r="S138" s="175" t="n">
        <v>0</v>
      </c>
      <c r="T138" s="176" t="n">
        <f aca="false">S138*H138</f>
        <v>0</v>
      </c>
      <c r="AR138" s="177" t="s">
        <v>145</v>
      </c>
      <c r="AT138" s="177" t="s">
        <v>151</v>
      </c>
      <c r="AU138" s="177" t="s">
        <v>83</v>
      </c>
      <c r="AY138" s="3" t="s">
        <v>137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1</v>
      </c>
      <c r="BK138" s="178" t="n">
        <f aca="false">ROUND(I138*H138,1)</f>
        <v>0</v>
      </c>
      <c r="BL138" s="3" t="s">
        <v>145</v>
      </c>
      <c r="BM138" s="177" t="s">
        <v>305</v>
      </c>
    </row>
    <row r="139" s="22" customFormat="true" ht="24" hidden="false" customHeight="true" outlineLevel="0" collapsed="false">
      <c r="B139" s="163"/>
      <c r="C139" s="179" t="s">
        <v>187</v>
      </c>
      <c r="D139" s="179" t="s">
        <v>151</v>
      </c>
      <c r="E139" s="180" t="s">
        <v>229</v>
      </c>
      <c r="F139" s="181" t="s">
        <v>230</v>
      </c>
      <c r="G139" s="182" t="s">
        <v>177</v>
      </c>
      <c r="H139" s="183" t="n">
        <v>1</v>
      </c>
      <c r="I139" s="184"/>
      <c r="J139" s="185" t="n">
        <f aca="false">ROUND(I139*H139,1)</f>
        <v>0</v>
      </c>
      <c r="K139" s="186"/>
      <c r="L139" s="23"/>
      <c r="M139" s="187"/>
      <c r="N139" s="188" t="s">
        <v>39</v>
      </c>
      <c r="P139" s="175" t="n">
        <f aca="false">O139*H139</f>
        <v>0</v>
      </c>
      <c r="Q139" s="175" t="n">
        <v>2E-005</v>
      </c>
      <c r="R139" s="175" t="n">
        <f aca="false">Q139*H139</f>
        <v>2E-005</v>
      </c>
      <c r="S139" s="175" t="n">
        <v>0</v>
      </c>
      <c r="T139" s="176" t="n">
        <f aca="false">S139*H139</f>
        <v>0</v>
      </c>
      <c r="AR139" s="177" t="s">
        <v>145</v>
      </c>
      <c r="AT139" s="177" t="s">
        <v>151</v>
      </c>
      <c r="AU139" s="177" t="s">
        <v>83</v>
      </c>
      <c r="AY139" s="3" t="s">
        <v>137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1</v>
      </c>
      <c r="BK139" s="178" t="n">
        <f aca="false">ROUND(I139*H139,1)</f>
        <v>0</v>
      </c>
      <c r="BL139" s="3" t="s">
        <v>145</v>
      </c>
      <c r="BM139" s="177" t="s">
        <v>323</v>
      </c>
    </row>
    <row r="140" s="22" customFormat="true" ht="24" hidden="false" customHeight="true" outlineLevel="0" collapsed="false">
      <c r="B140" s="163"/>
      <c r="C140" s="179" t="s">
        <v>191</v>
      </c>
      <c r="D140" s="179" t="s">
        <v>151</v>
      </c>
      <c r="E140" s="180" t="s">
        <v>241</v>
      </c>
      <c r="F140" s="181" t="s">
        <v>242</v>
      </c>
      <c r="G140" s="182" t="s">
        <v>143</v>
      </c>
      <c r="H140" s="183" t="n">
        <v>12</v>
      </c>
      <c r="I140" s="184"/>
      <c r="J140" s="185" t="n">
        <f aca="false">ROUND(I140*H140,1)</f>
        <v>0</v>
      </c>
      <c r="K140" s="186"/>
      <c r="L140" s="23"/>
      <c r="M140" s="187"/>
      <c r="N140" s="188" t="s">
        <v>39</v>
      </c>
      <c r="P140" s="175" t="n">
        <f aca="false">O140*H140</f>
        <v>0</v>
      </c>
      <c r="Q140" s="175" t="n">
        <v>0.00019</v>
      </c>
      <c r="R140" s="175" t="n">
        <f aca="false">Q140*H140</f>
        <v>0.00228</v>
      </c>
      <c r="S140" s="175" t="n">
        <v>0</v>
      </c>
      <c r="T140" s="176" t="n">
        <f aca="false">S140*H140</f>
        <v>0</v>
      </c>
      <c r="AR140" s="177" t="s">
        <v>145</v>
      </c>
      <c r="AT140" s="177" t="s">
        <v>151</v>
      </c>
      <c r="AU140" s="177" t="s">
        <v>83</v>
      </c>
      <c r="AY140" s="3" t="s">
        <v>137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1</v>
      </c>
      <c r="BK140" s="178" t="n">
        <f aca="false">ROUND(I140*H140,1)</f>
        <v>0</v>
      </c>
      <c r="BL140" s="3" t="s">
        <v>145</v>
      </c>
      <c r="BM140" s="177" t="s">
        <v>307</v>
      </c>
    </row>
    <row r="141" s="22" customFormat="true" ht="21.75" hidden="false" customHeight="true" outlineLevel="0" collapsed="false">
      <c r="B141" s="163"/>
      <c r="C141" s="179" t="s">
        <v>195</v>
      </c>
      <c r="D141" s="179" t="s">
        <v>151</v>
      </c>
      <c r="E141" s="180" t="s">
        <v>245</v>
      </c>
      <c r="F141" s="181" t="s">
        <v>246</v>
      </c>
      <c r="G141" s="182" t="s">
        <v>143</v>
      </c>
      <c r="H141" s="183" t="n">
        <v>12</v>
      </c>
      <c r="I141" s="184"/>
      <c r="J141" s="185" t="n">
        <f aca="false">ROUND(I141*H141,1)</f>
        <v>0</v>
      </c>
      <c r="K141" s="186"/>
      <c r="L141" s="23"/>
      <c r="M141" s="187"/>
      <c r="N141" s="188" t="s">
        <v>39</v>
      </c>
      <c r="P141" s="175" t="n">
        <f aca="false">O141*H141</f>
        <v>0</v>
      </c>
      <c r="Q141" s="175" t="n">
        <v>1E-005</v>
      </c>
      <c r="R141" s="175" t="n">
        <f aca="false">Q141*H141</f>
        <v>0.00012</v>
      </c>
      <c r="S141" s="175" t="n">
        <v>0</v>
      </c>
      <c r="T141" s="176" t="n">
        <f aca="false">S141*H141</f>
        <v>0</v>
      </c>
      <c r="AR141" s="177" t="s">
        <v>145</v>
      </c>
      <c r="AT141" s="177" t="s">
        <v>151</v>
      </c>
      <c r="AU141" s="177" t="s">
        <v>83</v>
      </c>
      <c r="AY141" s="3" t="s">
        <v>137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1</v>
      </c>
      <c r="BK141" s="178" t="n">
        <f aca="false">ROUND(I141*H141,1)</f>
        <v>0</v>
      </c>
      <c r="BL141" s="3" t="s">
        <v>145</v>
      </c>
      <c r="BM141" s="177" t="s">
        <v>308</v>
      </c>
    </row>
    <row r="142" s="22" customFormat="true" ht="16.5" hidden="false" customHeight="true" outlineLevel="0" collapsed="false">
      <c r="B142" s="163"/>
      <c r="C142" s="179" t="s">
        <v>199</v>
      </c>
      <c r="D142" s="179" t="s">
        <v>151</v>
      </c>
      <c r="E142" s="180" t="s">
        <v>249</v>
      </c>
      <c r="F142" s="181" t="s">
        <v>250</v>
      </c>
      <c r="G142" s="182" t="s">
        <v>251</v>
      </c>
      <c r="H142" s="183" t="n">
        <v>1</v>
      </c>
      <c r="I142" s="184"/>
      <c r="J142" s="185" t="n">
        <f aca="false">ROUND(I142*H142,1)</f>
        <v>0</v>
      </c>
      <c r="K142" s="186"/>
      <c r="L142" s="23"/>
      <c r="M142" s="187"/>
      <c r="N142" s="188" t="s">
        <v>39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77" t="s">
        <v>145</v>
      </c>
      <c r="AT142" s="177" t="s">
        <v>151</v>
      </c>
      <c r="AU142" s="177" t="s">
        <v>83</v>
      </c>
      <c r="AY142" s="3" t="s">
        <v>137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1</v>
      </c>
      <c r="BK142" s="178" t="n">
        <f aca="false">ROUND(I142*H142,1)</f>
        <v>0</v>
      </c>
      <c r="BL142" s="3" t="s">
        <v>145</v>
      </c>
      <c r="BM142" s="177" t="s">
        <v>309</v>
      </c>
    </row>
    <row r="143" s="22" customFormat="true" ht="16.5" hidden="false" customHeight="true" outlineLevel="0" collapsed="false">
      <c r="B143" s="163"/>
      <c r="C143" s="179" t="s">
        <v>7</v>
      </c>
      <c r="D143" s="179" t="s">
        <v>151</v>
      </c>
      <c r="E143" s="180" t="s">
        <v>254</v>
      </c>
      <c r="F143" s="181" t="s">
        <v>255</v>
      </c>
      <c r="G143" s="182" t="s">
        <v>256</v>
      </c>
      <c r="H143" s="183" t="n">
        <v>1</v>
      </c>
      <c r="I143" s="184"/>
      <c r="J143" s="185" t="n">
        <f aca="false">ROUND(I143*H143,1)</f>
        <v>0</v>
      </c>
      <c r="K143" s="186"/>
      <c r="L143" s="23"/>
      <c r="M143" s="187"/>
      <c r="N143" s="188" t="s">
        <v>39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145</v>
      </c>
      <c r="AT143" s="177" t="s">
        <v>151</v>
      </c>
      <c r="AU143" s="177" t="s">
        <v>83</v>
      </c>
      <c r="AY143" s="3" t="s">
        <v>137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1</v>
      </c>
      <c r="BK143" s="178" t="n">
        <f aca="false">ROUND(I143*H143,1)</f>
        <v>0</v>
      </c>
      <c r="BL143" s="3" t="s">
        <v>145</v>
      </c>
      <c r="BM143" s="177" t="s">
        <v>310</v>
      </c>
    </row>
    <row r="144" s="22" customFormat="true" ht="24" hidden="false" customHeight="true" outlineLevel="0" collapsed="false">
      <c r="B144" s="163"/>
      <c r="C144" s="179" t="s">
        <v>145</v>
      </c>
      <c r="D144" s="179" t="s">
        <v>151</v>
      </c>
      <c r="E144" s="180" t="s">
        <v>259</v>
      </c>
      <c r="F144" s="181" t="s">
        <v>260</v>
      </c>
      <c r="G144" s="182" t="s">
        <v>158</v>
      </c>
      <c r="H144" s="189"/>
      <c r="I144" s="184"/>
      <c r="J144" s="185" t="n">
        <f aca="false">ROUND(I144*H144,1)</f>
        <v>0</v>
      </c>
      <c r="K144" s="186"/>
      <c r="L144" s="23"/>
      <c r="M144" s="187"/>
      <c r="N144" s="188" t="s">
        <v>39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45</v>
      </c>
      <c r="AT144" s="177" t="s">
        <v>151</v>
      </c>
      <c r="AU144" s="177" t="s">
        <v>83</v>
      </c>
      <c r="AY144" s="3" t="s">
        <v>137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1</v>
      </c>
      <c r="BK144" s="178" t="n">
        <f aca="false">ROUND(I144*H144,1)</f>
        <v>0</v>
      </c>
      <c r="BL144" s="3" t="s">
        <v>145</v>
      </c>
      <c r="BM144" s="177" t="s">
        <v>311</v>
      </c>
    </row>
    <row r="145" s="22" customFormat="true" ht="24" hidden="false" customHeight="true" outlineLevel="0" collapsed="false">
      <c r="B145" s="163"/>
      <c r="C145" s="179" t="s">
        <v>209</v>
      </c>
      <c r="D145" s="179" t="s">
        <v>151</v>
      </c>
      <c r="E145" s="180" t="s">
        <v>263</v>
      </c>
      <c r="F145" s="181" t="s">
        <v>264</v>
      </c>
      <c r="G145" s="182" t="s">
        <v>158</v>
      </c>
      <c r="H145" s="189"/>
      <c r="I145" s="184"/>
      <c r="J145" s="185" t="n">
        <f aca="false">ROUND(I145*H145,1)</f>
        <v>0</v>
      </c>
      <c r="K145" s="186"/>
      <c r="L145" s="23"/>
      <c r="M145" s="187"/>
      <c r="N145" s="188" t="s">
        <v>39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45</v>
      </c>
      <c r="AT145" s="177" t="s">
        <v>151</v>
      </c>
      <c r="AU145" s="177" t="s">
        <v>83</v>
      </c>
      <c r="AY145" s="3" t="s">
        <v>137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1</v>
      </c>
      <c r="BK145" s="178" t="n">
        <f aca="false">ROUND(I145*H145,1)</f>
        <v>0</v>
      </c>
      <c r="BL145" s="3" t="s">
        <v>145</v>
      </c>
      <c r="BM145" s="177" t="s">
        <v>312</v>
      </c>
    </row>
    <row r="146" s="150" customFormat="true" ht="22.5" hidden="false" customHeight="true" outlineLevel="0" collapsed="false">
      <c r="B146" s="151"/>
      <c r="D146" s="152" t="s">
        <v>73</v>
      </c>
      <c r="E146" s="161" t="s">
        <v>266</v>
      </c>
      <c r="F146" s="161" t="s">
        <v>267</v>
      </c>
      <c r="I146" s="154"/>
      <c r="J146" s="162" t="n">
        <f aca="false">BK146</f>
        <v>0</v>
      </c>
      <c r="L146" s="151"/>
      <c r="M146" s="156"/>
      <c r="P146" s="157" t="n">
        <f aca="false">SUM(P147:P150)</f>
        <v>0</v>
      </c>
      <c r="R146" s="157" t="n">
        <f aca="false">SUM(R147:R150)</f>
        <v>0.0007</v>
      </c>
      <c r="T146" s="158" t="n">
        <f aca="false">SUM(T147:T150)</f>
        <v>0</v>
      </c>
      <c r="AR146" s="152" t="s">
        <v>83</v>
      </c>
      <c r="AT146" s="159" t="s">
        <v>73</v>
      </c>
      <c r="AU146" s="159" t="s">
        <v>81</v>
      </c>
      <c r="AY146" s="152" t="s">
        <v>137</v>
      </c>
      <c r="BK146" s="160" t="n">
        <f aca="false">SUM(BK147:BK150)</f>
        <v>0</v>
      </c>
    </row>
    <row r="147" s="22" customFormat="true" ht="16.5" hidden="false" customHeight="true" outlineLevel="0" collapsed="false">
      <c r="B147" s="163"/>
      <c r="C147" s="164" t="s">
        <v>213</v>
      </c>
      <c r="D147" s="164" t="s">
        <v>140</v>
      </c>
      <c r="E147" s="165" t="s">
        <v>269</v>
      </c>
      <c r="F147" s="166" t="s">
        <v>270</v>
      </c>
      <c r="G147" s="167" t="s">
        <v>271</v>
      </c>
      <c r="H147" s="168" t="n">
        <v>10</v>
      </c>
      <c r="I147" s="169"/>
      <c r="J147" s="170" t="n">
        <f aca="false">ROUND(I147*H147,1)</f>
        <v>0</v>
      </c>
      <c r="K147" s="171"/>
      <c r="L147" s="172"/>
      <c r="M147" s="173"/>
      <c r="N147" s="174" t="s">
        <v>39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144</v>
      </c>
      <c r="AT147" s="177" t="s">
        <v>140</v>
      </c>
      <c r="AU147" s="177" t="s">
        <v>83</v>
      </c>
      <c r="AY147" s="3" t="s">
        <v>137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1</v>
      </c>
      <c r="BK147" s="178" t="n">
        <f aca="false">ROUND(I147*H147,1)</f>
        <v>0</v>
      </c>
      <c r="BL147" s="3" t="s">
        <v>145</v>
      </c>
      <c r="BM147" s="177" t="s">
        <v>313</v>
      </c>
    </row>
    <row r="148" s="22" customFormat="true" ht="21.75" hidden="false" customHeight="true" outlineLevel="0" collapsed="false">
      <c r="B148" s="163"/>
      <c r="C148" s="179" t="s">
        <v>217</v>
      </c>
      <c r="D148" s="179" t="s">
        <v>151</v>
      </c>
      <c r="E148" s="180" t="s">
        <v>273</v>
      </c>
      <c r="F148" s="181" t="s">
        <v>274</v>
      </c>
      <c r="G148" s="182" t="s">
        <v>271</v>
      </c>
      <c r="H148" s="183" t="n">
        <v>10</v>
      </c>
      <c r="I148" s="184"/>
      <c r="J148" s="185" t="n">
        <f aca="false">ROUND(I148*H148,1)</f>
        <v>0</v>
      </c>
      <c r="K148" s="186"/>
      <c r="L148" s="23"/>
      <c r="M148" s="187"/>
      <c r="N148" s="188" t="s">
        <v>39</v>
      </c>
      <c r="P148" s="175" t="n">
        <f aca="false">O148*H148</f>
        <v>0</v>
      </c>
      <c r="Q148" s="175" t="n">
        <v>7E-005</v>
      </c>
      <c r="R148" s="175" t="n">
        <f aca="false">Q148*H148</f>
        <v>0.0007</v>
      </c>
      <c r="S148" s="175" t="n">
        <v>0</v>
      </c>
      <c r="T148" s="176" t="n">
        <f aca="false">S148*H148</f>
        <v>0</v>
      </c>
      <c r="AR148" s="177" t="s">
        <v>145</v>
      </c>
      <c r="AT148" s="177" t="s">
        <v>151</v>
      </c>
      <c r="AU148" s="177" t="s">
        <v>83</v>
      </c>
      <c r="AY148" s="3" t="s">
        <v>137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1</v>
      </c>
      <c r="BK148" s="178" t="n">
        <f aca="false">ROUND(I148*H148,1)</f>
        <v>0</v>
      </c>
      <c r="BL148" s="3" t="s">
        <v>145</v>
      </c>
      <c r="BM148" s="177" t="s">
        <v>314</v>
      </c>
    </row>
    <row r="149" s="22" customFormat="true" ht="24" hidden="false" customHeight="true" outlineLevel="0" collapsed="false">
      <c r="B149" s="163"/>
      <c r="C149" s="179" t="s">
        <v>221</v>
      </c>
      <c r="D149" s="179" t="s">
        <v>151</v>
      </c>
      <c r="E149" s="180" t="s">
        <v>277</v>
      </c>
      <c r="F149" s="181" t="s">
        <v>278</v>
      </c>
      <c r="G149" s="182" t="s">
        <v>158</v>
      </c>
      <c r="H149" s="189"/>
      <c r="I149" s="184"/>
      <c r="J149" s="185" t="n">
        <f aca="false">ROUND(I149*H149,1)</f>
        <v>0</v>
      </c>
      <c r="K149" s="186"/>
      <c r="L149" s="23"/>
      <c r="M149" s="187"/>
      <c r="N149" s="188" t="s">
        <v>39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145</v>
      </c>
      <c r="AT149" s="177" t="s">
        <v>151</v>
      </c>
      <c r="AU149" s="177" t="s">
        <v>83</v>
      </c>
      <c r="AY149" s="3" t="s">
        <v>137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1</v>
      </c>
      <c r="BK149" s="178" t="n">
        <f aca="false">ROUND(I149*H149,1)</f>
        <v>0</v>
      </c>
      <c r="BL149" s="3" t="s">
        <v>145</v>
      </c>
      <c r="BM149" s="177" t="s">
        <v>315</v>
      </c>
    </row>
    <row r="150" s="22" customFormat="true" ht="24" hidden="false" customHeight="true" outlineLevel="0" collapsed="false">
      <c r="B150" s="163"/>
      <c r="C150" s="179" t="s">
        <v>6</v>
      </c>
      <c r="D150" s="179" t="s">
        <v>151</v>
      </c>
      <c r="E150" s="180" t="s">
        <v>281</v>
      </c>
      <c r="F150" s="181" t="s">
        <v>282</v>
      </c>
      <c r="G150" s="182" t="s">
        <v>158</v>
      </c>
      <c r="H150" s="189"/>
      <c r="I150" s="184"/>
      <c r="J150" s="185" t="n">
        <f aca="false">ROUND(I150*H150,1)</f>
        <v>0</v>
      </c>
      <c r="K150" s="186"/>
      <c r="L150" s="23"/>
      <c r="M150" s="187"/>
      <c r="N150" s="188" t="s">
        <v>39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77" t="s">
        <v>145</v>
      </c>
      <c r="AT150" s="177" t="s">
        <v>151</v>
      </c>
      <c r="AU150" s="177" t="s">
        <v>83</v>
      </c>
      <c r="AY150" s="3" t="s">
        <v>137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1</v>
      </c>
      <c r="BK150" s="178" t="n">
        <f aca="false">ROUND(I150*H150,1)</f>
        <v>0</v>
      </c>
      <c r="BL150" s="3" t="s">
        <v>145</v>
      </c>
      <c r="BM150" s="177" t="s">
        <v>316</v>
      </c>
    </row>
    <row r="151" s="150" customFormat="true" ht="25.5" hidden="false" customHeight="true" outlineLevel="0" collapsed="false">
      <c r="B151" s="151"/>
      <c r="D151" s="152" t="s">
        <v>73</v>
      </c>
      <c r="E151" s="153" t="s">
        <v>284</v>
      </c>
      <c r="F151" s="153" t="s">
        <v>285</v>
      </c>
      <c r="I151" s="154"/>
      <c r="J151" s="155" t="n">
        <f aca="false">BK151</f>
        <v>0</v>
      </c>
      <c r="L151" s="151"/>
      <c r="M151" s="156"/>
      <c r="P151" s="157" t="n">
        <f aca="false">SUM(P152:P153)</f>
        <v>0</v>
      </c>
      <c r="R151" s="157" t="n">
        <f aca="false">SUM(R152:R153)</f>
        <v>0</v>
      </c>
      <c r="T151" s="158" t="n">
        <f aca="false">SUM(T152:T153)</f>
        <v>0</v>
      </c>
      <c r="AR151" s="152" t="s">
        <v>155</v>
      </c>
      <c r="AT151" s="159" t="s">
        <v>73</v>
      </c>
      <c r="AU151" s="159" t="s">
        <v>74</v>
      </c>
      <c r="AY151" s="152" t="s">
        <v>137</v>
      </c>
      <c r="BK151" s="160" t="n">
        <f aca="false">SUM(BK152:BK153)</f>
        <v>0</v>
      </c>
    </row>
    <row r="152" s="22" customFormat="true" ht="16.5" hidden="false" customHeight="true" outlineLevel="0" collapsed="false">
      <c r="B152" s="163"/>
      <c r="C152" s="179" t="s">
        <v>228</v>
      </c>
      <c r="D152" s="179" t="s">
        <v>151</v>
      </c>
      <c r="E152" s="180" t="s">
        <v>287</v>
      </c>
      <c r="F152" s="181" t="s">
        <v>288</v>
      </c>
      <c r="G152" s="182" t="s">
        <v>289</v>
      </c>
      <c r="H152" s="183" t="n">
        <v>24</v>
      </c>
      <c r="I152" s="184"/>
      <c r="J152" s="185" t="n">
        <f aca="false">ROUND(I152*H152,1)</f>
        <v>0</v>
      </c>
      <c r="K152" s="186"/>
      <c r="L152" s="23"/>
      <c r="M152" s="187"/>
      <c r="N152" s="188" t="s">
        <v>39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155</v>
      </c>
      <c r="AT152" s="177" t="s">
        <v>151</v>
      </c>
      <c r="AU152" s="177" t="s">
        <v>81</v>
      </c>
      <c r="AY152" s="3" t="s">
        <v>137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1</v>
      </c>
      <c r="BK152" s="178" t="n">
        <f aca="false">ROUND(I152*H152,1)</f>
        <v>0</v>
      </c>
      <c r="BL152" s="3" t="s">
        <v>155</v>
      </c>
      <c r="BM152" s="177" t="s">
        <v>317</v>
      </c>
    </row>
    <row r="153" s="22" customFormat="true" ht="33" hidden="false" customHeight="true" outlineLevel="0" collapsed="false">
      <c r="B153" s="163"/>
      <c r="C153" s="179" t="s">
        <v>232</v>
      </c>
      <c r="D153" s="179" t="s">
        <v>151</v>
      </c>
      <c r="E153" s="180" t="s">
        <v>331</v>
      </c>
      <c r="F153" s="181" t="s">
        <v>332</v>
      </c>
      <c r="G153" s="182" t="s">
        <v>256</v>
      </c>
      <c r="H153" s="183" t="n">
        <v>1</v>
      </c>
      <c r="I153" s="184"/>
      <c r="J153" s="185" t="n">
        <f aca="false">ROUND(I153*H153,1)</f>
        <v>0</v>
      </c>
      <c r="K153" s="186"/>
      <c r="L153" s="23"/>
      <c r="M153" s="190"/>
      <c r="N153" s="191" t="s">
        <v>39</v>
      </c>
      <c r="O153" s="192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AR153" s="177" t="s">
        <v>155</v>
      </c>
      <c r="AT153" s="177" t="s">
        <v>151</v>
      </c>
      <c r="AU153" s="177" t="s">
        <v>81</v>
      </c>
      <c r="AY153" s="3" t="s">
        <v>137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1</v>
      </c>
      <c r="BK153" s="178" t="n">
        <f aca="false">ROUND(I153*H153,1)</f>
        <v>0</v>
      </c>
      <c r="BL153" s="3" t="s">
        <v>155</v>
      </c>
      <c r="BM153" s="177" t="s">
        <v>333</v>
      </c>
    </row>
    <row r="154" s="22" customFormat="true" ht="6.75" hidden="false" customHeight="true" outlineLevel="0" collapsed="false">
      <c r="B154" s="41"/>
      <c r="C154" s="42"/>
      <c r="D154" s="42"/>
      <c r="E154" s="42"/>
      <c r="F154" s="42"/>
      <c r="G154" s="42"/>
      <c r="H154" s="42"/>
      <c r="I154" s="42"/>
      <c r="J154" s="42"/>
      <c r="K154" s="42"/>
      <c r="L154" s="23"/>
    </row>
  </sheetData>
  <autoFilter ref="C124:K1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Vyškov, p.o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8" t="s">
        <v>10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9" t="s">
        <v>334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8. 7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5, 1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5:BE148)),  1)</f>
        <v>0</v>
      </c>
      <c r="I35" s="118" t="n">
        <v>0.21</v>
      </c>
      <c r="J35" s="100" t="n">
        <f aca="false">ROUND(((SUM(BE125:BE148))*I35),  1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5:BF148)),  1)</f>
        <v>0</v>
      </c>
      <c r="I36" s="118" t="n">
        <v>0.15</v>
      </c>
      <c r="J36" s="100" t="n">
        <f aca="false">ROUND(((SUM(BF125:BF148))*I36),  1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5:BG148)),  1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5:BH148)),  1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5:BI148)),  1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2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08" t="str">
        <f aca="false">E7</f>
        <v>Nemocnice Vyškov, p.o.</v>
      </c>
      <c r="F85" s="108"/>
      <c r="G85" s="108"/>
      <c r="H85" s="108"/>
      <c r="L85" s="23"/>
    </row>
    <row r="86" customFormat="false" ht="12" hidden="true" customHeight="true" outlineLevel="0" collapsed="false">
      <c r="B86" s="6"/>
      <c r="C86" s="15" t="s">
        <v>108</v>
      </c>
      <c r="L86" s="6"/>
    </row>
    <row r="87" s="22" customFormat="true" ht="16.5" hidden="true" customHeight="true" outlineLevel="0" collapsed="false">
      <c r="B87" s="23"/>
      <c r="E87" s="108" t="s">
        <v>109</v>
      </c>
      <c r="F87" s="108"/>
      <c r="G87" s="108"/>
      <c r="H87" s="108"/>
      <c r="L87" s="23"/>
    </row>
    <row r="88" s="22" customFormat="true" ht="12" hidden="true" customHeight="true" outlineLevel="0" collapsed="false">
      <c r="B88" s="23"/>
      <c r="C88" s="15" t="s">
        <v>110</v>
      </c>
      <c r="L88" s="23"/>
    </row>
    <row r="89" s="22" customFormat="true" ht="16.5" hidden="true" customHeight="true" outlineLevel="0" collapsed="false">
      <c r="B89" s="23"/>
      <c r="E89" s="109" t="str">
        <f aca="false">E11</f>
        <v>23-400-01-5 - OPS-6 (A7 - Interna - východ)</v>
      </c>
      <c r="F89" s="109"/>
      <c r="G89" s="109"/>
      <c r="H89" s="109"/>
      <c r="L89" s="23"/>
    </row>
    <row r="90" s="22" customFormat="true" ht="6.75" hidden="true" customHeight="true" outlineLevel="0" collapsed="false">
      <c r="B90" s="23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8. 7. 2023</v>
      </c>
      <c r="L91" s="23"/>
    </row>
    <row r="92" s="22" customFormat="true" ht="6.75" hidden="true" customHeight="true" outlineLevel="0" collapsed="false">
      <c r="B92" s="23"/>
      <c r="L92" s="23"/>
    </row>
    <row r="93" s="22" customFormat="true" ht="15" hidden="tru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Ing. Lukáš Zvolský</v>
      </c>
      <c r="L93" s="23"/>
    </row>
    <row r="94" s="22" customFormat="true" ht="15" hidden="tru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true" customHeight="true" outlineLevel="0" collapsed="false">
      <c r="B95" s="23"/>
      <c r="L95" s="23"/>
    </row>
    <row r="96" s="22" customFormat="true" ht="29.25" hidden="true" customHeight="true" outlineLevel="0" collapsed="false">
      <c r="B96" s="23"/>
      <c r="C96" s="128" t="s">
        <v>113</v>
      </c>
      <c r="D96" s="119"/>
      <c r="E96" s="119"/>
      <c r="F96" s="119"/>
      <c r="G96" s="119"/>
      <c r="H96" s="119"/>
      <c r="I96" s="119"/>
      <c r="J96" s="129" t="s">
        <v>114</v>
      </c>
      <c r="K96" s="119"/>
      <c r="L96" s="23"/>
    </row>
    <row r="97" s="22" customFormat="true" ht="9.75" hidden="true" customHeight="true" outlineLevel="0" collapsed="false">
      <c r="B97" s="23"/>
      <c r="L97" s="23"/>
    </row>
    <row r="98" s="22" customFormat="true" ht="22.5" hidden="true" customHeight="true" outlineLevel="0" collapsed="false">
      <c r="B98" s="23"/>
      <c r="C98" s="130" t="s">
        <v>115</v>
      </c>
      <c r="J98" s="115" t="n">
        <f aca="false">J125</f>
        <v>0</v>
      </c>
      <c r="L98" s="23"/>
      <c r="AU98" s="3" t="s">
        <v>116</v>
      </c>
    </row>
    <row r="99" s="131" customFormat="true" ht="24.75" hidden="tru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true" customHeight="true" outlineLevel="0" collapsed="false">
      <c r="B100" s="136"/>
      <c r="D100" s="137" t="s">
        <v>118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tru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132</f>
        <v>0</v>
      </c>
      <c r="L101" s="136"/>
    </row>
    <row r="102" s="95" customFormat="true" ht="19.5" hidden="true" customHeight="true" outlineLevel="0" collapsed="false">
      <c r="B102" s="136"/>
      <c r="D102" s="137" t="s">
        <v>120</v>
      </c>
      <c r="E102" s="138"/>
      <c r="F102" s="138"/>
      <c r="G102" s="138"/>
      <c r="H102" s="138"/>
      <c r="I102" s="138"/>
      <c r="J102" s="139" t="n">
        <f aca="false">J142</f>
        <v>0</v>
      </c>
      <c r="L102" s="136"/>
    </row>
    <row r="103" s="131" customFormat="true" ht="24.75" hidden="true" customHeight="true" outlineLevel="0" collapsed="false">
      <c r="B103" s="132"/>
      <c r="D103" s="133" t="s">
        <v>121</v>
      </c>
      <c r="E103" s="134"/>
      <c r="F103" s="134"/>
      <c r="G103" s="134"/>
      <c r="H103" s="134"/>
      <c r="I103" s="134"/>
      <c r="J103" s="135" t="n">
        <f aca="false">J147</f>
        <v>0</v>
      </c>
      <c r="L103" s="132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9.75" hidden="true" customHeight="false" outlineLevel="0" collapsed="false"/>
    <row r="107" customFormat="false" ht="9.75" hidden="true" customHeight="false" outlineLevel="0" collapsed="false"/>
    <row r="108" customFormat="false" ht="9.7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Nemocnice Vyškov, p.o.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08</v>
      </c>
      <c r="L114" s="6"/>
    </row>
    <row r="115" s="22" customFormat="true" ht="16.5" hidden="false" customHeight="true" outlineLevel="0" collapsed="false">
      <c r="B115" s="23"/>
      <c r="E115" s="108" t="s">
        <v>109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10</v>
      </c>
      <c r="L116" s="23"/>
    </row>
    <row r="117" s="22" customFormat="true" ht="16.5" hidden="false" customHeight="true" outlineLevel="0" collapsed="false">
      <c r="B117" s="23"/>
      <c r="E117" s="109" t="str">
        <f aca="false">E11</f>
        <v>23-400-01-5 - OPS-6 (A7 - Interna - východ)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28. 7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7" t="str">
        <f aca="false">E23</f>
        <v>Ing. Lukáš Zvolský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23</v>
      </c>
      <c r="D124" s="143" t="s">
        <v>59</v>
      </c>
      <c r="E124" s="143" t="s">
        <v>55</v>
      </c>
      <c r="F124" s="143" t="s">
        <v>56</v>
      </c>
      <c r="G124" s="143" t="s">
        <v>124</v>
      </c>
      <c r="H124" s="143" t="s">
        <v>125</v>
      </c>
      <c r="I124" s="143" t="s">
        <v>126</v>
      </c>
      <c r="J124" s="144" t="s">
        <v>114</v>
      </c>
      <c r="K124" s="145" t="s">
        <v>127</v>
      </c>
      <c r="L124" s="141"/>
      <c r="M124" s="64"/>
      <c r="N124" s="65" t="s">
        <v>38</v>
      </c>
      <c r="O124" s="65" t="s">
        <v>128</v>
      </c>
      <c r="P124" s="65" t="s">
        <v>129</v>
      </c>
      <c r="Q124" s="65" t="s">
        <v>130</v>
      </c>
      <c r="R124" s="65" t="s">
        <v>131</v>
      </c>
      <c r="S124" s="65" t="s">
        <v>132</v>
      </c>
      <c r="T124" s="66" t="s">
        <v>133</v>
      </c>
    </row>
    <row r="125" s="22" customFormat="true" ht="22.5" hidden="false" customHeight="true" outlineLevel="0" collapsed="false">
      <c r="B125" s="23"/>
      <c r="C125" s="70" t="s">
        <v>134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47</f>
        <v>0</v>
      </c>
      <c r="Q125" s="55"/>
      <c r="R125" s="147" t="n">
        <f aca="false">R126+R147</f>
        <v>0.04804</v>
      </c>
      <c r="S125" s="55"/>
      <c r="T125" s="148" t="n">
        <f aca="false">T126+T147</f>
        <v>0.0029</v>
      </c>
      <c r="AT125" s="3" t="s">
        <v>73</v>
      </c>
      <c r="AU125" s="3" t="s">
        <v>116</v>
      </c>
      <c r="BK125" s="149" t="n">
        <f aca="false">BK126+BK147</f>
        <v>0</v>
      </c>
    </row>
    <row r="126" s="150" customFormat="true" ht="25.5" hidden="false" customHeight="true" outlineLevel="0" collapsed="false">
      <c r="B126" s="151"/>
      <c r="D126" s="152" t="s">
        <v>73</v>
      </c>
      <c r="E126" s="153" t="s">
        <v>135</v>
      </c>
      <c r="F126" s="153" t="s">
        <v>136</v>
      </c>
      <c r="I126" s="154"/>
      <c r="J126" s="155" t="n">
        <f aca="false">BK126</f>
        <v>0</v>
      </c>
      <c r="L126" s="151"/>
      <c r="M126" s="156"/>
      <c r="P126" s="157" t="n">
        <f aca="false">P127+P132+P142</f>
        <v>0</v>
      </c>
      <c r="R126" s="157" t="n">
        <f aca="false">R127+R132+R142</f>
        <v>0.04804</v>
      </c>
      <c r="T126" s="158" t="n">
        <f aca="false">T127+T132+T142</f>
        <v>0.0029</v>
      </c>
      <c r="AR126" s="152" t="s">
        <v>83</v>
      </c>
      <c r="AT126" s="159" t="s">
        <v>73</v>
      </c>
      <c r="AU126" s="159" t="s">
        <v>74</v>
      </c>
      <c r="AY126" s="152" t="s">
        <v>137</v>
      </c>
      <c r="BK126" s="160" t="n">
        <f aca="false">BK127+BK132+BK142</f>
        <v>0</v>
      </c>
    </row>
    <row r="127" s="150" customFormat="true" ht="22.5" hidden="false" customHeight="true" outlineLevel="0" collapsed="false">
      <c r="B127" s="151"/>
      <c r="D127" s="152" t="s">
        <v>73</v>
      </c>
      <c r="E127" s="161" t="s">
        <v>138</v>
      </c>
      <c r="F127" s="161" t="s">
        <v>139</v>
      </c>
      <c r="I127" s="154"/>
      <c r="J127" s="162" t="n">
        <f aca="false">BK127</f>
        <v>0</v>
      </c>
      <c r="L127" s="151"/>
      <c r="M127" s="156"/>
      <c r="P127" s="157" t="n">
        <f aca="false">SUM(P128:P131)</f>
        <v>0</v>
      </c>
      <c r="R127" s="157" t="n">
        <f aca="false">SUM(R128:R131)</f>
        <v>0</v>
      </c>
      <c r="T127" s="158" t="n">
        <f aca="false">SUM(T128:T131)</f>
        <v>0</v>
      </c>
      <c r="AR127" s="152" t="s">
        <v>83</v>
      </c>
      <c r="AT127" s="159" t="s">
        <v>73</v>
      </c>
      <c r="AU127" s="159" t="s">
        <v>81</v>
      </c>
      <c r="AY127" s="152" t="s">
        <v>137</v>
      </c>
      <c r="BK127" s="160" t="n">
        <f aca="false">SUM(BK128:BK131)</f>
        <v>0</v>
      </c>
    </row>
    <row r="128" s="22" customFormat="true" ht="16.5" hidden="false" customHeight="true" outlineLevel="0" collapsed="false">
      <c r="B128" s="163"/>
      <c r="C128" s="164" t="s">
        <v>81</v>
      </c>
      <c r="D128" s="164" t="s">
        <v>140</v>
      </c>
      <c r="E128" s="165" t="s">
        <v>141</v>
      </c>
      <c r="F128" s="166" t="s">
        <v>142</v>
      </c>
      <c r="G128" s="167" t="s">
        <v>143</v>
      </c>
      <c r="H128" s="168" t="n">
        <v>22</v>
      </c>
      <c r="I128" s="169"/>
      <c r="J128" s="170" t="n">
        <f aca="false">ROUND(I128*H128,1)</f>
        <v>0</v>
      </c>
      <c r="K128" s="171"/>
      <c r="L128" s="172"/>
      <c r="M128" s="173"/>
      <c r="N128" s="174" t="s">
        <v>39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77" t="s">
        <v>144</v>
      </c>
      <c r="AT128" s="177" t="s">
        <v>140</v>
      </c>
      <c r="AU128" s="177" t="s">
        <v>83</v>
      </c>
      <c r="AY128" s="3" t="s">
        <v>137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1</v>
      </c>
      <c r="BK128" s="178" t="n">
        <f aca="false">ROUND(I128*H128,1)</f>
        <v>0</v>
      </c>
      <c r="BL128" s="3" t="s">
        <v>145</v>
      </c>
      <c r="BM128" s="177" t="s">
        <v>296</v>
      </c>
    </row>
    <row r="129" s="22" customFormat="true" ht="16.5" hidden="false" customHeight="true" outlineLevel="0" collapsed="false">
      <c r="B129" s="163"/>
      <c r="C129" s="179" t="s">
        <v>83</v>
      </c>
      <c r="D129" s="179" t="s">
        <v>151</v>
      </c>
      <c r="E129" s="180" t="s">
        <v>152</v>
      </c>
      <c r="F129" s="181" t="s">
        <v>153</v>
      </c>
      <c r="G129" s="182" t="s">
        <v>143</v>
      </c>
      <c r="H129" s="183" t="n">
        <v>22</v>
      </c>
      <c r="I129" s="184"/>
      <c r="J129" s="185" t="n">
        <f aca="false">ROUND(I129*H129,1)</f>
        <v>0</v>
      </c>
      <c r="K129" s="186"/>
      <c r="L129" s="23"/>
      <c r="M129" s="187"/>
      <c r="N129" s="188" t="s">
        <v>39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145</v>
      </c>
      <c r="AT129" s="177" t="s">
        <v>151</v>
      </c>
      <c r="AU129" s="177" t="s">
        <v>83</v>
      </c>
      <c r="AY129" s="3" t="s">
        <v>137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1</v>
      </c>
      <c r="BK129" s="178" t="n">
        <f aca="false">ROUND(I129*H129,1)</f>
        <v>0</v>
      </c>
      <c r="BL129" s="3" t="s">
        <v>145</v>
      </c>
      <c r="BM129" s="177" t="s">
        <v>297</v>
      </c>
    </row>
    <row r="130" s="22" customFormat="true" ht="24" hidden="false" customHeight="true" outlineLevel="0" collapsed="false">
      <c r="B130" s="163"/>
      <c r="C130" s="179" t="s">
        <v>150</v>
      </c>
      <c r="D130" s="179" t="s">
        <v>151</v>
      </c>
      <c r="E130" s="180" t="s">
        <v>156</v>
      </c>
      <c r="F130" s="181" t="s">
        <v>157</v>
      </c>
      <c r="G130" s="182" t="s">
        <v>158</v>
      </c>
      <c r="H130" s="189"/>
      <c r="I130" s="184"/>
      <c r="J130" s="185" t="n">
        <f aca="false">ROUND(I130*H130,1)</f>
        <v>0</v>
      </c>
      <c r="K130" s="186"/>
      <c r="L130" s="23"/>
      <c r="M130" s="187"/>
      <c r="N130" s="188" t="s">
        <v>39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145</v>
      </c>
      <c r="AT130" s="177" t="s">
        <v>151</v>
      </c>
      <c r="AU130" s="177" t="s">
        <v>83</v>
      </c>
      <c r="AY130" s="3" t="s">
        <v>137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1</v>
      </c>
      <c r="BK130" s="178" t="n">
        <f aca="false">ROUND(I130*H130,1)</f>
        <v>0</v>
      </c>
      <c r="BL130" s="3" t="s">
        <v>145</v>
      </c>
      <c r="BM130" s="177" t="s">
        <v>298</v>
      </c>
    </row>
    <row r="131" s="22" customFormat="true" ht="24" hidden="false" customHeight="true" outlineLevel="0" collapsed="false">
      <c r="B131" s="163"/>
      <c r="C131" s="179" t="s">
        <v>155</v>
      </c>
      <c r="D131" s="179" t="s">
        <v>151</v>
      </c>
      <c r="E131" s="180" t="s">
        <v>161</v>
      </c>
      <c r="F131" s="181" t="s">
        <v>162</v>
      </c>
      <c r="G131" s="182" t="s">
        <v>158</v>
      </c>
      <c r="H131" s="189"/>
      <c r="I131" s="184"/>
      <c r="J131" s="185" t="n">
        <f aca="false">ROUND(I131*H131,1)</f>
        <v>0</v>
      </c>
      <c r="K131" s="186"/>
      <c r="L131" s="23"/>
      <c r="M131" s="187"/>
      <c r="N131" s="188" t="s">
        <v>39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145</v>
      </c>
      <c r="AT131" s="177" t="s">
        <v>151</v>
      </c>
      <c r="AU131" s="177" t="s">
        <v>83</v>
      </c>
      <c r="AY131" s="3" t="s">
        <v>137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1</v>
      </c>
      <c r="BK131" s="178" t="n">
        <f aca="false">ROUND(I131*H131,1)</f>
        <v>0</v>
      </c>
      <c r="BL131" s="3" t="s">
        <v>145</v>
      </c>
      <c r="BM131" s="177" t="s">
        <v>299</v>
      </c>
    </row>
    <row r="132" s="150" customFormat="true" ht="22.5" hidden="false" customHeight="true" outlineLevel="0" collapsed="false">
      <c r="B132" s="151"/>
      <c r="D132" s="152" t="s">
        <v>73</v>
      </c>
      <c r="E132" s="161" t="s">
        <v>164</v>
      </c>
      <c r="F132" s="161" t="s">
        <v>165</v>
      </c>
      <c r="I132" s="154"/>
      <c r="J132" s="162" t="n">
        <f aca="false">BK132</f>
        <v>0</v>
      </c>
      <c r="L132" s="151"/>
      <c r="M132" s="156"/>
      <c r="P132" s="157" t="n">
        <f aca="false">SUM(P133:P141)</f>
        <v>0</v>
      </c>
      <c r="R132" s="157" t="n">
        <f aca="false">SUM(R133:R141)</f>
        <v>0.04734</v>
      </c>
      <c r="T132" s="158" t="n">
        <f aca="false">SUM(T133:T141)</f>
        <v>0.0029</v>
      </c>
      <c r="AR132" s="152" t="s">
        <v>83</v>
      </c>
      <c r="AT132" s="159" t="s">
        <v>73</v>
      </c>
      <c r="AU132" s="159" t="s">
        <v>81</v>
      </c>
      <c r="AY132" s="152" t="s">
        <v>137</v>
      </c>
      <c r="BK132" s="160" t="n">
        <f aca="false">SUM(BK133:BK141)</f>
        <v>0</v>
      </c>
    </row>
    <row r="133" s="22" customFormat="true" ht="24" hidden="false" customHeight="true" outlineLevel="0" collapsed="false">
      <c r="B133" s="163"/>
      <c r="C133" s="179" t="s">
        <v>160</v>
      </c>
      <c r="D133" s="179" t="s">
        <v>151</v>
      </c>
      <c r="E133" s="180" t="s">
        <v>167</v>
      </c>
      <c r="F133" s="181" t="s">
        <v>168</v>
      </c>
      <c r="G133" s="182" t="s">
        <v>143</v>
      </c>
      <c r="H133" s="183" t="n">
        <v>22</v>
      </c>
      <c r="I133" s="184"/>
      <c r="J133" s="185" t="n">
        <f aca="false">ROUND(I133*H133,1)</f>
        <v>0</v>
      </c>
      <c r="K133" s="186"/>
      <c r="L133" s="23"/>
      <c r="M133" s="187"/>
      <c r="N133" s="188" t="s">
        <v>39</v>
      </c>
      <c r="P133" s="175" t="n">
        <f aca="false">O133*H133</f>
        <v>0</v>
      </c>
      <c r="Q133" s="175" t="n">
        <v>0.00195</v>
      </c>
      <c r="R133" s="175" t="n">
        <f aca="false">Q133*H133</f>
        <v>0.0429</v>
      </c>
      <c r="S133" s="175" t="n">
        <v>0</v>
      </c>
      <c r="T133" s="176" t="n">
        <f aca="false">S133*H133</f>
        <v>0</v>
      </c>
      <c r="AR133" s="177" t="s">
        <v>145</v>
      </c>
      <c r="AT133" s="177" t="s">
        <v>151</v>
      </c>
      <c r="AU133" s="177" t="s">
        <v>83</v>
      </c>
      <c r="AY133" s="3" t="s">
        <v>137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1</v>
      </c>
      <c r="BK133" s="178" t="n">
        <f aca="false">ROUND(I133*H133,1)</f>
        <v>0</v>
      </c>
      <c r="BL133" s="3" t="s">
        <v>145</v>
      </c>
      <c r="BM133" s="177" t="s">
        <v>300</v>
      </c>
    </row>
    <row r="134" s="22" customFormat="true" ht="16.5" hidden="false" customHeight="true" outlineLevel="0" collapsed="false">
      <c r="B134" s="163"/>
      <c r="C134" s="164" t="s">
        <v>166</v>
      </c>
      <c r="D134" s="164" t="s">
        <v>140</v>
      </c>
      <c r="E134" s="165" t="s">
        <v>180</v>
      </c>
      <c r="F134" s="166" t="s">
        <v>181</v>
      </c>
      <c r="G134" s="167" t="s">
        <v>177</v>
      </c>
      <c r="H134" s="168" t="n">
        <v>2</v>
      </c>
      <c r="I134" s="169"/>
      <c r="J134" s="170" t="n">
        <f aca="false">ROUND(I134*H134,1)</f>
        <v>0</v>
      </c>
      <c r="K134" s="171"/>
      <c r="L134" s="172"/>
      <c r="M134" s="173"/>
      <c r="N134" s="174" t="s">
        <v>39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144</v>
      </c>
      <c r="AT134" s="177" t="s">
        <v>140</v>
      </c>
      <c r="AU134" s="177" t="s">
        <v>83</v>
      </c>
      <c r="AY134" s="3" t="s">
        <v>137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1</v>
      </c>
      <c r="BK134" s="178" t="n">
        <f aca="false">ROUND(I134*H134,1)</f>
        <v>0</v>
      </c>
      <c r="BL134" s="3" t="s">
        <v>145</v>
      </c>
      <c r="BM134" s="177" t="s">
        <v>301</v>
      </c>
    </row>
    <row r="135" s="22" customFormat="true" ht="16.5" hidden="false" customHeight="true" outlineLevel="0" collapsed="false">
      <c r="B135" s="163"/>
      <c r="C135" s="179" t="s">
        <v>170</v>
      </c>
      <c r="D135" s="179" t="s">
        <v>151</v>
      </c>
      <c r="E135" s="180" t="s">
        <v>210</v>
      </c>
      <c r="F135" s="181" t="s">
        <v>211</v>
      </c>
      <c r="G135" s="182" t="s">
        <v>143</v>
      </c>
      <c r="H135" s="183" t="n">
        <v>10</v>
      </c>
      <c r="I135" s="184"/>
      <c r="J135" s="185" t="n">
        <f aca="false">ROUND(I135*H135,1)</f>
        <v>0</v>
      </c>
      <c r="K135" s="186"/>
      <c r="L135" s="23"/>
      <c r="M135" s="187"/>
      <c r="N135" s="188" t="s">
        <v>39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.00029</v>
      </c>
      <c r="T135" s="176" t="n">
        <f aca="false">S135*H135</f>
        <v>0.0029</v>
      </c>
      <c r="AR135" s="177" t="s">
        <v>145</v>
      </c>
      <c r="AT135" s="177" t="s">
        <v>151</v>
      </c>
      <c r="AU135" s="177" t="s">
        <v>83</v>
      </c>
      <c r="AY135" s="3" t="s">
        <v>137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1</v>
      </c>
      <c r="BK135" s="178" t="n">
        <f aca="false">ROUND(I135*H135,1)</f>
        <v>0</v>
      </c>
      <c r="BL135" s="3" t="s">
        <v>145</v>
      </c>
      <c r="BM135" s="177" t="s">
        <v>335</v>
      </c>
    </row>
    <row r="136" s="22" customFormat="true" ht="24" hidden="false" customHeight="true" outlineLevel="0" collapsed="false">
      <c r="B136" s="163"/>
      <c r="C136" s="179" t="s">
        <v>174</v>
      </c>
      <c r="D136" s="179" t="s">
        <v>151</v>
      </c>
      <c r="E136" s="180" t="s">
        <v>225</v>
      </c>
      <c r="F136" s="181" t="s">
        <v>226</v>
      </c>
      <c r="G136" s="182" t="s">
        <v>177</v>
      </c>
      <c r="H136" s="183" t="n">
        <v>2</v>
      </c>
      <c r="I136" s="184"/>
      <c r="J136" s="185" t="n">
        <f aca="false">ROUND(I136*H136,1)</f>
        <v>0</v>
      </c>
      <c r="K136" s="186"/>
      <c r="L136" s="23"/>
      <c r="M136" s="187"/>
      <c r="N136" s="188" t="s">
        <v>39</v>
      </c>
      <c r="P136" s="175" t="n">
        <f aca="false">O136*H136</f>
        <v>0</v>
      </c>
      <c r="Q136" s="175" t="n">
        <v>2E-005</v>
      </c>
      <c r="R136" s="175" t="n">
        <f aca="false">Q136*H136</f>
        <v>4E-005</v>
      </c>
      <c r="S136" s="175" t="n">
        <v>0</v>
      </c>
      <c r="T136" s="176" t="n">
        <f aca="false">S136*H136</f>
        <v>0</v>
      </c>
      <c r="AR136" s="177" t="s">
        <v>145</v>
      </c>
      <c r="AT136" s="177" t="s">
        <v>151</v>
      </c>
      <c r="AU136" s="177" t="s">
        <v>83</v>
      </c>
      <c r="AY136" s="3" t="s">
        <v>137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1</v>
      </c>
      <c r="BK136" s="178" t="n">
        <f aca="false">ROUND(I136*H136,1)</f>
        <v>0</v>
      </c>
      <c r="BL136" s="3" t="s">
        <v>145</v>
      </c>
      <c r="BM136" s="177" t="s">
        <v>305</v>
      </c>
    </row>
    <row r="137" s="22" customFormat="true" ht="24" hidden="false" customHeight="true" outlineLevel="0" collapsed="false">
      <c r="B137" s="163"/>
      <c r="C137" s="179" t="s">
        <v>179</v>
      </c>
      <c r="D137" s="179" t="s">
        <v>151</v>
      </c>
      <c r="E137" s="180" t="s">
        <v>241</v>
      </c>
      <c r="F137" s="181" t="s">
        <v>242</v>
      </c>
      <c r="G137" s="182" t="s">
        <v>143</v>
      </c>
      <c r="H137" s="183" t="n">
        <v>22</v>
      </c>
      <c r="I137" s="184"/>
      <c r="J137" s="185" t="n">
        <f aca="false">ROUND(I137*H137,1)</f>
        <v>0</v>
      </c>
      <c r="K137" s="186"/>
      <c r="L137" s="23"/>
      <c r="M137" s="187"/>
      <c r="N137" s="188" t="s">
        <v>39</v>
      </c>
      <c r="P137" s="175" t="n">
        <f aca="false">O137*H137</f>
        <v>0</v>
      </c>
      <c r="Q137" s="175" t="n">
        <v>0.00019</v>
      </c>
      <c r="R137" s="175" t="n">
        <f aca="false">Q137*H137</f>
        <v>0.00418</v>
      </c>
      <c r="S137" s="175" t="n">
        <v>0</v>
      </c>
      <c r="T137" s="176" t="n">
        <f aca="false">S137*H137</f>
        <v>0</v>
      </c>
      <c r="AR137" s="177" t="s">
        <v>145</v>
      </c>
      <c r="AT137" s="177" t="s">
        <v>151</v>
      </c>
      <c r="AU137" s="177" t="s">
        <v>83</v>
      </c>
      <c r="AY137" s="3" t="s">
        <v>137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1</v>
      </c>
      <c r="BK137" s="178" t="n">
        <f aca="false">ROUND(I137*H137,1)</f>
        <v>0</v>
      </c>
      <c r="BL137" s="3" t="s">
        <v>145</v>
      </c>
      <c r="BM137" s="177" t="s">
        <v>307</v>
      </c>
    </row>
    <row r="138" s="22" customFormat="true" ht="21.75" hidden="false" customHeight="true" outlineLevel="0" collapsed="false">
      <c r="B138" s="163"/>
      <c r="C138" s="179" t="s">
        <v>183</v>
      </c>
      <c r="D138" s="179" t="s">
        <v>151</v>
      </c>
      <c r="E138" s="180" t="s">
        <v>245</v>
      </c>
      <c r="F138" s="181" t="s">
        <v>246</v>
      </c>
      <c r="G138" s="182" t="s">
        <v>143</v>
      </c>
      <c r="H138" s="183" t="n">
        <v>22</v>
      </c>
      <c r="I138" s="184"/>
      <c r="J138" s="185" t="n">
        <f aca="false">ROUND(I138*H138,1)</f>
        <v>0</v>
      </c>
      <c r="K138" s="186"/>
      <c r="L138" s="23"/>
      <c r="M138" s="187"/>
      <c r="N138" s="188" t="s">
        <v>39</v>
      </c>
      <c r="P138" s="175" t="n">
        <f aca="false">O138*H138</f>
        <v>0</v>
      </c>
      <c r="Q138" s="175" t="n">
        <v>1E-005</v>
      </c>
      <c r="R138" s="175" t="n">
        <f aca="false">Q138*H138</f>
        <v>0.00022</v>
      </c>
      <c r="S138" s="175" t="n">
        <v>0</v>
      </c>
      <c r="T138" s="176" t="n">
        <f aca="false">S138*H138</f>
        <v>0</v>
      </c>
      <c r="AR138" s="177" t="s">
        <v>145</v>
      </c>
      <c r="AT138" s="177" t="s">
        <v>151</v>
      </c>
      <c r="AU138" s="177" t="s">
        <v>83</v>
      </c>
      <c r="AY138" s="3" t="s">
        <v>137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1</v>
      </c>
      <c r="BK138" s="178" t="n">
        <f aca="false">ROUND(I138*H138,1)</f>
        <v>0</v>
      </c>
      <c r="BL138" s="3" t="s">
        <v>145</v>
      </c>
      <c r="BM138" s="177" t="s">
        <v>308</v>
      </c>
    </row>
    <row r="139" s="22" customFormat="true" ht="16.5" hidden="false" customHeight="true" outlineLevel="0" collapsed="false">
      <c r="B139" s="163"/>
      <c r="C139" s="179" t="s">
        <v>187</v>
      </c>
      <c r="D139" s="179" t="s">
        <v>151</v>
      </c>
      <c r="E139" s="180" t="s">
        <v>249</v>
      </c>
      <c r="F139" s="181" t="s">
        <v>250</v>
      </c>
      <c r="G139" s="182" t="s">
        <v>251</v>
      </c>
      <c r="H139" s="183" t="n">
        <v>1</v>
      </c>
      <c r="I139" s="184"/>
      <c r="J139" s="185" t="n">
        <f aca="false">ROUND(I139*H139,1)</f>
        <v>0</v>
      </c>
      <c r="K139" s="186"/>
      <c r="L139" s="23"/>
      <c r="M139" s="187"/>
      <c r="N139" s="188" t="s">
        <v>39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</v>
      </c>
      <c r="T139" s="176" t="n">
        <f aca="false">S139*H139</f>
        <v>0</v>
      </c>
      <c r="AR139" s="177" t="s">
        <v>145</v>
      </c>
      <c r="AT139" s="177" t="s">
        <v>151</v>
      </c>
      <c r="AU139" s="177" t="s">
        <v>83</v>
      </c>
      <c r="AY139" s="3" t="s">
        <v>137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1</v>
      </c>
      <c r="BK139" s="178" t="n">
        <f aca="false">ROUND(I139*H139,1)</f>
        <v>0</v>
      </c>
      <c r="BL139" s="3" t="s">
        <v>145</v>
      </c>
      <c r="BM139" s="177" t="s">
        <v>309</v>
      </c>
    </row>
    <row r="140" s="22" customFormat="true" ht="24" hidden="false" customHeight="true" outlineLevel="0" collapsed="false">
      <c r="B140" s="163"/>
      <c r="C140" s="179" t="s">
        <v>191</v>
      </c>
      <c r="D140" s="179" t="s">
        <v>151</v>
      </c>
      <c r="E140" s="180" t="s">
        <v>259</v>
      </c>
      <c r="F140" s="181" t="s">
        <v>260</v>
      </c>
      <c r="G140" s="182" t="s">
        <v>158</v>
      </c>
      <c r="H140" s="189"/>
      <c r="I140" s="184"/>
      <c r="J140" s="185" t="n">
        <f aca="false">ROUND(I140*H140,1)</f>
        <v>0</v>
      </c>
      <c r="K140" s="186"/>
      <c r="L140" s="23"/>
      <c r="M140" s="187"/>
      <c r="N140" s="188" t="s">
        <v>39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77" t="s">
        <v>145</v>
      </c>
      <c r="AT140" s="177" t="s">
        <v>151</v>
      </c>
      <c r="AU140" s="177" t="s">
        <v>83</v>
      </c>
      <c r="AY140" s="3" t="s">
        <v>137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1</v>
      </c>
      <c r="BK140" s="178" t="n">
        <f aca="false">ROUND(I140*H140,1)</f>
        <v>0</v>
      </c>
      <c r="BL140" s="3" t="s">
        <v>145</v>
      </c>
      <c r="BM140" s="177" t="s">
        <v>311</v>
      </c>
    </row>
    <row r="141" s="22" customFormat="true" ht="24" hidden="false" customHeight="true" outlineLevel="0" collapsed="false">
      <c r="B141" s="163"/>
      <c r="C141" s="179" t="s">
        <v>195</v>
      </c>
      <c r="D141" s="179" t="s">
        <v>151</v>
      </c>
      <c r="E141" s="180" t="s">
        <v>263</v>
      </c>
      <c r="F141" s="181" t="s">
        <v>264</v>
      </c>
      <c r="G141" s="182" t="s">
        <v>158</v>
      </c>
      <c r="H141" s="189"/>
      <c r="I141" s="184"/>
      <c r="J141" s="185" t="n">
        <f aca="false">ROUND(I141*H141,1)</f>
        <v>0</v>
      </c>
      <c r="K141" s="186"/>
      <c r="L141" s="23"/>
      <c r="M141" s="187"/>
      <c r="N141" s="188" t="s">
        <v>39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77" t="s">
        <v>145</v>
      </c>
      <c r="AT141" s="177" t="s">
        <v>151</v>
      </c>
      <c r="AU141" s="177" t="s">
        <v>83</v>
      </c>
      <c r="AY141" s="3" t="s">
        <v>137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1</v>
      </c>
      <c r="BK141" s="178" t="n">
        <f aca="false">ROUND(I141*H141,1)</f>
        <v>0</v>
      </c>
      <c r="BL141" s="3" t="s">
        <v>145</v>
      </c>
      <c r="BM141" s="177" t="s">
        <v>312</v>
      </c>
    </row>
    <row r="142" s="150" customFormat="true" ht="22.5" hidden="false" customHeight="true" outlineLevel="0" collapsed="false">
      <c r="B142" s="151"/>
      <c r="D142" s="152" t="s">
        <v>73</v>
      </c>
      <c r="E142" s="161" t="s">
        <v>266</v>
      </c>
      <c r="F142" s="161" t="s">
        <v>267</v>
      </c>
      <c r="I142" s="154"/>
      <c r="J142" s="162" t="n">
        <f aca="false">BK142</f>
        <v>0</v>
      </c>
      <c r="L142" s="151"/>
      <c r="M142" s="156"/>
      <c r="P142" s="157" t="n">
        <f aca="false">SUM(P143:P146)</f>
        <v>0</v>
      </c>
      <c r="R142" s="157" t="n">
        <f aca="false">SUM(R143:R146)</f>
        <v>0.0007</v>
      </c>
      <c r="T142" s="158" t="n">
        <f aca="false">SUM(T143:T146)</f>
        <v>0</v>
      </c>
      <c r="AR142" s="152" t="s">
        <v>83</v>
      </c>
      <c r="AT142" s="159" t="s">
        <v>73</v>
      </c>
      <c r="AU142" s="159" t="s">
        <v>81</v>
      </c>
      <c r="AY142" s="152" t="s">
        <v>137</v>
      </c>
      <c r="BK142" s="160" t="n">
        <f aca="false">SUM(BK143:BK146)</f>
        <v>0</v>
      </c>
    </row>
    <row r="143" s="22" customFormat="true" ht="16.5" hidden="false" customHeight="true" outlineLevel="0" collapsed="false">
      <c r="B143" s="163"/>
      <c r="C143" s="164" t="s">
        <v>199</v>
      </c>
      <c r="D143" s="164" t="s">
        <v>140</v>
      </c>
      <c r="E143" s="165" t="s">
        <v>269</v>
      </c>
      <c r="F143" s="166" t="s">
        <v>270</v>
      </c>
      <c r="G143" s="167" t="s">
        <v>271</v>
      </c>
      <c r="H143" s="168" t="n">
        <v>10</v>
      </c>
      <c r="I143" s="169"/>
      <c r="J143" s="170" t="n">
        <f aca="false">ROUND(I143*H143,1)</f>
        <v>0</v>
      </c>
      <c r="K143" s="171"/>
      <c r="L143" s="172"/>
      <c r="M143" s="173"/>
      <c r="N143" s="174" t="s">
        <v>39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144</v>
      </c>
      <c r="AT143" s="177" t="s">
        <v>140</v>
      </c>
      <c r="AU143" s="177" t="s">
        <v>83</v>
      </c>
      <c r="AY143" s="3" t="s">
        <v>137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1</v>
      </c>
      <c r="BK143" s="178" t="n">
        <f aca="false">ROUND(I143*H143,1)</f>
        <v>0</v>
      </c>
      <c r="BL143" s="3" t="s">
        <v>145</v>
      </c>
      <c r="BM143" s="177" t="s">
        <v>313</v>
      </c>
    </row>
    <row r="144" s="22" customFormat="true" ht="21.75" hidden="false" customHeight="true" outlineLevel="0" collapsed="false">
      <c r="B144" s="163"/>
      <c r="C144" s="179" t="s">
        <v>7</v>
      </c>
      <c r="D144" s="179" t="s">
        <v>151</v>
      </c>
      <c r="E144" s="180" t="s">
        <v>273</v>
      </c>
      <c r="F144" s="181" t="s">
        <v>274</v>
      </c>
      <c r="G144" s="182" t="s">
        <v>271</v>
      </c>
      <c r="H144" s="183" t="n">
        <v>10</v>
      </c>
      <c r="I144" s="184"/>
      <c r="J144" s="185" t="n">
        <f aca="false">ROUND(I144*H144,1)</f>
        <v>0</v>
      </c>
      <c r="K144" s="186"/>
      <c r="L144" s="23"/>
      <c r="M144" s="187"/>
      <c r="N144" s="188" t="s">
        <v>39</v>
      </c>
      <c r="P144" s="175" t="n">
        <f aca="false">O144*H144</f>
        <v>0</v>
      </c>
      <c r="Q144" s="175" t="n">
        <v>7E-005</v>
      </c>
      <c r="R144" s="175" t="n">
        <f aca="false">Q144*H144</f>
        <v>0.0007</v>
      </c>
      <c r="S144" s="175" t="n">
        <v>0</v>
      </c>
      <c r="T144" s="176" t="n">
        <f aca="false">S144*H144</f>
        <v>0</v>
      </c>
      <c r="AR144" s="177" t="s">
        <v>145</v>
      </c>
      <c r="AT144" s="177" t="s">
        <v>151</v>
      </c>
      <c r="AU144" s="177" t="s">
        <v>83</v>
      </c>
      <c r="AY144" s="3" t="s">
        <v>137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1</v>
      </c>
      <c r="BK144" s="178" t="n">
        <f aca="false">ROUND(I144*H144,1)</f>
        <v>0</v>
      </c>
      <c r="BL144" s="3" t="s">
        <v>145</v>
      </c>
      <c r="BM144" s="177" t="s">
        <v>314</v>
      </c>
    </row>
    <row r="145" s="22" customFormat="true" ht="24" hidden="false" customHeight="true" outlineLevel="0" collapsed="false">
      <c r="B145" s="163"/>
      <c r="C145" s="179" t="s">
        <v>145</v>
      </c>
      <c r="D145" s="179" t="s">
        <v>151</v>
      </c>
      <c r="E145" s="180" t="s">
        <v>277</v>
      </c>
      <c r="F145" s="181" t="s">
        <v>278</v>
      </c>
      <c r="G145" s="182" t="s">
        <v>158</v>
      </c>
      <c r="H145" s="189"/>
      <c r="I145" s="184"/>
      <c r="J145" s="185" t="n">
        <f aca="false">ROUND(I145*H145,1)</f>
        <v>0</v>
      </c>
      <c r="K145" s="186"/>
      <c r="L145" s="23"/>
      <c r="M145" s="187"/>
      <c r="N145" s="188" t="s">
        <v>39</v>
      </c>
      <c r="P145" s="175" t="n">
        <f aca="false">O145*H145</f>
        <v>0</v>
      </c>
      <c r="Q145" s="175" t="n">
        <v>0</v>
      </c>
      <c r="R145" s="175" t="n">
        <f aca="false">Q145*H145</f>
        <v>0</v>
      </c>
      <c r="S145" s="175" t="n">
        <v>0</v>
      </c>
      <c r="T145" s="176" t="n">
        <f aca="false">S145*H145</f>
        <v>0</v>
      </c>
      <c r="AR145" s="177" t="s">
        <v>145</v>
      </c>
      <c r="AT145" s="177" t="s">
        <v>151</v>
      </c>
      <c r="AU145" s="177" t="s">
        <v>83</v>
      </c>
      <c r="AY145" s="3" t="s">
        <v>137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1</v>
      </c>
      <c r="BK145" s="178" t="n">
        <f aca="false">ROUND(I145*H145,1)</f>
        <v>0</v>
      </c>
      <c r="BL145" s="3" t="s">
        <v>145</v>
      </c>
      <c r="BM145" s="177" t="s">
        <v>315</v>
      </c>
    </row>
    <row r="146" s="22" customFormat="true" ht="24" hidden="false" customHeight="true" outlineLevel="0" collapsed="false">
      <c r="B146" s="163"/>
      <c r="C146" s="179" t="s">
        <v>209</v>
      </c>
      <c r="D146" s="179" t="s">
        <v>151</v>
      </c>
      <c r="E146" s="180" t="s">
        <v>281</v>
      </c>
      <c r="F146" s="181" t="s">
        <v>282</v>
      </c>
      <c r="G146" s="182" t="s">
        <v>158</v>
      </c>
      <c r="H146" s="189"/>
      <c r="I146" s="184"/>
      <c r="J146" s="185" t="n">
        <f aca="false">ROUND(I146*H146,1)</f>
        <v>0</v>
      </c>
      <c r="K146" s="186"/>
      <c r="L146" s="23"/>
      <c r="M146" s="187"/>
      <c r="N146" s="188" t="s">
        <v>39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145</v>
      </c>
      <c r="AT146" s="177" t="s">
        <v>151</v>
      </c>
      <c r="AU146" s="177" t="s">
        <v>83</v>
      </c>
      <c r="AY146" s="3" t="s">
        <v>137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1</v>
      </c>
      <c r="BK146" s="178" t="n">
        <f aca="false">ROUND(I146*H146,1)</f>
        <v>0</v>
      </c>
      <c r="BL146" s="3" t="s">
        <v>145</v>
      </c>
      <c r="BM146" s="177" t="s">
        <v>316</v>
      </c>
    </row>
    <row r="147" s="150" customFormat="true" ht="25.5" hidden="false" customHeight="true" outlineLevel="0" collapsed="false">
      <c r="B147" s="151"/>
      <c r="D147" s="152" t="s">
        <v>73</v>
      </c>
      <c r="E147" s="153" t="s">
        <v>284</v>
      </c>
      <c r="F147" s="153" t="s">
        <v>285</v>
      </c>
      <c r="I147" s="154"/>
      <c r="J147" s="155" t="n">
        <f aca="false">BK147</f>
        <v>0</v>
      </c>
      <c r="L147" s="151"/>
      <c r="M147" s="156"/>
      <c r="P147" s="157" t="n">
        <f aca="false">P148</f>
        <v>0</v>
      </c>
      <c r="R147" s="157" t="n">
        <f aca="false">R148</f>
        <v>0</v>
      </c>
      <c r="T147" s="158" t="n">
        <f aca="false">T148</f>
        <v>0</v>
      </c>
      <c r="AR147" s="152" t="s">
        <v>155</v>
      </c>
      <c r="AT147" s="159" t="s">
        <v>73</v>
      </c>
      <c r="AU147" s="159" t="s">
        <v>74</v>
      </c>
      <c r="AY147" s="152" t="s">
        <v>137</v>
      </c>
      <c r="BK147" s="160" t="n">
        <f aca="false">BK148</f>
        <v>0</v>
      </c>
    </row>
    <row r="148" s="22" customFormat="true" ht="16.5" hidden="false" customHeight="true" outlineLevel="0" collapsed="false">
      <c r="B148" s="163"/>
      <c r="C148" s="179" t="s">
        <v>213</v>
      </c>
      <c r="D148" s="179" t="s">
        <v>151</v>
      </c>
      <c r="E148" s="180" t="s">
        <v>287</v>
      </c>
      <c r="F148" s="181" t="s">
        <v>288</v>
      </c>
      <c r="G148" s="182" t="s">
        <v>289</v>
      </c>
      <c r="H148" s="183" t="n">
        <v>24</v>
      </c>
      <c r="I148" s="184"/>
      <c r="J148" s="185" t="n">
        <f aca="false">ROUND(I148*H148,1)</f>
        <v>0</v>
      </c>
      <c r="K148" s="186"/>
      <c r="L148" s="23"/>
      <c r="M148" s="190"/>
      <c r="N148" s="191" t="s">
        <v>39</v>
      </c>
      <c r="O148" s="192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AR148" s="177" t="s">
        <v>155</v>
      </c>
      <c r="AT148" s="177" t="s">
        <v>151</v>
      </c>
      <c r="AU148" s="177" t="s">
        <v>81</v>
      </c>
      <c r="AY148" s="3" t="s">
        <v>137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1</v>
      </c>
      <c r="BK148" s="178" t="n">
        <f aca="false">ROUND(I148*H148,1)</f>
        <v>0</v>
      </c>
      <c r="BL148" s="3" t="s">
        <v>155</v>
      </c>
      <c r="BM148" s="177" t="s">
        <v>317</v>
      </c>
    </row>
    <row r="149" s="22" customFormat="true" ht="6.75" hidden="false" customHeight="true" outlineLevel="0" collapsed="false">
      <c r="B149" s="41"/>
      <c r="C149" s="42"/>
      <c r="D149" s="42"/>
      <c r="E149" s="42"/>
      <c r="F149" s="42"/>
      <c r="G149" s="42"/>
      <c r="H149" s="42"/>
      <c r="I149" s="42"/>
      <c r="J149" s="42"/>
      <c r="K149" s="42"/>
      <c r="L149" s="23"/>
    </row>
  </sheetData>
  <autoFilter ref="C124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Vyškov, p.o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8" t="s">
        <v>10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9" t="s">
        <v>336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8. 7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5, 1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5:BE150)),  1)</f>
        <v>0</v>
      </c>
      <c r="I35" s="118" t="n">
        <v>0.21</v>
      </c>
      <c r="J35" s="100" t="n">
        <f aca="false">ROUND(((SUM(BE125:BE150))*I35),  1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5:BF150)),  1)</f>
        <v>0</v>
      </c>
      <c r="I36" s="118" t="n">
        <v>0.15</v>
      </c>
      <c r="J36" s="100" t="n">
        <f aca="false">ROUND(((SUM(BF125:BF150))*I36),  1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5:BG150)),  1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5:BH150)),  1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5:BI150)),  1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2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08" t="str">
        <f aca="false">E7</f>
        <v>Nemocnice Vyškov, p.o.</v>
      </c>
      <c r="F85" s="108"/>
      <c r="G85" s="108"/>
      <c r="H85" s="108"/>
      <c r="L85" s="23"/>
    </row>
    <row r="86" customFormat="false" ht="12" hidden="true" customHeight="true" outlineLevel="0" collapsed="false">
      <c r="B86" s="6"/>
      <c r="C86" s="15" t="s">
        <v>108</v>
      </c>
      <c r="L86" s="6"/>
    </row>
    <row r="87" s="22" customFormat="true" ht="16.5" hidden="true" customHeight="true" outlineLevel="0" collapsed="false">
      <c r="B87" s="23"/>
      <c r="E87" s="108" t="s">
        <v>109</v>
      </c>
      <c r="F87" s="108"/>
      <c r="G87" s="108"/>
      <c r="H87" s="108"/>
      <c r="L87" s="23"/>
    </row>
    <row r="88" s="22" customFormat="true" ht="12" hidden="true" customHeight="true" outlineLevel="0" collapsed="false">
      <c r="B88" s="23"/>
      <c r="C88" s="15" t="s">
        <v>110</v>
      </c>
      <c r="L88" s="23"/>
    </row>
    <row r="89" s="22" customFormat="true" ht="16.5" hidden="true" customHeight="true" outlineLevel="0" collapsed="false">
      <c r="B89" s="23"/>
      <c r="E89" s="109" t="str">
        <f aca="false">E11</f>
        <v>23-400-01-6 - OPS-11 (A8 - Laboratoře)</v>
      </c>
      <c r="F89" s="109"/>
      <c r="G89" s="109"/>
      <c r="H89" s="109"/>
      <c r="L89" s="23"/>
    </row>
    <row r="90" s="22" customFormat="true" ht="6.75" hidden="true" customHeight="true" outlineLevel="0" collapsed="false">
      <c r="B90" s="23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8. 7. 2023</v>
      </c>
      <c r="L91" s="23"/>
    </row>
    <row r="92" s="22" customFormat="true" ht="6.75" hidden="true" customHeight="true" outlineLevel="0" collapsed="false">
      <c r="B92" s="23"/>
      <c r="L92" s="23"/>
    </row>
    <row r="93" s="22" customFormat="true" ht="15" hidden="tru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Ing. Lukáš Zvolský</v>
      </c>
      <c r="L93" s="23"/>
    </row>
    <row r="94" s="22" customFormat="true" ht="15" hidden="tru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true" customHeight="true" outlineLevel="0" collapsed="false">
      <c r="B95" s="23"/>
      <c r="L95" s="23"/>
    </row>
    <row r="96" s="22" customFormat="true" ht="29.25" hidden="true" customHeight="true" outlineLevel="0" collapsed="false">
      <c r="B96" s="23"/>
      <c r="C96" s="128" t="s">
        <v>113</v>
      </c>
      <c r="D96" s="119"/>
      <c r="E96" s="119"/>
      <c r="F96" s="119"/>
      <c r="G96" s="119"/>
      <c r="H96" s="119"/>
      <c r="I96" s="119"/>
      <c r="J96" s="129" t="s">
        <v>114</v>
      </c>
      <c r="K96" s="119"/>
      <c r="L96" s="23"/>
    </row>
    <row r="97" s="22" customFormat="true" ht="9.75" hidden="true" customHeight="true" outlineLevel="0" collapsed="false">
      <c r="B97" s="23"/>
      <c r="L97" s="23"/>
    </row>
    <row r="98" s="22" customFormat="true" ht="22.5" hidden="true" customHeight="true" outlineLevel="0" collapsed="false">
      <c r="B98" s="23"/>
      <c r="C98" s="130" t="s">
        <v>115</v>
      </c>
      <c r="J98" s="115" t="n">
        <f aca="false">J125</f>
        <v>0</v>
      </c>
      <c r="L98" s="23"/>
      <c r="AU98" s="3" t="s">
        <v>116</v>
      </c>
    </row>
    <row r="99" s="131" customFormat="true" ht="24.75" hidden="tru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true" customHeight="true" outlineLevel="0" collapsed="false">
      <c r="B100" s="136"/>
      <c r="D100" s="137" t="s">
        <v>118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tru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132</f>
        <v>0</v>
      </c>
      <c r="L101" s="136"/>
    </row>
    <row r="102" s="95" customFormat="true" ht="19.5" hidden="true" customHeight="true" outlineLevel="0" collapsed="false">
      <c r="B102" s="136"/>
      <c r="D102" s="137" t="s">
        <v>120</v>
      </c>
      <c r="E102" s="138"/>
      <c r="F102" s="138"/>
      <c r="G102" s="138"/>
      <c r="H102" s="138"/>
      <c r="I102" s="138"/>
      <c r="J102" s="139" t="n">
        <f aca="false">J143</f>
        <v>0</v>
      </c>
      <c r="L102" s="136"/>
    </row>
    <row r="103" s="131" customFormat="true" ht="24.75" hidden="true" customHeight="true" outlineLevel="0" collapsed="false">
      <c r="B103" s="132"/>
      <c r="D103" s="133" t="s">
        <v>121</v>
      </c>
      <c r="E103" s="134"/>
      <c r="F103" s="134"/>
      <c r="G103" s="134"/>
      <c r="H103" s="134"/>
      <c r="I103" s="134"/>
      <c r="J103" s="135" t="n">
        <f aca="false">J148</f>
        <v>0</v>
      </c>
      <c r="L103" s="132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9.75" hidden="true" customHeight="false" outlineLevel="0" collapsed="false"/>
    <row r="107" customFormat="false" ht="9.75" hidden="true" customHeight="false" outlineLevel="0" collapsed="false"/>
    <row r="108" customFormat="false" ht="9.7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Nemocnice Vyškov, p.o.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08</v>
      </c>
      <c r="L114" s="6"/>
    </row>
    <row r="115" s="22" customFormat="true" ht="16.5" hidden="false" customHeight="true" outlineLevel="0" collapsed="false">
      <c r="B115" s="23"/>
      <c r="E115" s="108" t="s">
        <v>109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10</v>
      </c>
      <c r="L116" s="23"/>
    </row>
    <row r="117" s="22" customFormat="true" ht="16.5" hidden="false" customHeight="true" outlineLevel="0" collapsed="false">
      <c r="B117" s="23"/>
      <c r="E117" s="109" t="str">
        <f aca="false">E11</f>
        <v>23-400-01-6 - OPS-11 (A8 - Laboratoře)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28. 7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7" t="str">
        <f aca="false">E23</f>
        <v>Ing. Lukáš Zvolský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23</v>
      </c>
      <c r="D124" s="143" t="s">
        <v>59</v>
      </c>
      <c r="E124" s="143" t="s">
        <v>55</v>
      </c>
      <c r="F124" s="143" t="s">
        <v>56</v>
      </c>
      <c r="G124" s="143" t="s">
        <v>124</v>
      </c>
      <c r="H124" s="143" t="s">
        <v>125</v>
      </c>
      <c r="I124" s="143" t="s">
        <v>126</v>
      </c>
      <c r="J124" s="144" t="s">
        <v>114</v>
      </c>
      <c r="K124" s="145" t="s">
        <v>127</v>
      </c>
      <c r="L124" s="141"/>
      <c r="M124" s="64"/>
      <c r="N124" s="65" t="s">
        <v>38</v>
      </c>
      <c r="O124" s="65" t="s">
        <v>128</v>
      </c>
      <c r="P124" s="65" t="s">
        <v>129</v>
      </c>
      <c r="Q124" s="65" t="s">
        <v>130</v>
      </c>
      <c r="R124" s="65" t="s">
        <v>131</v>
      </c>
      <c r="S124" s="65" t="s">
        <v>132</v>
      </c>
      <c r="T124" s="66" t="s">
        <v>133</v>
      </c>
    </row>
    <row r="125" s="22" customFormat="true" ht="22.5" hidden="false" customHeight="true" outlineLevel="0" collapsed="false">
      <c r="B125" s="23"/>
      <c r="C125" s="70" t="s">
        <v>134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48</f>
        <v>0</v>
      </c>
      <c r="Q125" s="55"/>
      <c r="R125" s="147" t="n">
        <f aca="false">R126+R148</f>
        <v>0.09176</v>
      </c>
      <c r="S125" s="55"/>
      <c r="T125" s="148" t="n">
        <f aca="false">T126+T148</f>
        <v>0</v>
      </c>
      <c r="AT125" s="3" t="s">
        <v>73</v>
      </c>
      <c r="AU125" s="3" t="s">
        <v>116</v>
      </c>
      <c r="BK125" s="149" t="n">
        <f aca="false">BK126+BK148</f>
        <v>0</v>
      </c>
    </row>
    <row r="126" s="150" customFormat="true" ht="25.5" hidden="false" customHeight="true" outlineLevel="0" collapsed="false">
      <c r="B126" s="151"/>
      <c r="D126" s="152" t="s">
        <v>73</v>
      </c>
      <c r="E126" s="153" t="s">
        <v>135</v>
      </c>
      <c r="F126" s="153" t="s">
        <v>136</v>
      </c>
      <c r="I126" s="154"/>
      <c r="J126" s="155" t="n">
        <f aca="false">BK126</f>
        <v>0</v>
      </c>
      <c r="L126" s="151"/>
      <c r="M126" s="156"/>
      <c r="P126" s="157" t="n">
        <f aca="false">P127+P132+P143</f>
        <v>0</v>
      </c>
      <c r="R126" s="157" t="n">
        <f aca="false">R127+R132+R143</f>
        <v>0.09176</v>
      </c>
      <c r="T126" s="158" t="n">
        <f aca="false">T127+T132+T143</f>
        <v>0</v>
      </c>
      <c r="AR126" s="152" t="s">
        <v>83</v>
      </c>
      <c r="AT126" s="159" t="s">
        <v>73</v>
      </c>
      <c r="AU126" s="159" t="s">
        <v>74</v>
      </c>
      <c r="AY126" s="152" t="s">
        <v>137</v>
      </c>
      <c r="BK126" s="160" t="n">
        <f aca="false">BK127+BK132+BK143</f>
        <v>0</v>
      </c>
    </row>
    <row r="127" s="150" customFormat="true" ht="22.5" hidden="false" customHeight="true" outlineLevel="0" collapsed="false">
      <c r="B127" s="151"/>
      <c r="D127" s="152" t="s">
        <v>73</v>
      </c>
      <c r="E127" s="161" t="s">
        <v>138</v>
      </c>
      <c r="F127" s="161" t="s">
        <v>139</v>
      </c>
      <c r="I127" s="154"/>
      <c r="J127" s="162" t="n">
        <f aca="false">BK127</f>
        <v>0</v>
      </c>
      <c r="L127" s="151"/>
      <c r="M127" s="156"/>
      <c r="P127" s="157" t="n">
        <f aca="false">SUM(P128:P131)</f>
        <v>0</v>
      </c>
      <c r="R127" s="157" t="n">
        <f aca="false">SUM(R128:R131)</f>
        <v>0</v>
      </c>
      <c r="T127" s="158" t="n">
        <f aca="false">SUM(T128:T131)</f>
        <v>0</v>
      </c>
      <c r="AR127" s="152" t="s">
        <v>83</v>
      </c>
      <c r="AT127" s="159" t="s">
        <v>73</v>
      </c>
      <c r="AU127" s="159" t="s">
        <v>81</v>
      </c>
      <c r="AY127" s="152" t="s">
        <v>137</v>
      </c>
      <c r="BK127" s="160" t="n">
        <f aca="false">SUM(BK128:BK131)</f>
        <v>0</v>
      </c>
    </row>
    <row r="128" s="22" customFormat="true" ht="16.5" hidden="false" customHeight="true" outlineLevel="0" collapsed="false">
      <c r="B128" s="163"/>
      <c r="C128" s="164" t="s">
        <v>81</v>
      </c>
      <c r="D128" s="164" t="s">
        <v>140</v>
      </c>
      <c r="E128" s="165" t="s">
        <v>141</v>
      </c>
      <c r="F128" s="166" t="s">
        <v>142</v>
      </c>
      <c r="G128" s="167" t="s">
        <v>143</v>
      </c>
      <c r="H128" s="168" t="n">
        <v>42</v>
      </c>
      <c r="I128" s="169"/>
      <c r="J128" s="170" t="n">
        <f aca="false">ROUND(I128*H128,1)</f>
        <v>0</v>
      </c>
      <c r="K128" s="171"/>
      <c r="L128" s="172"/>
      <c r="M128" s="173"/>
      <c r="N128" s="174" t="s">
        <v>39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77" t="s">
        <v>144</v>
      </c>
      <c r="AT128" s="177" t="s">
        <v>140</v>
      </c>
      <c r="AU128" s="177" t="s">
        <v>83</v>
      </c>
      <c r="AY128" s="3" t="s">
        <v>137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1</v>
      </c>
      <c r="BK128" s="178" t="n">
        <f aca="false">ROUND(I128*H128,1)</f>
        <v>0</v>
      </c>
      <c r="BL128" s="3" t="s">
        <v>145</v>
      </c>
      <c r="BM128" s="177" t="s">
        <v>296</v>
      </c>
    </row>
    <row r="129" s="22" customFormat="true" ht="16.5" hidden="false" customHeight="true" outlineLevel="0" collapsed="false">
      <c r="B129" s="163"/>
      <c r="C129" s="179" t="s">
        <v>83</v>
      </c>
      <c r="D129" s="179" t="s">
        <v>151</v>
      </c>
      <c r="E129" s="180" t="s">
        <v>152</v>
      </c>
      <c r="F129" s="181" t="s">
        <v>153</v>
      </c>
      <c r="G129" s="182" t="s">
        <v>143</v>
      </c>
      <c r="H129" s="183" t="n">
        <v>42</v>
      </c>
      <c r="I129" s="184"/>
      <c r="J129" s="185" t="n">
        <f aca="false">ROUND(I129*H129,1)</f>
        <v>0</v>
      </c>
      <c r="K129" s="186"/>
      <c r="L129" s="23"/>
      <c r="M129" s="187"/>
      <c r="N129" s="188" t="s">
        <v>39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145</v>
      </c>
      <c r="AT129" s="177" t="s">
        <v>151</v>
      </c>
      <c r="AU129" s="177" t="s">
        <v>83</v>
      </c>
      <c r="AY129" s="3" t="s">
        <v>137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1</v>
      </c>
      <c r="BK129" s="178" t="n">
        <f aca="false">ROUND(I129*H129,1)</f>
        <v>0</v>
      </c>
      <c r="BL129" s="3" t="s">
        <v>145</v>
      </c>
      <c r="BM129" s="177" t="s">
        <v>297</v>
      </c>
    </row>
    <row r="130" s="22" customFormat="true" ht="24" hidden="false" customHeight="true" outlineLevel="0" collapsed="false">
      <c r="B130" s="163"/>
      <c r="C130" s="179" t="s">
        <v>150</v>
      </c>
      <c r="D130" s="179" t="s">
        <v>151</v>
      </c>
      <c r="E130" s="180" t="s">
        <v>156</v>
      </c>
      <c r="F130" s="181" t="s">
        <v>157</v>
      </c>
      <c r="G130" s="182" t="s">
        <v>158</v>
      </c>
      <c r="H130" s="189"/>
      <c r="I130" s="184"/>
      <c r="J130" s="185" t="n">
        <f aca="false">ROUND(I130*H130,1)</f>
        <v>0</v>
      </c>
      <c r="K130" s="186"/>
      <c r="L130" s="23"/>
      <c r="M130" s="187"/>
      <c r="N130" s="188" t="s">
        <v>39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145</v>
      </c>
      <c r="AT130" s="177" t="s">
        <v>151</v>
      </c>
      <c r="AU130" s="177" t="s">
        <v>83</v>
      </c>
      <c r="AY130" s="3" t="s">
        <v>137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1</v>
      </c>
      <c r="BK130" s="178" t="n">
        <f aca="false">ROUND(I130*H130,1)</f>
        <v>0</v>
      </c>
      <c r="BL130" s="3" t="s">
        <v>145</v>
      </c>
      <c r="BM130" s="177" t="s">
        <v>298</v>
      </c>
    </row>
    <row r="131" s="22" customFormat="true" ht="24" hidden="false" customHeight="true" outlineLevel="0" collapsed="false">
      <c r="B131" s="163"/>
      <c r="C131" s="179" t="s">
        <v>155</v>
      </c>
      <c r="D131" s="179" t="s">
        <v>151</v>
      </c>
      <c r="E131" s="180" t="s">
        <v>161</v>
      </c>
      <c r="F131" s="181" t="s">
        <v>162</v>
      </c>
      <c r="G131" s="182" t="s">
        <v>158</v>
      </c>
      <c r="H131" s="189"/>
      <c r="I131" s="184"/>
      <c r="J131" s="185" t="n">
        <f aca="false">ROUND(I131*H131,1)</f>
        <v>0</v>
      </c>
      <c r="K131" s="186"/>
      <c r="L131" s="23"/>
      <c r="M131" s="187"/>
      <c r="N131" s="188" t="s">
        <v>39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145</v>
      </c>
      <c r="AT131" s="177" t="s">
        <v>151</v>
      </c>
      <c r="AU131" s="177" t="s">
        <v>83</v>
      </c>
      <c r="AY131" s="3" t="s">
        <v>137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1</v>
      </c>
      <c r="BK131" s="178" t="n">
        <f aca="false">ROUND(I131*H131,1)</f>
        <v>0</v>
      </c>
      <c r="BL131" s="3" t="s">
        <v>145</v>
      </c>
      <c r="BM131" s="177" t="s">
        <v>299</v>
      </c>
    </row>
    <row r="132" s="150" customFormat="true" ht="22.5" hidden="false" customHeight="true" outlineLevel="0" collapsed="false">
      <c r="B132" s="151"/>
      <c r="D132" s="152" t="s">
        <v>73</v>
      </c>
      <c r="E132" s="161" t="s">
        <v>164</v>
      </c>
      <c r="F132" s="161" t="s">
        <v>165</v>
      </c>
      <c r="I132" s="154"/>
      <c r="J132" s="162" t="n">
        <f aca="false">BK132</f>
        <v>0</v>
      </c>
      <c r="L132" s="151"/>
      <c r="M132" s="156"/>
      <c r="P132" s="157" t="n">
        <f aca="false">SUM(P133:P142)</f>
        <v>0</v>
      </c>
      <c r="R132" s="157" t="n">
        <f aca="false">SUM(R133:R142)</f>
        <v>0.09036</v>
      </c>
      <c r="T132" s="158" t="n">
        <f aca="false">SUM(T133:T142)</f>
        <v>0</v>
      </c>
      <c r="AR132" s="152" t="s">
        <v>83</v>
      </c>
      <c r="AT132" s="159" t="s">
        <v>73</v>
      </c>
      <c r="AU132" s="159" t="s">
        <v>81</v>
      </c>
      <c r="AY132" s="152" t="s">
        <v>137</v>
      </c>
      <c r="BK132" s="160" t="n">
        <f aca="false">SUM(BK133:BK142)</f>
        <v>0</v>
      </c>
    </row>
    <row r="133" s="22" customFormat="true" ht="24" hidden="false" customHeight="true" outlineLevel="0" collapsed="false">
      <c r="B133" s="163"/>
      <c r="C133" s="179" t="s">
        <v>160</v>
      </c>
      <c r="D133" s="179" t="s">
        <v>151</v>
      </c>
      <c r="E133" s="180" t="s">
        <v>167</v>
      </c>
      <c r="F133" s="181" t="s">
        <v>168</v>
      </c>
      <c r="G133" s="182" t="s">
        <v>143</v>
      </c>
      <c r="H133" s="183" t="n">
        <v>42</v>
      </c>
      <c r="I133" s="184"/>
      <c r="J133" s="185" t="n">
        <f aca="false">ROUND(I133*H133,1)</f>
        <v>0</v>
      </c>
      <c r="K133" s="186"/>
      <c r="L133" s="23"/>
      <c r="M133" s="187"/>
      <c r="N133" s="188" t="s">
        <v>39</v>
      </c>
      <c r="P133" s="175" t="n">
        <f aca="false">O133*H133</f>
        <v>0</v>
      </c>
      <c r="Q133" s="175" t="n">
        <v>0.00195</v>
      </c>
      <c r="R133" s="175" t="n">
        <f aca="false">Q133*H133</f>
        <v>0.0819</v>
      </c>
      <c r="S133" s="175" t="n">
        <v>0</v>
      </c>
      <c r="T133" s="176" t="n">
        <f aca="false">S133*H133</f>
        <v>0</v>
      </c>
      <c r="AR133" s="177" t="s">
        <v>145</v>
      </c>
      <c r="AT133" s="177" t="s">
        <v>151</v>
      </c>
      <c r="AU133" s="177" t="s">
        <v>83</v>
      </c>
      <c r="AY133" s="3" t="s">
        <v>137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1</v>
      </c>
      <c r="BK133" s="178" t="n">
        <f aca="false">ROUND(I133*H133,1)</f>
        <v>0</v>
      </c>
      <c r="BL133" s="3" t="s">
        <v>145</v>
      </c>
      <c r="BM133" s="177" t="s">
        <v>300</v>
      </c>
    </row>
    <row r="134" s="22" customFormat="true" ht="16.5" hidden="false" customHeight="true" outlineLevel="0" collapsed="false">
      <c r="B134" s="163"/>
      <c r="C134" s="164" t="s">
        <v>166</v>
      </c>
      <c r="D134" s="164" t="s">
        <v>140</v>
      </c>
      <c r="E134" s="165" t="s">
        <v>180</v>
      </c>
      <c r="F134" s="166" t="s">
        <v>181</v>
      </c>
      <c r="G134" s="167" t="s">
        <v>177</v>
      </c>
      <c r="H134" s="168" t="n">
        <v>2</v>
      </c>
      <c r="I134" s="169"/>
      <c r="J134" s="170" t="n">
        <f aca="false">ROUND(I134*H134,1)</f>
        <v>0</v>
      </c>
      <c r="K134" s="171"/>
      <c r="L134" s="172"/>
      <c r="M134" s="173"/>
      <c r="N134" s="174" t="s">
        <v>39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144</v>
      </c>
      <c r="AT134" s="177" t="s">
        <v>140</v>
      </c>
      <c r="AU134" s="177" t="s">
        <v>83</v>
      </c>
      <c r="AY134" s="3" t="s">
        <v>137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1</v>
      </c>
      <c r="BK134" s="178" t="n">
        <f aca="false">ROUND(I134*H134,1)</f>
        <v>0</v>
      </c>
      <c r="BL134" s="3" t="s">
        <v>145</v>
      </c>
      <c r="BM134" s="177" t="s">
        <v>301</v>
      </c>
    </row>
    <row r="135" s="22" customFormat="true" ht="21.75" hidden="false" customHeight="true" outlineLevel="0" collapsed="false">
      <c r="B135" s="163"/>
      <c r="C135" s="164" t="s">
        <v>170</v>
      </c>
      <c r="D135" s="164" t="s">
        <v>140</v>
      </c>
      <c r="E135" s="165" t="s">
        <v>196</v>
      </c>
      <c r="F135" s="166" t="s">
        <v>197</v>
      </c>
      <c r="G135" s="167" t="s">
        <v>177</v>
      </c>
      <c r="H135" s="168" t="n">
        <v>1</v>
      </c>
      <c r="I135" s="169"/>
      <c r="J135" s="170" t="n">
        <f aca="false">ROUND(I135*H135,1)</f>
        <v>0</v>
      </c>
      <c r="K135" s="171"/>
      <c r="L135" s="172"/>
      <c r="M135" s="173"/>
      <c r="N135" s="174" t="s">
        <v>39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144</v>
      </c>
      <c r="AT135" s="177" t="s">
        <v>140</v>
      </c>
      <c r="AU135" s="177" t="s">
        <v>83</v>
      </c>
      <c r="AY135" s="3" t="s">
        <v>137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1</v>
      </c>
      <c r="BK135" s="178" t="n">
        <f aca="false">ROUND(I135*H135,1)</f>
        <v>0</v>
      </c>
      <c r="BL135" s="3" t="s">
        <v>145</v>
      </c>
      <c r="BM135" s="177" t="s">
        <v>303</v>
      </c>
    </row>
    <row r="136" s="22" customFormat="true" ht="24" hidden="false" customHeight="true" outlineLevel="0" collapsed="false">
      <c r="B136" s="163"/>
      <c r="C136" s="179" t="s">
        <v>174</v>
      </c>
      <c r="D136" s="179" t="s">
        <v>151</v>
      </c>
      <c r="E136" s="180" t="s">
        <v>218</v>
      </c>
      <c r="F136" s="181" t="s">
        <v>219</v>
      </c>
      <c r="G136" s="182" t="s">
        <v>177</v>
      </c>
      <c r="H136" s="183" t="n">
        <v>1</v>
      </c>
      <c r="I136" s="184"/>
      <c r="J136" s="185" t="n">
        <f aca="false">ROUND(I136*H136,1)</f>
        <v>0</v>
      </c>
      <c r="K136" s="186"/>
      <c r="L136" s="23"/>
      <c r="M136" s="187"/>
      <c r="N136" s="188" t="s">
        <v>39</v>
      </c>
      <c r="P136" s="175" t="n">
        <f aca="false">O136*H136</f>
        <v>0</v>
      </c>
      <c r="Q136" s="175" t="n">
        <v>2E-005</v>
      </c>
      <c r="R136" s="175" t="n">
        <f aca="false">Q136*H136</f>
        <v>2E-005</v>
      </c>
      <c r="S136" s="175" t="n">
        <v>0</v>
      </c>
      <c r="T136" s="176" t="n">
        <f aca="false">S136*H136</f>
        <v>0</v>
      </c>
      <c r="AR136" s="177" t="s">
        <v>145</v>
      </c>
      <c r="AT136" s="177" t="s">
        <v>151</v>
      </c>
      <c r="AU136" s="177" t="s">
        <v>83</v>
      </c>
      <c r="AY136" s="3" t="s">
        <v>137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1</v>
      </c>
      <c r="BK136" s="178" t="n">
        <f aca="false">ROUND(I136*H136,1)</f>
        <v>0</v>
      </c>
      <c r="BL136" s="3" t="s">
        <v>145</v>
      </c>
      <c r="BM136" s="177" t="s">
        <v>304</v>
      </c>
    </row>
    <row r="137" s="22" customFormat="true" ht="24" hidden="false" customHeight="true" outlineLevel="0" collapsed="false">
      <c r="B137" s="163"/>
      <c r="C137" s="179" t="s">
        <v>179</v>
      </c>
      <c r="D137" s="179" t="s">
        <v>151</v>
      </c>
      <c r="E137" s="180" t="s">
        <v>225</v>
      </c>
      <c r="F137" s="181" t="s">
        <v>226</v>
      </c>
      <c r="G137" s="182" t="s">
        <v>177</v>
      </c>
      <c r="H137" s="183" t="n">
        <v>2</v>
      </c>
      <c r="I137" s="184"/>
      <c r="J137" s="185" t="n">
        <f aca="false">ROUND(I137*H137,1)</f>
        <v>0</v>
      </c>
      <c r="K137" s="186"/>
      <c r="L137" s="23"/>
      <c r="M137" s="187"/>
      <c r="N137" s="188" t="s">
        <v>39</v>
      </c>
      <c r="P137" s="175" t="n">
        <f aca="false">O137*H137</f>
        <v>0</v>
      </c>
      <c r="Q137" s="175" t="n">
        <v>2E-005</v>
      </c>
      <c r="R137" s="175" t="n">
        <f aca="false">Q137*H137</f>
        <v>4E-005</v>
      </c>
      <c r="S137" s="175" t="n">
        <v>0</v>
      </c>
      <c r="T137" s="176" t="n">
        <f aca="false">S137*H137</f>
        <v>0</v>
      </c>
      <c r="AR137" s="177" t="s">
        <v>145</v>
      </c>
      <c r="AT137" s="177" t="s">
        <v>151</v>
      </c>
      <c r="AU137" s="177" t="s">
        <v>83</v>
      </c>
      <c r="AY137" s="3" t="s">
        <v>137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1</v>
      </c>
      <c r="BK137" s="178" t="n">
        <f aca="false">ROUND(I137*H137,1)</f>
        <v>0</v>
      </c>
      <c r="BL137" s="3" t="s">
        <v>145</v>
      </c>
      <c r="BM137" s="177" t="s">
        <v>305</v>
      </c>
    </row>
    <row r="138" s="22" customFormat="true" ht="24" hidden="false" customHeight="true" outlineLevel="0" collapsed="false">
      <c r="B138" s="163"/>
      <c r="C138" s="179" t="s">
        <v>183</v>
      </c>
      <c r="D138" s="179" t="s">
        <v>151</v>
      </c>
      <c r="E138" s="180" t="s">
        <v>241</v>
      </c>
      <c r="F138" s="181" t="s">
        <v>242</v>
      </c>
      <c r="G138" s="182" t="s">
        <v>143</v>
      </c>
      <c r="H138" s="183" t="n">
        <v>42</v>
      </c>
      <c r="I138" s="184"/>
      <c r="J138" s="185" t="n">
        <f aca="false">ROUND(I138*H138,1)</f>
        <v>0</v>
      </c>
      <c r="K138" s="186"/>
      <c r="L138" s="23"/>
      <c r="M138" s="187"/>
      <c r="N138" s="188" t="s">
        <v>39</v>
      </c>
      <c r="P138" s="175" t="n">
        <f aca="false">O138*H138</f>
        <v>0</v>
      </c>
      <c r="Q138" s="175" t="n">
        <v>0.00019</v>
      </c>
      <c r="R138" s="175" t="n">
        <f aca="false">Q138*H138</f>
        <v>0.00798</v>
      </c>
      <c r="S138" s="175" t="n">
        <v>0</v>
      </c>
      <c r="T138" s="176" t="n">
        <f aca="false">S138*H138</f>
        <v>0</v>
      </c>
      <c r="AR138" s="177" t="s">
        <v>145</v>
      </c>
      <c r="AT138" s="177" t="s">
        <v>151</v>
      </c>
      <c r="AU138" s="177" t="s">
        <v>83</v>
      </c>
      <c r="AY138" s="3" t="s">
        <v>137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1</v>
      </c>
      <c r="BK138" s="178" t="n">
        <f aca="false">ROUND(I138*H138,1)</f>
        <v>0</v>
      </c>
      <c r="BL138" s="3" t="s">
        <v>145</v>
      </c>
      <c r="BM138" s="177" t="s">
        <v>307</v>
      </c>
    </row>
    <row r="139" s="22" customFormat="true" ht="21.75" hidden="false" customHeight="true" outlineLevel="0" collapsed="false">
      <c r="B139" s="163"/>
      <c r="C139" s="179" t="s">
        <v>187</v>
      </c>
      <c r="D139" s="179" t="s">
        <v>151</v>
      </c>
      <c r="E139" s="180" t="s">
        <v>245</v>
      </c>
      <c r="F139" s="181" t="s">
        <v>246</v>
      </c>
      <c r="G139" s="182" t="s">
        <v>143</v>
      </c>
      <c r="H139" s="183" t="n">
        <v>42</v>
      </c>
      <c r="I139" s="184"/>
      <c r="J139" s="185" t="n">
        <f aca="false">ROUND(I139*H139,1)</f>
        <v>0</v>
      </c>
      <c r="K139" s="186"/>
      <c r="L139" s="23"/>
      <c r="M139" s="187"/>
      <c r="N139" s="188" t="s">
        <v>39</v>
      </c>
      <c r="P139" s="175" t="n">
        <f aca="false">O139*H139</f>
        <v>0</v>
      </c>
      <c r="Q139" s="175" t="n">
        <v>1E-005</v>
      </c>
      <c r="R139" s="175" t="n">
        <f aca="false">Q139*H139</f>
        <v>0.00042</v>
      </c>
      <c r="S139" s="175" t="n">
        <v>0</v>
      </c>
      <c r="T139" s="176" t="n">
        <f aca="false">S139*H139</f>
        <v>0</v>
      </c>
      <c r="AR139" s="177" t="s">
        <v>145</v>
      </c>
      <c r="AT139" s="177" t="s">
        <v>151</v>
      </c>
      <c r="AU139" s="177" t="s">
        <v>83</v>
      </c>
      <c r="AY139" s="3" t="s">
        <v>137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1</v>
      </c>
      <c r="BK139" s="178" t="n">
        <f aca="false">ROUND(I139*H139,1)</f>
        <v>0</v>
      </c>
      <c r="BL139" s="3" t="s">
        <v>145</v>
      </c>
      <c r="BM139" s="177" t="s">
        <v>308</v>
      </c>
    </row>
    <row r="140" s="22" customFormat="true" ht="16.5" hidden="false" customHeight="true" outlineLevel="0" collapsed="false">
      <c r="B140" s="163"/>
      <c r="C140" s="179" t="s">
        <v>191</v>
      </c>
      <c r="D140" s="179" t="s">
        <v>151</v>
      </c>
      <c r="E140" s="180" t="s">
        <v>249</v>
      </c>
      <c r="F140" s="181" t="s">
        <v>250</v>
      </c>
      <c r="G140" s="182" t="s">
        <v>251</v>
      </c>
      <c r="H140" s="183" t="n">
        <v>1</v>
      </c>
      <c r="I140" s="184"/>
      <c r="J140" s="185" t="n">
        <f aca="false">ROUND(I140*H140,1)</f>
        <v>0</v>
      </c>
      <c r="K140" s="186"/>
      <c r="L140" s="23"/>
      <c r="M140" s="187"/>
      <c r="N140" s="188" t="s">
        <v>39</v>
      </c>
      <c r="P140" s="175" t="n">
        <f aca="false">O140*H140</f>
        <v>0</v>
      </c>
      <c r="Q140" s="175" t="n">
        <v>0</v>
      </c>
      <c r="R140" s="175" t="n">
        <f aca="false">Q140*H140</f>
        <v>0</v>
      </c>
      <c r="S140" s="175" t="n">
        <v>0</v>
      </c>
      <c r="T140" s="176" t="n">
        <f aca="false">S140*H140</f>
        <v>0</v>
      </c>
      <c r="AR140" s="177" t="s">
        <v>145</v>
      </c>
      <c r="AT140" s="177" t="s">
        <v>151</v>
      </c>
      <c r="AU140" s="177" t="s">
        <v>83</v>
      </c>
      <c r="AY140" s="3" t="s">
        <v>137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1</v>
      </c>
      <c r="BK140" s="178" t="n">
        <f aca="false">ROUND(I140*H140,1)</f>
        <v>0</v>
      </c>
      <c r="BL140" s="3" t="s">
        <v>145</v>
      </c>
      <c r="BM140" s="177" t="s">
        <v>309</v>
      </c>
    </row>
    <row r="141" s="22" customFormat="true" ht="24" hidden="false" customHeight="true" outlineLevel="0" collapsed="false">
      <c r="B141" s="163"/>
      <c r="C141" s="179" t="s">
        <v>195</v>
      </c>
      <c r="D141" s="179" t="s">
        <v>151</v>
      </c>
      <c r="E141" s="180" t="s">
        <v>259</v>
      </c>
      <c r="F141" s="181" t="s">
        <v>260</v>
      </c>
      <c r="G141" s="182" t="s">
        <v>158</v>
      </c>
      <c r="H141" s="189"/>
      <c r="I141" s="184"/>
      <c r="J141" s="185" t="n">
        <f aca="false">ROUND(I141*H141,1)</f>
        <v>0</v>
      </c>
      <c r="K141" s="186"/>
      <c r="L141" s="23"/>
      <c r="M141" s="187"/>
      <c r="N141" s="188" t="s">
        <v>39</v>
      </c>
      <c r="P141" s="175" t="n">
        <f aca="false">O141*H141</f>
        <v>0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AR141" s="177" t="s">
        <v>145</v>
      </c>
      <c r="AT141" s="177" t="s">
        <v>151</v>
      </c>
      <c r="AU141" s="177" t="s">
        <v>83</v>
      </c>
      <c r="AY141" s="3" t="s">
        <v>137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1</v>
      </c>
      <c r="BK141" s="178" t="n">
        <f aca="false">ROUND(I141*H141,1)</f>
        <v>0</v>
      </c>
      <c r="BL141" s="3" t="s">
        <v>145</v>
      </c>
      <c r="BM141" s="177" t="s">
        <v>311</v>
      </c>
    </row>
    <row r="142" s="22" customFormat="true" ht="24" hidden="false" customHeight="true" outlineLevel="0" collapsed="false">
      <c r="B142" s="163"/>
      <c r="C142" s="179" t="s">
        <v>199</v>
      </c>
      <c r="D142" s="179" t="s">
        <v>151</v>
      </c>
      <c r="E142" s="180" t="s">
        <v>263</v>
      </c>
      <c r="F142" s="181" t="s">
        <v>264</v>
      </c>
      <c r="G142" s="182" t="s">
        <v>158</v>
      </c>
      <c r="H142" s="189"/>
      <c r="I142" s="184"/>
      <c r="J142" s="185" t="n">
        <f aca="false">ROUND(I142*H142,1)</f>
        <v>0</v>
      </c>
      <c r="K142" s="186"/>
      <c r="L142" s="23"/>
      <c r="M142" s="187"/>
      <c r="N142" s="188" t="s">
        <v>39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77" t="s">
        <v>145</v>
      </c>
      <c r="AT142" s="177" t="s">
        <v>151</v>
      </c>
      <c r="AU142" s="177" t="s">
        <v>83</v>
      </c>
      <c r="AY142" s="3" t="s">
        <v>137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1</v>
      </c>
      <c r="BK142" s="178" t="n">
        <f aca="false">ROUND(I142*H142,1)</f>
        <v>0</v>
      </c>
      <c r="BL142" s="3" t="s">
        <v>145</v>
      </c>
      <c r="BM142" s="177" t="s">
        <v>312</v>
      </c>
    </row>
    <row r="143" s="150" customFormat="true" ht="22.5" hidden="false" customHeight="true" outlineLevel="0" collapsed="false">
      <c r="B143" s="151"/>
      <c r="D143" s="152" t="s">
        <v>73</v>
      </c>
      <c r="E143" s="161" t="s">
        <v>266</v>
      </c>
      <c r="F143" s="161" t="s">
        <v>267</v>
      </c>
      <c r="I143" s="154"/>
      <c r="J143" s="162" t="n">
        <f aca="false">BK143</f>
        <v>0</v>
      </c>
      <c r="L143" s="151"/>
      <c r="M143" s="156"/>
      <c r="P143" s="157" t="n">
        <f aca="false">SUM(P144:P147)</f>
        <v>0</v>
      </c>
      <c r="R143" s="157" t="n">
        <f aca="false">SUM(R144:R147)</f>
        <v>0.0014</v>
      </c>
      <c r="T143" s="158" t="n">
        <f aca="false">SUM(T144:T147)</f>
        <v>0</v>
      </c>
      <c r="AR143" s="152" t="s">
        <v>83</v>
      </c>
      <c r="AT143" s="159" t="s">
        <v>73</v>
      </c>
      <c r="AU143" s="159" t="s">
        <v>81</v>
      </c>
      <c r="AY143" s="152" t="s">
        <v>137</v>
      </c>
      <c r="BK143" s="160" t="n">
        <f aca="false">SUM(BK144:BK147)</f>
        <v>0</v>
      </c>
    </row>
    <row r="144" s="22" customFormat="true" ht="16.5" hidden="false" customHeight="true" outlineLevel="0" collapsed="false">
      <c r="B144" s="163"/>
      <c r="C144" s="164" t="s">
        <v>7</v>
      </c>
      <c r="D144" s="164" t="s">
        <v>140</v>
      </c>
      <c r="E144" s="165" t="s">
        <v>269</v>
      </c>
      <c r="F144" s="166" t="s">
        <v>270</v>
      </c>
      <c r="G144" s="167" t="s">
        <v>271</v>
      </c>
      <c r="H144" s="168" t="n">
        <v>20</v>
      </c>
      <c r="I144" s="169"/>
      <c r="J144" s="170" t="n">
        <f aca="false">ROUND(I144*H144,1)</f>
        <v>0</v>
      </c>
      <c r="K144" s="171"/>
      <c r="L144" s="172"/>
      <c r="M144" s="173"/>
      <c r="N144" s="174" t="s">
        <v>39</v>
      </c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AR144" s="177" t="s">
        <v>144</v>
      </c>
      <c r="AT144" s="177" t="s">
        <v>140</v>
      </c>
      <c r="AU144" s="177" t="s">
        <v>83</v>
      </c>
      <c r="AY144" s="3" t="s">
        <v>137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1</v>
      </c>
      <c r="BK144" s="178" t="n">
        <f aca="false">ROUND(I144*H144,1)</f>
        <v>0</v>
      </c>
      <c r="BL144" s="3" t="s">
        <v>145</v>
      </c>
      <c r="BM144" s="177" t="s">
        <v>313</v>
      </c>
    </row>
    <row r="145" s="22" customFormat="true" ht="21.75" hidden="false" customHeight="true" outlineLevel="0" collapsed="false">
      <c r="B145" s="163"/>
      <c r="C145" s="179" t="s">
        <v>145</v>
      </c>
      <c r="D145" s="179" t="s">
        <v>151</v>
      </c>
      <c r="E145" s="180" t="s">
        <v>273</v>
      </c>
      <c r="F145" s="181" t="s">
        <v>274</v>
      </c>
      <c r="G145" s="182" t="s">
        <v>271</v>
      </c>
      <c r="H145" s="183" t="n">
        <v>20</v>
      </c>
      <c r="I145" s="184"/>
      <c r="J145" s="185" t="n">
        <f aca="false">ROUND(I145*H145,1)</f>
        <v>0</v>
      </c>
      <c r="K145" s="186"/>
      <c r="L145" s="23"/>
      <c r="M145" s="187"/>
      <c r="N145" s="188" t="s">
        <v>39</v>
      </c>
      <c r="P145" s="175" t="n">
        <f aca="false">O145*H145</f>
        <v>0</v>
      </c>
      <c r="Q145" s="175" t="n">
        <v>7E-005</v>
      </c>
      <c r="R145" s="175" t="n">
        <f aca="false">Q145*H145</f>
        <v>0.0014</v>
      </c>
      <c r="S145" s="175" t="n">
        <v>0</v>
      </c>
      <c r="T145" s="176" t="n">
        <f aca="false">S145*H145</f>
        <v>0</v>
      </c>
      <c r="AR145" s="177" t="s">
        <v>145</v>
      </c>
      <c r="AT145" s="177" t="s">
        <v>151</v>
      </c>
      <c r="AU145" s="177" t="s">
        <v>83</v>
      </c>
      <c r="AY145" s="3" t="s">
        <v>137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1</v>
      </c>
      <c r="BK145" s="178" t="n">
        <f aca="false">ROUND(I145*H145,1)</f>
        <v>0</v>
      </c>
      <c r="BL145" s="3" t="s">
        <v>145</v>
      </c>
      <c r="BM145" s="177" t="s">
        <v>314</v>
      </c>
    </row>
    <row r="146" s="22" customFormat="true" ht="24" hidden="false" customHeight="true" outlineLevel="0" collapsed="false">
      <c r="B146" s="163"/>
      <c r="C146" s="179" t="s">
        <v>209</v>
      </c>
      <c r="D146" s="179" t="s">
        <v>151</v>
      </c>
      <c r="E146" s="180" t="s">
        <v>277</v>
      </c>
      <c r="F146" s="181" t="s">
        <v>278</v>
      </c>
      <c r="G146" s="182" t="s">
        <v>158</v>
      </c>
      <c r="H146" s="189"/>
      <c r="I146" s="184"/>
      <c r="J146" s="185" t="n">
        <f aca="false">ROUND(I146*H146,1)</f>
        <v>0</v>
      </c>
      <c r="K146" s="186"/>
      <c r="L146" s="23"/>
      <c r="M146" s="187"/>
      <c r="N146" s="188" t="s">
        <v>39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145</v>
      </c>
      <c r="AT146" s="177" t="s">
        <v>151</v>
      </c>
      <c r="AU146" s="177" t="s">
        <v>83</v>
      </c>
      <c r="AY146" s="3" t="s">
        <v>137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1</v>
      </c>
      <c r="BK146" s="178" t="n">
        <f aca="false">ROUND(I146*H146,1)</f>
        <v>0</v>
      </c>
      <c r="BL146" s="3" t="s">
        <v>145</v>
      </c>
      <c r="BM146" s="177" t="s">
        <v>315</v>
      </c>
    </row>
    <row r="147" s="22" customFormat="true" ht="24" hidden="false" customHeight="true" outlineLevel="0" collapsed="false">
      <c r="B147" s="163"/>
      <c r="C147" s="179" t="s">
        <v>213</v>
      </c>
      <c r="D147" s="179" t="s">
        <v>151</v>
      </c>
      <c r="E147" s="180" t="s">
        <v>281</v>
      </c>
      <c r="F147" s="181" t="s">
        <v>282</v>
      </c>
      <c r="G147" s="182" t="s">
        <v>158</v>
      </c>
      <c r="H147" s="189"/>
      <c r="I147" s="184"/>
      <c r="J147" s="185" t="n">
        <f aca="false">ROUND(I147*H147,1)</f>
        <v>0</v>
      </c>
      <c r="K147" s="186"/>
      <c r="L147" s="23"/>
      <c r="M147" s="187"/>
      <c r="N147" s="188" t="s">
        <v>39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145</v>
      </c>
      <c r="AT147" s="177" t="s">
        <v>151</v>
      </c>
      <c r="AU147" s="177" t="s">
        <v>83</v>
      </c>
      <c r="AY147" s="3" t="s">
        <v>137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1</v>
      </c>
      <c r="BK147" s="178" t="n">
        <f aca="false">ROUND(I147*H147,1)</f>
        <v>0</v>
      </c>
      <c r="BL147" s="3" t="s">
        <v>145</v>
      </c>
      <c r="BM147" s="177" t="s">
        <v>316</v>
      </c>
    </row>
    <row r="148" s="150" customFormat="true" ht="25.5" hidden="false" customHeight="true" outlineLevel="0" collapsed="false">
      <c r="B148" s="151"/>
      <c r="D148" s="152" t="s">
        <v>73</v>
      </c>
      <c r="E148" s="153" t="s">
        <v>284</v>
      </c>
      <c r="F148" s="153" t="s">
        <v>285</v>
      </c>
      <c r="I148" s="154"/>
      <c r="J148" s="155" t="n">
        <f aca="false">BK148</f>
        <v>0</v>
      </c>
      <c r="L148" s="151"/>
      <c r="M148" s="156"/>
      <c r="P148" s="157" t="n">
        <f aca="false">SUM(P149:P150)</f>
        <v>0</v>
      </c>
      <c r="R148" s="157" t="n">
        <f aca="false">SUM(R149:R150)</f>
        <v>0</v>
      </c>
      <c r="T148" s="158" t="n">
        <f aca="false">SUM(T149:T150)</f>
        <v>0</v>
      </c>
      <c r="AR148" s="152" t="s">
        <v>155</v>
      </c>
      <c r="AT148" s="159" t="s">
        <v>73</v>
      </c>
      <c r="AU148" s="159" t="s">
        <v>74</v>
      </c>
      <c r="AY148" s="152" t="s">
        <v>137</v>
      </c>
      <c r="BK148" s="160" t="n">
        <f aca="false">SUM(BK149:BK150)</f>
        <v>0</v>
      </c>
    </row>
    <row r="149" s="22" customFormat="true" ht="16.5" hidden="false" customHeight="true" outlineLevel="0" collapsed="false">
      <c r="B149" s="163"/>
      <c r="C149" s="179" t="s">
        <v>217</v>
      </c>
      <c r="D149" s="179" t="s">
        <v>151</v>
      </c>
      <c r="E149" s="180" t="s">
        <v>287</v>
      </c>
      <c r="F149" s="181" t="s">
        <v>288</v>
      </c>
      <c r="G149" s="182" t="s">
        <v>289</v>
      </c>
      <c r="H149" s="183" t="n">
        <v>24</v>
      </c>
      <c r="I149" s="184"/>
      <c r="J149" s="185" t="n">
        <f aca="false">ROUND(I149*H149,1)</f>
        <v>0</v>
      </c>
      <c r="K149" s="186"/>
      <c r="L149" s="23"/>
      <c r="M149" s="187"/>
      <c r="N149" s="188" t="s">
        <v>39</v>
      </c>
      <c r="P149" s="175" t="n">
        <f aca="false">O149*H149</f>
        <v>0</v>
      </c>
      <c r="Q149" s="175" t="n">
        <v>0</v>
      </c>
      <c r="R149" s="175" t="n">
        <f aca="false">Q149*H149</f>
        <v>0</v>
      </c>
      <c r="S149" s="175" t="n">
        <v>0</v>
      </c>
      <c r="T149" s="176" t="n">
        <f aca="false">S149*H149</f>
        <v>0</v>
      </c>
      <c r="AR149" s="177" t="s">
        <v>155</v>
      </c>
      <c r="AT149" s="177" t="s">
        <v>151</v>
      </c>
      <c r="AU149" s="177" t="s">
        <v>81</v>
      </c>
      <c r="AY149" s="3" t="s">
        <v>137</v>
      </c>
      <c r="BE149" s="178" t="n">
        <f aca="false">IF(N149="základní",J149,0)</f>
        <v>0</v>
      </c>
      <c r="BF149" s="178" t="n">
        <f aca="false">IF(N149="snížená",J149,0)</f>
        <v>0</v>
      </c>
      <c r="BG149" s="178" t="n">
        <f aca="false">IF(N149="zákl. přenesená",J149,0)</f>
        <v>0</v>
      </c>
      <c r="BH149" s="178" t="n">
        <f aca="false">IF(N149="sníž. přenesená",J149,0)</f>
        <v>0</v>
      </c>
      <c r="BI149" s="178" t="n">
        <f aca="false">IF(N149="nulová",J149,0)</f>
        <v>0</v>
      </c>
      <c r="BJ149" s="3" t="s">
        <v>81</v>
      </c>
      <c r="BK149" s="178" t="n">
        <f aca="false">ROUND(I149*H149,1)</f>
        <v>0</v>
      </c>
      <c r="BL149" s="3" t="s">
        <v>155</v>
      </c>
      <c r="BM149" s="177" t="s">
        <v>317</v>
      </c>
    </row>
    <row r="150" s="22" customFormat="true" ht="33" hidden="false" customHeight="true" outlineLevel="0" collapsed="false">
      <c r="B150" s="163"/>
      <c r="C150" s="179" t="s">
        <v>221</v>
      </c>
      <c r="D150" s="179" t="s">
        <v>151</v>
      </c>
      <c r="E150" s="180" t="s">
        <v>331</v>
      </c>
      <c r="F150" s="181" t="s">
        <v>332</v>
      </c>
      <c r="G150" s="182" t="s">
        <v>256</v>
      </c>
      <c r="H150" s="183" t="n">
        <v>1</v>
      </c>
      <c r="I150" s="184"/>
      <c r="J150" s="185" t="n">
        <f aca="false">ROUND(I150*H150,1)</f>
        <v>0</v>
      </c>
      <c r="K150" s="186"/>
      <c r="L150" s="23"/>
      <c r="M150" s="190"/>
      <c r="N150" s="191" t="s">
        <v>39</v>
      </c>
      <c r="O150" s="192"/>
      <c r="P150" s="193" t="n">
        <f aca="false">O150*H150</f>
        <v>0</v>
      </c>
      <c r="Q150" s="193" t="n">
        <v>0</v>
      </c>
      <c r="R150" s="193" t="n">
        <f aca="false">Q150*H150</f>
        <v>0</v>
      </c>
      <c r="S150" s="193" t="n">
        <v>0</v>
      </c>
      <c r="T150" s="194" t="n">
        <f aca="false">S150*H150</f>
        <v>0</v>
      </c>
      <c r="AR150" s="177" t="s">
        <v>155</v>
      </c>
      <c r="AT150" s="177" t="s">
        <v>151</v>
      </c>
      <c r="AU150" s="177" t="s">
        <v>81</v>
      </c>
      <c r="AY150" s="3" t="s">
        <v>137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1</v>
      </c>
      <c r="BK150" s="178" t="n">
        <f aca="false">ROUND(I150*H150,1)</f>
        <v>0</v>
      </c>
      <c r="BL150" s="3" t="s">
        <v>155</v>
      </c>
      <c r="BM150" s="177" t="s">
        <v>333</v>
      </c>
    </row>
    <row r="151" s="22" customFormat="true" ht="6.75" hidden="false" customHeight="true" outlineLevel="0" collapsed="false"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23"/>
    </row>
  </sheetData>
  <autoFilter ref="C124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10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Nemocnice Vyškov, p.o.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08</v>
      </c>
      <c r="L8" s="6"/>
    </row>
    <row r="9" s="22" customFormat="true" ht="16.5" hidden="false" customHeight="true" outlineLevel="0" collapsed="false">
      <c r="B9" s="23"/>
      <c r="E9" s="108" t="s">
        <v>10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10</v>
      </c>
      <c r="L10" s="23"/>
    </row>
    <row r="11" s="22" customFormat="true" ht="16.5" hidden="false" customHeight="true" outlineLevel="0" collapsed="false">
      <c r="B11" s="23"/>
      <c r="E11" s="109" t="s">
        <v>337</v>
      </c>
      <c r="F11" s="109"/>
      <c r="G11" s="109"/>
      <c r="H11" s="109"/>
      <c r="L11" s="23"/>
    </row>
    <row r="12" s="22" customFormat="true" ht="9.7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28. 7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/>
      <c r="L22" s="23"/>
    </row>
    <row r="23" s="22" customFormat="true" ht="18" hidden="false" customHeight="true" outlineLevel="0" collapsed="false">
      <c r="B23" s="23"/>
      <c r="E23" s="16" t="s">
        <v>29</v>
      </c>
      <c r="I23" s="15" t="s">
        <v>25</v>
      </c>
      <c r="J23" s="16"/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3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4</v>
      </c>
      <c r="J32" s="115" t="n">
        <f aca="false">ROUND(J125, 1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6</v>
      </c>
      <c r="I34" s="116" t="s">
        <v>35</v>
      </c>
      <c r="J34" s="116" t="s">
        <v>37</v>
      </c>
      <c r="L34" s="23"/>
    </row>
    <row r="35" s="22" customFormat="true" ht="14.25" hidden="false" customHeight="true" outlineLevel="0" collapsed="false">
      <c r="B35" s="23"/>
      <c r="D35" s="117" t="s">
        <v>38</v>
      </c>
      <c r="E35" s="15" t="s">
        <v>39</v>
      </c>
      <c r="F35" s="100" t="n">
        <f aca="false">ROUND((SUM(BE125:BE155)),  1)</f>
        <v>0</v>
      </c>
      <c r="I35" s="118" t="n">
        <v>0.21</v>
      </c>
      <c r="J35" s="100" t="n">
        <f aca="false">ROUND(((SUM(BE125:BE155))*I35),  1)</f>
        <v>0</v>
      </c>
      <c r="L35" s="23"/>
    </row>
    <row r="36" s="22" customFormat="true" ht="14.25" hidden="false" customHeight="true" outlineLevel="0" collapsed="false">
      <c r="B36" s="23"/>
      <c r="E36" s="15" t="s">
        <v>40</v>
      </c>
      <c r="F36" s="100" t="n">
        <f aca="false">ROUND((SUM(BF125:BF155)),  1)</f>
        <v>0</v>
      </c>
      <c r="I36" s="118" t="n">
        <v>0.15</v>
      </c>
      <c r="J36" s="100" t="n">
        <f aca="false">ROUND(((SUM(BF125:BF155))*I36),  1)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G125:BG155)),  1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2</v>
      </c>
      <c r="F38" s="100" t="n">
        <f aca="false">ROUND((SUM(BH125:BH155)),  1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3</v>
      </c>
      <c r="F39" s="100" t="n">
        <f aca="false">ROUND((SUM(BI125:BI155)),  1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4</v>
      </c>
      <c r="E41" s="59"/>
      <c r="F41" s="59"/>
      <c r="G41" s="121" t="s">
        <v>45</v>
      </c>
      <c r="H41" s="122" t="s">
        <v>46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7</v>
      </c>
      <c r="E50" s="39"/>
      <c r="F50" s="39"/>
      <c r="G50" s="38" t="s">
        <v>48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9</v>
      </c>
      <c r="E61" s="25"/>
      <c r="F61" s="125" t="s">
        <v>50</v>
      </c>
      <c r="G61" s="40" t="s">
        <v>49</v>
      </c>
      <c r="H61" s="25"/>
      <c r="I61" s="25"/>
      <c r="J61" s="126" t="s">
        <v>50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1</v>
      </c>
      <c r="E65" s="39"/>
      <c r="F65" s="39"/>
      <c r="G65" s="38" t="s">
        <v>52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9</v>
      </c>
      <c r="E76" s="25"/>
      <c r="F76" s="125" t="s">
        <v>50</v>
      </c>
      <c r="G76" s="40" t="s">
        <v>49</v>
      </c>
      <c r="H76" s="25"/>
      <c r="I76" s="25"/>
      <c r="J76" s="126" t="s">
        <v>50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112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108" t="str">
        <f aca="false">E7</f>
        <v>Nemocnice Vyškov, p.o.</v>
      </c>
      <c r="F85" s="108"/>
      <c r="G85" s="108"/>
      <c r="H85" s="108"/>
      <c r="L85" s="23"/>
    </row>
    <row r="86" customFormat="false" ht="12" hidden="true" customHeight="true" outlineLevel="0" collapsed="false">
      <c r="B86" s="6"/>
      <c r="C86" s="15" t="s">
        <v>108</v>
      </c>
      <c r="L86" s="6"/>
    </row>
    <row r="87" s="22" customFormat="true" ht="16.5" hidden="true" customHeight="true" outlineLevel="0" collapsed="false">
      <c r="B87" s="23"/>
      <c r="E87" s="108" t="s">
        <v>109</v>
      </c>
      <c r="F87" s="108"/>
      <c r="G87" s="108"/>
      <c r="H87" s="108"/>
      <c r="L87" s="23"/>
    </row>
    <row r="88" s="22" customFormat="true" ht="12" hidden="true" customHeight="true" outlineLevel="0" collapsed="false">
      <c r="B88" s="23"/>
      <c r="C88" s="15" t="s">
        <v>110</v>
      </c>
      <c r="L88" s="23"/>
    </row>
    <row r="89" s="22" customFormat="true" ht="16.5" hidden="true" customHeight="true" outlineLevel="0" collapsed="false">
      <c r="B89" s="23"/>
      <c r="E89" s="109" t="str">
        <f aca="false">E11</f>
        <v>23-400-01-7 - OPS 9 (Pavilon C2)</v>
      </c>
      <c r="F89" s="109"/>
      <c r="G89" s="109"/>
      <c r="H89" s="109"/>
      <c r="L89" s="23"/>
    </row>
    <row r="90" s="22" customFormat="true" ht="6.75" hidden="true" customHeight="true" outlineLevel="0" collapsed="false">
      <c r="B90" s="23"/>
      <c r="L90" s="23"/>
    </row>
    <row r="91" s="22" customFormat="true" ht="12" hidden="tru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28. 7. 2023</v>
      </c>
      <c r="L91" s="23"/>
    </row>
    <row r="92" s="22" customFormat="true" ht="6.75" hidden="true" customHeight="true" outlineLevel="0" collapsed="false">
      <c r="B92" s="23"/>
      <c r="L92" s="23"/>
    </row>
    <row r="93" s="22" customFormat="true" ht="15" hidden="tru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Ing. Lukáš Zvolský</v>
      </c>
      <c r="L93" s="23"/>
    </row>
    <row r="94" s="22" customFormat="true" ht="15" hidden="tru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true" customHeight="true" outlineLevel="0" collapsed="false">
      <c r="B95" s="23"/>
      <c r="L95" s="23"/>
    </row>
    <row r="96" s="22" customFormat="true" ht="29.25" hidden="true" customHeight="true" outlineLevel="0" collapsed="false">
      <c r="B96" s="23"/>
      <c r="C96" s="128" t="s">
        <v>113</v>
      </c>
      <c r="D96" s="119"/>
      <c r="E96" s="119"/>
      <c r="F96" s="119"/>
      <c r="G96" s="119"/>
      <c r="H96" s="119"/>
      <c r="I96" s="119"/>
      <c r="J96" s="129" t="s">
        <v>114</v>
      </c>
      <c r="K96" s="119"/>
      <c r="L96" s="23"/>
    </row>
    <row r="97" s="22" customFormat="true" ht="9.75" hidden="true" customHeight="true" outlineLevel="0" collapsed="false">
      <c r="B97" s="23"/>
      <c r="L97" s="23"/>
    </row>
    <row r="98" s="22" customFormat="true" ht="22.5" hidden="true" customHeight="true" outlineLevel="0" collapsed="false">
      <c r="B98" s="23"/>
      <c r="C98" s="130" t="s">
        <v>115</v>
      </c>
      <c r="J98" s="115" t="n">
        <f aca="false">J125</f>
        <v>0</v>
      </c>
      <c r="L98" s="23"/>
      <c r="AU98" s="3" t="s">
        <v>116</v>
      </c>
    </row>
    <row r="99" s="131" customFormat="true" ht="24.75" hidden="true" customHeight="true" outlineLevel="0" collapsed="false">
      <c r="B99" s="132"/>
      <c r="D99" s="133" t="s">
        <v>117</v>
      </c>
      <c r="E99" s="134"/>
      <c r="F99" s="134"/>
      <c r="G99" s="134"/>
      <c r="H99" s="134"/>
      <c r="I99" s="134"/>
      <c r="J99" s="135" t="n">
        <f aca="false">J126</f>
        <v>0</v>
      </c>
      <c r="L99" s="132"/>
    </row>
    <row r="100" s="95" customFormat="true" ht="19.5" hidden="true" customHeight="true" outlineLevel="0" collapsed="false">
      <c r="B100" s="136"/>
      <c r="D100" s="137" t="s">
        <v>118</v>
      </c>
      <c r="E100" s="138"/>
      <c r="F100" s="138"/>
      <c r="G100" s="138"/>
      <c r="H100" s="138"/>
      <c r="I100" s="138"/>
      <c r="J100" s="139" t="n">
        <f aca="false">J127</f>
        <v>0</v>
      </c>
      <c r="L100" s="136"/>
    </row>
    <row r="101" s="95" customFormat="true" ht="19.5" hidden="true" customHeight="true" outlineLevel="0" collapsed="false">
      <c r="B101" s="136"/>
      <c r="D101" s="137" t="s">
        <v>119</v>
      </c>
      <c r="E101" s="138"/>
      <c r="F101" s="138"/>
      <c r="G101" s="138"/>
      <c r="H101" s="138"/>
      <c r="I101" s="138"/>
      <c r="J101" s="139" t="n">
        <f aca="false">J132</f>
        <v>0</v>
      </c>
      <c r="L101" s="136"/>
    </row>
    <row r="102" s="95" customFormat="true" ht="19.5" hidden="true" customHeight="true" outlineLevel="0" collapsed="false">
      <c r="B102" s="136"/>
      <c r="D102" s="137" t="s">
        <v>120</v>
      </c>
      <c r="E102" s="138"/>
      <c r="F102" s="138"/>
      <c r="G102" s="138"/>
      <c r="H102" s="138"/>
      <c r="I102" s="138"/>
      <c r="J102" s="139" t="n">
        <f aca="false">J149</f>
        <v>0</v>
      </c>
      <c r="L102" s="136"/>
    </row>
    <row r="103" s="131" customFormat="true" ht="24.75" hidden="true" customHeight="true" outlineLevel="0" collapsed="false">
      <c r="B103" s="132"/>
      <c r="D103" s="133" t="s">
        <v>121</v>
      </c>
      <c r="E103" s="134"/>
      <c r="F103" s="134"/>
      <c r="G103" s="134"/>
      <c r="H103" s="134"/>
      <c r="I103" s="134"/>
      <c r="J103" s="135" t="n">
        <f aca="false">J154</f>
        <v>0</v>
      </c>
      <c r="L103" s="132"/>
    </row>
    <row r="104" s="22" customFormat="true" ht="21.75" hidden="true" customHeight="true" outlineLevel="0" collapsed="false">
      <c r="B104" s="23"/>
      <c r="L104" s="23"/>
    </row>
    <row r="105" s="22" customFormat="true" ht="6.75" hidden="tru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6" customFormat="false" ht="9.75" hidden="true" customHeight="false" outlineLevel="0" collapsed="false"/>
    <row r="107" customFormat="false" ht="9.75" hidden="true" customHeight="false" outlineLevel="0" collapsed="false"/>
    <row r="108" customFormat="false" ht="9.75" hidden="true" customHeight="false" outlineLevel="0" collapsed="false"/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22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Nemocnice Vyškov, p.o.</v>
      </c>
      <c r="F113" s="108"/>
      <c r="G113" s="108"/>
      <c r="H113" s="108"/>
      <c r="L113" s="23"/>
    </row>
    <row r="114" customFormat="false" ht="12" hidden="false" customHeight="true" outlineLevel="0" collapsed="false">
      <c r="B114" s="6"/>
      <c r="C114" s="15" t="s">
        <v>108</v>
      </c>
      <c r="L114" s="6"/>
    </row>
    <row r="115" s="22" customFormat="true" ht="16.5" hidden="false" customHeight="true" outlineLevel="0" collapsed="false">
      <c r="B115" s="23"/>
      <c r="E115" s="108" t="s">
        <v>109</v>
      </c>
      <c r="F115" s="108"/>
      <c r="G115" s="108"/>
      <c r="H115" s="108"/>
      <c r="L115" s="23"/>
    </row>
    <row r="116" s="22" customFormat="true" ht="12" hidden="false" customHeight="true" outlineLevel="0" collapsed="false">
      <c r="B116" s="23"/>
      <c r="C116" s="15" t="s">
        <v>110</v>
      </c>
      <c r="L116" s="23"/>
    </row>
    <row r="117" s="22" customFormat="true" ht="16.5" hidden="false" customHeight="true" outlineLevel="0" collapsed="false">
      <c r="B117" s="23"/>
      <c r="E117" s="109" t="str">
        <f aca="false">E11</f>
        <v>23-400-01-7 - OPS 9 (Pavilon C2)</v>
      </c>
      <c r="F117" s="109"/>
      <c r="G117" s="109"/>
      <c r="H117" s="109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0" t="str">
        <f aca="false">IF(J14="","",J14)</f>
        <v>28. 7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7" t="str">
        <f aca="false">E23</f>
        <v>Ing. Lukáš Zvolský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7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0" customFormat="true" ht="29.25" hidden="false" customHeight="true" outlineLevel="0" collapsed="false">
      <c r="B124" s="141"/>
      <c r="C124" s="142" t="s">
        <v>123</v>
      </c>
      <c r="D124" s="143" t="s">
        <v>59</v>
      </c>
      <c r="E124" s="143" t="s">
        <v>55</v>
      </c>
      <c r="F124" s="143" t="s">
        <v>56</v>
      </c>
      <c r="G124" s="143" t="s">
        <v>124</v>
      </c>
      <c r="H124" s="143" t="s">
        <v>125</v>
      </c>
      <c r="I124" s="143" t="s">
        <v>126</v>
      </c>
      <c r="J124" s="144" t="s">
        <v>114</v>
      </c>
      <c r="K124" s="145" t="s">
        <v>127</v>
      </c>
      <c r="L124" s="141"/>
      <c r="M124" s="64"/>
      <c r="N124" s="65" t="s">
        <v>38</v>
      </c>
      <c r="O124" s="65" t="s">
        <v>128</v>
      </c>
      <c r="P124" s="65" t="s">
        <v>129</v>
      </c>
      <c r="Q124" s="65" t="s">
        <v>130</v>
      </c>
      <c r="R124" s="65" t="s">
        <v>131</v>
      </c>
      <c r="S124" s="65" t="s">
        <v>132</v>
      </c>
      <c r="T124" s="66" t="s">
        <v>133</v>
      </c>
    </row>
    <row r="125" s="22" customFormat="true" ht="22.5" hidden="false" customHeight="true" outlineLevel="0" collapsed="false">
      <c r="B125" s="23"/>
      <c r="C125" s="70" t="s">
        <v>134</v>
      </c>
      <c r="J125" s="146" t="n">
        <f aca="false">BK125</f>
        <v>0</v>
      </c>
      <c r="L125" s="23"/>
      <c r="M125" s="67"/>
      <c r="N125" s="55"/>
      <c r="O125" s="55"/>
      <c r="P125" s="147" t="n">
        <f aca="false">P126+P154</f>
        <v>0</v>
      </c>
      <c r="Q125" s="55"/>
      <c r="R125" s="147" t="n">
        <f aca="false">R126+R154</f>
        <v>0.01283</v>
      </c>
      <c r="S125" s="55"/>
      <c r="T125" s="148" t="n">
        <f aca="false">T126+T154</f>
        <v>0.00184</v>
      </c>
      <c r="AT125" s="3" t="s">
        <v>73</v>
      </c>
      <c r="AU125" s="3" t="s">
        <v>116</v>
      </c>
      <c r="BK125" s="149" t="n">
        <f aca="false">BK126+BK154</f>
        <v>0</v>
      </c>
    </row>
    <row r="126" s="150" customFormat="true" ht="25.5" hidden="false" customHeight="true" outlineLevel="0" collapsed="false">
      <c r="B126" s="151"/>
      <c r="D126" s="152" t="s">
        <v>73</v>
      </c>
      <c r="E126" s="153" t="s">
        <v>135</v>
      </c>
      <c r="F126" s="153" t="s">
        <v>136</v>
      </c>
      <c r="I126" s="154"/>
      <c r="J126" s="155" t="n">
        <f aca="false">BK126</f>
        <v>0</v>
      </c>
      <c r="L126" s="151"/>
      <c r="M126" s="156"/>
      <c r="P126" s="157" t="n">
        <f aca="false">P127+P132+P149</f>
        <v>0</v>
      </c>
      <c r="R126" s="157" t="n">
        <f aca="false">R127+R132+R149</f>
        <v>0.01283</v>
      </c>
      <c r="T126" s="158" t="n">
        <f aca="false">T127+T132+T149</f>
        <v>0.00184</v>
      </c>
      <c r="AR126" s="152" t="s">
        <v>83</v>
      </c>
      <c r="AT126" s="159" t="s">
        <v>73</v>
      </c>
      <c r="AU126" s="159" t="s">
        <v>74</v>
      </c>
      <c r="AY126" s="152" t="s">
        <v>137</v>
      </c>
      <c r="BK126" s="160" t="n">
        <f aca="false">BK127+BK132+BK149</f>
        <v>0</v>
      </c>
    </row>
    <row r="127" s="150" customFormat="true" ht="22.5" hidden="false" customHeight="true" outlineLevel="0" collapsed="false">
      <c r="B127" s="151"/>
      <c r="D127" s="152" t="s">
        <v>73</v>
      </c>
      <c r="E127" s="161" t="s">
        <v>138</v>
      </c>
      <c r="F127" s="161" t="s">
        <v>139</v>
      </c>
      <c r="I127" s="154"/>
      <c r="J127" s="162" t="n">
        <f aca="false">BK127</f>
        <v>0</v>
      </c>
      <c r="L127" s="151"/>
      <c r="M127" s="156"/>
      <c r="P127" s="157" t="n">
        <f aca="false">SUM(P128:P131)</f>
        <v>0</v>
      </c>
      <c r="R127" s="157" t="n">
        <f aca="false">SUM(R128:R131)</f>
        <v>0</v>
      </c>
      <c r="T127" s="158" t="n">
        <f aca="false">SUM(T128:T131)</f>
        <v>0</v>
      </c>
      <c r="AR127" s="152" t="s">
        <v>83</v>
      </c>
      <c r="AT127" s="159" t="s">
        <v>73</v>
      </c>
      <c r="AU127" s="159" t="s">
        <v>81</v>
      </c>
      <c r="AY127" s="152" t="s">
        <v>137</v>
      </c>
      <c r="BK127" s="160" t="n">
        <f aca="false">SUM(BK128:BK131)</f>
        <v>0</v>
      </c>
    </row>
    <row r="128" s="22" customFormat="true" ht="16.5" hidden="false" customHeight="true" outlineLevel="0" collapsed="false">
      <c r="B128" s="163"/>
      <c r="C128" s="164" t="s">
        <v>81</v>
      </c>
      <c r="D128" s="164" t="s">
        <v>140</v>
      </c>
      <c r="E128" s="165" t="s">
        <v>338</v>
      </c>
      <c r="F128" s="166" t="s">
        <v>339</v>
      </c>
      <c r="G128" s="167" t="s">
        <v>143</v>
      </c>
      <c r="H128" s="168" t="n">
        <v>2</v>
      </c>
      <c r="I128" s="169"/>
      <c r="J128" s="170" t="n">
        <f aca="false">ROUND(I128*H128,1)</f>
        <v>0</v>
      </c>
      <c r="K128" s="171"/>
      <c r="L128" s="172"/>
      <c r="M128" s="173"/>
      <c r="N128" s="174" t="s">
        <v>39</v>
      </c>
      <c r="P128" s="175" t="n">
        <f aca="false">O128*H128</f>
        <v>0</v>
      </c>
      <c r="Q128" s="175" t="n">
        <v>0</v>
      </c>
      <c r="R128" s="175" t="n">
        <f aca="false">Q128*H128</f>
        <v>0</v>
      </c>
      <c r="S128" s="175" t="n">
        <v>0</v>
      </c>
      <c r="T128" s="176" t="n">
        <f aca="false">S128*H128</f>
        <v>0</v>
      </c>
      <c r="AR128" s="177" t="s">
        <v>144</v>
      </c>
      <c r="AT128" s="177" t="s">
        <v>140</v>
      </c>
      <c r="AU128" s="177" t="s">
        <v>83</v>
      </c>
      <c r="AY128" s="3" t="s">
        <v>137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81</v>
      </c>
      <c r="BK128" s="178" t="n">
        <f aca="false">ROUND(I128*H128,1)</f>
        <v>0</v>
      </c>
      <c r="BL128" s="3" t="s">
        <v>145</v>
      </c>
      <c r="BM128" s="177" t="s">
        <v>340</v>
      </c>
    </row>
    <row r="129" s="22" customFormat="true" ht="16.5" hidden="false" customHeight="true" outlineLevel="0" collapsed="false">
      <c r="B129" s="163"/>
      <c r="C129" s="179" t="s">
        <v>83</v>
      </c>
      <c r="D129" s="179" t="s">
        <v>151</v>
      </c>
      <c r="E129" s="180" t="s">
        <v>152</v>
      </c>
      <c r="F129" s="181" t="s">
        <v>153</v>
      </c>
      <c r="G129" s="182" t="s">
        <v>143</v>
      </c>
      <c r="H129" s="183" t="n">
        <v>2</v>
      </c>
      <c r="I129" s="184"/>
      <c r="J129" s="185" t="n">
        <f aca="false">ROUND(I129*H129,1)</f>
        <v>0</v>
      </c>
      <c r="K129" s="186"/>
      <c r="L129" s="23"/>
      <c r="M129" s="187"/>
      <c r="N129" s="188" t="s">
        <v>39</v>
      </c>
      <c r="P129" s="175" t="n">
        <f aca="false">O129*H129</f>
        <v>0</v>
      </c>
      <c r="Q129" s="175" t="n">
        <v>0</v>
      </c>
      <c r="R129" s="175" t="n">
        <f aca="false">Q129*H129</f>
        <v>0</v>
      </c>
      <c r="S129" s="175" t="n">
        <v>0</v>
      </c>
      <c r="T129" s="176" t="n">
        <f aca="false">S129*H129</f>
        <v>0</v>
      </c>
      <c r="AR129" s="177" t="s">
        <v>145</v>
      </c>
      <c r="AT129" s="177" t="s">
        <v>151</v>
      </c>
      <c r="AU129" s="177" t="s">
        <v>83</v>
      </c>
      <c r="AY129" s="3" t="s">
        <v>137</v>
      </c>
      <c r="BE129" s="178" t="n">
        <f aca="false">IF(N129="základní",J129,0)</f>
        <v>0</v>
      </c>
      <c r="BF129" s="178" t="n">
        <f aca="false">IF(N129="snížená",J129,0)</f>
        <v>0</v>
      </c>
      <c r="BG129" s="178" t="n">
        <f aca="false">IF(N129="zákl. přenesená",J129,0)</f>
        <v>0</v>
      </c>
      <c r="BH129" s="178" t="n">
        <f aca="false">IF(N129="sníž. přenesená",J129,0)</f>
        <v>0</v>
      </c>
      <c r="BI129" s="178" t="n">
        <f aca="false">IF(N129="nulová",J129,0)</f>
        <v>0</v>
      </c>
      <c r="BJ129" s="3" t="s">
        <v>81</v>
      </c>
      <c r="BK129" s="178" t="n">
        <f aca="false">ROUND(I129*H129,1)</f>
        <v>0</v>
      </c>
      <c r="BL129" s="3" t="s">
        <v>145</v>
      </c>
      <c r="BM129" s="177" t="s">
        <v>341</v>
      </c>
    </row>
    <row r="130" s="22" customFormat="true" ht="24" hidden="false" customHeight="true" outlineLevel="0" collapsed="false">
      <c r="B130" s="163"/>
      <c r="C130" s="179" t="s">
        <v>150</v>
      </c>
      <c r="D130" s="179" t="s">
        <v>151</v>
      </c>
      <c r="E130" s="180" t="s">
        <v>156</v>
      </c>
      <c r="F130" s="181" t="s">
        <v>157</v>
      </c>
      <c r="G130" s="182" t="s">
        <v>158</v>
      </c>
      <c r="H130" s="189"/>
      <c r="I130" s="184"/>
      <c r="J130" s="185" t="n">
        <f aca="false">ROUND(I130*H130,1)</f>
        <v>0</v>
      </c>
      <c r="K130" s="186"/>
      <c r="L130" s="23"/>
      <c r="M130" s="187"/>
      <c r="N130" s="188" t="s">
        <v>39</v>
      </c>
      <c r="P130" s="175" t="n">
        <f aca="false">O130*H130</f>
        <v>0</v>
      </c>
      <c r="Q130" s="175" t="n">
        <v>0</v>
      </c>
      <c r="R130" s="175" t="n">
        <f aca="false">Q130*H130</f>
        <v>0</v>
      </c>
      <c r="S130" s="175" t="n">
        <v>0</v>
      </c>
      <c r="T130" s="176" t="n">
        <f aca="false">S130*H130</f>
        <v>0</v>
      </c>
      <c r="AR130" s="177" t="s">
        <v>145</v>
      </c>
      <c r="AT130" s="177" t="s">
        <v>151</v>
      </c>
      <c r="AU130" s="177" t="s">
        <v>83</v>
      </c>
      <c r="AY130" s="3" t="s">
        <v>137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81</v>
      </c>
      <c r="BK130" s="178" t="n">
        <f aca="false">ROUND(I130*H130,1)</f>
        <v>0</v>
      </c>
      <c r="BL130" s="3" t="s">
        <v>145</v>
      </c>
      <c r="BM130" s="177" t="s">
        <v>342</v>
      </c>
    </row>
    <row r="131" s="22" customFormat="true" ht="24" hidden="false" customHeight="true" outlineLevel="0" collapsed="false">
      <c r="B131" s="163"/>
      <c r="C131" s="179" t="s">
        <v>155</v>
      </c>
      <c r="D131" s="179" t="s">
        <v>151</v>
      </c>
      <c r="E131" s="180" t="s">
        <v>161</v>
      </c>
      <c r="F131" s="181" t="s">
        <v>162</v>
      </c>
      <c r="G131" s="182" t="s">
        <v>158</v>
      </c>
      <c r="H131" s="189"/>
      <c r="I131" s="184"/>
      <c r="J131" s="185" t="n">
        <f aca="false">ROUND(I131*H131,1)</f>
        <v>0</v>
      </c>
      <c r="K131" s="186"/>
      <c r="L131" s="23"/>
      <c r="M131" s="187"/>
      <c r="N131" s="188" t="s">
        <v>39</v>
      </c>
      <c r="P131" s="175" t="n">
        <f aca="false">O131*H131</f>
        <v>0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AR131" s="177" t="s">
        <v>145</v>
      </c>
      <c r="AT131" s="177" t="s">
        <v>151</v>
      </c>
      <c r="AU131" s="177" t="s">
        <v>83</v>
      </c>
      <c r="AY131" s="3" t="s">
        <v>137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81</v>
      </c>
      <c r="BK131" s="178" t="n">
        <f aca="false">ROUND(I131*H131,1)</f>
        <v>0</v>
      </c>
      <c r="BL131" s="3" t="s">
        <v>145</v>
      </c>
      <c r="BM131" s="177" t="s">
        <v>343</v>
      </c>
    </row>
    <row r="132" s="150" customFormat="true" ht="22.5" hidden="false" customHeight="true" outlineLevel="0" collapsed="false">
      <c r="B132" s="151"/>
      <c r="D132" s="152" t="s">
        <v>73</v>
      </c>
      <c r="E132" s="161" t="s">
        <v>164</v>
      </c>
      <c r="F132" s="161" t="s">
        <v>165</v>
      </c>
      <c r="I132" s="154"/>
      <c r="J132" s="162" t="n">
        <f aca="false">BK132</f>
        <v>0</v>
      </c>
      <c r="L132" s="151"/>
      <c r="M132" s="156"/>
      <c r="P132" s="157" t="n">
        <f aca="false">SUM(P133:P148)</f>
        <v>0</v>
      </c>
      <c r="R132" s="157" t="n">
        <f aca="false">SUM(R133:R148)</f>
        <v>0.01248</v>
      </c>
      <c r="T132" s="158" t="n">
        <f aca="false">SUM(T133:T148)</f>
        <v>0.00184</v>
      </c>
      <c r="AR132" s="152" t="s">
        <v>83</v>
      </c>
      <c r="AT132" s="159" t="s">
        <v>73</v>
      </c>
      <c r="AU132" s="159" t="s">
        <v>81</v>
      </c>
      <c r="AY132" s="152" t="s">
        <v>137</v>
      </c>
      <c r="BK132" s="160" t="n">
        <f aca="false">SUM(BK133:BK148)</f>
        <v>0</v>
      </c>
    </row>
    <row r="133" s="22" customFormat="true" ht="24" hidden="false" customHeight="true" outlineLevel="0" collapsed="false">
      <c r="B133" s="163"/>
      <c r="C133" s="164" t="s">
        <v>160</v>
      </c>
      <c r="D133" s="164" t="s">
        <v>140</v>
      </c>
      <c r="E133" s="165" t="s">
        <v>200</v>
      </c>
      <c r="F133" s="166" t="s">
        <v>201</v>
      </c>
      <c r="G133" s="167" t="s">
        <v>177</v>
      </c>
      <c r="H133" s="168" t="n">
        <v>1</v>
      </c>
      <c r="I133" s="169"/>
      <c r="J133" s="170" t="n">
        <f aca="false">ROUND(I133*H133,1)</f>
        <v>0</v>
      </c>
      <c r="K133" s="171"/>
      <c r="L133" s="172"/>
      <c r="M133" s="173"/>
      <c r="N133" s="174" t="s">
        <v>39</v>
      </c>
      <c r="P133" s="175" t="n">
        <f aca="false">O133*H133</f>
        <v>0</v>
      </c>
      <c r="Q133" s="175" t="n">
        <v>0</v>
      </c>
      <c r="R133" s="175" t="n">
        <f aca="false">Q133*H133</f>
        <v>0</v>
      </c>
      <c r="S133" s="175" t="n">
        <v>0</v>
      </c>
      <c r="T133" s="176" t="n">
        <f aca="false">S133*H133</f>
        <v>0</v>
      </c>
      <c r="AR133" s="177" t="s">
        <v>144</v>
      </c>
      <c r="AT133" s="177" t="s">
        <v>140</v>
      </c>
      <c r="AU133" s="177" t="s">
        <v>83</v>
      </c>
      <c r="AY133" s="3" t="s">
        <v>137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81</v>
      </c>
      <c r="BK133" s="178" t="n">
        <f aca="false">ROUND(I133*H133,1)</f>
        <v>0</v>
      </c>
      <c r="BL133" s="3" t="s">
        <v>145</v>
      </c>
      <c r="BM133" s="177" t="s">
        <v>344</v>
      </c>
    </row>
    <row r="134" s="22" customFormat="true" ht="16.5" hidden="false" customHeight="true" outlineLevel="0" collapsed="false">
      <c r="B134" s="163"/>
      <c r="C134" s="164" t="s">
        <v>166</v>
      </c>
      <c r="D134" s="164" t="s">
        <v>140</v>
      </c>
      <c r="E134" s="165" t="s">
        <v>206</v>
      </c>
      <c r="F134" s="166" t="s">
        <v>207</v>
      </c>
      <c r="G134" s="167" t="s">
        <v>177</v>
      </c>
      <c r="H134" s="168" t="n">
        <v>1</v>
      </c>
      <c r="I134" s="169"/>
      <c r="J134" s="170" t="n">
        <f aca="false">ROUND(I134*H134,1)</f>
        <v>0</v>
      </c>
      <c r="K134" s="171"/>
      <c r="L134" s="172"/>
      <c r="M134" s="173"/>
      <c r="N134" s="174" t="s">
        <v>39</v>
      </c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AR134" s="177" t="s">
        <v>144</v>
      </c>
      <c r="AT134" s="177" t="s">
        <v>140</v>
      </c>
      <c r="AU134" s="177" t="s">
        <v>83</v>
      </c>
      <c r="AY134" s="3" t="s">
        <v>137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81</v>
      </c>
      <c r="BK134" s="178" t="n">
        <f aca="false">ROUND(I134*H134,1)</f>
        <v>0</v>
      </c>
      <c r="BL134" s="3" t="s">
        <v>145</v>
      </c>
      <c r="BM134" s="177" t="s">
        <v>345</v>
      </c>
    </row>
    <row r="135" s="22" customFormat="true" ht="16.5" hidden="false" customHeight="true" outlineLevel="0" collapsed="false">
      <c r="B135" s="163"/>
      <c r="C135" s="164" t="s">
        <v>170</v>
      </c>
      <c r="D135" s="164" t="s">
        <v>140</v>
      </c>
      <c r="E135" s="165" t="s">
        <v>346</v>
      </c>
      <c r="F135" s="166" t="s">
        <v>347</v>
      </c>
      <c r="G135" s="167" t="s">
        <v>177</v>
      </c>
      <c r="H135" s="168" t="n">
        <v>2</v>
      </c>
      <c r="I135" s="169"/>
      <c r="J135" s="170" t="n">
        <f aca="false">ROUND(I135*H135,1)</f>
        <v>0</v>
      </c>
      <c r="K135" s="171"/>
      <c r="L135" s="172"/>
      <c r="M135" s="173"/>
      <c r="N135" s="174" t="s">
        <v>39</v>
      </c>
      <c r="P135" s="175" t="n">
        <f aca="false">O135*H135</f>
        <v>0</v>
      </c>
      <c r="Q135" s="175" t="n">
        <v>0</v>
      </c>
      <c r="R135" s="175" t="n">
        <f aca="false">Q135*H135</f>
        <v>0</v>
      </c>
      <c r="S135" s="175" t="n">
        <v>0</v>
      </c>
      <c r="T135" s="176" t="n">
        <f aca="false">S135*H135</f>
        <v>0</v>
      </c>
      <c r="AR135" s="177" t="s">
        <v>144</v>
      </c>
      <c r="AT135" s="177" t="s">
        <v>140</v>
      </c>
      <c r="AU135" s="177" t="s">
        <v>83</v>
      </c>
      <c r="AY135" s="3" t="s">
        <v>137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81</v>
      </c>
      <c r="BK135" s="178" t="n">
        <f aca="false">ROUND(I135*H135,1)</f>
        <v>0</v>
      </c>
      <c r="BL135" s="3" t="s">
        <v>145</v>
      </c>
      <c r="BM135" s="177" t="s">
        <v>348</v>
      </c>
    </row>
    <row r="136" s="22" customFormat="true" ht="16.5" hidden="false" customHeight="true" outlineLevel="0" collapsed="false">
      <c r="B136" s="163"/>
      <c r="C136" s="164" t="s">
        <v>174</v>
      </c>
      <c r="D136" s="164" t="s">
        <v>140</v>
      </c>
      <c r="E136" s="165" t="s">
        <v>349</v>
      </c>
      <c r="F136" s="166" t="s">
        <v>350</v>
      </c>
      <c r="G136" s="167" t="s">
        <v>177</v>
      </c>
      <c r="H136" s="168" t="n">
        <v>1</v>
      </c>
      <c r="I136" s="169"/>
      <c r="J136" s="170" t="n">
        <f aca="false">ROUND(I136*H136,1)</f>
        <v>0</v>
      </c>
      <c r="K136" s="171"/>
      <c r="L136" s="172"/>
      <c r="M136" s="173"/>
      <c r="N136" s="174" t="s">
        <v>39</v>
      </c>
      <c r="P136" s="175" t="n">
        <f aca="false">O136*H136</f>
        <v>0</v>
      </c>
      <c r="Q136" s="175" t="n">
        <v>0</v>
      </c>
      <c r="R136" s="175" t="n">
        <f aca="false">Q136*H136</f>
        <v>0</v>
      </c>
      <c r="S136" s="175" t="n">
        <v>0</v>
      </c>
      <c r="T136" s="176" t="n">
        <f aca="false">S136*H136</f>
        <v>0</v>
      </c>
      <c r="AR136" s="177" t="s">
        <v>144</v>
      </c>
      <c r="AT136" s="177" t="s">
        <v>140</v>
      </c>
      <c r="AU136" s="177" t="s">
        <v>83</v>
      </c>
      <c r="AY136" s="3" t="s">
        <v>137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81</v>
      </c>
      <c r="BK136" s="178" t="n">
        <f aca="false">ROUND(I136*H136,1)</f>
        <v>0</v>
      </c>
      <c r="BL136" s="3" t="s">
        <v>145</v>
      </c>
      <c r="BM136" s="177" t="s">
        <v>351</v>
      </c>
    </row>
    <row r="137" s="22" customFormat="true" ht="21.75" hidden="false" customHeight="true" outlineLevel="0" collapsed="false">
      <c r="B137" s="163"/>
      <c r="C137" s="179" t="s">
        <v>179</v>
      </c>
      <c r="D137" s="179" t="s">
        <v>151</v>
      </c>
      <c r="E137" s="180" t="s">
        <v>352</v>
      </c>
      <c r="F137" s="181" t="s">
        <v>353</v>
      </c>
      <c r="G137" s="182" t="s">
        <v>143</v>
      </c>
      <c r="H137" s="183" t="n">
        <v>2</v>
      </c>
      <c r="I137" s="184"/>
      <c r="J137" s="185" t="n">
        <f aca="false">ROUND(I137*H137,1)</f>
        <v>0</v>
      </c>
      <c r="K137" s="186"/>
      <c r="L137" s="23"/>
      <c r="M137" s="187"/>
      <c r="N137" s="188" t="s">
        <v>39</v>
      </c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.00032</v>
      </c>
      <c r="T137" s="176" t="n">
        <f aca="false">S137*H137</f>
        <v>0.00064</v>
      </c>
      <c r="AR137" s="177" t="s">
        <v>145</v>
      </c>
      <c r="AT137" s="177" t="s">
        <v>151</v>
      </c>
      <c r="AU137" s="177" t="s">
        <v>83</v>
      </c>
      <c r="AY137" s="3" t="s">
        <v>137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81</v>
      </c>
      <c r="BK137" s="178" t="n">
        <f aca="false">ROUND(I137*H137,1)</f>
        <v>0</v>
      </c>
      <c r="BL137" s="3" t="s">
        <v>145</v>
      </c>
      <c r="BM137" s="177" t="s">
        <v>354</v>
      </c>
    </row>
    <row r="138" s="22" customFormat="true" ht="24" hidden="false" customHeight="true" outlineLevel="0" collapsed="false">
      <c r="B138" s="163"/>
      <c r="C138" s="179" t="s">
        <v>183</v>
      </c>
      <c r="D138" s="179" t="s">
        <v>151</v>
      </c>
      <c r="E138" s="180" t="s">
        <v>355</v>
      </c>
      <c r="F138" s="181" t="s">
        <v>356</v>
      </c>
      <c r="G138" s="182" t="s">
        <v>143</v>
      </c>
      <c r="H138" s="183" t="n">
        <v>2</v>
      </c>
      <c r="I138" s="184"/>
      <c r="J138" s="185" t="n">
        <f aca="false">ROUND(I138*H138,1)</f>
        <v>0</v>
      </c>
      <c r="K138" s="186"/>
      <c r="L138" s="23"/>
      <c r="M138" s="187"/>
      <c r="N138" s="188" t="s">
        <v>39</v>
      </c>
      <c r="P138" s="175" t="n">
        <f aca="false">O138*H138</f>
        <v>0</v>
      </c>
      <c r="Q138" s="175" t="n">
        <v>0.00601</v>
      </c>
      <c r="R138" s="175" t="n">
        <f aca="false">Q138*H138</f>
        <v>0.01202</v>
      </c>
      <c r="S138" s="175" t="n">
        <v>0</v>
      </c>
      <c r="T138" s="176" t="n">
        <f aca="false">S138*H138</f>
        <v>0</v>
      </c>
      <c r="AR138" s="177" t="s">
        <v>145</v>
      </c>
      <c r="AT138" s="177" t="s">
        <v>151</v>
      </c>
      <c r="AU138" s="177" t="s">
        <v>83</v>
      </c>
      <c r="AY138" s="3" t="s">
        <v>137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81</v>
      </c>
      <c r="BK138" s="178" t="n">
        <f aca="false">ROUND(I138*H138,1)</f>
        <v>0</v>
      </c>
      <c r="BL138" s="3" t="s">
        <v>145</v>
      </c>
      <c r="BM138" s="177" t="s">
        <v>357</v>
      </c>
    </row>
    <row r="139" s="22" customFormat="true" ht="21.75" hidden="false" customHeight="true" outlineLevel="0" collapsed="false">
      <c r="B139" s="163"/>
      <c r="C139" s="179" t="s">
        <v>187</v>
      </c>
      <c r="D139" s="179" t="s">
        <v>151</v>
      </c>
      <c r="E139" s="180" t="s">
        <v>358</v>
      </c>
      <c r="F139" s="181" t="s">
        <v>359</v>
      </c>
      <c r="G139" s="182" t="s">
        <v>143</v>
      </c>
      <c r="H139" s="183" t="n">
        <v>2</v>
      </c>
      <c r="I139" s="184"/>
      <c r="J139" s="185" t="n">
        <f aca="false">ROUND(I139*H139,1)</f>
        <v>0</v>
      </c>
      <c r="K139" s="186"/>
      <c r="L139" s="23"/>
      <c r="M139" s="187"/>
      <c r="N139" s="188" t="s">
        <v>39</v>
      </c>
      <c r="P139" s="175" t="n">
        <f aca="false">O139*H139</f>
        <v>0</v>
      </c>
      <c r="Q139" s="175" t="n">
        <v>0</v>
      </c>
      <c r="R139" s="175" t="n">
        <f aca="false">Q139*H139</f>
        <v>0</v>
      </c>
      <c r="S139" s="175" t="n">
        <v>0.0006</v>
      </c>
      <c r="T139" s="176" t="n">
        <f aca="false">S139*H139</f>
        <v>0.0012</v>
      </c>
      <c r="AR139" s="177" t="s">
        <v>145</v>
      </c>
      <c r="AT139" s="177" t="s">
        <v>151</v>
      </c>
      <c r="AU139" s="177" t="s">
        <v>83</v>
      </c>
      <c r="AY139" s="3" t="s">
        <v>137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81</v>
      </c>
      <c r="BK139" s="178" t="n">
        <f aca="false">ROUND(I139*H139,1)</f>
        <v>0</v>
      </c>
      <c r="BL139" s="3" t="s">
        <v>145</v>
      </c>
      <c r="BM139" s="177" t="s">
        <v>360</v>
      </c>
    </row>
    <row r="140" s="22" customFormat="true" ht="24" hidden="false" customHeight="true" outlineLevel="0" collapsed="false">
      <c r="B140" s="163"/>
      <c r="C140" s="179" t="s">
        <v>191</v>
      </c>
      <c r="D140" s="179" t="s">
        <v>151</v>
      </c>
      <c r="E140" s="180" t="s">
        <v>218</v>
      </c>
      <c r="F140" s="181" t="s">
        <v>361</v>
      </c>
      <c r="G140" s="182" t="s">
        <v>177</v>
      </c>
      <c r="H140" s="183" t="n">
        <v>1</v>
      </c>
      <c r="I140" s="184"/>
      <c r="J140" s="185" t="n">
        <f aca="false">ROUND(I140*H140,1)</f>
        <v>0</v>
      </c>
      <c r="K140" s="186"/>
      <c r="L140" s="23"/>
      <c r="M140" s="187"/>
      <c r="N140" s="188" t="s">
        <v>39</v>
      </c>
      <c r="P140" s="175" t="n">
        <f aca="false">O140*H140</f>
        <v>0</v>
      </c>
      <c r="Q140" s="175" t="n">
        <v>2E-005</v>
      </c>
      <c r="R140" s="175" t="n">
        <f aca="false">Q140*H140</f>
        <v>2E-005</v>
      </c>
      <c r="S140" s="175" t="n">
        <v>0</v>
      </c>
      <c r="T140" s="176" t="n">
        <f aca="false">S140*H140</f>
        <v>0</v>
      </c>
      <c r="AR140" s="177" t="s">
        <v>145</v>
      </c>
      <c r="AT140" s="177" t="s">
        <v>151</v>
      </c>
      <c r="AU140" s="177" t="s">
        <v>83</v>
      </c>
      <c r="AY140" s="3" t="s">
        <v>137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81</v>
      </c>
      <c r="BK140" s="178" t="n">
        <f aca="false">ROUND(I140*H140,1)</f>
        <v>0</v>
      </c>
      <c r="BL140" s="3" t="s">
        <v>145</v>
      </c>
      <c r="BM140" s="177" t="s">
        <v>362</v>
      </c>
    </row>
    <row r="141" s="22" customFormat="true" ht="24" hidden="false" customHeight="true" outlineLevel="0" collapsed="false">
      <c r="B141" s="163"/>
      <c r="C141" s="179" t="s">
        <v>195</v>
      </c>
      <c r="D141" s="179" t="s">
        <v>151</v>
      </c>
      <c r="E141" s="180" t="s">
        <v>222</v>
      </c>
      <c r="F141" s="181" t="s">
        <v>363</v>
      </c>
      <c r="G141" s="182" t="s">
        <v>177</v>
      </c>
      <c r="H141" s="183" t="n">
        <v>2</v>
      </c>
      <c r="I141" s="184"/>
      <c r="J141" s="185" t="n">
        <f aca="false">ROUND(I141*H141,1)</f>
        <v>0</v>
      </c>
      <c r="K141" s="186"/>
      <c r="L141" s="23"/>
      <c r="M141" s="187"/>
      <c r="N141" s="188" t="s">
        <v>39</v>
      </c>
      <c r="P141" s="175" t="n">
        <f aca="false">O141*H141</f>
        <v>0</v>
      </c>
      <c r="Q141" s="175" t="n">
        <v>2E-005</v>
      </c>
      <c r="R141" s="175" t="n">
        <f aca="false">Q141*H141</f>
        <v>4E-005</v>
      </c>
      <c r="S141" s="175" t="n">
        <v>0</v>
      </c>
      <c r="T141" s="176" t="n">
        <f aca="false">S141*H141</f>
        <v>0</v>
      </c>
      <c r="AR141" s="177" t="s">
        <v>145</v>
      </c>
      <c r="AT141" s="177" t="s">
        <v>151</v>
      </c>
      <c r="AU141" s="177" t="s">
        <v>83</v>
      </c>
      <c r="AY141" s="3" t="s">
        <v>137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81</v>
      </c>
      <c r="BK141" s="178" t="n">
        <f aca="false">ROUND(I141*H141,1)</f>
        <v>0</v>
      </c>
      <c r="BL141" s="3" t="s">
        <v>145</v>
      </c>
      <c r="BM141" s="177" t="s">
        <v>364</v>
      </c>
    </row>
    <row r="142" s="22" customFormat="true" ht="16.5" hidden="false" customHeight="true" outlineLevel="0" collapsed="false">
      <c r="B142" s="163"/>
      <c r="C142" s="179" t="s">
        <v>199</v>
      </c>
      <c r="D142" s="179" t="s">
        <v>151</v>
      </c>
      <c r="E142" s="180" t="s">
        <v>233</v>
      </c>
      <c r="F142" s="181" t="s">
        <v>234</v>
      </c>
      <c r="G142" s="182" t="s">
        <v>177</v>
      </c>
      <c r="H142" s="183" t="n">
        <v>1</v>
      </c>
      <c r="I142" s="184"/>
      <c r="J142" s="185" t="n">
        <f aca="false">ROUND(I142*H142,1)</f>
        <v>0</v>
      </c>
      <c r="K142" s="186"/>
      <c r="L142" s="23"/>
      <c r="M142" s="187"/>
      <c r="N142" s="188" t="s">
        <v>39</v>
      </c>
      <c r="P142" s="175" t="n">
        <f aca="false">O142*H142</f>
        <v>0</v>
      </c>
      <c r="Q142" s="175" t="n">
        <v>0</v>
      </c>
      <c r="R142" s="175" t="n">
        <f aca="false">Q142*H142</f>
        <v>0</v>
      </c>
      <c r="S142" s="175" t="n">
        <v>0</v>
      </c>
      <c r="T142" s="176" t="n">
        <f aca="false">S142*H142</f>
        <v>0</v>
      </c>
      <c r="AR142" s="177" t="s">
        <v>145</v>
      </c>
      <c r="AT142" s="177" t="s">
        <v>151</v>
      </c>
      <c r="AU142" s="177" t="s">
        <v>83</v>
      </c>
      <c r="AY142" s="3" t="s">
        <v>137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81</v>
      </c>
      <c r="BK142" s="178" t="n">
        <f aca="false">ROUND(I142*H142,1)</f>
        <v>0</v>
      </c>
      <c r="BL142" s="3" t="s">
        <v>145</v>
      </c>
      <c r="BM142" s="177" t="s">
        <v>365</v>
      </c>
    </row>
    <row r="143" s="22" customFormat="true" ht="16.5" hidden="false" customHeight="true" outlineLevel="0" collapsed="false">
      <c r="B143" s="163"/>
      <c r="C143" s="179" t="s">
        <v>7</v>
      </c>
      <c r="D143" s="179" t="s">
        <v>151</v>
      </c>
      <c r="E143" s="180" t="s">
        <v>237</v>
      </c>
      <c r="F143" s="181" t="s">
        <v>238</v>
      </c>
      <c r="G143" s="182" t="s">
        <v>177</v>
      </c>
      <c r="H143" s="183" t="n">
        <v>1</v>
      </c>
      <c r="I143" s="184"/>
      <c r="J143" s="185" t="n">
        <f aca="false">ROUND(I143*H143,1)</f>
        <v>0</v>
      </c>
      <c r="K143" s="186"/>
      <c r="L143" s="23"/>
      <c r="M143" s="187"/>
      <c r="N143" s="188" t="s">
        <v>39</v>
      </c>
      <c r="P143" s="175" t="n">
        <f aca="false">O143*H143</f>
        <v>0</v>
      </c>
      <c r="Q143" s="175" t="n">
        <v>0</v>
      </c>
      <c r="R143" s="175" t="n">
        <f aca="false">Q143*H143</f>
        <v>0</v>
      </c>
      <c r="S143" s="175" t="n">
        <v>0</v>
      </c>
      <c r="T143" s="176" t="n">
        <f aca="false">S143*H143</f>
        <v>0</v>
      </c>
      <c r="AR143" s="177" t="s">
        <v>145</v>
      </c>
      <c r="AT143" s="177" t="s">
        <v>151</v>
      </c>
      <c r="AU143" s="177" t="s">
        <v>83</v>
      </c>
      <c r="AY143" s="3" t="s">
        <v>137</v>
      </c>
      <c r="BE143" s="178" t="n">
        <f aca="false">IF(N143="základní",J143,0)</f>
        <v>0</v>
      </c>
      <c r="BF143" s="178" t="n">
        <f aca="false">IF(N143="snížená",J143,0)</f>
        <v>0</v>
      </c>
      <c r="BG143" s="178" t="n">
        <f aca="false">IF(N143="zákl. přenesená",J143,0)</f>
        <v>0</v>
      </c>
      <c r="BH143" s="178" t="n">
        <f aca="false">IF(N143="sníž. přenesená",J143,0)</f>
        <v>0</v>
      </c>
      <c r="BI143" s="178" t="n">
        <f aca="false">IF(N143="nulová",J143,0)</f>
        <v>0</v>
      </c>
      <c r="BJ143" s="3" t="s">
        <v>81</v>
      </c>
      <c r="BK143" s="178" t="n">
        <f aca="false">ROUND(I143*H143,1)</f>
        <v>0</v>
      </c>
      <c r="BL143" s="3" t="s">
        <v>145</v>
      </c>
      <c r="BM143" s="177" t="s">
        <v>366</v>
      </c>
    </row>
    <row r="144" s="22" customFormat="true" ht="24" hidden="false" customHeight="true" outlineLevel="0" collapsed="false">
      <c r="B144" s="163"/>
      <c r="C144" s="179" t="s">
        <v>145</v>
      </c>
      <c r="D144" s="179" t="s">
        <v>151</v>
      </c>
      <c r="E144" s="180" t="s">
        <v>241</v>
      </c>
      <c r="F144" s="181" t="s">
        <v>242</v>
      </c>
      <c r="G144" s="182" t="s">
        <v>143</v>
      </c>
      <c r="H144" s="183" t="n">
        <v>2</v>
      </c>
      <c r="I144" s="184"/>
      <c r="J144" s="185" t="n">
        <f aca="false">ROUND(I144*H144,1)</f>
        <v>0</v>
      </c>
      <c r="K144" s="186"/>
      <c r="L144" s="23"/>
      <c r="M144" s="187"/>
      <c r="N144" s="188" t="s">
        <v>39</v>
      </c>
      <c r="P144" s="175" t="n">
        <f aca="false">O144*H144</f>
        <v>0</v>
      </c>
      <c r="Q144" s="175" t="n">
        <v>0.00019</v>
      </c>
      <c r="R144" s="175" t="n">
        <f aca="false">Q144*H144</f>
        <v>0.00038</v>
      </c>
      <c r="S144" s="175" t="n">
        <v>0</v>
      </c>
      <c r="T144" s="176" t="n">
        <f aca="false">S144*H144</f>
        <v>0</v>
      </c>
      <c r="AR144" s="177" t="s">
        <v>145</v>
      </c>
      <c r="AT144" s="177" t="s">
        <v>151</v>
      </c>
      <c r="AU144" s="177" t="s">
        <v>83</v>
      </c>
      <c r="AY144" s="3" t="s">
        <v>137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81</v>
      </c>
      <c r="BK144" s="178" t="n">
        <f aca="false">ROUND(I144*H144,1)</f>
        <v>0</v>
      </c>
      <c r="BL144" s="3" t="s">
        <v>145</v>
      </c>
      <c r="BM144" s="177" t="s">
        <v>367</v>
      </c>
    </row>
    <row r="145" s="22" customFormat="true" ht="21.75" hidden="false" customHeight="true" outlineLevel="0" collapsed="false">
      <c r="B145" s="163"/>
      <c r="C145" s="179" t="s">
        <v>209</v>
      </c>
      <c r="D145" s="179" t="s">
        <v>151</v>
      </c>
      <c r="E145" s="180" t="s">
        <v>245</v>
      </c>
      <c r="F145" s="181" t="s">
        <v>246</v>
      </c>
      <c r="G145" s="182" t="s">
        <v>143</v>
      </c>
      <c r="H145" s="183" t="n">
        <v>2</v>
      </c>
      <c r="I145" s="184"/>
      <c r="J145" s="185" t="n">
        <f aca="false">ROUND(I145*H145,1)</f>
        <v>0</v>
      </c>
      <c r="K145" s="186"/>
      <c r="L145" s="23"/>
      <c r="M145" s="187"/>
      <c r="N145" s="188" t="s">
        <v>39</v>
      </c>
      <c r="P145" s="175" t="n">
        <f aca="false">O145*H145</f>
        <v>0</v>
      </c>
      <c r="Q145" s="175" t="n">
        <v>1E-005</v>
      </c>
      <c r="R145" s="175" t="n">
        <f aca="false">Q145*H145</f>
        <v>2E-005</v>
      </c>
      <c r="S145" s="175" t="n">
        <v>0</v>
      </c>
      <c r="T145" s="176" t="n">
        <f aca="false">S145*H145</f>
        <v>0</v>
      </c>
      <c r="AR145" s="177" t="s">
        <v>145</v>
      </c>
      <c r="AT145" s="177" t="s">
        <v>151</v>
      </c>
      <c r="AU145" s="177" t="s">
        <v>83</v>
      </c>
      <c r="AY145" s="3" t="s">
        <v>137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81</v>
      </c>
      <c r="BK145" s="178" t="n">
        <f aca="false">ROUND(I145*H145,1)</f>
        <v>0</v>
      </c>
      <c r="BL145" s="3" t="s">
        <v>145</v>
      </c>
      <c r="BM145" s="177" t="s">
        <v>368</v>
      </c>
    </row>
    <row r="146" s="22" customFormat="true" ht="16.5" hidden="false" customHeight="true" outlineLevel="0" collapsed="false">
      <c r="B146" s="163"/>
      <c r="C146" s="179" t="s">
        <v>213</v>
      </c>
      <c r="D146" s="179" t="s">
        <v>151</v>
      </c>
      <c r="E146" s="180" t="s">
        <v>249</v>
      </c>
      <c r="F146" s="181" t="s">
        <v>250</v>
      </c>
      <c r="G146" s="182" t="s">
        <v>251</v>
      </c>
      <c r="H146" s="183" t="n">
        <v>2</v>
      </c>
      <c r="I146" s="184"/>
      <c r="J146" s="185" t="n">
        <f aca="false">ROUND(I146*H146,1)</f>
        <v>0</v>
      </c>
      <c r="K146" s="186"/>
      <c r="L146" s="23"/>
      <c r="M146" s="187"/>
      <c r="N146" s="188" t="s">
        <v>39</v>
      </c>
      <c r="P146" s="175" t="n">
        <f aca="false">O146*H146</f>
        <v>0</v>
      </c>
      <c r="Q146" s="175" t="n">
        <v>0</v>
      </c>
      <c r="R146" s="175" t="n">
        <f aca="false">Q146*H146</f>
        <v>0</v>
      </c>
      <c r="S146" s="175" t="n">
        <v>0</v>
      </c>
      <c r="T146" s="176" t="n">
        <f aca="false">S146*H146</f>
        <v>0</v>
      </c>
      <c r="AR146" s="177" t="s">
        <v>145</v>
      </c>
      <c r="AT146" s="177" t="s">
        <v>151</v>
      </c>
      <c r="AU146" s="177" t="s">
        <v>83</v>
      </c>
      <c r="AY146" s="3" t="s">
        <v>137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81</v>
      </c>
      <c r="BK146" s="178" t="n">
        <f aca="false">ROUND(I146*H146,1)</f>
        <v>0</v>
      </c>
      <c r="BL146" s="3" t="s">
        <v>145</v>
      </c>
      <c r="BM146" s="177" t="s">
        <v>369</v>
      </c>
    </row>
    <row r="147" s="22" customFormat="true" ht="24" hidden="false" customHeight="true" outlineLevel="0" collapsed="false">
      <c r="B147" s="163"/>
      <c r="C147" s="179" t="s">
        <v>217</v>
      </c>
      <c r="D147" s="179" t="s">
        <v>151</v>
      </c>
      <c r="E147" s="180" t="s">
        <v>259</v>
      </c>
      <c r="F147" s="181" t="s">
        <v>260</v>
      </c>
      <c r="G147" s="182" t="s">
        <v>158</v>
      </c>
      <c r="H147" s="189"/>
      <c r="I147" s="184"/>
      <c r="J147" s="185" t="n">
        <f aca="false">ROUND(I147*H147,1)</f>
        <v>0</v>
      </c>
      <c r="K147" s="186"/>
      <c r="L147" s="23"/>
      <c r="M147" s="187"/>
      <c r="N147" s="188" t="s">
        <v>39</v>
      </c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</v>
      </c>
      <c r="T147" s="176" t="n">
        <f aca="false">S147*H147</f>
        <v>0</v>
      </c>
      <c r="AR147" s="177" t="s">
        <v>145</v>
      </c>
      <c r="AT147" s="177" t="s">
        <v>151</v>
      </c>
      <c r="AU147" s="177" t="s">
        <v>83</v>
      </c>
      <c r="AY147" s="3" t="s">
        <v>137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81</v>
      </c>
      <c r="BK147" s="178" t="n">
        <f aca="false">ROUND(I147*H147,1)</f>
        <v>0</v>
      </c>
      <c r="BL147" s="3" t="s">
        <v>145</v>
      </c>
      <c r="BM147" s="177" t="s">
        <v>370</v>
      </c>
    </row>
    <row r="148" s="22" customFormat="true" ht="24" hidden="false" customHeight="true" outlineLevel="0" collapsed="false">
      <c r="B148" s="163"/>
      <c r="C148" s="179" t="s">
        <v>221</v>
      </c>
      <c r="D148" s="179" t="s">
        <v>151</v>
      </c>
      <c r="E148" s="180" t="s">
        <v>263</v>
      </c>
      <c r="F148" s="181" t="s">
        <v>264</v>
      </c>
      <c r="G148" s="182" t="s">
        <v>158</v>
      </c>
      <c r="H148" s="189"/>
      <c r="I148" s="184"/>
      <c r="J148" s="185" t="n">
        <f aca="false">ROUND(I148*H148,1)</f>
        <v>0</v>
      </c>
      <c r="K148" s="186"/>
      <c r="L148" s="23"/>
      <c r="M148" s="187"/>
      <c r="N148" s="188" t="s">
        <v>39</v>
      </c>
      <c r="P148" s="175" t="n">
        <f aca="false">O148*H148</f>
        <v>0</v>
      </c>
      <c r="Q148" s="175" t="n">
        <v>0</v>
      </c>
      <c r="R148" s="175" t="n">
        <f aca="false">Q148*H148</f>
        <v>0</v>
      </c>
      <c r="S148" s="175" t="n">
        <v>0</v>
      </c>
      <c r="T148" s="176" t="n">
        <f aca="false">S148*H148</f>
        <v>0</v>
      </c>
      <c r="AR148" s="177" t="s">
        <v>145</v>
      </c>
      <c r="AT148" s="177" t="s">
        <v>151</v>
      </c>
      <c r="AU148" s="177" t="s">
        <v>83</v>
      </c>
      <c r="AY148" s="3" t="s">
        <v>137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81</v>
      </c>
      <c r="BK148" s="178" t="n">
        <f aca="false">ROUND(I148*H148,1)</f>
        <v>0</v>
      </c>
      <c r="BL148" s="3" t="s">
        <v>145</v>
      </c>
      <c r="BM148" s="177" t="s">
        <v>371</v>
      </c>
    </row>
    <row r="149" s="150" customFormat="true" ht="22.5" hidden="false" customHeight="true" outlineLevel="0" collapsed="false">
      <c r="B149" s="151"/>
      <c r="D149" s="152" t="s">
        <v>73</v>
      </c>
      <c r="E149" s="161" t="s">
        <v>266</v>
      </c>
      <c r="F149" s="161" t="s">
        <v>267</v>
      </c>
      <c r="I149" s="154"/>
      <c r="J149" s="162" t="n">
        <f aca="false">BK149</f>
        <v>0</v>
      </c>
      <c r="L149" s="151"/>
      <c r="M149" s="156"/>
      <c r="P149" s="157" t="n">
        <f aca="false">SUM(P150:P153)</f>
        <v>0</v>
      </c>
      <c r="R149" s="157" t="n">
        <f aca="false">SUM(R150:R153)</f>
        <v>0.00035</v>
      </c>
      <c r="T149" s="158" t="n">
        <f aca="false">SUM(T150:T153)</f>
        <v>0</v>
      </c>
      <c r="AR149" s="152" t="s">
        <v>83</v>
      </c>
      <c r="AT149" s="159" t="s">
        <v>73</v>
      </c>
      <c r="AU149" s="159" t="s">
        <v>81</v>
      </c>
      <c r="AY149" s="152" t="s">
        <v>137</v>
      </c>
      <c r="BK149" s="160" t="n">
        <f aca="false">SUM(BK150:BK153)</f>
        <v>0</v>
      </c>
    </row>
    <row r="150" s="22" customFormat="true" ht="16.5" hidden="false" customHeight="true" outlineLevel="0" collapsed="false">
      <c r="B150" s="163"/>
      <c r="C150" s="164" t="s">
        <v>6</v>
      </c>
      <c r="D150" s="164" t="s">
        <v>140</v>
      </c>
      <c r="E150" s="165" t="s">
        <v>269</v>
      </c>
      <c r="F150" s="166" t="s">
        <v>270</v>
      </c>
      <c r="G150" s="167" t="s">
        <v>271</v>
      </c>
      <c r="H150" s="168" t="n">
        <v>5</v>
      </c>
      <c r="I150" s="169"/>
      <c r="J150" s="170" t="n">
        <f aca="false">ROUND(I150*H150,1)</f>
        <v>0</v>
      </c>
      <c r="K150" s="171"/>
      <c r="L150" s="172"/>
      <c r="M150" s="173"/>
      <c r="N150" s="174" t="s">
        <v>39</v>
      </c>
      <c r="P150" s="175" t="n">
        <f aca="false">O150*H150</f>
        <v>0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AR150" s="177" t="s">
        <v>144</v>
      </c>
      <c r="AT150" s="177" t="s">
        <v>140</v>
      </c>
      <c r="AU150" s="177" t="s">
        <v>83</v>
      </c>
      <c r="AY150" s="3" t="s">
        <v>137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81</v>
      </c>
      <c r="BK150" s="178" t="n">
        <f aca="false">ROUND(I150*H150,1)</f>
        <v>0</v>
      </c>
      <c r="BL150" s="3" t="s">
        <v>145</v>
      </c>
      <c r="BM150" s="177" t="s">
        <v>372</v>
      </c>
    </row>
    <row r="151" s="22" customFormat="true" ht="21.75" hidden="false" customHeight="true" outlineLevel="0" collapsed="false">
      <c r="B151" s="163"/>
      <c r="C151" s="179" t="s">
        <v>228</v>
      </c>
      <c r="D151" s="179" t="s">
        <v>151</v>
      </c>
      <c r="E151" s="180" t="s">
        <v>273</v>
      </c>
      <c r="F151" s="181" t="s">
        <v>274</v>
      </c>
      <c r="G151" s="182" t="s">
        <v>271</v>
      </c>
      <c r="H151" s="183" t="n">
        <v>5</v>
      </c>
      <c r="I151" s="184"/>
      <c r="J151" s="185" t="n">
        <f aca="false">ROUND(I151*H151,1)</f>
        <v>0</v>
      </c>
      <c r="K151" s="186"/>
      <c r="L151" s="23"/>
      <c r="M151" s="187"/>
      <c r="N151" s="188" t="s">
        <v>39</v>
      </c>
      <c r="P151" s="175" t="n">
        <f aca="false">O151*H151</f>
        <v>0</v>
      </c>
      <c r="Q151" s="175" t="n">
        <v>7E-005</v>
      </c>
      <c r="R151" s="175" t="n">
        <f aca="false">Q151*H151</f>
        <v>0.00035</v>
      </c>
      <c r="S151" s="175" t="n">
        <v>0</v>
      </c>
      <c r="T151" s="176" t="n">
        <f aca="false">S151*H151</f>
        <v>0</v>
      </c>
      <c r="AR151" s="177" t="s">
        <v>145</v>
      </c>
      <c r="AT151" s="177" t="s">
        <v>151</v>
      </c>
      <c r="AU151" s="177" t="s">
        <v>83</v>
      </c>
      <c r="AY151" s="3" t="s">
        <v>137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81</v>
      </c>
      <c r="BK151" s="178" t="n">
        <f aca="false">ROUND(I151*H151,1)</f>
        <v>0</v>
      </c>
      <c r="BL151" s="3" t="s">
        <v>145</v>
      </c>
      <c r="BM151" s="177" t="s">
        <v>373</v>
      </c>
    </row>
    <row r="152" s="22" customFormat="true" ht="24" hidden="false" customHeight="true" outlineLevel="0" collapsed="false">
      <c r="B152" s="163"/>
      <c r="C152" s="179" t="s">
        <v>232</v>
      </c>
      <c r="D152" s="179" t="s">
        <v>151</v>
      </c>
      <c r="E152" s="180" t="s">
        <v>277</v>
      </c>
      <c r="F152" s="181" t="s">
        <v>278</v>
      </c>
      <c r="G152" s="182" t="s">
        <v>158</v>
      </c>
      <c r="H152" s="189"/>
      <c r="I152" s="184"/>
      <c r="J152" s="185" t="n">
        <f aca="false">ROUND(I152*H152,1)</f>
        <v>0</v>
      </c>
      <c r="K152" s="186"/>
      <c r="L152" s="23"/>
      <c r="M152" s="187"/>
      <c r="N152" s="188" t="s">
        <v>39</v>
      </c>
      <c r="P152" s="175" t="n">
        <f aca="false">O152*H152</f>
        <v>0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AR152" s="177" t="s">
        <v>145</v>
      </c>
      <c r="AT152" s="177" t="s">
        <v>151</v>
      </c>
      <c r="AU152" s="177" t="s">
        <v>83</v>
      </c>
      <c r="AY152" s="3" t="s">
        <v>137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81</v>
      </c>
      <c r="BK152" s="178" t="n">
        <f aca="false">ROUND(I152*H152,1)</f>
        <v>0</v>
      </c>
      <c r="BL152" s="3" t="s">
        <v>145</v>
      </c>
      <c r="BM152" s="177" t="s">
        <v>374</v>
      </c>
    </row>
    <row r="153" s="22" customFormat="true" ht="24" hidden="false" customHeight="true" outlineLevel="0" collapsed="false">
      <c r="B153" s="163"/>
      <c r="C153" s="179" t="s">
        <v>236</v>
      </c>
      <c r="D153" s="179" t="s">
        <v>151</v>
      </c>
      <c r="E153" s="180" t="s">
        <v>281</v>
      </c>
      <c r="F153" s="181" t="s">
        <v>282</v>
      </c>
      <c r="G153" s="182" t="s">
        <v>158</v>
      </c>
      <c r="H153" s="189"/>
      <c r="I153" s="184"/>
      <c r="J153" s="185" t="n">
        <f aca="false">ROUND(I153*H153,1)</f>
        <v>0</v>
      </c>
      <c r="K153" s="186"/>
      <c r="L153" s="23"/>
      <c r="M153" s="187"/>
      <c r="N153" s="188" t="s">
        <v>39</v>
      </c>
      <c r="P153" s="175" t="n">
        <f aca="false">O153*H153</f>
        <v>0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AR153" s="177" t="s">
        <v>145</v>
      </c>
      <c r="AT153" s="177" t="s">
        <v>151</v>
      </c>
      <c r="AU153" s="177" t="s">
        <v>83</v>
      </c>
      <c r="AY153" s="3" t="s">
        <v>137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81</v>
      </c>
      <c r="BK153" s="178" t="n">
        <f aca="false">ROUND(I153*H153,1)</f>
        <v>0</v>
      </c>
      <c r="BL153" s="3" t="s">
        <v>145</v>
      </c>
      <c r="BM153" s="177" t="s">
        <v>375</v>
      </c>
    </row>
    <row r="154" s="150" customFormat="true" ht="25.5" hidden="false" customHeight="true" outlineLevel="0" collapsed="false">
      <c r="B154" s="151"/>
      <c r="D154" s="152" t="s">
        <v>73</v>
      </c>
      <c r="E154" s="153" t="s">
        <v>284</v>
      </c>
      <c r="F154" s="153" t="s">
        <v>285</v>
      </c>
      <c r="I154" s="154"/>
      <c r="J154" s="155" t="n">
        <f aca="false">BK154</f>
        <v>0</v>
      </c>
      <c r="L154" s="151"/>
      <c r="M154" s="156"/>
      <c r="P154" s="157" t="n">
        <f aca="false">P155</f>
        <v>0</v>
      </c>
      <c r="R154" s="157" t="n">
        <f aca="false">R155</f>
        <v>0</v>
      </c>
      <c r="T154" s="158" t="n">
        <f aca="false">T155</f>
        <v>0</v>
      </c>
      <c r="AR154" s="152" t="s">
        <v>155</v>
      </c>
      <c r="AT154" s="159" t="s">
        <v>73</v>
      </c>
      <c r="AU154" s="159" t="s">
        <v>74</v>
      </c>
      <c r="AY154" s="152" t="s">
        <v>137</v>
      </c>
      <c r="BK154" s="160" t="n">
        <f aca="false">BK155</f>
        <v>0</v>
      </c>
    </row>
    <row r="155" s="22" customFormat="true" ht="16.5" hidden="false" customHeight="true" outlineLevel="0" collapsed="false">
      <c r="B155" s="163"/>
      <c r="C155" s="179" t="s">
        <v>240</v>
      </c>
      <c r="D155" s="179" t="s">
        <v>151</v>
      </c>
      <c r="E155" s="180" t="s">
        <v>287</v>
      </c>
      <c r="F155" s="181" t="s">
        <v>288</v>
      </c>
      <c r="G155" s="182" t="s">
        <v>289</v>
      </c>
      <c r="H155" s="183" t="n">
        <v>24</v>
      </c>
      <c r="I155" s="184"/>
      <c r="J155" s="185" t="n">
        <f aca="false">ROUND(I155*H155,1)</f>
        <v>0</v>
      </c>
      <c r="K155" s="186"/>
      <c r="L155" s="23"/>
      <c r="M155" s="190"/>
      <c r="N155" s="191" t="s">
        <v>39</v>
      </c>
      <c r="O155" s="192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AR155" s="177" t="s">
        <v>155</v>
      </c>
      <c r="AT155" s="177" t="s">
        <v>151</v>
      </c>
      <c r="AU155" s="177" t="s">
        <v>81</v>
      </c>
      <c r="AY155" s="3" t="s">
        <v>137</v>
      </c>
      <c r="BE155" s="178" t="n">
        <f aca="false">IF(N155="základní",J155,0)</f>
        <v>0</v>
      </c>
      <c r="BF155" s="178" t="n">
        <f aca="false">IF(N155="snížená",J155,0)</f>
        <v>0</v>
      </c>
      <c r="BG155" s="178" t="n">
        <f aca="false">IF(N155="zákl. přenesená",J155,0)</f>
        <v>0</v>
      </c>
      <c r="BH155" s="178" t="n">
        <f aca="false">IF(N155="sníž. přenesená",J155,0)</f>
        <v>0</v>
      </c>
      <c r="BI155" s="178" t="n">
        <f aca="false">IF(N155="nulová",J155,0)</f>
        <v>0</v>
      </c>
      <c r="BJ155" s="3" t="s">
        <v>81</v>
      </c>
      <c r="BK155" s="178" t="n">
        <f aca="false">ROUND(I155*H155,1)</f>
        <v>0</v>
      </c>
      <c r="BL155" s="3" t="s">
        <v>155</v>
      </c>
      <c r="BM155" s="177" t="s">
        <v>376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autoFilter ref="C124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1:02:15Z</dcterms:created>
  <dc:creator>Tomáš Ševčík</dc:creator>
  <dc:description/>
  <dc:language>en-US</dc:language>
  <cp:lastModifiedBy>Milan Pavlun</cp:lastModifiedBy>
  <cp:lastPrinted>2024-06-14T06:52:28Z</cp:lastPrinted>
  <dcterms:modified xsi:type="dcterms:W3CDTF">2024-06-14T06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