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kce pro vyplnění" sheetId="1" state="visible" r:id="rId2"/>
    <sheet name="Celkové kontrolní skóre" sheetId="2" state="visible" r:id="rId3"/>
    <sheet name="Pracovní pozice 1" sheetId="3" state="visible" r:id="rId4"/>
    <sheet name="Pracovní pozice 2" sheetId="4" state="visible" r:id="rId5"/>
    <sheet name="Pracovní pozice 3" sheetId="5" state="visible" r:id="rId6"/>
    <sheet name="Pomocný list"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 uniqueCount="66">
  <si>
    <t xml:space="preserve">Příloha č. 4 smlouvy o fyzické ostraze majetku a osob</t>
  </si>
  <si>
    <t xml:space="preserve">Instrukce pro vyplnění</t>
  </si>
  <si>
    <t xml:space="preserve">Na listu "Celkové kontrolní skóre" poskytovatel nevyplňuje žádné údaje - veškeré hodnoty se automaticky vypočítají z vyplněných listů "Pracovní pozice 1–3".</t>
  </si>
  <si>
    <t xml:space="preserve">Na listech "Pracovní pozice 1–3" poskytovatel vyplní v příslušném sloupci údaje o provedené kontrole (datum atd.).</t>
  </si>
  <si>
    <t xml:space="preserve">Na listech "Pracovní pozice 1–3" poskytovatel dále po prověření splnění jednotlivých KPI vyplní žlutě označená pole výběrem ze seznamu. V případě KPI z kategorie A a B vybere, zda KPI bylo splněno ("ANO"), nebo nebylo, tj. zjistil pochybení ("NE"). V případě KPI z kategorie C výběrem ze seznamu poskytovatel uvede, kolikáté pochybení v tomto konkrétním KPI v daném měsíci zjistil (v součtu za všechny pracovní pozice), pokud pochybení nezjistil, tj. KPI je splněno, pak vybere variantu "nulté".</t>
  </si>
  <si>
    <t xml:space="preserve">Pokud objednatel při svých náhodných kontrolách zjistí pochybení, které v souladu se smlouvou poskytovateli nahlásí, poskytovatel zjištěná pochybení zohlední ve sloupci "Další snížení celk. kontrol. skóre na zákl. kontrol objednatele", do něhož uvede snížení celkového kontrolního skóre na základě všech zjištěných pochybení (např. dvakrát v měsíci bude zjištěno pochybení v KPI 1 kategorii A, tj. 2x snížení o 10 %, do příslušné buňky tedy vepíše poskytovatel hodnotu "20").</t>
  </si>
  <si>
    <t xml:space="preserve">Žádná další pole na listech "Pracovní pozice 1–3" poskytovatel nevyplňuje, veškeré hodnoty se samy dopočítají.  </t>
  </si>
  <si>
    <t xml:space="preserve">List "Pomocný list" není určený k vyplňování.</t>
  </si>
  <si>
    <t xml:space="preserve">Snížení celkového kontrolního skóre</t>
  </si>
  <si>
    <t xml:space="preserve">první kontrola</t>
  </si>
  <si>
    <t xml:space="preserve">druhá kontrola</t>
  </si>
  <si>
    <t xml:space="preserve">třetí kontrola</t>
  </si>
  <si>
    <t xml:space="preserve">čtvrtá kontrola</t>
  </si>
  <si>
    <t xml:space="preserve">kontroly objednatele</t>
  </si>
  <si>
    <t xml:space="preserve">celkem</t>
  </si>
  <si>
    <t xml:space="preserve">Pracovní pozice 1</t>
  </si>
  <si>
    <t xml:space="preserve">Pracovní pozice 2</t>
  </si>
  <si>
    <t xml:space="preserve">Pracovní pozice 3</t>
  </si>
  <si>
    <t xml:space="preserve">Snížení celkového kontrolního skóre celkem</t>
  </si>
  <si>
    <t xml:space="preserve">Celkové kontrolní skóre KPI za měsíc</t>
  </si>
  <si>
    <t xml:space="preserve">% snížení ceny měsíčního plnění</t>
  </si>
  <si>
    <t xml:space="preserve">Checklist pro kontrolu KPI - "Ostraha objektů Cejl 73, Brno"</t>
  </si>
  <si>
    <t xml:space="preserve">Datum:</t>
  </si>
  <si>
    <t xml:space="preserve">Kalendářní týden č.:</t>
  </si>
  <si>
    <t xml:space="preserve">Čas kontroly:</t>
  </si>
  <si>
    <t xml:space="preserve">Kontroloval:</t>
  </si>
  <si>
    <t xml:space="preserve">Přítomni:</t>
  </si>
  <si>
    <t xml:space="preserve">Kategorie A</t>
  </si>
  <si>
    <t xml:space="preserve">KPI</t>
  </si>
  <si>
    <t xml:space="preserve"> Definice KPI</t>
  </si>
  <si>
    <t xml:space="preserve">KPI splněn</t>
  </si>
  <si>
    <t xml:space="preserve">Snížení celkového kontrolního skóre KPI</t>
  </si>
  <si>
    <t xml:space="preserve">Další snížení celk. kontrol. skóre na zákl. kontrol objednatele</t>
  </si>
  <si>
    <t xml:space="preserve">řádný a včasný nástup bezp. pracovníka do služby</t>
  </si>
  <si>
    <t xml:space="preserve">bdělost a ostražitost bezp. pracovníka po celou dobu služby</t>
  </si>
  <si>
    <t xml:space="preserve">bez. pracovník je po celou dobu služby v příčetném stavu, tj. nikoliv pod vlivem alkoholu nebo jiné návykové látky </t>
  </si>
  <si>
    <t xml:space="preserve">přítomnost bezp. pracovníka na stanovišti ostrahy po celou dobu služby s výjimkou odůvod. opuštění stanoviště (např. obchůzka)</t>
  </si>
  <si>
    <t xml:space="preserve">řešení rizikových událostí v souladu se smlouvou a Směrnicí PVO</t>
  </si>
  <si>
    <t xml:space="preserve">výkon bezp. služby bezp. pracovníkem, který je členem realizačního týmu</t>
  </si>
  <si>
    <t xml:space="preserve">výkon bezp. služby bezp. pracovníkem splňujícím požadavky na zařazení do realizačního týmu </t>
  </si>
  <si>
    <t xml:space="preserve">výkon bezp. služby pracovníkem splňujícím požadavky na výkon bezp. služby na dané pracovní pozici </t>
  </si>
  <si>
    <t xml:space="preserve">Kategorie B</t>
  </si>
  <si>
    <t xml:space="preserve">Další snížení celk. kontrol. skóre KPI na zákl. kontrol objednatele</t>
  </si>
  <si>
    <t xml:space="preserve">dodržení plánu služeb (tj. výkon bezp. služby pracovníkem dle plánu služeb zaslaného objednateli, příp. v souladu se změnou oproti plánu služeb předem ohlášenou objednateli)</t>
  </si>
  <si>
    <t xml:space="preserve">znalost a dodržování Směrnice PVO (ve vztahu k povinnostem bezp. pracovníka, které nejsou předmětem hodnocení KPI samostatně)</t>
  </si>
  <si>
    <t xml:space="preserve">odění bezp. pracovníka požadované smlouvou po celou dobu služby</t>
  </si>
  <si>
    <t xml:space="preserve">slušné a korektní chování bezp. pracovníka vůči zaměstnancům a klientům objednatele po celou dobu služby</t>
  </si>
  <si>
    <t xml:space="preserve">plnění zákazu návštěv po celou dobu služby</t>
  </si>
  <si>
    <t xml:space="preserve">provedení všech obpochůzek pomocí sčítačů</t>
  </si>
  <si>
    <t xml:space="preserve">orientace po budově a v orientačním plánu budovy</t>
  </si>
  <si>
    <t xml:space="preserve">znalost obsluhy bezpečnostních technologií </t>
  </si>
  <si>
    <t xml:space="preserve">Kategorie C</t>
  </si>
  <si>
    <t xml:space="preserve">pořadí pochybení</t>
  </si>
  <si>
    <t xml:space="preserve">Snížení celkového kontrolního skóre KPI </t>
  </si>
  <si>
    <t xml:space="preserve">označení bezp. pracovníka osobním identifikačním průkazem po celou dobu služby</t>
  </si>
  <si>
    <t xml:space="preserve">příslušná vlajka je vyvěšena/nemá-li být vyvěšena žádná vlajka, pak není žádná vlajka vyvěšena</t>
  </si>
  <si>
    <t xml:space="preserve">splnění povinností ve vztahu k vyvážení/vynášení nádob na odpad</t>
  </si>
  <si>
    <t xml:space="preserve">dvůr areálu je sjízdný</t>
  </si>
  <si>
    <t xml:space="preserve">před objektem nejsou odpadky, ani sníh </t>
  </si>
  <si>
    <t xml:space="preserve">ANO</t>
  </si>
  <si>
    <t xml:space="preserve">NE</t>
  </si>
  <si>
    <t xml:space="preserve">nulté</t>
  </si>
  <si>
    <t xml:space="preserve">první</t>
  </si>
  <si>
    <t xml:space="preserve">druhé</t>
  </si>
  <si>
    <t xml:space="preserve">třetí</t>
  </si>
  <si>
    <t xml:space="preserve">čtvrté (a další)</t>
  </si>
</sst>
</file>

<file path=xl/styles.xml><?xml version="1.0" encoding="utf-8"?>
<styleSheet xmlns="http://schemas.openxmlformats.org/spreadsheetml/2006/main">
  <numFmts count="3">
    <numFmt numFmtId="164" formatCode="General"/>
    <numFmt numFmtId="165" formatCode="0%"/>
    <numFmt numFmtId="166" formatCode="0"/>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5"/>
      <color rgb="FF000000"/>
      <name val="Calibri"/>
      <family val="2"/>
      <charset val="238"/>
    </font>
    <font>
      <sz val="15"/>
      <color rgb="FF000000"/>
      <name val="Calibri"/>
      <family val="2"/>
      <charset val="238"/>
    </font>
    <font>
      <b val="true"/>
      <sz val="12"/>
      <color rgb="FF000000"/>
      <name val="Calibri"/>
      <family val="2"/>
      <charset val="238"/>
    </font>
    <font>
      <b val="true"/>
      <sz val="11"/>
      <color rgb="FFFF0000"/>
      <name val="Calibri"/>
      <family val="2"/>
      <charset val="238"/>
    </font>
  </fonts>
  <fills count="10">
    <fill>
      <patternFill patternType="none"/>
    </fill>
    <fill>
      <patternFill patternType="gray125"/>
    </fill>
    <fill>
      <patternFill patternType="solid">
        <fgColor rgb="FF8FAADC"/>
        <bgColor rgb="FF8EA9DB"/>
      </patternFill>
    </fill>
    <fill>
      <patternFill patternType="solid">
        <fgColor rgb="FFA6A6A6"/>
        <bgColor rgb="FF8EA9DB"/>
      </patternFill>
    </fill>
    <fill>
      <patternFill patternType="solid">
        <fgColor rgb="FFFFC000"/>
        <bgColor rgb="FFFF9900"/>
      </patternFill>
    </fill>
    <fill>
      <patternFill patternType="solid">
        <fgColor rgb="FFBFBFBF"/>
        <bgColor rgb="FFCCCCFF"/>
      </patternFill>
    </fill>
    <fill>
      <patternFill patternType="solid">
        <fgColor rgb="FFF2F2F2"/>
        <bgColor rgb="FFFFFFCC"/>
      </patternFill>
    </fill>
    <fill>
      <patternFill patternType="solid">
        <fgColor rgb="FFFF0000"/>
        <bgColor rgb="FF993300"/>
      </patternFill>
    </fill>
    <fill>
      <patternFill patternType="solid">
        <fgColor rgb="FFFFFF00"/>
        <bgColor rgb="FFFFFF00"/>
      </patternFill>
    </fill>
    <fill>
      <patternFill patternType="solid">
        <fgColor rgb="FF8EA9DB"/>
        <bgColor rgb="FF8FAADC"/>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19" applyFont="true" applyBorder="tru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6" xfId="19"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false" indent="0" shrinkToFit="false"/>
      <protection locked="true" hidden="false"/>
    </xf>
    <xf numFmtId="165" fontId="5" fillId="3" borderId="4"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left" vertical="center" textRotation="0" wrapText="true" indent="0" shrinkToFit="false"/>
      <protection locked="true" hidden="false"/>
    </xf>
    <xf numFmtId="164" fontId="0" fillId="6" borderId="8"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left"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tru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center" vertical="bottom" textRotation="90" wrapText="tru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3" xfId="0" applyFont="true" applyBorder="true" applyAlignment="true" applyProtection="false">
      <alignment horizontal="center" vertical="bottom" textRotation="9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8" borderId="18" xfId="0" applyFont="false" applyBorder="true" applyAlignment="true" applyProtection="false">
      <alignment horizontal="general" vertical="center" textRotation="0" wrapText="false" indent="0" shrinkToFit="false"/>
      <protection locked="true" hidden="false"/>
    </xf>
    <xf numFmtId="165" fontId="0" fillId="0" borderId="19" xfId="19" applyFont="true" applyBorder="true" applyAlignment="true" applyProtection="true">
      <alignment horizontal="general" vertical="center" textRotation="0" wrapText="false" indent="0" shrinkToFit="false"/>
      <protection locked="true" hidden="false"/>
    </xf>
    <xf numFmtId="165" fontId="0" fillId="0" borderId="9" xfId="19" applyFont="true" applyBorder="true" applyAlignment="true" applyProtection="true">
      <alignment horizontal="general" vertical="center" textRotation="0" wrapText="false" indent="0" shrinkToFit="false"/>
      <protection locked="true" hidden="false"/>
    </xf>
    <xf numFmtId="164" fontId="0" fillId="8" borderId="20" xfId="0" applyFont="false" applyBorder="true" applyAlignment="true" applyProtection="false">
      <alignment horizontal="general" vertical="center" textRotation="0" wrapText="false" indent="0" shrinkToFit="false"/>
      <protection locked="true" hidden="false"/>
    </xf>
    <xf numFmtId="165" fontId="0" fillId="0" borderId="8" xfId="1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5" fontId="0" fillId="0" borderId="22" xfId="19" applyFont="true" applyBorder="true" applyAlignment="true" applyProtection="true">
      <alignment horizontal="general" vertical="center" textRotation="0" wrapText="false" indent="0" shrinkToFit="false"/>
      <protection locked="true" hidden="false"/>
    </xf>
    <xf numFmtId="165" fontId="0" fillId="0" borderId="23" xfId="19" applyFont="true" applyBorder="true" applyAlignment="true" applyProtection="true">
      <alignment horizontal="general" vertical="center" textRotation="0" wrapText="false" indent="0" shrinkToFit="false"/>
      <protection locked="true" hidden="false"/>
    </xf>
    <xf numFmtId="165" fontId="0" fillId="0" borderId="16" xfId="19" applyFont="true" applyBorder="true" applyAlignment="true" applyProtection="true">
      <alignment horizontal="general" vertical="center" textRotation="0" wrapText="false" indent="0" shrinkToFit="false"/>
      <protection locked="true" hidden="false"/>
    </xf>
    <xf numFmtId="165" fontId="0" fillId="0" borderId="7" xfId="1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5" fontId="0" fillId="0" borderId="25" xfId="19"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5" fontId="8" fillId="2" borderId="11" xfId="19" applyFont="true" applyBorder="true" applyAlignment="true" applyProtection="true">
      <alignment horizontal="general"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8" fillId="2" borderId="1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left" vertical="bottom" textRotation="0" wrapText="true" indent="0" shrinkToFit="false"/>
      <protection locked="true" hidden="false"/>
    </xf>
    <xf numFmtId="164" fontId="0" fillId="6" borderId="8"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6" borderId="7" xfId="0" applyFont="true" applyBorder="true" applyAlignment="true" applyProtection="false">
      <alignment horizontal="left" vertical="bottom" textRotation="0" wrapText="true" indent="0" shrinkToFit="false"/>
      <protection locked="true" hidden="false"/>
    </xf>
    <xf numFmtId="164" fontId="0" fillId="6" borderId="7"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5" fontId="0" fillId="0" borderId="9" xfId="19" applyFont="true" applyBorder="true" applyAlignment="true" applyProtection="tru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true" indent="0" shrinkToFit="false"/>
      <protection locked="true" hidden="false"/>
    </xf>
    <xf numFmtId="165" fontId="0" fillId="0" borderId="8" xfId="19"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8" borderId="15" xfId="0" applyFont="true" applyBorder="true" applyAlignment="true" applyProtection="false">
      <alignment horizontal="center" vertical="center" textRotation="0" wrapText="true" indent="0" shrinkToFit="false"/>
      <protection locked="true" hidden="false"/>
    </xf>
    <xf numFmtId="165" fontId="0" fillId="0" borderId="23" xfId="19" applyFont="true" applyBorder="true" applyAlignment="true" applyProtection="true">
      <alignment horizontal="center" vertical="center" textRotation="0" wrapText="false" indent="0" shrinkToFit="false"/>
      <protection locked="true" hidden="false"/>
    </xf>
    <xf numFmtId="164" fontId="0" fillId="8" borderId="21" xfId="0" applyFont="true" applyBorder="true" applyAlignment="true" applyProtection="false">
      <alignment horizontal="center" vertical="center" textRotation="0" wrapText="true" indent="0" shrinkToFit="false"/>
      <protection locked="true" hidden="false"/>
    </xf>
    <xf numFmtId="165" fontId="0" fillId="0" borderId="16" xfId="19" applyFont="true" applyBorder="true" applyAlignment="true" applyProtection="true">
      <alignment horizontal="center" vertical="center" textRotation="0" wrapText="false" indent="0" shrinkToFit="false"/>
      <protection locked="true" hidden="false"/>
    </xf>
    <xf numFmtId="165" fontId="0" fillId="0" borderId="6" xfId="19" applyFont="true" applyBorder="true" applyAlignment="true" applyProtection="true">
      <alignment horizontal="center" vertical="center" textRotation="0" wrapText="false" indent="0" shrinkToFit="false"/>
      <protection locked="true" hidden="false"/>
    </xf>
    <xf numFmtId="165" fontId="0" fillId="0" borderId="7" xfId="19"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8" borderId="26" xfId="0" applyFont="true" applyBorder="true" applyAlignment="true" applyProtection="false">
      <alignment horizontal="center" vertical="center" textRotation="0" wrapText="tru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8" borderId="29" xfId="0" applyFont="true" applyBorder="true" applyAlignment="true" applyProtection="false">
      <alignment horizontal="center" vertical="center" textRotation="0" wrapText="tru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5" fontId="0" fillId="0" borderId="3" xfId="19" applyFont="true" applyBorder="true" applyAlignment="true" applyProtection="true">
      <alignment horizontal="general" vertical="center" textRotation="0" wrapText="false" indent="0" shrinkToFit="false"/>
      <protection locked="true" hidden="false"/>
    </xf>
    <xf numFmtId="165" fontId="0" fillId="0" borderId="4"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8" fillId="9" borderId="17" xfId="0" applyFont="true" applyBorder="true" applyAlignment="false" applyProtection="false">
      <alignment horizontal="general" vertical="bottom" textRotation="0" wrapText="false" indent="0" shrinkToFit="false"/>
      <protection locked="true" hidden="false"/>
    </xf>
    <xf numFmtId="165" fontId="8" fillId="9" borderId="11" xfId="19" applyFont="true" applyBorder="true" applyAlignment="true" applyProtection="true">
      <alignment horizontal="general" vertical="bottom" textRotation="0" wrapText="false" indent="0" shrinkToFit="false"/>
      <protection locked="true" hidden="false"/>
    </xf>
    <xf numFmtId="166" fontId="8" fillId="9" borderId="17" xfId="0" applyFont="true" applyBorder="true" applyAlignment="false" applyProtection="false">
      <alignment horizontal="general" vertical="bottom" textRotation="0" wrapText="false" indent="0" shrinkToFit="false"/>
      <protection locked="true" hidden="false"/>
    </xf>
    <xf numFmtId="164" fontId="0" fillId="9" borderId="17" xfId="0" applyFont="true" applyBorder="true" applyAlignment="false" applyProtection="false">
      <alignment horizontal="general" vertical="bottom" textRotation="0" wrapText="false" indent="0" shrinkToFit="false"/>
      <protection locked="true" hidden="false"/>
    </xf>
    <xf numFmtId="165" fontId="8" fillId="9" borderId="10" xfId="19" applyFont="true" applyBorder="true" applyAlignment="true" applyProtection="true">
      <alignment horizontal="general" vertical="bottom" textRotation="0" wrapText="false" indent="0" shrinkToFit="false"/>
      <protection locked="true" hidden="false"/>
    </xf>
    <xf numFmtId="164" fontId="0" fillId="8" borderId="28" xfId="0" applyFont="true" applyBorder="true" applyAlignment="true" applyProtection="false">
      <alignment horizontal="general" vertical="center" textRotation="0" wrapText="true" indent="0" shrinkToFit="false"/>
      <protection locked="true" hidden="false"/>
    </xf>
    <xf numFmtId="164" fontId="0" fillId="8" borderId="15" xfId="0" applyFont="true" applyBorder="true" applyAlignment="true" applyProtection="false">
      <alignment horizontal="general" vertical="center" textRotation="0" wrapText="true" indent="0" shrinkToFit="false"/>
      <protection locked="true" hidden="false"/>
    </xf>
    <xf numFmtId="164" fontId="0" fillId="8" borderId="21" xfId="0" applyFont="true" applyBorder="true" applyAlignment="true" applyProtection="false">
      <alignment horizontal="general" vertical="center" textRotation="0" wrapText="true" indent="0" shrinkToFit="false"/>
      <protection locked="true" hidden="false"/>
    </xf>
    <xf numFmtId="164" fontId="0" fillId="8" borderId="26" xfId="0" applyFont="true" applyBorder="true" applyAlignment="true" applyProtection="false">
      <alignment horizontal="general" vertical="center" textRotation="0" wrapText="true" indent="0" shrinkToFit="false"/>
      <protection locked="true" hidden="false"/>
    </xf>
    <xf numFmtId="164" fontId="0" fillId="8" borderId="29" xfId="0" applyFont="true" applyBorder="true" applyAlignment="true" applyProtection="false">
      <alignment horizontal="general" vertical="center" textRotation="0" wrapText="true" indent="0" shrinkToFit="false"/>
      <protection locked="true" hidden="false"/>
    </xf>
    <xf numFmtId="164" fontId="0" fillId="8" borderId="1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5" fontId="0" fillId="0" borderId="30" xfId="19" applyFont="true" applyBorder="true" applyAlignment="true" applyProtection="true">
      <alignment horizontal="general" vertical="center" textRotation="0" wrapText="false" indent="0" shrinkToFit="false"/>
      <protection locked="true" hidden="false"/>
    </xf>
    <xf numFmtId="165" fontId="0" fillId="0" borderId="3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EA9D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FAADC"/>
      <rgbColor rgb="FFFF99CC"/>
      <rgbColor rgb="FFCC99FF"/>
      <rgbColor rgb="FFFFCC9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15" min="15" style="0" width="9.14"/>
  </cols>
  <sheetData>
    <row r="1" customFormat="false" ht="15" hidden="false" customHeight="false" outlineLevel="0" collapsed="false">
      <c r="A1" s="1" t="s">
        <v>0</v>
      </c>
      <c r="B1" s="1"/>
      <c r="C1" s="1"/>
      <c r="D1" s="1"/>
      <c r="E1" s="1"/>
      <c r="F1" s="1"/>
      <c r="G1" s="1"/>
      <c r="H1" s="1"/>
      <c r="I1" s="1"/>
      <c r="J1" s="1"/>
      <c r="K1" s="1"/>
      <c r="L1" s="1"/>
      <c r="M1" s="1"/>
      <c r="N1" s="1"/>
      <c r="O1" s="1"/>
    </row>
    <row r="3" customFormat="false" ht="18.75" hidden="false" customHeight="false" outlineLevel="0" collapsed="false">
      <c r="B3" s="2" t="s">
        <v>1</v>
      </c>
      <c r="C3" s="2"/>
      <c r="D3" s="2"/>
    </row>
    <row r="5" customFormat="false" ht="38.25" hidden="false" customHeight="true" outlineLevel="0" collapsed="false">
      <c r="A5" s="3" t="n">
        <v>1</v>
      </c>
      <c r="B5" s="4" t="s">
        <v>2</v>
      </c>
      <c r="C5" s="4"/>
      <c r="D5" s="4"/>
      <c r="E5" s="4"/>
      <c r="F5" s="4"/>
      <c r="G5" s="4"/>
      <c r="H5" s="4"/>
      <c r="I5" s="4"/>
      <c r="J5" s="4"/>
      <c r="K5" s="4"/>
      <c r="L5" s="4"/>
      <c r="M5" s="4"/>
      <c r="N5" s="4"/>
      <c r="O5" s="4"/>
    </row>
    <row r="6" customFormat="false" ht="20.25" hidden="false" customHeight="true" outlineLevel="0" collapsed="false">
      <c r="A6" s="3" t="n">
        <v>2</v>
      </c>
      <c r="B6" s="4" t="s">
        <v>3</v>
      </c>
      <c r="C6" s="4"/>
      <c r="D6" s="4"/>
      <c r="E6" s="4"/>
      <c r="F6" s="4"/>
      <c r="G6" s="4"/>
      <c r="H6" s="4"/>
      <c r="I6" s="4"/>
      <c r="J6" s="4"/>
      <c r="K6" s="4"/>
      <c r="L6" s="4"/>
      <c r="M6" s="4"/>
      <c r="N6" s="4"/>
      <c r="O6" s="4"/>
    </row>
    <row r="7" customFormat="false" ht="66.75" hidden="false" customHeight="true" outlineLevel="0" collapsed="false">
      <c r="A7" s="3" t="n">
        <v>3</v>
      </c>
      <c r="B7" s="4" t="s">
        <v>4</v>
      </c>
      <c r="C7" s="4"/>
      <c r="D7" s="4"/>
      <c r="E7" s="4"/>
      <c r="F7" s="4"/>
      <c r="G7" s="4"/>
      <c r="H7" s="4"/>
      <c r="I7" s="4"/>
      <c r="J7" s="4"/>
      <c r="K7" s="4"/>
      <c r="L7" s="4"/>
      <c r="M7" s="4"/>
      <c r="N7" s="4"/>
      <c r="O7" s="4"/>
    </row>
    <row r="8" customFormat="false" ht="64.5" hidden="false" customHeight="true" outlineLevel="0" collapsed="false">
      <c r="A8" s="3" t="n">
        <v>4</v>
      </c>
      <c r="B8" s="4" t="s">
        <v>5</v>
      </c>
      <c r="C8" s="4"/>
      <c r="D8" s="4"/>
      <c r="E8" s="4"/>
      <c r="F8" s="4"/>
      <c r="G8" s="4"/>
      <c r="H8" s="4"/>
      <c r="I8" s="4"/>
      <c r="J8" s="4"/>
      <c r="K8" s="4"/>
      <c r="L8" s="4"/>
      <c r="M8" s="4"/>
      <c r="N8" s="4"/>
      <c r="O8" s="4"/>
    </row>
    <row r="9" customFormat="false" ht="20.25" hidden="false" customHeight="true" outlineLevel="0" collapsed="false">
      <c r="A9" s="3" t="n">
        <v>5</v>
      </c>
      <c r="B9" s="4" t="s">
        <v>6</v>
      </c>
      <c r="C9" s="4"/>
      <c r="D9" s="4"/>
      <c r="E9" s="4"/>
      <c r="F9" s="4"/>
      <c r="G9" s="4"/>
      <c r="H9" s="4"/>
      <c r="I9" s="4"/>
      <c r="J9" s="4"/>
      <c r="K9" s="4"/>
      <c r="L9" s="4"/>
      <c r="M9" s="4"/>
      <c r="N9" s="4"/>
      <c r="O9" s="4"/>
    </row>
    <row r="10" customFormat="false" ht="20.25" hidden="false" customHeight="true" outlineLevel="0" collapsed="false">
      <c r="A10" s="3" t="n">
        <v>6</v>
      </c>
      <c r="B10" s="4" t="s">
        <v>7</v>
      </c>
      <c r="C10" s="4"/>
      <c r="D10" s="4"/>
      <c r="E10" s="4"/>
      <c r="F10" s="4"/>
      <c r="G10" s="4"/>
      <c r="H10" s="4"/>
      <c r="I10" s="4"/>
      <c r="J10" s="4"/>
      <c r="K10" s="4"/>
      <c r="L10" s="4"/>
      <c r="M10" s="4"/>
      <c r="N10" s="4"/>
      <c r="O10" s="4"/>
    </row>
  </sheetData>
  <mergeCells count="7">
    <mergeCell ref="A1:O1"/>
    <mergeCell ref="B5:O5"/>
    <mergeCell ref="B6:O6"/>
    <mergeCell ref="B7:O7"/>
    <mergeCell ref="B8:O8"/>
    <mergeCell ref="B9:O9"/>
    <mergeCell ref="B10:O10"/>
  </mergeCells>
  <printOptions headings="false" gridLines="false" gridLinesSet="true" horizontalCentered="false" verticalCentered="false"/>
  <pageMargins left="0.7" right="0.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41"/>
    <col collapsed="false" customWidth="true" hidden="false" outlineLevel="0" max="3" min="3" style="0" width="13.42"/>
    <col collapsed="false" customWidth="true" hidden="false" outlineLevel="0" max="4" min="4" style="0" width="14.14"/>
    <col collapsed="false" customWidth="true" hidden="false" outlineLevel="0" max="5" min="5" style="0" width="12.57"/>
    <col collapsed="false" customWidth="true" hidden="false" outlineLevel="0" max="6" min="6" style="0" width="14"/>
    <col collapsed="false" customWidth="true" hidden="false" outlineLevel="0" max="7" min="7" style="0" width="11.71"/>
    <col collapsed="false" customWidth="true" hidden="false" outlineLevel="0" max="8" min="8" style="0" width="12.42"/>
  </cols>
  <sheetData>
    <row r="4" customFormat="false" ht="15.75" hidden="false" customHeight="false" outlineLevel="0" collapsed="false"/>
    <row r="5" customFormat="false" ht="45.75" hidden="false" customHeight="false" outlineLevel="0" collapsed="false">
      <c r="B5" s="5" t="s">
        <v>8</v>
      </c>
      <c r="C5" s="6" t="s">
        <v>9</v>
      </c>
      <c r="D5" s="7" t="s">
        <v>10</v>
      </c>
      <c r="E5" s="7" t="s">
        <v>11</v>
      </c>
      <c r="F5" s="8" t="s">
        <v>12</v>
      </c>
      <c r="G5" s="9" t="s">
        <v>13</v>
      </c>
      <c r="H5" s="10" t="s">
        <v>14</v>
      </c>
    </row>
    <row r="6" customFormat="false" ht="15" hidden="false" customHeight="false" outlineLevel="0" collapsed="false">
      <c r="B6" s="11" t="s">
        <v>15</v>
      </c>
      <c r="C6" s="12" t="n">
        <f aca="false">'Pracovní pozice 1'!D41</f>
        <v>0</v>
      </c>
      <c r="D6" s="13" t="n">
        <f aca="false">'Pracovní pozice 1'!F41</f>
        <v>0</v>
      </c>
      <c r="E6" s="14" t="n">
        <f aca="false">'Pracovní pozice 1'!H41</f>
        <v>0</v>
      </c>
      <c r="F6" s="15" t="n">
        <f aca="false">'Pracovní pozice 1'!J41</f>
        <v>0</v>
      </c>
      <c r="G6" s="15" t="n">
        <f aca="false">'Pracovní pozice 1'!K41</f>
        <v>0</v>
      </c>
      <c r="H6" s="16" t="n">
        <f aca="false">SUM(C6:G6)</f>
        <v>0</v>
      </c>
    </row>
    <row r="7" customFormat="false" ht="15" hidden="false" customHeight="false" outlineLevel="0" collapsed="false">
      <c r="B7" s="11" t="s">
        <v>16</v>
      </c>
      <c r="C7" s="17" t="n">
        <f aca="false">'Pracovní pozice 2'!D36</f>
        <v>0</v>
      </c>
      <c r="D7" s="14" t="n">
        <f aca="false">'Pracovní pozice 2'!F36</f>
        <v>0</v>
      </c>
      <c r="E7" s="14" t="n">
        <f aca="false">'Pracovní pozice 2'!H36</f>
        <v>0</v>
      </c>
      <c r="F7" s="18" t="n">
        <f aca="false">'Pracovní pozice 2'!J36</f>
        <v>0</v>
      </c>
      <c r="G7" s="18" t="n">
        <f aca="false">'Pracovní pozice 2'!K36</f>
        <v>0</v>
      </c>
      <c r="H7" s="16" t="n">
        <f aca="false">SUM(C7:G7)</f>
        <v>0</v>
      </c>
    </row>
    <row r="8" customFormat="false" ht="15.75" hidden="false" customHeight="false" outlineLevel="0" collapsed="false">
      <c r="B8" s="11" t="s">
        <v>17</v>
      </c>
      <c r="C8" s="17" t="n">
        <f aca="false">'Pracovní pozice 3'!D35</f>
        <v>0</v>
      </c>
      <c r="D8" s="14" t="n">
        <f aca="false">'Pracovní pozice 3'!F35</f>
        <v>0</v>
      </c>
      <c r="E8" s="14" t="n">
        <f aca="false">'Pracovní pozice 3'!H35</f>
        <v>0</v>
      </c>
      <c r="F8" s="18" t="n">
        <f aca="false">'Pracovní pozice 3'!J35</f>
        <v>0</v>
      </c>
      <c r="G8" s="18" t="n">
        <f aca="false">'Pracovní pozice 3'!K35</f>
        <v>0</v>
      </c>
      <c r="H8" s="16" t="n">
        <f aca="false">SUM(C8:G8)</f>
        <v>0</v>
      </c>
    </row>
    <row r="9" customFormat="false" ht="15.75" hidden="false" customHeight="false" outlineLevel="0" collapsed="false">
      <c r="B9" s="19" t="s">
        <v>18</v>
      </c>
      <c r="C9" s="20" t="n">
        <f aca="false">SUM(C6:C8)</f>
        <v>0</v>
      </c>
      <c r="D9" s="21" t="n">
        <f aca="false">SUM(D6:D8)</f>
        <v>0</v>
      </c>
      <c r="E9" s="21" t="n">
        <f aca="false">SUM(E6:E8)</f>
        <v>0</v>
      </c>
      <c r="F9" s="22" t="n">
        <f aca="false">SUM(F6:F8)</f>
        <v>0</v>
      </c>
      <c r="G9" s="23" t="n">
        <f aca="false">SUM(G6:G8)</f>
        <v>0</v>
      </c>
      <c r="H9" s="24" t="n">
        <f aca="false">SUM(H6:H8)</f>
        <v>0</v>
      </c>
    </row>
    <row r="10" customFormat="false" ht="15.75" hidden="false" customHeight="false" outlineLevel="0" collapsed="false"/>
    <row r="11" customFormat="false" ht="15" hidden="false" customHeight="false" outlineLevel="0" collapsed="false">
      <c r="B11" s="25" t="s">
        <v>19</v>
      </c>
      <c r="C11" s="26" t="n">
        <f aca="false">1-H9</f>
        <v>1</v>
      </c>
    </row>
    <row r="12" customFormat="false" ht="15.75" hidden="false" customHeight="false" outlineLevel="0" collapsed="false">
      <c r="B12" s="27" t="s">
        <v>20</v>
      </c>
      <c r="C12" s="28" t="n">
        <f aca="false">IF(C11&gt;0.9,0,IF(C11&gt;0.85,0.05,IF(C11&gt;0.79,0.1,IF(C11&gt;0.69,0.15,IF(C11&lt;0.7,0.2,"")))))</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42"/>
    <col collapsed="false" customWidth="true" hidden="false" outlineLevel="0" max="11" min="11" style="0" width="12.57"/>
  </cols>
  <sheetData>
    <row r="1" customFormat="false" ht="20.25" hidden="false" customHeight="false" outlineLevel="0" collapsed="false">
      <c r="A1" s="29" t="s">
        <v>21</v>
      </c>
      <c r="B1" s="29"/>
      <c r="C1" s="30"/>
      <c r="D1" s="31"/>
      <c r="E1" s="32"/>
      <c r="F1" s="32"/>
      <c r="G1" s="32"/>
      <c r="H1" s="32"/>
      <c r="I1" s="32"/>
      <c r="J1" s="32"/>
      <c r="K1" s="33"/>
    </row>
    <row r="2" customFormat="false" ht="19.5" hidden="false" customHeight="false" outlineLevel="0" collapsed="false">
      <c r="A2" s="34"/>
      <c r="B2" s="34"/>
      <c r="C2" s="35"/>
      <c r="D2" s="36"/>
    </row>
    <row r="3" customFormat="false" ht="16.5" hidden="false" customHeight="false" outlineLevel="0" collapsed="false">
      <c r="B3" s="37" t="s">
        <v>15</v>
      </c>
      <c r="C3" s="38" t="s">
        <v>9</v>
      </c>
      <c r="D3" s="38"/>
      <c r="E3" s="38" t="s">
        <v>10</v>
      </c>
      <c r="F3" s="38"/>
      <c r="G3" s="38" t="s">
        <v>11</v>
      </c>
      <c r="H3" s="38"/>
      <c r="I3" s="38" t="s">
        <v>12</v>
      </c>
      <c r="J3" s="38"/>
    </row>
    <row r="4" customFormat="false" ht="15" hidden="false" customHeight="false" outlineLevel="0" collapsed="false">
      <c r="B4" s="39" t="s">
        <v>22</v>
      </c>
      <c r="C4" s="40"/>
      <c r="D4" s="40"/>
      <c r="E4" s="41"/>
      <c r="F4" s="41"/>
      <c r="G4" s="41"/>
      <c r="H4" s="41"/>
      <c r="I4" s="41"/>
      <c r="J4" s="41"/>
    </row>
    <row r="5" customFormat="false" ht="15" hidden="false" customHeight="false" outlineLevel="0" collapsed="false">
      <c r="B5" s="42" t="s">
        <v>23</v>
      </c>
      <c r="C5" s="43"/>
      <c r="D5" s="43"/>
      <c r="E5" s="44"/>
      <c r="F5" s="44"/>
      <c r="G5" s="44"/>
      <c r="H5" s="44"/>
      <c r="I5" s="44"/>
      <c r="J5" s="44"/>
    </row>
    <row r="6" customFormat="false" ht="15" hidden="false" customHeight="false" outlineLevel="0" collapsed="false">
      <c r="B6" s="45" t="s">
        <v>24</v>
      </c>
      <c r="C6" s="46"/>
      <c r="D6" s="46"/>
      <c r="E6" s="47"/>
      <c r="F6" s="47"/>
      <c r="G6" s="47"/>
      <c r="H6" s="47"/>
      <c r="I6" s="47"/>
      <c r="J6" s="47"/>
    </row>
    <row r="7" customFormat="false" ht="15" hidden="false" customHeight="false" outlineLevel="0" collapsed="false">
      <c r="B7" s="42" t="s">
        <v>25</v>
      </c>
      <c r="C7" s="43"/>
      <c r="D7" s="43"/>
      <c r="E7" s="44"/>
      <c r="F7" s="44"/>
      <c r="G7" s="44"/>
      <c r="H7" s="44"/>
      <c r="I7" s="44"/>
      <c r="J7" s="44"/>
    </row>
    <row r="8" customFormat="false" ht="15.75" hidden="false" customHeight="false" outlineLevel="0" collapsed="false">
      <c r="B8" s="48" t="s">
        <v>26</v>
      </c>
      <c r="C8" s="49"/>
      <c r="D8" s="49"/>
      <c r="E8" s="49"/>
      <c r="F8" s="49"/>
      <c r="G8" s="49"/>
      <c r="H8" s="49"/>
      <c r="I8" s="49"/>
      <c r="J8" s="49"/>
    </row>
    <row r="10" customFormat="false" ht="15.75" hidden="false" customHeight="false" outlineLevel="0" collapsed="false">
      <c r="A10" s="50"/>
      <c r="B10" s="50" t="s">
        <v>27</v>
      </c>
      <c r="C10" s="51" t="s">
        <v>9</v>
      </c>
      <c r="D10" s="51"/>
      <c r="E10" s="51" t="s">
        <v>10</v>
      </c>
      <c r="F10" s="51"/>
      <c r="G10" s="51" t="s">
        <v>11</v>
      </c>
      <c r="H10" s="51"/>
      <c r="I10" s="51" t="s">
        <v>12</v>
      </c>
      <c r="J10" s="51"/>
    </row>
    <row r="11" customFormat="false" ht="90.75" hidden="false" customHeight="true" outlineLevel="0" collapsed="false">
      <c r="A11" s="52" t="s">
        <v>28</v>
      </c>
      <c r="B11" s="53" t="s">
        <v>29</v>
      </c>
      <c r="C11" s="54" t="s">
        <v>30</v>
      </c>
      <c r="D11" s="55" t="s">
        <v>31</v>
      </c>
      <c r="E11" s="56" t="s">
        <v>30</v>
      </c>
      <c r="F11" s="56" t="s">
        <v>31</v>
      </c>
      <c r="G11" s="57" t="s">
        <v>30</v>
      </c>
      <c r="H11" s="56" t="s">
        <v>31</v>
      </c>
      <c r="I11" s="57" t="s">
        <v>30</v>
      </c>
      <c r="J11" s="58" t="s">
        <v>31</v>
      </c>
      <c r="K11" s="59" t="s">
        <v>32</v>
      </c>
    </row>
    <row r="12" customFormat="false" ht="30" hidden="false" customHeight="false" outlineLevel="0" collapsed="false">
      <c r="A12" s="60" t="n">
        <v>1</v>
      </c>
      <c r="B12" s="61" t="s">
        <v>33</v>
      </c>
      <c r="C12" s="62"/>
      <c r="D12" s="63" t="str">
        <f aca="false">IF(C12="ano",0,IF(C12="ne",0.1,""))</f>
        <v/>
      </c>
      <c r="E12" s="62"/>
      <c r="F12" s="64" t="str">
        <f aca="false">IF(E12="ano",0,IF(E12="ne",0.1,""))</f>
        <v/>
      </c>
      <c r="G12" s="65"/>
      <c r="H12" s="64" t="str">
        <f aca="false">IF(G12="ano",0,IF(G12="ne",0.1,""))</f>
        <v/>
      </c>
      <c r="I12" s="62"/>
      <c r="J12" s="64" t="str">
        <f aca="false">IF(I12="ano",0,IF(I12="ne",0.1,""))</f>
        <v/>
      </c>
      <c r="K12" s="66"/>
    </row>
    <row r="13" customFormat="false" ht="30" hidden="false" customHeight="false" outlineLevel="0" collapsed="false">
      <c r="A13" s="67" t="n">
        <v>2</v>
      </c>
      <c r="B13" s="68" t="s">
        <v>34</v>
      </c>
      <c r="C13" s="65"/>
      <c r="D13" s="69" t="str">
        <f aca="false">IF(C13="ano",0,IF(C13="ne",0.1,""))</f>
        <v/>
      </c>
      <c r="E13" s="65"/>
      <c r="F13" s="70" t="str">
        <f aca="false">IF(E13="ano",0,IF(E13="ne",0.1,""))</f>
        <v/>
      </c>
      <c r="G13" s="65"/>
      <c r="H13" s="70" t="str">
        <f aca="false">IF(G13="ano",0,IF(G13="ne",0.1,""))</f>
        <v/>
      </c>
      <c r="I13" s="65"/>
      <c r="J13" s="70" t="str">
        <f aca="false">IF(I13="ano",0,IF(I13="ne",0.1,""))</f>
        <v/>
      </c>
      <c r="K13" s="71"/>
    </row>
    <row r="14" customFormat="false" ht="60" hidden="false" customHeight="false" outlineLevel="0" collapsed="false">
      <c r="A14" s="11" t="n">
        <v>3</v>
      </c>
      <c r="B14" s="4" t="s">
        <v>35</v>
      </c>
      <c r="C14" s="65"/>
      <c r="D14" s="69" t="str">
        <f aca="false">IF(C14="ano",0,IF(C14="ne",0.1,""))</f>
        <v/>
      </c>
      <c r="E14" s="65"/>
      <c r="F14" s="15" t="str">
        <f aca="false">IF(E14="ano",0,IF(E14="ne",0.1,""))</f>
        <v/>
      </c>
      <c r="G14" s="65"/>
      <c r="H14" s="15" t="str">
        <f aca="false">IF(G14="ano",0,IF(G14="ne",0.1,""))</f>
        <v/>
      </c>
      <c r="I14" s="65"/>
      <c r="J14" s="15" t="str">
        <f aca="false">IF(I14="ano",0,IF(I14="ne",0.1,""))</f>
        <v/>
      </c>
      <c r="K14" s="72"/>
    </row>
    <row r="15" customFormat="false" ht="75" hidden="false" customHeight="false" outlineLevel="0" collapsed="false">
      <c r="A15" s="67" t="n">
        <v>4</v>
      </c>
      <c r="B15" s="68" t="s">
        <v>36</v>
      </c>
      <c r="C15" s="65"/>
      <c r="D15" s="69" t="str">
        <f aca="false">IF(C15="ano",0,IF(C15="ne",0.1,""))</f>
        <v/>
      </c>
      <c r="E15" s="65"/>
      <c r="F15" s="70" t="str">
        <f aca="false">IF(E15="ano",0,IF(E15="ne",0.1,""))</f>
        <v/>
      </c>
      <c r="G15" s="65"/>
      <c r="H15" s="70" t="str">
        <f aca="false">IF(G15="ano",0,IF(G15="ne",0.1,""))</f>
        <v/>
      </c>
      <c r="I15" s="65"/>
      <c r="J15" s="70" t="str">
        <f aca="false">IF(I15="ano",0,IF(I15="ne",0.1,""))</f>
        <v/>
      </c>
      <c r="K15" s="71"/>
    </row>
    <row r="16" customFormat="false" ht="45" hidden="false" customHeight="false" outlineLevel="0" collapsed="false">
      <c r="A16" s="11" t="n">
        <v>5</v>
      </c>
      <c r="B16" s="4" t="s">
        <v>37</v>
      </c>
      <c r="C16" s="65"/>
      <c r="D16" s="69" t="str">
        <f aca="false">IF(C16="ano",0,IF(C16="ne",0.1,""))</f>
        <v/>
      </c>
      <c r="E16" s="65"/>
      <c r="F16" s="15" t="str">
        <f aca="false">IF(E16="ano",0,IF(E16="ne",0.1,""))</f>
        <v/>
      </c>
      <c r="G16" s="65"/>
      <c r="H16" s="15" t="str">
        <f aca="false">IF(G16="ano",0,IF(G16="ne",0.1,""))</f>
        <v/>
      </c>
      <c r="I16" s="65"/>
      <c r="J16" s="15" t="str">
        <f aca="false">IF(I16="ano",0,IF(I16="ne",0.1,""))</f>
        <v/>
      </c>
      <c r="K16" s="72"/>
    </row>
    <row r="17" customFormat="false" ht="45" hidden="false" customHeight="false" outlineLevel="0" collapsed="false">
      <c r="A17" s="67" t="n">
        <v>6</v>
      </c>
      <c r="B17" s="68" t="s">
        <v>38</v>
      </c>
      <c r="C17" s="65"/>
      <c r="D17" s="69" t="str">
        <f aca="false">IF(C17="ano",0,IF(C17="ne",0.1,""))</f>
        <v/>
      </c>
      <c r="E17" s="65"/>
      <c r="F17" s="70" t="str">
        <f aca="false">IF(E17="ano",0,IF(E17="ne",0.1,""))</f>
        <v/>
      </c>
      <c r="G17" s="65"/>
      <c r="H17" s="70" t="str">
        <f aca="false">IF(G17="ano",0,IF(G17="ne",0.1,""))</f>
        <v/>
      </c>
      <c r="I17" s="65"/>
      <c r="J17" s="70" t="str">
        <f aca="false">IF(I17="ano",0,IF(I17="ne",0.1,""))</f>
        <v/>
      </c>
      <c r="K17" s="71"/>
    </row>
    <row r="18" customFormat="false" ht="60" hidden="false" customHeight="false" outlineLevel="0" collapsed="false">
      <c r="A18" s="73" t="n">
        <v>7</v>
      </c>
      <c r="B18" s="74" t="s">
        <v>39</v>
      </c>
      <c r="C18" s="65"/>
      <c r="D18" s="69" t="str">
        <f aca="false">IF(C18="ano",0,IF(C18="ne",0.1,""))</f>
        <v/>
      </c>
      <c r="E18" s="65"/>
      <c r="F18" s="69" t="str">
        <f aca="false">IF(E18="ano",0,IF(E18="ne",0.1,""))</f>
        <v/>
      </c>
      <c r="G18" s="65"/>
      <c r="H18" s="69" t="str">
        <f aca="false">IF(G18="ano",0,IF(G18="ne",0.1,""))</f>
        <v/>
      </c>
      <c r="I18" s="65"/>
      <c r="J18" s="69" t="str">
        <f aca="false">IF(I18="ano",0,IF(I18="ne",0.1,""))</f>
        <v/>
      </c>
      <c r="K18" s="75"/>
    </row>
    <row r="19" customFormat="false" ht="60.75" hidden="false" customHeight="false" outlineLevel="0" collapsed="false">
      <c r="A19" s="76" t="n">
        <v>8</v>
      </c>
      <c r="B19" s="77" t="s">
        <v>40</v>
      </c>
      <c r="C19" s="78"/>
      <c r="D19" s="28" t="str">
        <f aca="false">IF(C19="ano",0,IF(C19="ne",0.1,""))</f>
        <v/>
      </c>
      <c r="E19" s="78"/>
      <c r="F19" s="28" t="str">
        <f aca="false">IF(E19="ano",0,IF(E19="ne",0.1,""))</f>
        <v/>
      </c>
      <c r="G19" s="78"/>
      <c r="H19" s="28" t="str">
        <f aca="false">IF(G19="ano",0,IF(G19="ne",0.1,""))</f>
        <v/>
      </c>
      <c r="I19" s="78"/>
      <c r="J19" s="28" t="str">
        <f aca="false">IF(I19="ano",0,IF(I19="ne",0.1,""))</f>
        <v/>
      </c>
      <c r="K19" s="79"/>
    </row>
    <row r="20" customFormat="false" ht="15" hidden="false" customHeight="false" outlineLevel="0" collapsed="false">
      <c r="A20" s="80"/>
      <c r="B20" s="4"/>
      <c r="C20" s="81"/>
      <c r="D20" s="82"/>
      <c r="E20" s="83"/>
      <c r="F20" s="82"/>
      <c r="G20" s="81"/>
      <c r="H20" s="82"/>
      <c r="I20" s="81"/>
      <c r="J20" s="82"/>
      <c r="K20" s="82"/>
    </row>
    <row r="21" customFormat="false" ht="15.75" hidden="false" customHeight="false" outlineLevel="0" collapsed="false">
      <c r="A21" s="50"/>
      <c r="B21" s="50" t="s">
        <v>41</v>
      </c>
      <c r="C21" s="51" t="s">
        <v>9</v>
      </c>
      <c r="D21" s="51"/>
      <c r="E21" s="51" t="s">
        <v>10</v>
      </c>
      <c r="F21" s="51"/>
      <c r="G21" s="51" t="s">
        <v>11</v>
      </c>
      <c r="H21" s="51"/>
      <c r="I21" s="51" t="s">
        <v>12</v>
      </c>
      <c r="J21" s="51"/>
    </row>
    <row r="22" customFormat="false" ht="99" hidden="false" customHeight="true" outlineLevel="0" collapsed="false">
      <c r="A22" s="52" t="s">
        <v>28</v>
      </c>
      <c r="B22" s="53" t="s">
        <v>29</v>
      </c>
      <c r="C22" s="57" t="s">
        <v>30</v>
      </c>
      <c r="D22" s="58" t="s">
        <v>31</v>
      </c>
      <c r="E22" s="57" t="s">
        <v>30</v>
      </c>
      <c r="F22" s="58" t="s">
        <v>31</v>
      </c>
      <c r="G22" s="57" t="s">
        <v>30</v>
      </c>
      <c r="H22" s="58" t="s">
        <v>31</v>
      </c>
      <c r="I22" s="57" t="s">
        <v>30</v>
      </c>
      <c r="J22" s="58" t="s">
        <v>31</v>
      </c>
      <c r="K22" s="59" t="s">
        <v>42</v>
      </c>
    </row>
    <row r="23" customFormat="false" ht="90" hidden="false" customHeight="false" outlineLevel="0" collapsed="false">
      <c r="A23" s="60" t="n">
        <v>1</v>
      </c>
      <c r="B23" s="84" t="s">
        <v>43</v>
      </c>
      <c r="C23" s="62"/>
      <c r="D23" s="64" t="str">
        <f aca="false">IF(C23="ano",0,IF(C23="ne",0.02,""))</f>
        <v/>
      </c>
      <c r="E23" s="62"/>
      <c r="F23" s="64" t="str">
        <f aca="false">IF(E23="ano",0,IF(E23="ne",0.02,""))</f>
        <v/>
      </c>
      <c r="G23" s="62"/>
      <c r="H23" s="64" t="str">
        <f aca="false">IF(G23="ano",0,IF(G23="ne",0.02,""))</f>
        <v/>
      </c>
      <c r="I23" s="62"/>
      <c r="J23" s="64" t="str">
        <f aca="false">IF(I23="ano",0,IF(I23="ne",0.02,""))</f>
        <v/>
      </c>
      <c r="K23" s="66"/>
    </row>
    <row r="24" customFormat="false" ht="75" hidden="false" customHeight="false" outlineLevel="0" collapsed="false">
      <c r="A24" s="67" t="n">
        <v>2</v>
      </c>
      <c r="B24" s="85" t="s">
        <v>44</v>
      </c>
      <c r="C24" s="65"/>
      <c r="D24" s="70" t="str">
        <f aca="false">IF(C24="ano",0,IF(C24="ne",0.02,""))</f>
        <v/>
      </c>
      <c r="E24" s="65"/>
      <c r="F24" s="70" t="str">
        <f aca="false">IF(E24="ano",0,IF(E24="ne",0.02,""))</f>
        <v/>
      </c>
      <c r="G24" s="65"/>
      <c r="H24" s="70" t="str">
        <f aca="false">IF(G24="ano",0,IF(G24="ne",0.02,""))</f>
        <v/>
      </c>
      <c r="I24" s="65"/>
      <c r="J24" s="70" t="str">
        <f aca="false">IF(I24="ano",0,IF(I24="ne",0.02,""))</f>
        <v/>
      </c>
      <c r="K24" s="71"/>
    </row>
    <row r="25" customFormat="false" ht="45" hidden="false" customHeight="false" outlineLevel="0" collapsed="false">
      <c r="A25" s="11" t="n">
        <v>3</v>
      </c>
      <c r="B25" s="86" t="s">
        <v>45</v>
      </c>
      <c r="C25" s="65"/>
      <c r="D25" s="15" t="str">
        <f aca="false">IF(C25="ano",0,IF(C25="ne",0.02,""))</f>
        <v/>
      </c>
      <c r="E25" s="65"/>
      <c r="F25" s="15" t="str">
        <f aca="false">IF(E25="ano",0,IF(E25="ne",0.02,""))</f>
        <v/>
      </c>
      <c r="G25" s="65"/>
      <c r="H25" s="15" t="str">
        <f aca="false">IF(G25="ano",0,IF(G25="ne",0.02,""))</f>
        <v/>
      </c>
      <c r="I25" s="65"/>
      <c r="J25" s="15" t="str">
        <f aca="false">IF(I25="ano",0,IF(I25="ne",0.02,""))</f>
        <v/>
      </c>
      <c r="K25" s="72"/>
    </row>
    <row r="26" customFormat="false" ht="60" hidden="false" customHeight="false" outlineLevel="0" collapsed="false">
      <c r="A26" s="67" t="n">
        <v>4</v>
      </c>
      <c r="B26" s="85" t="s">
        <v>46</v>
      </c>
      <c r="C26" s="65"/>
      <c r="D26" s="70" t="str">
        <f aca="false">IF(C26="ano",0,IF(C26="ne",0.02,""))</f>
        <v/>
      </c>
      <c r="E26" s="65"/>
      <c r="F26" s="70" t="str">
        <f aca="false">IF(E26="ano",0,IF(E26="ne",0.02,""))</f>
        <v/>
      </c>
      <c r="G26" s="65"/>
      <c r="H26" s="70" t="str">
        <f aca="false">IF(G26="ano",0,IF(G26="ne",0.02,""))</f>
        <v/>
      </c>
      <c r="I26" s="65"/>
      <c r="J26" s="70" t="str">
        <f aca="false">IF(I26="ano",0,IF(I26="ne",0.02,""))</f>
        <v/>
      </c>
      <c r="K26" s="71"/>
    </row>
    <row r="27" customFormat="false" ht="30" hidden="false" customHeight="false" outlineLevel="0" collapsed="false">
      <c r="A27" s="11" t="n">
        <v>5</v>
      </c>
      <c r="B27" s="86" t="s">
        <v>47</v>
      </c>
      <c r="C27" s="65"/>
      <c r="D27" s="15" t="str">
        <f aca="false">IF(C27="ano",0,IF(C27="ne",0.02,""))</f>
        <v/>
      </c>
      <c r="E27" s="65"/>
      <c r="F27" s="15" t="str">
        <f aca="false">IF(E27="ano",0,IF(E27="ne",0.02,""))</f>
        <v/>
      </c>
      <c r="G27" s="65"/>
      <c r="H27" s="15" t="str">
        <f aca="false">IF(G27="ano",0,IF(G27="ne",0.02,""))</f>
        <v/>
      </c>
      <c r="I27" s="65"/>
      <c r="J27" s="15" t="str">
        <f aca="false">IF(I27="ano",0,IF(I27="ne",0.02,""))</f>
        <v/>
      </c>
      <c r="K27" s="72"/>
    </row>
    <row r="28" customFormat="false" ht="30" hidden="false" customHeight="false" outlineLevel="0" collapsed="false">
      <c r="A28" s="67" t="n">
        <v>6</v>
      </c>
      <c r="B28" s="85" t="s">
        <v>48</v>
      </c>
      <c r="C28" s="65"/>
      <c r="D28" s="70" t="str">
        <f aca="false">IF(C28="ano",0,IF(C28="ne",0.02,""))</f>
        <v/>
      </c>
      <c r="E28" s="65"/>
      <c r="F28" s="70" t="str">
        <f aca="false">IF(E28="ano",0,IF(E28="ne",0.02,""))</f>
        <v/>
      </c>
      <c r="G28" s="65"/>
      <c r="H28" s="70" t="str">
        <f aca="false">IF(G28="ano",0,IF(G28="ne",0.02,""))</f>
        <v/>
      </c>
      <c r="I28" s="65"/>
      <c r="J28" s="70" t="str">
        <f aca="false">IF(I28="ano",0,IF(I28="ne",0.02,""))</f>
        <v/>
      </c>
      <c r="K28" s="71"/>
    </row>
    <row r="29" customFormat="false" ht="30" hidden="false" customHeight="false" outlineLevel="0" collapsed="false">
      <c r="A29" s="67" t="n">
        <v>7</v>
      </c>
      <c r="B29" s="85" t="s">
        <v>49</v>
      </c>
      <c r="C29" s="65"/>
      <c r="D29" s="70" t="str">
        <f aca="false">IF(C29="ano",0,IF(C29="ne",0.02,""))</f>
        <v/>
      </c>
      <c r="E29" s="65"/>
      <c r="F29" s="70" t="str">
        <f aca="false">IF(E29="ano",0,IF(E29="ne",0.02,""))</f>
        <v/>
      </c>
      <c r="G29" s="65"/>
      <c r="H29" s="70" t="str">
        <f aca="false">IF(G29="ano",0,IF(G29="ne",0.02,""))</f>
        <v/>
      </c>
      <c r="I29" s="65"/>
      <c r="J29" s="70" t="str">
        <f aca="false">IF(I29="ano",0,IF(I29="ne",0.02,""))</f>
        <v/>
      </c>
      <c r="K29" s="71"/>
    </row>
    <row r="30" customFormat="false" ht="30.75" hidden="false" customHeight="false" outlineLevel="0" collapsed="false">
      <c r="A30" s="76" t="n">
        <v>8</v>
      </c>
      <c r="B30" s="87" t="s">
        <v>50</v>
      </c>
      <c r="C30" s="78"/>
      <c r="D30" s="28" t="str">
        <f aca="false">IF(C30="ano",0,IF(C30="ne",0.02,""))</f>
        <v/>
      </c>
      <c r="E30" s="78"/>
      <c r="F30" s="28" t="str">
        <f aca="false">IF(E30="ano",0,IF(E30="ne",0.02,""))</f>
        <v/>
      </c>
      <c r="G30" s="78"/>
      <c r="H30" s="28" t="str">
        <f aca="false">IF(G30="ano",0,IF(G30="ne",0.02,""))</f>
        <v/>
      </c>
      <c r="I30" s="78"/>
      <c r="J30" s="28" t="str">
        <f aca="false">IF(I30="ano",0,IF(I30="ne",0.02,""))</f>
        <v/>
      </c>
      <c r="K30" s="79"/>
    </row>
    <row r="32" customFormat="false" ht="15.75" hidden="false" customHeight="false" outlineLevel="0" collapsed="false">
      <c r="A32" s="50"/>
      <c r="B32" s="50" t="s">
        <v>51</v>
      </c>
      <c r="C32" s="88" t="s">
        <v>9</v>
      </c>
      <c r="D32" s="88"/>
      <c r="E32" s="88" t="s">
        <v>10</v>
      </c>
      <c r="F32" s="88"/>
      <c r="G32" s="88" t="s">
        <v>11</v>
      </c>
      <c r="H32" s="88"/>
      <c r="I32" s="88" t="s">
        <v>12</v>
      </c>
      <c r="J32" s="88"/>
    </row>
    <row r="33" customFormat="false" ht="95.25" hidden="false" customHeight="true" outlineLevel="0" collapsed="false">
      <c r="A33" s="52" t="s">
        <v>28</v>
      </c>
      <c r="B33" s="89" t="s">
        <v>29</v>
      </c>
      <c r="C33" s="57" t="s">
        <v>52</v>
      </c>
      <c r="D33" s="58" t="s">
        <v>53</v>
      </c>
      <c r="E33" s="57" t="s">
        <v>52</v>
      </c>
      <c r="F33" s="58" t="s">
        <v>53</v>
      </c>
      <c r="G33" s="57" t="s">
        <v>52</v>
      </c>
      <c r="H33" s="58" t="s">
        <v>53</v>
      </c>
      <c r="I33" s="57" t="s">
        <v>52</v>
      </c>
      <c r="J33" s="58" t="s">
        <v>53</v>
      </c>
      <c r="K33" s="59" t="s">
        <v>42</v>
      </c>
    </row>
    <row r="34" customFormat="false" ht="45" hidden="false" customHeight="false" outlineLevel="0" collapsed="false">
      <c r="A34" s="60" t="n">
        <v>1</v>
      </c>
      <c r="B34" s="90" t="s">
        <v>54</v>
      </c>
      <c r="C34" s="62"/>
      <c r="D34" s="63" t="str">
        <f aca="false">IF(C34="nulté",0,IF(C34="první",0,IF(C34="druhé",0.03,IF(C34="třetí",0.05,IF(C34="čtvrté (a další)",0.07,"")))))</f>
        <v/>
      </c>
      <c r="E34" s="62"/>
      <c r="F34" s="63" t="str">
        <f aca="false">IF(E34="nulté",0,IF(E34="první",0,IF(E34="druhé",0.03,IF(E34="třetí",0.05,IF(E34="čtvrté (a další)",0.07,"")))))</f>
        <v/>
      </c>
      <c r="G34" s="62"/>
      <c r="H34" s="63" t="str">
        <f aca="false">IF(G34="nulté",0,IF(G34="první",0,IF(G34="druhé",0.03,IF(G34="třetí",0.05,IF(G34="čtvrté (a další)",0.07,"")))))</f>
        <v/>
      </c>
      <c r="I34" s="62"/>
      <c r="J34" s="63" t="str">
        <f aca="false">IF(I34="nulté",0,IF(I34="první",0,IF(I34="druhé",0.03,IF(I34="třetí",0.05,IF(I34="čtvrté (a další)",0.07,"")))))</f>
        <v/>
      </c>
      <c r="K34" s="66"/>
    </row>
    <row r="35" customFormat="false" ht="52.5" hidden="false" customHeight="true" outlineLevel="0" collapsed="false">
      <c r="A35" s="67" t="n">
        <v>2</v>
      </c>
      <c r="B35" s="91" t="s">
        <v>55</v>
      </c>
      <c r="C35" s="92"/>
      <c r="D35" s="70" t="str">
        <f aca="false">IF(C35="nulté",0,IF(C35="první",0,IF(C35="druhé",0.03,IF(C35="třetí",0.05,IF(C35="čtvrté (a další)",0.07,"")))))</f>
        <v/>
      </c>
      <c r="E35" s="92"/>
      <c r="F35" s="70" t="str">
        <f aca="false">IF(E35="nulté",0,IF(E35="první",0,IF(E35="druhé",0.03,IF(E35="třetí",0.05,IF(E35="čtvrté (a další)",0.07,"")))))</f>
        <v/>
      </c>
      <c r="G35" s="92"/>
      <c r="H35" s="70" t="str">
        <f aca="false">IF(G35="nulté",0,IF(G35="první",0,IF(G35="druhé",0.03,IF(G35="třetí",0.05,IF(G35="čtvrté (a další)",0.07,"")))))</f>
        <v/>
      </c>
      <c r="I35" s="92"/>
      <c r="J35" s="70" t="str">
        <f aca="false">IF(I35="nulté",0,IF(I35="první",0,IF(I35="druhé",0.03,IF(I35="třetí",0.05,IF(I35="čtvrté (a další)",0.07,"")))))</f>
        <v/>
      </c>
      <c r="K35" s="71"/>
    </row>
    <row r="36" customFormat="false" ht="40.5" hidden="false" customHeight="true" outlineLevel="0" collapsed="false">
      <c r="A36" s="11" t="n">
        <v>3</v>
      </c>
      <c r="B36" s="93" t="s">
        <v>56</v>
      </c>
      <c r="C36" s="92"/>
      <c r="D36" s="15" t="str">
        <f aca="false">IF(C36="nulté",0,IF(C36="první",0,IF(C36="druhé",0.03,IF(C36="třetí",0.05,IF(C36="čtvrté (a další)",0.07,"")))))</f>
        <v/>
      </c>
      <c r="E36" s="92"/>
      <c r="F36" s="15" t="str">
        <f aca="false">IF(E36="nulté",0,IF(E36="první",0,IF(E36="druhé",0.03,IF(E36="třetí",0.05,IF(E36="čtvrté (a další)",0.07,"")))))</f>
        <v/>
      </c>
      <c r="G36" s="92"/>
      <c r="H36" s="15" t="str">
        <f aca="false">IF(G36="nulté",0,IF(G36="první",0,IF(G36="druhé",0.03,IF(G36="třetí",0.05,IF(G36="čtvrté (a další)",0.07,"")))))</f>
        <v/>
      </c>
      <c r="I36" s="92"/>
      <c r="J36" s="15" t="str">
        <f aca="false">IF(I36="nulté",0,IF(I36="první",0,IF(I36="druhé",0.03,IF(I36="třetí",0.05,IF(I36="čtvrté (a další)",0.07,"")))))</f>
        <v/>
      </c>
      <c r="K36" s="72"/>
    </row>
    <row r="37" customFormat="false" ht="15" hidden="false" customHeight="false" outlineLevel="0" collapsed="false">
      <c r="A37" s="67" t="n">
        <v>4</v>
      </c>
      <c r="B37" s="91" t="s">
        <v>57</v>
      </c>
      <c r="C37" s="92"/>
      <c r="D37" s="70" t="str">
        <f aca="false">IF(C37="nulté",0,IF(C37="první",0,IF(C37="druhé",0.03,IF(C37="třetí",0.05,IF(C37="čtvrté (a další)",0.07,"")))))</f>
        <v/>
      </c>
      <c r="E37" s="92"/>
      <c r="F37" s="70" t="str">
        <f aca="false">IF(E37="nulté",0,IF(E37="první",0,IF(E37="druhé",0.03,IF(E37="třetí",0.05,IF(E37="čtvrté (a další)",0.07,"")))))</f>
        <v/>
      </c>
      <c r="G37" s="92"/>
      <c r="H37" s="70" t="str">
        <f aca="false">IF(G37="nulté",0,IF(G37="první",0,IF(G37="druhé",0.03,IF(G37="třetí",0.05,IF(G37="čtvrté (a další)",0.07,"")))))</f>
        <v/>
      </c>
      <c r="I37" s="92"/>
      <c r="J37" s="70" t="str">
        <f aca="false">IF(I37="nulté",0,IF(I37="první",0,IF(I37="druhé",0.03,IF(I37="třetí",0.05,IF(I37="čtvrté (a další)",0.07,"")))))</f>
        <v/>
      </c>
      <c r="K37" s="71"/>
    </row>
    <row r="38" customFormat="false" ht="30.75" hidden="false" customHeight="false" outlineLevel="0" collapsed="false">
      <c r="A38" s="76" t="n">
        <v>5</v>
      </c>
      <c r="B38" s="94" t="s">
        <v>58</v>
      </c>
      <c r="C38" s="95"/>
      <c r="D38" s="28" t="str">
        <f aca="false">IF(C38="nulté",0,IF(C38="první",0,IF(C38="druhé",0.03,IF(C38="třetí",0.05,IF(C38="čtvrté (a další)",0.07,"")))))</f>
        <v/>
      </c>
      <c r="E38" s="95"/>
      <c r="F38" s="28" t="str">
        <f aca="false">IF(E38="nulté",0,IF(E38="první",0,IF(E38="druhé",0.03,IF(E38="třetí",0.05,IF(E38="čtvrté (a další)",0.07,"")))))</f>
        <v/>
      </c>
      <c r="G38" s="95"/>
      <c r="H38" s="28" t="str">
        <f aca="false">IF(G38="nulté",0,IF(G38="první",0,IF(G38="druhé",0.03,IF(G38="třetí",0.05,IF(G38="čtvrté (a další)",0.07,"")))))</f>
        <v/>
      </c>
      <c r="I38" s="95"/>
      <c r="J38" s="28" t="str">
        <f aca="false">IF(I38="nulté",0,IF(I38="první",0,IF(I38="druhé",0.03,IF(I38="třetí",0.05,IF(I38="čtvrté (a další)",0.07,"")))))</f>
        <v/>
      </c>
      <c r="K38" s="79"/>
    </row>
    <row r="39" customFormat="false" ht="15.75" hidden="false" customHeight="false" outlineLevel="0" collapsed="false">
      <c r="B39" s="96"/>
    </row>
    <row r="40" customFormat="false" ht="30" hidden="false" customHeight="false" outlineLevel="0" collapsed="false">
      <c r="B40" s="97"/>
      <c r="C40" s="98" t="s">
        <v>9</v>
      </c>
      <c r="D40" s="98"/>
      <c r="E40" s="98" t="s">
        <v>10</v>
      </c>
      <c r="F40" s="98"/>
      <c r="G40" s="98" t="s">
        <v>11</v>
      </c>
      <c r="H40" s="98"/>
      <c r="I40" s="98" t="s">
        <v>12</v>
      </c>
      <c r="J40" s="98"/>
      <c r="K40" s="99" t="s">
        <v>13</v>
      </c>
    </row>
    <row r="41" customFormat="false" ht="16.5" hidden="false" customHeight="false" outlineLevel="0" collapsed="false">
      <c r="A41" s="100" t="s">
        <v>18</v>
      </c>
      <c r="B41" s="100"/>
      <c r="C41" s="101"/>
      <c r="D41" s="102" t="n">
        <f aca="false">SUM(D12:D19,D23:D30,D34:D38)</f>
        <v>0</v>
      </c>
      <c r="E41" s="103"/>
      <c r="F41" s="102" t="n">
        <f aca="false">SUM(F12:F19,F23:F30,F34:F38)</f>
        <v>0</v>
      </c>
      <c r="G41" s="104"/>
      <c r="H41" s="102" t="n">
        <f aca="false">SUM(H12:H19,H23:H30,H34:H38)</f>
        <v>0</v>
      </c>
      <c r="I41" s="104"/>
      <c r="J41" s="102" t="n">
        <f aca="false">SUM(J12:J19,J23:J30,J34:J38)</f>
        <v>0</v>
      </c>
      <c r="K41" s="105" t="n">
        <f aca="false">SUM(K12:K19,K23:K30,K34:K38)</f>
        <v>0</v>
      </c>
    </row>
    <row r="42" customFormat="false" ht="15" hidden="false" customHeight="false" outlineLevel="0" collapsed="false">
      <c r="B42" s="106"/>
    </row>
    <row r="43" customFormat="false" ht="15" hidden="false" customHeight="false" outlineLevel="0" collapsed="false">
      <c r="B43" s="106"/>
    </row>
  </sheetData>
  <mergeCells count="40">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10:D10"/>
    <mergeCell ref="E10:F10"/>
    <mergeCell ref="G10:H10"/>
    <mergeCell ref="I10:J10"/>
    <mergeCell ref="C21:D21"/>
    <mergeCell ref="E21:F21"/>
    <mergeCell ref="G21:H21"/>
    <mergeCell ref="I21:J21"/>
    <mergeCell ref="C32:D32"/>
    <mergeCell ref="E32:F32"/>
    <mergeCell ref="G32:H32"/>
    <mergeCell ref="I32:J32"/>
    <mergeCell ref="C40:D40"/>
    <mergeCell ref="E40:F40"/>
    <mergeCell ref="G40:H40"/>
    <mergeCell ref="I40:J40"/>
  </mergeCells>
  <dataValidations count="2">
    <dataValidation allowBlank="true" errorStyle="stop" operator="between" showDropDown="false" showErrorMessage="true" showInputMessage="true" sqref="C12:C19 E12:E19 G12:G19 I12:I19 C23:C30 E23:E30 G23:G30 I23:I30" type="list">
      <formula1>'Pomocný list'!$A$1:$A$2</formula1>
      <formula2>0</formula2>
    </dataValidation>
    <dataValidation allowBlank="true" errorStyle="stop" operator="between" showDropDown="false" showErrorMessage="true" showInputMessage="true" sqref="C34:C38 E34:E38 G34:G38 I34:I38" type="list">
      <formula1>'Pomocný list'!$A$3:$A$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42"/>
    <col collapsed="false" customWidth="true" hidden="false" outlineLevel="0" max="11" min="11" style="0" width="12.42"/>
  </cols>
  <sheetData>
    <row r="1" customFormat="false" ht="20.25" hidden="false" customHeight="false" outlineLevel="0" collapsed="false">
      <c r="A1" s="29" t="s">
        <v>21</v>
      </c>
      <c r="B1" s="29"/>
      <c r="C1" s="30"/>
      <c r="D1" s="31"/>
      <c r="E1" s="107"/>
      <c r="F1" s="107"/>
      <c r="G1" s="107"/>
      <c r="H1" s="107"/>
      <c r="I1" s="107"/>
      <c r="J1" s="107"/>
      <c r="K1" s="108"/>
    </row>
    <row r="2" customFormat="false" ht="19.5" hidden="false" customHeight="false" outlineLevel="0" collapsed="false">
      <c r="A2" s="34"/>
      <c r="B2" s="34"/>
      <c r="C2" s="35"/>
      <c r="D2" s="36"/>
      <c r="E2" s="109"/>
      <c r="F2" s="109"/>
      <c r="G2" s="109"/>
      <c r="H2" s="109"/>
      <c r="I2" s="109"/>
      <c r="J2" s="109"/>
      <c r="K2" s="109"/>
    </row>
    <row r="3" customFormat="false" ht="16.5" hidden="false" customHeight="false" outlineLevel="0" collapsed="false">
      <c r="A3" s="109"/>
      <c r="B3" s="37" t="s">
        <v>16</v>
      </c>
      <c r="C3" s="51" t="s">
        <v>9</v>
      </c>
      <c r="D3" s="51"/>
      <c r="E3" s="51" t="s">
        <v>10</v>
      </c>
      <c r="F3" s="51"/>
      <c r="G3" s="51" t="s">
        <v>11</v>
      </c>
      <c r="H3" s="51"/>
      <c r="I3" s="51" t="s">
        <v>12</v>
      </c>
      <c r="J3" s="51"/>
      <c r="K3" s="109"/>
    </row>
    <row r="4" customFormat="false" ht="15" hidden="false" customHeight="false" outlineLevel="0" collapsed="false">
      <c r="A4" s="109"/>
      <c r="B4" s="39" t="s">
        <v>22</v>
      </c>
      <c r="C4" s="110"/>
      <c r="D4" s="110"/>
      <c r="E4" s="111"/>
      <c r="F4" s="111"/>
      <c r="G4" s="111"/>
      <c r="H4" s="111"/>
      <c r="I4" s="111"/>
      <c r="J4" s="111"/>
      <c r="K4" s="109"/>
    </row>
    <row r="5" customFormat="false" ht="15" hidden="false" customHeight="false" outlineLevel="0" collapsed="false">
      <c r="A5" s="109"/>
      <c r="B5" s="42" t="s">
        <v>23</v>
      </c>
      <c r="C5" s="112"/>
      <c r="D5" s="112"/>
      <c r="E5" s="113"/>
      <c r="F5" s="113"/>
      <c r="G5" s="113"/>
      <c r="H5" s="113"/>
      <c r="I5" s="113"/>
      <c r="J5" s="113"/>
      <c r="K5" s="109"/>
    </row>
    <row r="6" customFormat="false" ht="15" hidden="false" customHeight="false" outlineLevel="0" collapsed="false">
      <c r="A6" s="109"/>
      <c r="B6" s="45" t="s">
        <v>24</v>
      </c>
      <c r="C6" s="114"/>
      <c r="D6" s="114"/>
      <c r="E6" s="115"/>
      <c r="F6" s="115"/>
      <c r="G6" s="115"/>
      <c r="H6" s="115"/>
      <c r="I6" s="115"/>
      <c r="J6" s="115"/>
      <c r="K6" s="109"/>
    </row>
    <row r="7" customFormat="false" ht="15" hidden="false" customHeight="false" outlineLevel="0" collapsed="false">
      <c r="A7" s="109"/>
      <c r="B7" s="42" t="s">
        <v>25</v>
      </c>
      <c r="C7" s="112"/>
      <c r="D7" s="112"/>
      <c r="E7" s="113"/>
      <c r="F7" s="113"/>
      <c r="G7" s="113"/>
      <c r="H7" s="113"/>
      <c r="I7" s="113"/>
      <c r="J7" s="113"/>
      <c r="K7" s="109"/>
    </row>
    <row r="8" customFormat="false" ht="15.75" hidden="false" customHeight="false" outlineLevel="0" collapsed="false">
      <c r="A8" s="109"/>
      <c r="B8" s="48" t="s">
        <v>26</v>
      </c>
      <c r="C8" s="116"/>
      <c r="D8" s="116"/>
      <c r="E8" s="116"/>
      <c r="F8" s="116"/>
      <c r="G8" s="116"/>
      <c r="H8" s="116"/>
      <c r="I8" s="116"/>
      <c r="J8" s="116"/>
      <c r="K8" s="109"/>
    </row>
    <row r="9" customFormat="false" ht="15" hidden="false" customHeight="false" outlineLevel="0" collapsed="false">
      <c r="A9" s="109"/>
      <c r="B9" s="109"/>
      <c r="C9" s="109"/>
      <c r="D9" s="109"/>
      <c r="E9" s="109"/>
      <c r="F9" s="109"/>
      <c r="G9" s="109"/>
      <c r="H9" s="109"/>
      <c r="I9" s="109"/>
      <c r="J9" s="109"/>
      <c r="K9" s="109"/>
    </row>
    <row r="10" customFormat="false" ht="15.75" hidden="false" customHeight="false" outlineLevel="0" collapsed="false">
      <c r="A10" s="50"/>
      <c r="B10" s="117" t="s">
        <v>27</v>
      </c>
      <c r="C10" s="51" t="s">
        <v>9</v>
      </c>
      <c r="D10" s="51"/>
      <c r="E10" s="51" t="s">
        <v>10</v>
      </c>
      <c r="F10" s="51"/>
      <c r="G10" s="51" t="s">
        <v>11</v>
      </c>
      <c r="H10" s="51"/>
      <c r="I10" s="51" t="s">
        <v>12</v>
      </c>
      <c r="J10" s="51"/>
      <c r="K10" s="109"/>
    </row>
    <row r="11" customFormat="false" ht="106.5" hidden="false" customHeight="false" outlineLevel="0" collapsed="false">
      <c r="A11" s="52" t="s">
        <v>28</v>
      </c>
      <c r="B11" s="53" t="s">
        <v>29</v>
      </c>
      <c r="C11" s="57" t="s">
        <v>30</v>
      </c>
      <c r="D11" s="58" t="s">
        <v>31</v>
      </c>
      <c r="E11" s="56" t="s">
        <v>30</v>
      </c>
      <c r="F11" s="56" t="s">
        <v>31</v>
      </c>
      <c r="G11" s="57" t="s">
        <v>30</v>
      </c>
      <c r="H11" s="56" t="s">
        <v>31</v>
      </c>
      <c r="I11" s="57" t="s">
        <v>30</v>
      </c>
      <c r="J11" s="58" t="s">
        <v>31</v>
      </c>
      <c r="K11" s="59" t="s">
        <v>32</v>
      </c>
    </row>
    <row r="12" customFormat="false" ht="30" hidden="false" customHeight="false" outlineLevel="0" collapsed="false">
      <c r="A12" s="118" t="n">
        <v>1</v>
      </c>
      <c r="B12" s="84" t="s">
        <v>33</v>
      </c>
      <c r="C12" s="119"/>
      <c r="D12" s="120" t="str">
        <f aca="false">IF(C12="ano",0,IF(C12="ne",0.1,""))</f>
        <v/>
      </c>
      <c r="E12" s="121"/>
      <c r="F12" s="120" t="str">
        <f aca="false">IF(E12="ano",0,IF(E12="ne",0.1,""))</f>
        <v/>
      </c>
      <c r="G12" s="121"/>
      <c r="H12" s="120" t="str">
        <f aca="false">IF(G12="ano",0,IF(G12="ne",0.1,""))</f>
        <v/>
      </c>
      <c r="I12" s="121"/>
      <c r="J12" s="120" t="str">
        <f aca="false">IF(I12="ano",0,IF(I12="ne",0.1,""))</f>
        <v/>
      </c>
      <c r="K12" s="122"/>
    </row>
    <row r="13" customFormat="false" ht="30" hidden="false" customHeight="false" outlineLevel="0" collapsed="false">
      <c r="A13" s="123" t="n">
        <v>2</v>
      </c>
      <c r="B13" s="85" t="s">
        <v>34</v>
      </c>
      <c r="C13" s="124"/>
      <c r="D13" s="125" t="str">
        <f aca="false">IF(C13="ano",0,IF(C13="ne",0.1,""))</f>
        <v/>
      </c>
      <c r="E13" s="126"/>
      <c r="F13" s="125" t="str">
        <f aca="false">IF(E13="ano",0,IF(E13="ne",0.1,""))</f>
        <v/>
      </c>
      <c r="G13" s="126"/>
      <c r="H13" s="125" t="str">
        <f aca="false">IF(G13="ano",0,IF(G13="ne",0.1,""))</f>
        <v/>
      </c>
      <c r="I13" s="126"/>
      <c r="J13" s="125" t="str">
        <f aca="false">IF(I13="ano",0,IF(I13="ne",0.1,""))</f>
        <v/>
      </c>
      <c r="K13" s="127"/>
    </row>
    <row r="14" customFormat="false" ht="53.25" hidden="false" customHeight="true" outlineLevel="0" collapsed="false">
      <c r="A14" s="11" t="n">
        <v>3</v>
      </c>
      <c r="B14" s="86" t="s">
        <v>35</v>
      </c>
      <c r="C14" s="124"/>
      <c r="D14" s="128" t="str">
        <f aca="false">IF(C14="ano",0,IF(C14="ne",0.1,""))</f>
        <v/>
      </c>
      <c r="E14" s="126"/>
      <c r="F14" s="128" t="str">
        <f aca="false">IF(E14="ano",0,IF(E14="ne",0.1,""))</f>
        <v/>
      </c>
      <c r="G14" s="126"/>
      <c r="H14" s="128" t="str">
        <f aca="false">IF(G14="ano",0,IF(G14="ne",0.1,""))</f>
        <v/>
      </c>
      <c r="I14" s="126"/>
      <c r="J14" s="128" t="str">
        <f aca="false">IF(I14="ano",0,IF(I14="ne",0.1,""))</f>
        <v/>
      </c>
      <c r="K14" s="129"/>
    </row>
    <row r="15" customFormat="false" ht="60" hidden="false" customHeight="false" outlineLevel="0" collapsed="false">
      <c r="A15" s="123" t="n">
        <v>4</v>
      </c>
      <c r="B15" s="85" t="s">
        <v>36</v>
      </c>
      <c r="C15" s="124"/>
      <c r="D15" s="125" t="str">
        <f aca="false">IF(C15="ano",0,IF(C15="ne",0.1,""))</f>
        <v/>
      </c>
      <c r="E15" s="126"/>
      <c r="F15" s="125" t="str">
        <f aca="false">IF(E15="ano",0,IF(E15="ne",0.1,""))</f>
        <v/>
      </c>
      <c r="G15" s="126"/>
      <c r="H15" s="125" t="str">
        <f aca="false">IF(G15="ano",0,IF(G15="ne",0.1,""))</f>
        <v/>
      </c>
      <c r="I15" s="126"/>
      <c r="J15" s="125" t="str">
        <f aca="false">IF(I15="ano",0,IF(I15="ne",0.1,""))</f>
        <v/>
      </c>
      <c r="K15" s="127"/>
    </row>
    <row r="16" customFormat="false" ht="30" hidden="false" customHeight="false" outlineLevel="0" collapsed="false">
      <c r="A16" s="11" t="n">
        <v>5</v>
      </c>
      <c r="B16" s="86" t="s">
        <v>37</v>
      </c>
      <c r="C16" s="124"/>
      <c r="D16" s="128" t="str">
        <f aca="false">IF(C16="ano",0,IF(C16="ne",0.1,""))</f>
        <v/>
      </c>
      <c r="E16" s="126"/>
      <c r="F16" s="128" t="str">
        <f aca="false">IF(E16="ano",0,IF(E16="ne",0.1,""))</f>
        <v/>
      </c>
      <c r="G16" s="126"/>
      <c r="H16" s="128" t="str">
        <f aca="false">IF(G16="ano",0,IF(G16="ne",0.1,""))</f>
        <v/>
      </c>
      <c r="I16" s="126"/>
      <c r="J16" s="128" t="str">
        <f aca="false">IF(I16="ano",0,IF(I16="ne",0.1,""))</f>
        <v/>
      </c>
      <c r="K16" s="129"/>
    </row>
    <row r="17" customFormat="false" ht="30" hidden="false" customHeight="false" outlineLevel="0" collapsed="false">
      <c r="A17" s="123" t="n">
        <v>6</v>
      </c>
      <c r="B17" s="85" t="s">
        <v>38</v>
      </c>
      <c r="C17" s="124"/>
      <c r="D17" s="125" t="str">
        <f aca="false">IF(C17="ano",0,IF(C17="ne",0.1,""))</f>
        <v/>
      </c>
      <c r="E17" s="126"/>
      <c r="F17" s="125" t="str">
        <f aca="false">IF(E17="ano",0,IF(E17="ne",0.1,""))</f>
        <v/>
      </c>
      <c r="G17" s="126"/>
      <c r="H17" s="125" t="str">
        <f aca="false">IF(G17="ano",0,IF(G17="ne",0.1,""))</f>
        <v/>
      </c>
      <c r="I17" s="126"/>
      <c r="J17" s="125" t="str">
        <f aca="false">IF(I17="ano",0,IF(I17="ne",0.1,""))</f>
        <v/>
      </c>
      <c r="K17" s="127"/>
    </row>
    <row r="18" customFormat="false" ht="45" hidden="false" customHeight="false" outlineLevel="0" collapsed="false">
      <c r="A18" s="123" t="n">
        <v>7</v>
      </c>
      <c r="B18" s="85" t="s">
        <v>39</v>
      </c>
      <c r="C18" s="124"/>
      <c r="D18" s="125" t="str">
        <f aca="false">IF(C18="ano",0,IF(C18="ne",0.1,""))</f>
        <v/>
      </c>
      <c r="E18" s="126"/>
      <c r="F18" s="125" t="str">
        <f aca="false">IF(E18="ano",0,IF(E18="ne",0.1,""))</f>
        <v/>
      </c>
      <c r="G18" s="126"/>
      <c r="H18" s="125" t="str">
        <f aca="false">IF(G18="ano",0,IF(G18="ne",0.1,""))</f>
        <v/>
      </c>
      <c r="I18" s="126"/>
      <c r="J18" s="125" t="str">
        <f aca="false">IF(I18="ano",0,IF(I18="ne",0.1,""))</f>
        <v/>
      </c>
      <c r="K18" s="127"/>
    </row>
    <row r="19" customFormat="false" ht="45.75" hidden="false" customHeight="false" outlineLevel="0" collapsed="false">
      <c r="A19" s="130" t="n">
        <v>8</v>
      </c>
      <c r="B19" s="87" t="s">
        <v>40</v>
      </c>
      <c r="C19" s="131"/>
      <c r="D19" s="132" t="str">
        <f aca="false">IF(C19="ano",0,IF(C19="ne",0.1,""))</f>
        <v/>
      </c>
      <c r="E19" s="133"/>
      <c r="F19" s="132" t="str">
        <f aca="false">IF(E19="ano",0,IF(E19="ne",0.1,""))</f>
        <v/>
      </c>
      <c r="G19" s="133"/>
      <c r="H19" s="132" t="str">
        <f aca="false">IF(G19="ano",0,IF(G19="ne",0.1,""))</f>
        <v/>
      </c>
      <c r="I19" s="133"/>
      <c r="J19" s="132" t="str">
        <f aca="false">IF(I19="ano",0,IF(I19="ne",0.1,""))</f>
        <v/>
      </c>
      <c r="K19" s="134"/>
    </row>
    <row r="20" customFormat="false" ht="15" hidden="false" customHeight="false" outlineLevel="0" collapsed="false">
      <c r="A20" s="135"/>
      <c r="B20" s="136"/>
      <c r="K20" s="82"/>
    </row>
    <row r="21" customFormat="false" ht="15.75" hidden="false" customHeight="false" outlineLevel="0" collapsed="false">
      <c r="A21" s="50"/>
      <c r="B21" s="117" t="s">
        <v>41</v>
      </c>
      <c r="C21" s="51" t="s">
        <v>9</v>
      </c>
      <c r="D21" s="51"/>
      <c r="E21" s="51" t="s">
        <v>10</v>
      </c>
      <c r="F21" s="51"/>
      <c r="G21" s="51" t="s">
        <v>11</v>
      </c>
      <c r="H21" s="51"/>
      <c r="I21" s="51" t="s">
        <v>12</v>
      </c>
      <c r="J21" s="51"/>
      <c r="K21" s="109"/>
    </row>
    <row r="22" customFormat="false" ht="106.5" hidden="false" customHeight="false" outlineLevel="0" collapsed="false">
      <c r="A22" s="52" t="s">
        <v>28</v>
      </c>
      <c r="B22" s="53" t="s">
        <v>29</v>
      </c>
      <c r="C22" s="57" t="s">
        <v>30</v>
      </c>
      <c r="D22" s="58" t="s">
        <v>31</v>
      </c>
      <c r="E22" s="57" t="s">
        <v>30</v>
      </c>
      <c r="F22" s="58" t="s">
        <v>31</v>
      </c>
      <c r="G22" s="57" t="s">
        <v>30</v>
      </c>
      <c r="H22" s="58" t="s">
        <v>31</v>
      </c>
      <c r="I22" s="57" t="s">
        <v>30</v>
      </c>
      <c r="J22" s="58" t="s">
        <v>31</v>
      </c>
      <c r="K22" s="59" t="s">
        <v>42</v>
      </c>
    </row>
    <row r="23" customFormat="false" ht="75" hidden="false" customHeight="false" outlineLevel="0" collapsed="false">
      <c r="A23" s="118" t="n">
        <v>1</v>
      </c>
      <c r="B23" s="84" t="s">
        <v>43</v>
      </c>
      <c r="C23" s="137"/>
      <c r="D23" s="64" t="str">
        <f aca="false">IF(C23="ano",0,IF(C23="ne",0.02,""))</f>
        <v/>
      </c>
      <c r="E23" s="137"/>
      <c r="F23" s="64" t="str">
        <f aca="false">IF(E23="ano",0,IF(E23="ne",0.02,""))</f>
        <v/>
      </c>
      <c r="G23" s="137"/>
      <c r="H23" s="64" t="str">
        <f aca="false">IF(G23="ano",0,IF(G23="ne",0.02,""))</f>
        <v/>
      </c>
      <c r="I23" s="137"/>
      <c r="J23" s="64" t="str">
        <f aca="false">IF(I23="ano",0,IF(I23="ne",0.02,""))</f>
        <v/>
      </c>
      <c r="K23" s="66"/>
    </row>
    <row r="24" customFormat="false" ht="60" hidden="false" customHeight="false" outlineLevel="0" collapsed="false">
      <c r="A24" s="123" t="n">
        <v>2</v>
      </c>
      <c r="B24" s="85" t="s">
        <v>44</v>
      </c>
      <c r="C24" s="124"/>
      <c r="D24" s="70" t="str">
        <f aca="false">IF(C24="ano",0,IF(C24="ne",0.02,""))</f>
        <v/>
      </c>
      <c r="E24" s="124"/>
      <c r="F24" s="70" t="str">
        <f aca="false">IF(E24="ano",0,IF(E24="ne",0.02,""))</f>
        <v/>
      </c>
      <c r="G24" s="124"/>
      <c r="H24" s="70" t="str">
        <f aca="false">IF(G24="ano",0,IF(G24="ne",0.02,""))</f>
        <v/>
      </c>
      <c r="I24" s="124"/>
      <c r="J24" s="70" t="str">
        <f aca="false">IF(I24="ano",0,IF(I24="ne",0.02,""))</f>
        <v/>
      </c>
      <c r="K24" s="71"/>
    </row>
    <row r="25" customFormat="false" ht="30" hidden="false" customHeight="false" outlineLevel="0" collapsed="false">
      <c r="A25" s="11" t="n">
        <v>3</v>
      </c>
      <c r="B25" s="86" t="s">
        <v>45</v>
      </c>
      <c r="C25" s="124"/>
      <c r="D25" s="15" t="str">
        <f aca="false">IF(C25="ano",0,IF(C25="ne",0.02,""))</f>
        <v/>
      </c>
      <c r="E25" s="124"/>
      <c r="F25" s="15" t="str">
        <f aca="false">IF(E25="ano",0,IF(E25="ne",0.02,""))</f>
        <v/>
      </c>
      <c r="G25" s="124"/>
      <c r="H25" s="15" t="str">
        <f aca="false">IF(G25="ano",0,IF(G25="ne",0.02,""))</f>
        <v/>
      </c>
      <c r="I25" s="124"/>
      <c r="J25" s="15" t="str">
        <f aca="false">IF(I25="ano",0,IF(I25="ne",0.02,""))</f>
        <v/>
      </c>
      <c r="K25" s="72"/>
    </row>
    <row r="26" customFormat="false" ht="60" hidden="false" customHeight="false" outlineLevel="0" collapsed="false">
      <c r="A26" s="123" t="n">
        <v>4</v>
      </c>
      <c r="B26" s="85" t="s">
        <v>46</v>
      </c>
      <c r="C26" s="124"/>
      <c r="D26" s="70" t="str">
        <f aca="false">IF(C26="ano",0,IF(C26="ne",0.02,""))</f>
        <v/>
      </c>
      <c r="E26" s="124"/>
      <c r="F26" s="70" t="str">
        <f aca="false">IF(E26="ano",0,IF(E26="ne",0.02,""))</f>
        <v/>
      </c>
      <c r="G26" s="124"/>
      <c r="H26" s="70" t="str">
        <f aca="false">IF(G26="ano",0,IF(G26="ne",0.02,""))</f>
        <v/>
      </c>
      <c r="I26" s="124"/>
      <c r="J26" s="70" t="str">
        <f aca="false">IF(I26="ano",0,IF(I26="ne",0.02,""))</f>
        <v/>
      </c>
      <c r="K26" s="71"/>
    </row>
    <row r="27" customFormat="false" ht="30" hidden="false" customHeight="false" outlineLevel="0" collapsed="false">
      <c r="A27" s="11" t="n">
        <v>5</v>
      </c>
      <c r="B27" s="86" t="s">
        <v>47</v>
      </c>
      <c r="C27" s="124"/>
      <c r="D27" s="15" t="str">
        <f aca="false">IF(C27="ano",0,IF(C27="ne",0.02,""))</f>
        <v/>
      </c>
      <c r="E27" s="124"/>
      <c r="F27" s="15" t="str">
        <f aca="false">IF(E27="ano",0,IF(E27="ne",0.02,""))</f>
        <v/>
      </c>
      <c r="G27" s="124"/>
      <c r="H27" s="15" t="str">
        <f aca="false">IF(G27="ano",0,IF(G27="ne",0.02,""))</f>
        <v/>
      </c>
      <c r="I27" s="124"/>
      <c r="J27" s="15" t="str">
        <f aca="false">IF(I27="ano",0,IF(I27="ne",0.02,""))</f>
        <v/>
      </c>
      <c r="K27" s="72"/>
    </row>
    <row r="28" customFormat="false" ht="30" hidden="false" customHeight="false" outlineLevel="0" collapsed="false">
      <c r="A28" s="123" t="n">
        <v>7</v>
      </c>
      <c r="B28" s="85" t="s">
        <v>49</v>
      </c>
      <c r="C28" s="124"/>
      <c r="D28" s="70" t="str">
        <f aca="false">IF(C28="ano",0,IF(C28="ne",0.02,""))</f>
        <v/>
      </c>
      <c r="E28" s="124"/>
      <c r="F28" s="70" t="str">
        <f aca="false">IF(E28="ano",0,IF(E28="ne",0.02,""))</f>
        <v/>
      </c>
      <c r="G28" s="124"/>
      <c r="H28" s="70" t="str">
        <f aca="false">IF(G28="ano",0,IF(G28="ne",0.02,""))</f>
        <v/>
      </c>
      <c r="I28" s="124"/>
      <c r="J28" s="70" t="str">
        <f aca="false">IF(I28="ano",0,IF(I28="ne",0.02,""))</f>
        <v/>
      </c>
      <c r="K28" s="71"/>
    </row>
    <row r="29" customFormat="false" ht="30.75" hidden="false" customHeight="false" outlineLevel="0" collapsed="false">
      <c r="A29" s="130" t="n">
        <v>8</v>
      </c>
      <c r="B29" s="87" t="s">
        <v>50</v>
      </c>
      <c r="C29" s="131"/>
      <c r="D29" s="28" t="str">
        <f aca="false">IF(C29="ano",0,IF(C29="ne",0.02,""))</f>
        <v/>
      </c>
      <c r="E29" s="131"/>
      <c r="F29" s="28" t="str">
        <f aca="false">IF(E29="ano",0,IF(E29="ne",0.02,""))</f>
        <v/>
      </c>
      <c r="G29" s="131"/>
      <c r="H29" s="28" t="str">
        <f aca="false">IF(G29="ano",0,IF(G29="ne",0.02,""))</f>
        <v/>
      </c>
      <c r="I29" s="131"/>
      <c r="J29" s="28" t="str">
        <f aca="false">IF(I29="ano",0,IF(I29="ne",0.02,""))</f>
        <v/>
      </c>
      <c r="K29" s="79"/>
    </row>
    <row r="30" customFormat="false" ht="15" hidden="false" customHeight="false" outlineLevel="0" collapsed="false">
      <c r="A30" s="109"/>
      <c r="B30" s="109"/>
      <c r="C30" s="109"/>
      <c r="D30" s="109"/>
      <c r="E30" s="109"/>
      <c r="F30" s="109"/>
      <c r="G30" s="109"/>
      <c r="H30" s="109"/>
      <c r="I30" s="109"/>
      <c r="J30" s="109"/>
      <c r="K30" s="109"/>
    </row>
    <row r="31" customFormat="false" ht="15.75" hidden="false" customHeight="false" outlineLevel="0" collapsed="false">
      <c r="A31" s="50"/>
      <c r="B31" s="50" t="s">
        <v>51</v>
      </c>
      <c r="C31" s="88" t="s">
        <v>9</v>
      </c>
      <c r="D31" s="88"/>
      <c r="E31" s="88" t="s">
        <v>10</v>
      </c>
      <c r="F31" s="88"/>
      <c r="G31" s="88" t="s">
        <v>11</v>
      </c>
      <c r="H31" s="88"/>
      <c r="I31" s="88" t="s">
        <v>12</v>
      </c>
      <c r="J31" s="88"/>
      <c r="K31" s="109"/>
    </row>
    <row r="32" customFormat="false" ht="106.5" hidden="false" customHeight="false" outlineLevel="0" collapsed="false">
      <c r="A32" s="52" t="s">
        <v>28</v>
      </c>
      <c r="B32" s="89" t="s">
        <v>29</v>
      </c>
      <c r="C32" s="57" t="s">
        <v>52</v>
      </c>
      <c r="D32" s="58" t="s">
        <v>53</v>
      </c>
      <c r="E32" s="57" t="s">
        <v>52</v>
      </c>
      <c r="F32" s="58" t="s">
        <v>53</v>
      </c>
      <c r="G32" s="57" t="s">
        <v>52</v>
      </c>
      <c r="H32" s="58" t="s">
        <v>53</v>
      </c>
      <c r="I32" s="57" t="s">
        <v>52</v>
      </c>
      <c r="J32" s="58" t="s">
        <v>53</v>
      </c>
      <c r="K32" s="59" t="s">
        <v>42</v>
      </c>
    </row>
    <row r="33" customFormat="false" ht="45.75" hidden="false" customHeight="false" outlineLevel="0" collapsed="false">
      <c r="A33" s="52" t="n">
        <v>1</v>
      </c>
      <c r="B33" s="138" t="s">
        <v>54</v>
      </c>
      <c r="C33" s="139"/>
      <c r="D33" s="140" t="str">
        <f aca="false">IF(C33="nulté",0,IF(C33="první",0,IF(C33="druhé",0.03,IF(C33="třetí",0.05,IF(C33="čtvrté (a další)",0.07,"")))))</f>
        <v/>
      </c>
      <c r="E33" s="139"/>
      <c r="F33" s="140" t="str">
        <f aca="false">IF(E33="nulté",0,IF(E33="první",0,IF(E33="druhé",0.03,IF(E33="třetí",0.05,IF(E33="čtvrté (a další)",0.07,"")))))</f>
        <v/>
      </c>
      <c r="G33" s="139"/>
      <c r="H33" s="140" t="str">
        <f aca="false">IF(G33="nulté",0,IF(G33="první",0,IF(G33="druhé",0.03,IF(G33="třetí",0.05,IF(G33="čtvrté (a další)",0.07,"")))))</f>
        <v/>
      </c>
      <c r="I33" s="139"/>
      <c r="J33" s="140" t="str">
        <f aca="false">IF(I33="nulté",0,IF(I33="první",0,IF(I33="druhé",0.03,IF(I33="třetí",0.05,IF(I33="čtvrté (a další)",0.07,"")))))</f>
        <v/>
      </c>
      <c r="K33" s="141"/>
    </row>
    <row r="34" customFormat="false" ht="15.75" hidden="false" customHeight="false" outlineLevel="0" collapsed="false">
      <c r="A34" s="109"/>
      <c r="B34" s="142"/>
      <c r="C34" s="109"/>
      <c r="D34" s="109"/>
      <c r="E34" s="109"/>
      <c r="F34" s="109"/>
      <c r="G34" s="109"/>
      <c r="H34" s="109"/>
      <c r="I34" s="109"/>
      <c r="J34" s="109"/>
      <c r="K34" s="109"/>
    </row>
    <row r="35" customFormat="false" ht="30" hidden="false" customHeight="false" outlineLevel="0" collapsed="false">
      <c r="A35" s="109"/>
      <c r="B35" s="143"/>
      <c r="C35" s="98" t="s">
        <v>9</v>
      </c>
      <c r="D35" s="98"/>
      <c r="E35" s="98" t="s">
        <v>10</v>
      </c>
      <c r="F35" s="98"/>
      <c r="G35" s="98" t="s">
        <v>11</v>
      </c>
      <c r="H35" s="98"/>
      <c r="I35" s="98" t="s">
        <v>12</v>
      </c>
      <c r="J35" s="98"/>
      <c r="K35" s="99" t="s">
        <v>13</v>
      </c>
    </row>
    <row r="36" customFormat="false" ht="16.5" hidden="false" customHeight="false" outlineLevel="0" collapsed="false">
      <c r="A36" s="144" t="s">
        <v>18</v>
      </c>
      <c r="B36" s="145"/>
      <c r="C36" s="146"/>
      <c r="D36" s="147" t="n">
        <f aca="false">SUM(D12:D19,D23:D29,D33:D33)</f>
        <v>0</v>
      </c>
      <c r="E36" s="148"/>
      <c r="F36" s="147" t="n">
        <f aca="false">SUM(F12:F19,F23:F29,F33:F33)</f>
        <v>0</v>
      </c>
      <c r="G36" s="149"/>
      <c r="H36" s="147" t="n">
        <f aca="false">SUM(H12:H19,H23:H29,H33:H33)</f>
        <v>0</v>
      </c>
      <c r="I36" s="149"/>
      <c r="J36" s="147" t="n">
        <f aca="false">SUM(J12:J19,J23:J29,J33:J33)</f>
        <v>0</v>
      </c>
      <c r="K36" s="150" t="n">
        <f aca="false">SUM(K12:K19,K23:K29,K33:K33)</f>
        <v>0</v>
      </c>
    </row>
    <row r="37" customFormat="false" ht="15" hidden="false" customHeight="false" outlineLevel="0" collapsed="false">
      <c r="A37" s="109"/>
      <c r="B37" s="106"/>
      <c r="C37" s="109"/>
      <c r="D37" s="109"/>
      <c r="E37" s="109"/>
      <c r="F37" s="109"/>
      <c r="G37" s="109"/>
      <c r="H37" s="109"/>
      <c r="I37" s="109"/>
      <c r="J37" s="109"/>
      <c r="K37" s="109"/>
    </row>
  </sheetData>
  <mergeCells count="40">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10:D10"/>
    <mergeCell ref="E10:F10"/>
    <mergeCell ref="G10:H10"/>
    <mergeCell ref="I10:J10"/>
    <mergeCell ref="C21:D21"/>
    <mergeCell ref="E21:F21"/>
    <mergeCell ref="G21:H21"/>
    <mergeCell ref="I21:J21"/>
    <mergeCell ref="C31:D31"/>
    <mergeCell ref="E31:F31"/>
    <mergeCell ref="G31:H31"/>
    <mergeCell ref="I31:J31"/>
    <mergeCell ref="C35:D35"/>
    <mergeCell ref="E35:F35"/>
    <mergeCell ref="G35:H35"/>
    <mergeCell ref="I35:J35"/>
  </mergeCells>
  <dataValidations count="2">
    <dataValidation allowBlank="true" errorStyle="stop" operator="between" showDropDown="false" showErrorMessage="true" showInputMessage="true" sqref="C12:C19 E12:E19 G12:G19 I12:I19 C23:C29 E23:E29 G23:G29 I23:I29" type="list">
      <formula1>'Pomocný list'!$A$1:$A$2</formula1>
      <formula2>0</formula2>
    </dataValidation>
    <dataValidation allowBlank="true" errorStyle="stop" operator="between" showDropDown="false" showErrorMessage="true" showInputMessage="true" sqref="C33 E33 G33 I33" type="list">
      <formula1>'Pomocný list'!$A$3:$A$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57"/>
    <col collapsed="false" customWidth="true" hidden="false" outlineLevel="0" max="11" min="11" style="0" width="14.57"/>
  </cols>
  <sheetData>
    <row r="1" customFormat="false" ht="20.25" hidden="false" customHeight="false" outlineLevel="0" collapsed="false">
      <c r="A1" s="29" t="s">
        <v>21</v>
      </c>
      <c r="B1" s="29"/>
      <c r="C1" s="30"/>
      <c r="D1" s="31"/>
      <c r="E1" s="107"/>
      <c r="F1" s="107"/>
      <c r="G1" s="107"/>
      <c r="H1" s="107"/>
      <c r="I1" s="107"/>
      <c r="J1" s="107"/>
      <c r="K1" s="108"/>
      <c r="L1" s="109"/>
    </row>
    <row r="2" customFormat="false" ht="19.5" hidden="false" customHeight="false" outlineLevel="0" collapsed="false">
      <c r="A2" s="34"/>
      <c r="B2" s="34"/>
      <c r="C2" s="35"/>
      <c r="D2" s="36"/>
      <c r="E2" s="109"/>
      <c r="F2" s="109"/>
      <c r="G2" s="109"/>
      <c r="H2" s="109"/>
      <c r="I2" s="109"/>
      <c r="J2" s="109"/>
      <c r="K2" s="109"/>
      <c r="L2" s="109"/>
    </row>
    <row r="3" customFormat="false" ht="16.5" hidden="false" customHeight="false" outlineLevel="0" collapsed="false">
      <c r="A3" s="109"/>
      <c r="B3" s="37" t="s">
        <v>17</v>
      </c>
      <c r="C3" s="51" t="s">
        <v>9</v>
      </c>
      <c r="D3" s="51"/>
      <c r="E3" s="51" t="s">
        <v>10</v>
      </c>
      <c r="F3" s="51"/>
      <c r="G3" s="51" t="s">
        <v>11</v>
      </c>
      <c r="H3" s="51"/>
      <c r="I3" s="51" t="s">
        <v>12</v>
      </c>
      <c r="J3" s="51"/>
      <c r="K3" s="109"/>
      <c r="L3" s="109"/>
    </row>
    <row r="4" customFormat="false" ht="15" hidden="false" customHeight="false" outlineLevel="0" collapsed="false">
      <c r="A4" s="109"/>
      <c r="B4" s="39" t="s">
        <v>22</v>
      </c>
      <c r="C4" s="110"/>
      <c r="D4" s="110"/>
      <c r="E4" s="111"/>
      <c r="F4" s="111"/>
      <c r="G4" s="111"/>
      <c r="H4" s="111"/>
      <c r="I4" s="111"/>
      <c r="J4" s="111"/>
      <c r="K4" s="109"/>
      <c r="L4" s="109"/>
    </row>
    <row r="5" customFormat="false" ht="15" hidden="false" customHeight="false" outlineLevel="0" collapsed="false">
      <c r="A5" s="109"/>
      <c r="B5" s="42" t="s">
        <v>23</v>
      </c>
      <c r="C5" s="112"/>
      <c r="D5" s="112"/>
      <c r="E5" s="113"/>
      <c r="F5" s="113"/>
      <c r="G5" s="113"/>
      <c r="H5" s="113"/>
      <c r="I5" s="113"/>
      <c r="J5" s="113"/>
      <c r="K5" s="109"/>
      <c r="L5" s="109"/>
    </row>
    <row r="6" customFormat="false" ht="15" hidden="false" customHeight="false" outlineLevel="0" collapsed="false">
      <c r="A6" s="109"/>
      <c r="B6" s="45" t="s">
        <v>24</v>
      </c>
      <c r="C6" s="114"/>
      <c r="D6" s="114"/>
      <c r="E6" s="115"/>
      <c r="F6" s="115"/>
      <c r="G6" s="115"/>
      <c r="H6" s="115"/>
      <c r="I6" s="115"/>
      <c r="J6" s="115"/>
      <c r="K6" s="109"/>
      <c r="L6" s="109"/>
    </row>
    <row r="7" customFormat="false" ht="15" hidden="false" customHeight="false" outlineLevel="0" collapsed="false">
      <c r="A7" s="109"/>
      <c r="B7" s="42" t="s">
        <v>25</v>
      </c>
      <c r="C7" s="112"/>
      <c r="D7" s="112"/>
      <c r="E7" s="113"/>
      <c r="F7" s="113"/>
      <c r="G7" s="113"/>
      <c r="H7" s="113"/>
      <c r="I7" s="113"/>
      <c r="J7" s="113"/>
      <c r="K7" s="109"/>
      <c r="L7" s="109"/>
    </row>
    <row r="8" customFormat="false" ht="15.75" hidden="false" customHeight="false" outlineLevel="0" collapsed="false">
      <c r="A8" s="109"/>
      <c r="B8" s="48" t="s">
        <v>26</v>
      </c>
      <c r="C8" s="116"/>
      <c r="D8" s="116"/>
      <c r="E8" s="116"/>
      <c r="F8" s="116"/>
      <c r="G8" s="116"/>
      <c r="H8" s="116"/>
      <c r="I8" s="116"/>
      <c r="J8" s="116"/>
      <c r="K8" s="109"/>
      <c r="L8" s="109"/>
    </row>
    <row r="9" customFormat="false" ht="15" hidden="false" customHeight="false" outlineLevel="0" collapsed="false">
      <c r="A9" s="109"/>
      <c r="B9" s="109"/>
      <c r="C9" s="109"/>
      <c r="D9" s="109"/>
      <c r="E9" s="109"/>
      <c r="F9" s="109"/>
      <c r="G9" s="109"/>
      <c r="H9" s="109"/>
      <c r="I9" s="109"/>
      <c r="J9" s="109"/>
      <c r="K9" s="109"/>
      <c r="L9" s="109"/>
    </row>
    <row r="10" customFormat="false" ht="15.75" hidden="false" customHeight="false" outlineLevel="0" collapsed="false">
      <c r="A10" s="50"/>
      <c r="B10" s="50" t="s">
        <v>27</v>
      </c>
      <c r="C10" s="38" t="s">
        <v>9</v>
      </c>
      <c r="D10" s="38"/>
      <c r="E10" s="38" t="s">
        <v>10</v>
      </c>
      <c r="F10" s="38"/>
      <c r="G10" s="38" t="s">
        <v>11</v>
      </c>
      <c r="H10" s="38"/>
      <c r="I10" s="38" t="s">
        <v>12</v>
      </c>
      <c r="J10" s="38"/>
      <c r="K10" s="109"/>
      <c r="L10" s="109"/>
    </row>
    <row r="11" customFormat="false" ht="106.5" hidden="false" customHeight="false" outlineLevel="0" collapsed="false">
      <c r="A11" s="52" t="s">
        <v>28</v>
      </c>
      <c r="B11" s="53" t="s">
        <v>29</v>
      </c>
      <c r="C11" s="57" t="s">
        <v>30</v>
      </c>
      <c r="D11" s="58" t="s">
        <v>31</v>
      </c>
      <c r="E11" s="56" t="s">
        <v>30</v>
      </c>
      <c r="F11" s="56" t="s">
        <v>31</v>
      </c>
      <c r="G11" s="57" t="s">
        <v>30</v>
      </c>
      <c r="H11" s="56" t="s">
        <v>31</v>
      </c>
      <c r="I11" s="57" t="s">
        <v>30</v>
      </c>
      <c r="J11" s="58" t="s">
        <v>31</v>
      </c>
      <c r="K11" s="59" t="s">
        <v>32</v>
      </c>
      <c r="L11" s="109"/>
    </row>
    <row r="12" customFormat="false" ht="30" hidden="false" customHeight="false" outlineLevel="0" collapsed="false">
      <c r="A12" s="118" t="n">
        <v>1</v>
      </c>
      <c r="B12" s="84" t="s">
        <v>33</v>
      </c>
      <c r="C12" s="119"/>
      <c r="D12" s="64" t="str">
        <f aca="false">IF(C12="ano",0,IF(C12="ne",0.1,""))</f>
        <v/>
      </c>
      <c r="E12" s="151"/>
      <c r="F12" s="64" t="str">
        <f aca="false">IF(E12="ano",0,IF(E12="ne",0.1,""))</f>
        <v/>
      </c>
      <c r="G12" s="151"/>
      <c r="H12" s="64" t="str">
        <f aca="false">IF(G12="ano",0,IF(G12="ne",0.1,""))</f>
        <v/>
      </c>
      <c r="I12" s="151"/>
      <c r="J12" s="64" t="str">
        <f aca="false">IF(I12="ano",0,IF(I12="ne",0.1,""))</f>
        <v/>
      </c>
      <c r="K12" s="66"/>
      <c r="L12" s="109"/>
    </row>
    <row r="13" customFormat="false" ht="30" hidden="false" customHeight="false" outlineLevel="0" collapsed="false">
      <c r="A13" s="123" t="n">
        <v>2</v>
      </c>
      <c r="B13" s="85" t="s">
        <v>34</v>
      </c>
      <c r="C13" s="152"/>
      <c r="D13" s="70" t="str">
        <f aca="false">IF(C13="ano",0,IF(C13="ne",0.1,""))</f>
        <v/>
      </c>
      <c r="E13" s="153"/>
      <c r="F13" s="70" t="str">
        <f aca="false">IF(E13="ano",0,IF(E13="ne",0.1,""))</f>
        <v/>
      </c>
      <c r="G13" s="153"/>
      <c r="H13" s="70" t="str">
        <f aca="false">IF(G13="ano",0,IF(G13="ne",0.1,""))</f>
        <v/>
      </c>
      <c r="I13" s="153"/>
      <c r="J13" s="70" t="str">
        <f aca="false">IF(I13="ano",0,IF(I13="ne",0.1,""))</f>
        <v/>
      </c>
      <c r="K13" s="71"/>
      <c r="L13" s="109"/>
    </row>
    <row r="14" customFormat="false" ht="52.5" hidden="false" customHeight="true" outlineLevel="0" collapsed="false">
      <c r="A14" s="11" t="n">
        <v>3</v>
      </c>
      <c r="B14" s="86" t="s">
        <v>35</v>
      </c>
      <c r="C14" s="152"/>
      <c r="D14" s="15" t="str">
        <f aca="false">IF(C14="ano",0,IF(C14="ne",0.1,""))</f>
        <v/>
      </c>
      <c r="E14" s="153"/>
      <c r="F14" s="15" t="str">
        <f aca="false">IF(E14="ano",0,IF(E14="ne",0.1,""))</f>
        <v/>
      </c>
      <c r="G14" s="153"/>
      <c r="H14" s="15" t="str">
        <f aca="false">IF(G14="ano",0,IF(G14="ne",0.1,""))</f>
        <v/>
      </c>
      <c r="I14" s="153"/>
      <c r="J14" s="15" t="str">
        <f aca="false">IF(I14="ano",0,IF(I14="ne",0.1,""))</f>
        <v/>
      </c>
      <c r="K14" s="72"/>
      <c r="L14" s="109"/>
    </row>
    <row r="15" customFormat="false" ht="60" hidden="false" customHeight="false" outlineLevel="0" collapsed="false">
      <c r="A15" s="123" t="n">
        <v>4</v>
      </c>
      <c r="B15" s="85" t="s">
        <v>36</v>
      </c>
      <c r="C15" s="152"/>
      <c r="D15" s="70" t="str">
        <f aca="false">IF(C15="ano",0,IF(C15="ne",0.1,""))</f>
        <v/>
      </c>
      <c r="E15" s="153"/>
      <c r="F15" s="70" t="str">
        <f aca="false">IF(E15="ano",0,IF(E15="ne",0.1,""))</f>
        <v/>
      </c>
      <c r="G15" s="153"/>
      <c r="H15" s="70" t="str">
        <f aca="false">IF(G15="ano",0,IF(G15="ne",0.1,""))</f>
        <v/>
      </c>
      <c r="I15" s="153"/>
      <c r="J15" s="70" t="str">
        <f aca="false">IF(I15="ano",0,IF(I15="ne",0.1,""))</f>
        <v/>
      </c>
      <c r="K15" s="71"/>
      <c r="L15" s="109"/>
    </row>
    <row r="16" customFormat="false" ht="30" hidden="false" customHeight="false" outlineLevel="0" collapsed="false">
      <c r="A16" s="11" t="n">
        <v>5</v>
      </c>
      <c r="B16" s="86" t="s">
        <v>37</v>
      </c>
      <c r="C16" s="152"/>
      <c r="D16" s="15" t="str">
        <f aca="false">IF(C16="ano",0,IF(C16="ne",0.1,""))</f>
        <v/>
      </c>
      <c r="E16" s="153"/>
      <c r="F16" s="15" t="str">
        <f aca="false">IF(E16="ano",0,IF(E16="ne",0.1,""))</f>
        <v/>
      </c>
      <c r="G16" s="153"/>
      <c r="H16" s="15" t="str">
        <f aca="false">IF(G16="ano",0,IF(G16="ne",0.1,""))</f>
        <v/>
      </c>
      <c r="I16" s="153"/>
      <c r="J16" s="15" t="str">
        <f aca="false">IF(I16="ano",0,IF(I16="ne",0.1,""))</f>
        <v/>
      </c>
      <c r="K16" s="72"/>
      <c r="L16" s="109"/>
    </row>
    <row r="17" customFormat="false" ht="30" hidden="false" customHeight="false" outlineLevel="0" collapsed="false">
      <c r="A17" s="123" t="n">
        <v>6</v>
      </c>
      <c r="B17" s="85" t="s">
        <v>38</v>
      </c>
      <c r="C17" s="152"/>
      <c r="D17" s="70" t="str">
        <f aca="false">IF(C17="ano",0,IF(C17="ne",0.1,""))</f>
        <v/>
      </c>
      <c r="E17" s="153"/>
      <c r="F17" s="70" t="str">
        <f aca="false">IF(E17="ano",0,IF(E17="ne",0.1,""))</f>
        <v/>
      </c>
      <c r="G17" s="153"/>
      <c r="H17" s="70" t="str">
        <f aca="false">IF(G17="ano",0,IF(G17="ne",0.1,""))</f>
        <v/>
      </c>
      <c r="I17" s="153"/>
      <c r="J17" s="70" t="str">
        <f aca="false">IF(I17="ano",0,IF(I17="ne",0.1,""))</f>
        <v/>
      </c>
      <c r="K17" s="71"/>
      <c r="L17" s="109"/>
    </row>
    <row r="18" customFormat="false" ht="45" hidden="false" customHeight="false" outlineLevel="0" collapsed="false">
      <c r="A18" s="123" t="n">
        <v>7</v>
      </c>
      <c r="B18" s="85" t="s">
        <v>39</v>
      </c>
      <c r="C18" s="152"/>
      <c r="D18" s="70" t="str">
        <f aca="false">IF(C18="ano",0,IF(C18="ne",0.1,""))</f>
        <v/>
      </c>
      <c r="E18" s="153"/>
      <c r="F18" s="70" t="str">
        <f aca="false">IF(E18="ano",0,IF(E18="ne",0.1,""))</f>
        <v/>
      </c>
      <c r="G18" s="153"/>
      <c r="H18" s="70" t="str">
        <f aca="false">IF(G18="ano",0,IF(G18="ne",0.1,""))</f>
        <v/>
      </c>
      <c r="I18" s="153"/>
      <c r="J18" s="70" t="str">
        <f aca="false">IF(I18="ano",0,IF(I18="ne",0.1,""))</f>
        <v/>
      </c>
      <c r="K18" s="71"/>
      <c r="L18" s="109"/>
    </row>
    <row r="19" customFormat="false" ht="45.75" hidden="false" customHeight="false" outlineLevel="0" collapsed="false">
      <c r="A19" s="130" t="n">
        <v>8</v>
      </c>
      <c r="B19" s="87" t="s">
        <v>40</v>
      </c>
      <c r="C19" s="154"/>
      <c r="D19" s="28" t="str">
        <f aca="false">IF(C19="ano",0,IF(C19="ne",0.1,""))</f>
        <v/>
      </c>
      <c r="E19" s="155"/>
      <c r="F19" s="28" t="str">
        <f aca="false">IF(E19="ano",0,IF(E19="ne",0.1,""))</f>
        <v/>
      </c>
      <c r="G19" s="155"/>
      <c r="H19" s="28" t="str">
        <f aca="false">IF(G19="ano",0,IF(G19="ne",0.1,""))</f>
        <v/>
      </c>
      <c r="I19" s="155"/>
      <c r="J19" s="28" t="str">
        <f aca="false">IF(I19="ano",0,IF(I19="ne",0.1,""))</f>
        <v/>
      </c>
      <c r="K19" s="79"/>
      <c r="L19" s="109"/>
    </row>
    <row r="20" customFormat="false" ht="15" hidden="false" customHeight="false" outlineLevel="0" collapsed="false">
      <c r="A20" s="135"/>
      <c r="B20" s="136"/>
      <c r="K20" s="82"/>
      <c r="L20" s="109"/>
    </row>
    <row r="21" customFormat="false" ht="15.75" hidden="false" customHeight="false" outlineLevel="0" collapsed="false">
      <c r="A21" s="50"/>
      <c r="B21" s="50" t="s">
        <v>41</v>
      </c>
      <c r="C21" s="38" t="s">
        <v>9</v>
      </c>
      <c r="D21" s="38"/>
      <c r="E21" s="38" t="s">
        <v>10</v>
      </c>
      <c r="F21" s="38"/>
      <c r="G21" s="38" t="s">
        <v>11</v>
      </c>
      <c r="H21" s="38"/>
      <c r="I21" s="38" t="s">
        <v>12</v>
      </c>
      <c r="J21" s="38"/>
      <c r="K21" s="109"/>
      <c r="L21" s="109"/>
    </row>
    <row r="22" customFormat="false" ht="106.5" hidden="false" customHeight="false" outlineLevel="0" collapsed="false">
      <c r="A22" s="6" t="s">
        <v>28</v>
      </c>
      <c r="B22" s="7" t="s">
        <v>29</v>
      </c>
      <c r="C22" s="57" t="s">
        <v>30</v>
      </c>
      <c r="D22" s="58" t="s">
        <v>31</v>
      </c>
      <c r="E22" s="57" t="s">
        <v>30</v>
      </c>
      <c r="F22" s="58" t="s">
        <v>31</v>
      </c>
      <c r="G22" s="57" t="s">
        <v>30</v>
      </c>
      <c r="H22" s="58" t="s">
        <v>31</v>
      </c>
      <c r="I22" s="57" t="s">
        <v>30</v>
      </c>
      <c r="J22" s="58" t="s">
        <v>31</v>
      </c>
      <c r="K22" s="59" t="s">
        <v>42</v>
      </c>
      <c r="L22" s="109"/>
    </row>
    <row r="23" customFormat="false" ht="75" hidden="false" customHeight="false" outlineLevel="0" collapsed="false">
      <c r="A23" s="118" t="n">
        <v>1</v>
      </c>
      <c r="B23" s="84" t="s">
        <v>43</v>
      </c>
      <c r="C23" s="156"/>
      <c r="D23" s="64" t="str">
        <f aca="false">IF(C23="ano",0,IF(C23="ne",0.02,""))</f>
        <v/>
      </c>
      <c r="E23" s="156"/>
      <c r="F23" s="64" t="str">
        <f aca="false">IF(E23="ano",0,IF(E23="ne",0.02,""))</f>
        <v/>
      </c>
      <c r="G23" s="156"/>
      <c r="H23" s="64" t="str">
        <f aca="false">IF(G23="ano",0,IF(G23="ne",0.02,""))</f>
        <v/>
      </c>
      <c r="I23" s="156"/>
      <c r="J23" s="64" t="str">
        <f aca="false">IF(I23="ano",0,IF(I23="ne",0.02,""))</f>
        <v/>
      </c>
      <c r="K23" s="66"/>
      <c r="L23" s="109"/>
    </row>
    <row r="24" customFormat="false" ht="60" hidden="false" customHeight="false" outlineLevel="0" collapsed="false">
      <c r="A24" s="123" t="n">
        <v>2</v>
      </c>
      <c r="B24" s="85" t="s">
        <v>44</v>
      </c>
      <c r="C24" s="152"/>
      <c r="D24" s="70" t="str">
        <f aca="false">IF(C24="ano",0,IF(C24="ne",0.02,""))</f>
        <v/>
      </c>
      <c r="E24" s="152"/>
      <c r="F24" s="70" t="str">
        <f aca="false">IF(E24="ano",0,IF(E24="ne",0.02,""))</f>
        <v/>
      </c>
      <c r="G24" s="152"/>
      <c r="H24" s="70" t="str">
        <f aca="false">IF(G24="ano",0,IF(G24="ne",0.02,""))</f>
        <v/>
      </c>
      <c r="I24" s="152"/>
      <c r="J24" s="70" t="str">
        <f aca="false">IF(I24="ano",0,IF(I24="ne",0.02,""))</f>
        <v/>
      </c>
      <c r="K24" s="71"/>
      <c r="L24" s="109"/>
    </row>
    <row r="25" customFormat="false" ht="30" hidden="false" customHeight="false" outlineLevel="0" collapsed="false">
      <c r="A25" s="11" t="n">
        <v>3</v>
      </c>
      <c r="B25" s="86" t="s">
        <v>45</v>
      </c>
      <c r="C25" s="152"/>
      <c r="D25" s="15" t="str">
        <f aca="false">IF(C25="ano",0,IF(C25="ne",0.02,""))</f>
        <v/>
      </c>
      <c r="E25" s="152"/>
      <c r="F25" s="15" t="str">
        <f aca="false">IF(E25="ano",0,IF(E25="ne",0.02,""))</f>
        <v/>
      </c>
      <c r="G25" s="152"/>
      <c r="H25" s="15" t="str">
        <f aca="false">IF(G25="ano",0,IF(G25="ne",0.02,""))</f>
        <v/>
      </c>
      <c r="I25" s="152"/>
      <c r="J25" s="15" t="str">
        <f aca="false">IF(I25="ano",0,IF(I25="ne",0.02,""))</f>
        <v/>
      </c>
      <c r="K25" s="72"/>
      <c r="L25" s="109"/>
    </row>
    <row r="26" customFormat="false" ht="60" hidden="false" customHeight="false" outlineLevel="0" collapsed="false">
      <c r="A26" s="123" t="n">
        <v>4</v>
      </c>
      <c r="B26" s="85" t="s">
        <v>46</v>
      </c>
      <c r="C26" s="152"/>
      <c r="D26" s="70" t="str">
        <f aca="false">IF(C26="ano",0,IF(C26="ne",0.02,""))</f>
        <v/>
      </c>
      <c r="E26" s="152"/>
      <c r="F26" s="70" t="str">
        <f aca="false">IF(E26="ano",0,IF(E26="ne",0.02,""))</f>
        <v/>
      </c>
      <c r="G26" s="152"/>
      <c r="H26" s="70" t="str">
        <f aca="false">IF(G26="ano",0,IF(G26="ne",0.02,""))</f>
        <v/>
      </c>
      <c r="I26" s="152"/>
      <c r="J26" s="70" t="str">
        <f aca="false">IF(I26="ano",0,IF(I26="ne",0.02,""))</f>
        <v/>
      </c>
      <c r="K26" s="71"/>
      <c r="L26" s="109"/>
    </row>
    <row r="27" customFormat="false" ht="30" hidden="false" customHeight="false" outlineLevel="0" collapsed="false">
      <c r="A27" s="11" t="n">
        <v>5</v>
      </c>
      <c r="B27" s="86" t="s">
        <v>47</v>
      </c>
      <c r="C27" s="152"/>
      <c r="D27" s="15" t="str">
        <f aca="false">IF(C27="ano",0,IF(C27="ne",0.02,""))</f>
        <v/>
      </c>
      <c r="E27" s="152"/>
      <c r="F27" s="15" t="str">
        <f aca="false">IF(E27="ano",0,IF(E27="ne",0.02,""))</f>
        <v/>
      </c>
      <c r="G27" s="152"/>
      <c r="H27" s="15" t="str">
        <f aca="false">IF(G27="ano",0,IF(G27="ne",0.02,""))</f>
        <v/>
      </c>
      <c r="I27" s="152"/>
      <c r="J27" s="15" t="str">
        <f aca="false">IF(I27="ano",0,IF(I27="ne",0.02,""))</f>
        <v/>
      </c>
      <c r="K27" s="72"/>
      <c r="L27" s="109"/>
    </row>
    <row r="28" customFormat="false" ht="30.75" hidden="false" customHeight="false" outlineLevel="0" collapsed="false">
      <c r="A28" s="157" t="n">
        <v>7</v>
      </c>
      <c r="B28" s="158" t="s">
        <v>49</v>
      </c>
      <c r="C28" s="154"/>
      <c r="D28" s="159" t="str">
        <f aca="false">IF(C28="ano",0,IF(C28="ne",0.02,""))</f>
        <v/>
      </c>
      <c r="E28" s="154"/>
      <c r="F28" s="159" t="str">
        <f aca="false">IF(E28="ano",0,IF(E28="ne",0.02,""))</f>
        <v/>
      </c>
      <c r="G28" s="154"/>
      <c r="H28" s="159" t="str">
        <f aca="false">IF(G28="ano",0,IF(G28="ne",0.02,""))</f>
        <v/>
      </c>
      <c r="I28" s="154"/>
      <c r="J28" s="159" t="str">
        <f aca="false">IF(I28="ano",0,IF(I28="ne",0.02,""))</f>
        <v/>
      </c>
      <c r="K28" s="160"/>
      <c r="L28" s="109"/>
    </row>
    <row r="29" customFormat="false" ht="15" hidden="false" customHeight="false" outlineLevel="0" collapsed="false">
      <c r="A29" s="109"/>
      <c r="B29" s="109"/>
      <c r="C29" s="109"/>
      <c r="D29" s="109"/>
      <c r="E29" s="109"/>
      <c r="F29" s="109"/>
      <c r="G29" s="109"/>
      <c r="H29" s="109"/>
      <c r="I29" s="109"/>
      <c r="J29" s="109"/>
      <c r="K29" s="109"/>
      <c r="L29" s="109"/>
    </row>
    <row r="30" customFormat="false" ht="15.75" hidden="false" customHeight="false" outlineLevel="0" collapsed="false">
      <c r="A30" s="50"/>
      <c r="B30" s="50" t="s">
        <v>51</v>
      </c>
      <c r="C30" s="88" t="s">
        <v>9</v>
      </c>
      <c r="D30" s="88"/>
      <c r="E30" s="88" t="s">
        <v>10</v>
      </c>
      <c r="F30" s="88"/>
      <c r="G30" s="88" t="s">
        <v>11</v>
      </c>
      <c r="H30" s="88"/>
      <c r="I30" s="88" t="s">
        <v>12</v>
      </c>
      <c r="J30" s="88"/>
      <c r="K30" s="109"/>
      <c r="L30" s="109"/>
    </row>
    <row r="31" customFormat="false" ht="106.5" hidden="false" customHeight="false" outlineLevel="0" collapsed="false">
      <c r="A31" s="6" t="s">
        <v>28</v>
      </c>
      <c r="B31" s="8" t="s">
        <v>29</v>
      </c>
      <c r="C31" s="57" t="s">
        <v>52</v>
      </c>
      <c r="D31" s="58" t="s">
        <v>53</v>
      </c>
      <c r="E31" s="57" t="s">
        <v>52</v>
      </c>
      <c r="F31" s="58" t="s">
        <v>53</v>
      </c>
      <c r="G31" s="57" t="s">
        <v>52</v>
      </c>
      <c r="H31" s="58" t="s">
        <v>53</v>
      </c>
      <c r="I31" s="57" t="s">
        <v>52</v>
      </c>
      <c r="J31" s="58" t="s">
        <v>53</v>
      </c>
      <c r="K31" s="59" t="s">
        <v>42</v>
      </c>
      <c r="L31" s="109"/>
    </row>
    <row r="32" customFormat="false" ht="45.75" hidden="false" customHeight="false" outlineLevel="0" collapsed="false">
      <c r="A32" s="52" t="n">
        <v>1</v>
      </c>
      <c r="B32" s="138" t="s">
        <v>54</v>
      </c>
      <c r="C32" s="139"/>
      <c r="D32" s="140" t="str">
        <f aca="false">IF(C32="nulté",0,IF(C32="první",0,IF(C32="druhé",0.03,IF(C32="třetí",0.05,IF(C32="čtvrté (a další)",0.07,"")))))</f>
        <v/>
      </c>
      <c r="E32" s="139"/>
      <c r="F32" s="140" t="str">
        <f aca="false">IF(E32="nulté",0,IF(E32="první",0,IF(E32="druhé",0.03,IF(E32="třetí",0.05,IF(E32="čtvrté (a další)",0.07,"")))))</f>
        <v/>
      </c>
      <c r="G32" s="139"/>
      <c r="H32" s="140" t="str">
        <f aca="false">IF(G32="nulté",0,IF(G32="první",0,IF(G32="druhé",0.03,IF(G32="třetí",0.05,IF(G32="čtvrté (a další)",0.07,"")))))</f>
        <v/>
      </c>
      <c r="I32" s="139"/>
      <c r="J32" s="140" t="str">
        <f aca="false">IF(I32="nulté",0,IF(I32="první",0,IF(I32="druhé",0.03,IF(I32="třetí",0.05,IF(I32="čtvrté (a další)",0.07,"")))))</f>
        <v/>
      </c>
      <c r="K32" s="141"/>
      <c r="L32" s="109"/>
    </row>
    <row r="33" customFormat="false" ht="15.75" hidden="false" customHeight="false" outlineLevel="0" collapsed="false">
      <c r="A33" s="109"/>
      <c r="B33" s="142"/>
      <c r="C33" s="109"/>
      <c r="D33" s="109"/>
      <c r="E33" s="109"/>
      <c r="F33" s="109"/>
      <c r="G33" s="109"/>
      <c r="H33" s="109"/>
      <c r="I33" s="109"/>
      <c r="J33" s="109"/>
      <c r="K33" s="109"/>
      <c r="L33" s="109"/>
    </row>
    <row r="34" customFormat="false" ht="30" hidden="false" customHeight="false" outlineLevel="0" collapsed="false">
      <c r="A34" s="109"/>
      <c r="B34" s="143"/>
      <c r="C34" s="98" t="s">
        <v>9</v>
      </c>
      <c r="D34" s="98"/>
      <c r="E34" s="98" t="s">
        <v>10</v>
      </c>
      <c r="F34" s="98"/>
      <c r="G34" s="98" t="s">
        <v>11</v>
      </c>
      <c r="H34" s="98"/>
      <c r="I34" s="98" t="s">
        <v>12</v>
      </c>
      <c r="J34" s="98"/>
      <c r="K34" s="99" t="s">
        <v>13</v>
      </c>
      <c r="L34" s="109"/>
    </row>
    <row r="35" customFormat="false" ht="16.5" hidden="false" customHeight="false" outlineLevel="0" collapsed="false">
      <c r="A35" s="144" t="s">
        <v>18</v>
      </c>
      <c r="B35" s="145"/>
      <c r="C35" s="146"/>
      <c r="D35" s="147" t="n">
        <f aca="false">SUM(D12:D19,D23:D28,D32:D32)</f>
        <v>0</v>
      </c>
      <c r="E35" s="148"/>
      <c r="F35" s="147" t="n">
        <f aca="false">SUM(F12:F19,F23:F28,F32:F32)</f>
        <v>0</v>
      </c>
      <c r="G35" s="149"/>
      <c r="H35" s="147" t="n">
        <f aca="false">SUM(H12:H19,H23:H28,H32:H32)</f>
        <v>0</v>
      </c>
      <c r="I35" s="149"/>
      <c r="J35" s="147" t="n">
        <f aca="false">SUM(J12:J19,J23:J28,J32:J32)</f>
        <v>0</v>
      </c>
      <c r="K35" s="150" t="n">
        <f aca="false">SUM(K12:K19,K23:K28,K32:K32)</f>
        <v>0</v>
      </c>
      <c r="L35" s="109"/>
    </row>
    <row r="36" customFormat="false" ht="15" hidden="false" customHeight="false" outlineLevel="0" collapsed="false">
      <c r="A36" s="109"/>
      <c r="B36" s="106"/>
      <c r="C36" s="109"/>
      <c r="D36" s="109"/>
      <c r="E36" s="109"/>
      <c r="F36" s="109"/>
      <c r="G36" s="109"/>
      <c r="H36" s="109"/>
      <c r="I36" s="109"/>
      <c r="J36" s="109"/>
      <c r="K36" s="109"/>
      <c r="L36" s="109"/>
    </row>
    <row r="37" customFormat="false" ht="15" hidden="false" customHeight="false" outlineLevel="0" collapsed="false">
      <c r="A37" s="109"/>
      <c r="B37" s="106"/>
      <c r="C37" s="109"/>
      <c r="D37" s="109"/>
      <c r="E37" s="109"/>
      <c r="F37" s="109"/>
      <c r="G37" s="109"/>
      <c r="H37" s="109"/>
      <c r="I37" s="109"/>
      <c r="J37" s="109"/>
      <c r="K37" s="109"/>
      <c r="L37" s="109"/>
    </row>
  </sheetData>
  <mergeCells count="40">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10:D10"/>
    <mergeCell ref="E10:F10"/>
    <mergeCell ref="G10:H10"/>
    <mergeCell ref="I10:J10"/>
    <mergeCell ref="C21:D21"/>
    <mergeCell ref="E21:F21"/>
    <mergeCell ref="G21:H21"/>
    <mergeCell ref="I21:J21"/>
    <mergeCell ref="C30:D30"/>
    <mergeCell ref="E30:F30"/>
    <mergeCell ref="G30:H30"/>
    <mergeCell ref="I30:J30"/>
    <mergeCell ref="C34:D34"/>
    <mergeCell ref="E34:F34"/>
    <mergeCell ref="G34:H34"/>
    <mergeCell ref="I34:J34"/>
  </mergeCells>
  <dataValidations count="2">
    <dataValidation allowBlank="true" errorStyle="stop" operator="between" showDropDown="false" showErrorMessage="true" showInputMessage="true" sqref="C12:C19 E12:E19 G12:G19 I12:I19 C23:C28 E23:E28 G23:G28 I23:I28" type="list">
      <formula1>'Pomocný list'!$A$1:$A$2</formula1>
      <formula2>0</formula2>
    </dataValidation>
    <dataValidation allowBlank="true" errorStyle="stop" operator="between" showDropDown="false" showErrorMessage="true" showInputMessage="true" sqref="C32 E32 G32 I32" type="list">
      <formula1>'Pomocný list'!$A$3:$A$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30" hidden="false" customHeight="false" outlineLevel="0" collapsed="false">
      <c r="A7" s="161" t="s">
        <v>6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07:30:11Z</dcterms:created>
  <dc:creator>Horynová Šárka</dc:creator>
  <dc:description/>
  <dc:language>en-US</dc:language>
  <cp:lastModifiedBy>Horynová Šárka</cp:lastModifiedBy>
  <cp:lastPrinted>2024-04-17T08:36:07Z</cp:lastPrinted>
  <dcterms:modified xsi:type="dcterms:W3CDTF">2024-04-17T08: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f35fb393-ebd5-4b04-9831-d2031c909411</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4-04-17T07:30:26Z</vt:lpwstr>
  </property>
  <property fmtid="{D5CDD505-2E9C-101B-9397-08002B2CF9AE}" pid="8" name="MSIP_Label_690ebb53-23a2-471a-9c6e-17bd0d11311e_SiteId">
    <vt:lpwstr>418bc066-1b00-4aad-ad98-9ead95bb26a9</vt:lpwstr>
  </property>
</Properties>
</file>