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 </t>
  </si>
  <si>
    <t xml:space="preserve">Notebook - Typ II</t>
  </si>
  <si>
    <t xml:space="preserve">Tablet - Typ I</t>
  </si>
  <si>
    <t xml:space="preserve">Stolní 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6" t="n">
        <v>3</v>
      </c>
      <c r="B6" s="7" t="s">
        <v>9</v>
      </c>
      <c r="C6" s="8" t="n">
        <v>24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4.5" hidden="false" customHeight="true" outlineLevel="0" collapsed="false">
      <c r="A7" s="12" t="n">
        <v>4</v>
      </c>
      <c r="B7" s="13" t="s">
        <v>10</v>
      </c>
      <c r="C7" s="14" t="n">
        <v>3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2" t="s">
        <v>12</v>
      </c>
      <c r="D9" s="22"/>
      <c r="E9" s="22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6-18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