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01a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a Pol'!$A$1:$Y$109</definedName>
    <definedName function="false" hidden="false" localSheetId="3" name="_xlnm.Print_Titles" vbProcedure="false">'SO 01 01a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2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-04-2024</t>
  </si>
  <si>
    <t xml:space="preserve">Stavební úpravy místnosti SZŠ a VOŠ zdravotnické v Brně</t>
  </si>
  <si>
    <t xml:space="preserve">Objekt:</t>
  </si>
  <si>
    <t xml:space="preserve">SO 01</t>
  </si>
  <si>
    <t xml:space="preserve">Stavební úpravy místnosti</t>
  </si>
  <si>
    <t xml:space="preserve">Rozpočet:</t>
  </si>
  <si>
    <t xml:space="preserve">01a</t>
  </si>
  <si>
    <t xml:space="preserve">Podlahové konstruk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P-04-2024 - Stavební úpravy místnosti SZŠ a VOŠ zdravotnické v Brně</t>
  </si>
  <si>
    <t xml:space="preserve">#POPO</t>
  </si>
  <si>
    <t xml:space="preserve">Popis objektu: SO 01 - Stavební úpravy místnosti</t>
  </si>
  <si>
    <t xml:space="preserve">#POPR</t>
  </si>
  <si>
    <t xml:space="preserve">Popis rozpočtu: 01a - Podlahové konstrukce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76</t>
  </si>
  <si>
    <t xml:space="preserve">Podlahy povlakov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m3</t>
  </si>
  <si>
    <t xml:space="preserve">801-1</t>
  </si>
  <si>
    <t xml:space="preserve">RTS 23/ II</t>
  </si>
  <si>
    <t xml:space="preserve">Práce</t>
  </si>
  <si>
    <t xml:space="preserve">Běžná</t>
  </si>
  <si>
    <t xml:space="preserve">POL1_</t>
  </si>
  <si>
    <t xml:space="preserve">deska nad bazénem : 5,87*4,86*0,16</t>
  </si>
  <si>
    <t xml:space="preserve">VV</t>
  </si>
  <si>
    <t xml:space="preserve">411351101RT1</t>
  </si>
  <si>
    <t xml:space="preserve">Bednění stropů deskových, balkonových nebo plošných konzol plné, rovné, popř. s náběhy bednící materiál prkna, bez podepření, zřízení</t>
  </si>
  <si>
    <t xml:space="preserve">m2</t>
  </si>
  <si>
    <t xml:space="preserve">s pomocným lešením</t>
  </si>
  <si>
    <t xml:space="preserve">SPI</t>
  </si>
  <si>
    <t xml:space="preserve">deska nad bazénem : 2*(5,87+4,86)*0,16</t>
  </si>
  <si>
    <t xml:space="preserve">411351102R00</t>
  </si>
  <si>
    <t xml:space="preserve">Bednění stropů deskových, balkonových nebo plošných konzol plné, rovné, popř. s náběhy  , odstranění</t>
  </si>
  <si>
    <t xml:space="preserve">Odkaz na mn. položky pořadí 2 : 3,43360</t>
  </si>
  <si>
    <t xml:space="preserve">457451111R00</t>
  </si>
  <si>
    <t xml:space="preserve">Cementový potěr bez vložky,  </t>
  </si>
  <si>
    <t xml:space="preserve">821-1</t>
  </si>
  <si>
    <t xml:space="preserve">tl. do 4 cm pod vodorovnou izolací nebo na ní, v předepsaném spádu, s vyhlazením povrchu,</t>
  </si>
  <si>
    <t xml:space="preserve">1.01 : 58,99</t>
  </si>
  <si>
    <t xml:space="preserve">1.02 : 4,53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1.01 : 58,99*0,068</t>
  </si>
  <si>
    <t xml:space="preserve">1.02 : 4,53*0,068</t>
  </si>
  <si>
    <t xml:space="preserve">631361921RT4</t>
  </si>
  <si>
    <t xml:space="preserve">Výztuž mazanin z betonů a z lehkých betonů ze svařovaných sítí průměr drátu 6 mm, velikost oka 100/100 mm</t>
  </si>
  <si>
    <t xml:space="preserve">t</t>
  </si>
  <si>
    <t xml:space="preserve">včetně distančních prvků</t>
  </si>
  <si>
    <t xml:space="preserve">6/100 - 4,44 kg/m2 : </t>
  </si>
  <si>
    <t xml:space="preserve">deska nad bazénem - horní výztuž : (3,83*5,64)*4,44/1000</t>
  </si>
  <si>
    <t xml:space="preserve">Mezisoučet</t>
  </si>
  <si>
    <t xml:space="preserve">stykování 15% : 0,09591*0,15</t>
  </si>
  <si>
    <t xml:space="preserve">631361921RT5</t>
  </si>
  <si>
    <t xml:space="preserve">Výztuž mazanin z betonů a z lehkých betonů ze svařovaných sítí průměr drátu 6 mm, velikost oka 150/150 mm</t>
  </si>
  <si>
    <t xml:space="preserve">RTS 23/ I</t>
  </si>
  <si>
    <t xml:space="preserve">6/150 - 3,014 kg/m2 : </t>
  </si>
  <si>
    <t xml:space="preserve">1.01 : 58,99*3,014/1000</t>
  </si>
  <si>
    <t xml:space="preserve">1.02 : 4,53*3,014/1000</t>
  </si>
  <si>
    <t xml:space="preserve">stykování 15% : 0,19145*0,15</t>
  </si>
  <si>
    <t xml:space="preserve">631361921RT8</t>
  </si>
  <si>
    <t xml:space="preserve">Výztuž mazanin z betonů a z lehkých betonů ze svařovaných sítí průměr drátu 8 mm, velikost oka 100/100 mm</t>
  </si>
  <si>
    <t xml:space="preserve">8/100 - 7,9 kg/m2 : </t>
  </si>
  <si>
    <t xml:space="preserve">deska nad bazénem - spodní výztuž : (3,83*5,64)*7,9/1000</t>
  </si>
  <si>
    <t xml:space="preserve">stykování 15% : 0,17065*0,15</t>
  </si>
  <si>
    <t xml:space="preserve">632415104RT3</t>
  </si>
  <si>
    <t xml:space="preserve">Potěr ze suchých směsí cementový samonivelační rychleschnoucí, tloušťky 4 mm, včetně penetrace</t>
  </si>
  <si>
    <t xml:space="preserve">s rozprostřením a uhlazením</t>
  </si>
  <si>
    <t xml:space="preserve">632441491R00</t>
  </si>
  <si>
    <t xml:space="preserve">Potěr litý anhydritový broušení anhydritových potěrů </t>
  </si>
  <si>
    <t xml:space="preserve">dovoz směsi, doprava pomocí šnekového čerpadla, lití hadicí na plochu, dvojí (křížem vedené) rozvlnění hrazdami</t>
  </si>
  <si>
    <t xml:space="preserve">Odkaz na mn. položky pořadí 4 : 63,52000</t>
  </si>
  <si>
    <t xml:space="preserve">634601111R00</t>
  </si>
  <si>
    <t xml:space="preserve">Zaplnění dilatačních spár v mazaninách tl. do 10 cm v šířce spáry do 10 mm</t>
  </si>
  <si>
    <t xml:space="preserve">m</t>
  </si>
  <si>
    <t xml:space="preserve">50 % zasypání pískem a 50 % zalití asfaltem</t>
  </si>
  <si>
    <t xml:space="preserve">SILIKONEM : </t>
  </si>
  <si>
    <t xml:space="preserve">1.01 : 7,57+7,32</t>
  </si>
  <si>
    <t xml:space="preserve">713191221R00</t>
  </si>
  <si>
    <t xml:space="preserve">Izolace tepelné běžných konstrukcí - doplňky obložení stěn pásky 100 mm, včetně dodávky materiálu</t>
  </si>
  <si>
    <t xml:space="preserve">800-713</t>
  </si>
  <si>
    <t xml:space="preserve">1.01 : 7,57+8,39+3,55+1,25+0,59+0,63+2,8+4,86</t>
  </si>
  <si>
    <t xml:space="preserve">1.02 : 2*(2,21+1,89)</t>
  </si>
  <si>
    <t xml:space="preserve">631313511RX</t>
  </si>
  <si>
    <t xml:space="preserve">Mazanina betonová tl. 8 - 12 cm C 12/15 z rychletvrdnoucího betonu s chemicky vázanou vodou, vč. provedení dilatačních spar</t>
  </si>
  <si>
    <t xml:space="preserve">Vlastní</t>
  </si>
  <si>
    <t xml:space="preserve">Indiv</t>
  </si>
  <si>
    <t xml:space="preserve">Včetně vytvoření dilatačních spár, bez zaplnění.</t>
  </si>
  <si>
    <t xml:space="preserve">POP</t>
  </si>
  <si>
    <t xml:space="preserve">Odkaz na mn. položky pořadí 5 : 4,31936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99281145R00</t>
  </si>
  <si>
    <t xml:space="preserve">Přesun hmot pro opravy a údržbu objektů pro opravy a údržbu dosavadních objektů včetně vnějších plášťů  výšky do 6 m, nošením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800-711</t>
  </si>
  <si>
    <t xml:space="preserve">RTS 21/ I</t>
  </si>
  <si>
    <t xml:space="preserve">RTS 20/ II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</t>
  </si>
  <si>
    <t xml:space="preserve">Provedení očištění povrchu a natavení jedné vrstvy modifikovaného asfaltového pásu včetně dodávky materiálů.</t>
  </si>
  <si>
    <t xml:space="preserve">711141559RY2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776512000RT1</t>
  </si>
  <si>
    <t xml:space="preserve">Lepení povlakových podlah pryžových bez dodávky materiálu ze čtverců</t>
  </si>
  <si>
    <t xml:space="preserve">776996110RX</t>
  </si>
  <si>
    <t xml:space="preserve">Přelakování podlah pryžových vč. dodávky laku doporučeného výrobcem podlahy</t>
  </si>
  <si>
    <t xml:space="preserve">776-001</t>
  </si>
  <si>
    <t xml:space="preserve">Podl. krytina z gumových granulí spojených elastomery, tl. 10 mm, odolná nárazu, odření, vlhkosti, vč. příplatku za barevnost, podrobněji viz PD</t>
  </si>
  <si>
    <t xml:space="preserve">Specifikace</t>
  </si>
  <si>
    <t xml:space="preserve">POL3_</t>
  </si>
  <si>
    <t xml:space="preserve">vč. prořezu 10 % : </t>
  </si>
  <si>
    <t xml:space="preserve">Odkaz na mn. položky pořadí 4 : 63,52000*1,1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POL99_8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5PAs+F33DKn5YmM2vJ0evszdAMvmSUI7r/TRRsxn2wwMUHP3fIHTXIw4nCz8IEIi7esl/eJeVxbSN105llL+pw==" saltValue="j26jEVRtCl4dAvwGKuoxW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4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0,A16,I53:I60)+SUMIF(F53:F60,"PSU",I53:I6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0,A17,I53:I6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0,A18,I53:I6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0,A19,I53:I6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0,A20,I53:I6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 01 01a Pol'!AE108</f>
        <v>0</v>
      </c>
      <c r="G39" s="129" t="n">
        <f aca="false">'SO 01 01a Pol'!AF10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SO 01 01a Pol'!AE108</f>
        <v>0</v>
      </c>
      <c r="G41" s="135" t="n">
        <f aca="false">'SO 01 01a Pol'!AF108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SO 01 01a Pol'!AE108</f>
        <v>0</v>
      </c>
      <c r="G42" s="130" t="n">
        <f aca="false">'SO 01 01a Pol'!AF108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3" t="s">
        <v>57</v>
      </c>
    </row>
    <row r="52" customFormat="false" ht="25.5" hidden="false" customHeight="true" outlineLevel="0" collapsed="false">
      <c r="A52" s="144"/>
      <c r="B52" s="145" t="s">
        <v>44</v>
      </c>
      <c r="C52" s="145" t="s">
        <v>45</v>
      </c>
      <c r="D52" s="146"/>
      <c r="E52" s="146"/>
      <c r="F52" s="147" t="s">
        <v>58</v>
      </c>
      <c r="G52" s="147"/>
      <c r="H52" s="147"/>
      <c r="I52" s="147" t="s">
        <v>20</v>
      </c>
      <c r="J52" s="147" t="s">
        <v>30</v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1</v>
      </c>
      <c r="G53" s="152"/>
      <c r="H53" s="152"/>
      <c r="I53" s="152" t="n">
        <f aca="false">'SO 01 01a Pol'!G8</f>
        <v>0</v>
      </c>
      <c r="J53" s="153" t="str">
        <f aca="false">IF(I61=0,"",I53/I61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1</v>
      </c>
      <c r="G54" s="152"/>
      <c r="H54" s="152"/>
      <c r="I54" s="152" t="n">
        <f aca="false">'SO 01 01a Pol'!G17</f>
        <v>0</v>
      </c>
      <c r="J54" s="153" t="str">
        <f aca="false">IF(I61=0,"",I54/I61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1</v>
      </c>
      <c r="G55" s="152"/>
      <c r="H55" s="152"/>
      <c r="I55" s="152" t="n">
        <f aca="false">'SO 01 01a Pol'!G63</f>
        <v>0</v>
      </c>
      <c r="J55" s="153" t="str">
        <f aca="false">IF(I61=0,"",I55/I61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1</v>
      </c>
      <c r="G56" s="152"/>
      <c r="H56" s="152"/>
      <c r="I56" s="152" t="n">
        <f aca="false">'SO 01 01a Pol'!G66</f>
        <v>0</v>
      </c>
      <c r="J56" s="153" t="str">
        <f aca="false">IF(I61=0,"",I56/I61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2</v>
      </c>
      <c r="G57" s="152"/>
      <c r="H57" s="152"/>
      <c r="I57" s="152" t="n">
        <f aca="false">'SO 01 01a Pol'!G69</f>
        <v>0</v>
      </c>
      <c r="J57" s="153" t="str">
        <f aca="false">IF(I61=0,"",I57/I61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2</v>
      </c>
      <c r="G58" s="152"/>
      <c r="H58" s="152"/>
      <c r="I58" s="152" t="n">
        <f aca="false">'SO 01 01a Pol'!G80</f>
        <v>0</v>
      </c>
      <c r="J58" s="153" t="str">
        <f aca="false">IF(I61=0,"",I58/I61*100)</f>
        <v/>
      </c>
    </row>
    <row r="59" customFormat="false" ht="36.75" hidden="false" customHeight="true" outlineLevel="0" collapsed="false">
      <c r="A59" s="148"/>
      <c r="B59" s="149" t="s">
        <v>24</v>
      </c>
      <c r="C59" s="150" t="s">
        <v>25</v>
      </c>
      <c r="D59" s="150"/>
      <c r="E59" s="150"/>
      <c r="F59" s="151" t="s">
        <v>24</v>
      </c>
      <c r="G59" s="152"/>
      <c r="H59" s="152"/>
      <c r="I59" s="152" t="n">
        <f aca="false">'SO 01 01a Pol'!G93</f>
        <v>0</v>
      </c>
      <c r="J59" s="153" t="str">
        <f aca="false">IF(I61=0,"",I59/I61*100)</f>
        <v/>
      </c>
    </row>
    <row r="60" customFormat="false" ht="36.75" hidden="false" customHeight="true" outlineLevel="0" collapsed="false">
      <c r="A60" s="148"/>
      <c r="B60" s="149" t="s">
        <v>26</v>
      </c>
      <c r="C60" s="150" t="s">
        <v>27</v>
      </c>
      <c r="D60" s="150"/>
      <c r="E60" s="150"/>
      <c r="F60" s="151" t="s">
        <v>26</v>
      </c>
      <c r="G60" s="152"/>
      <c r="H60" s="152"/>
      <c r="I60" s="152" t="n">
        <f aca="false">'SO 01 01a Pol'!G104</f>
        <v>0</v>
      </c>
      <c r="J60" s="153" t="str">
        <f aca="false">IF(I61=0,"",I60/I61*100)</f>
        <v/>
      </c>
    </row>
    <row r="61" customFormat="false" ht="25.5" hidden="false" customHeight="true" outlineLevel="0" collapsed="false">
      <c r="A61" s="154"/>
      <c r="B61" s="155" t="s">
        <v>47</v>
      </c>
      <c r="C61" s="156"/>
      <c r="D61" s="157"/>
      <c r="E61" s="157"/>
      <c r="F61" s="158"/>
      <c r="G61" s="159"/>
      <c r="H61" s="159"/>
      <c r="I61" s="159" t="n">
        <f aca="false">SUM(I53:I60)</f>
        <v>0</v>
      </c>
      <c r="J61" s="160" t="n">
        <f aca="false">SUM(J53:J60)</f>
        <v>0</v>
      </c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</sheetData>
  <sheetProtection algorithmName="SHA-512" hashValue="vUZisCmTZyK3IfYhRHGQz6nL7vdgNhtUIpkCZMJ+vbOvB68KFnX6nLYZiosZ6gsmrOW1BRq2zF7k0DVW6SWVWA==" saltValue="W75UxzxI7c7TEiOUUIUMNg==" spinCount="100000" sheet="true" formatRows="fals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Chz/Sv35zlSYi4lemm7pz5A1/KRQ9R3WiS4QhCs8Br5E2oDmgStnB8VPZeL+ZfQF3/ZJnIMUmqFBAOzIgXaP9w==" saltValue="+2UNtONOUWPCYjaavimz1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75</v>
      </c>
      <c r="B1" s="173"/>
      <c r="C1" s="173"/>
      <c r="D1" s="173"/>
      <c r="E1" s="173"/>
      <c r="F1" s="173"/>
      <c r="G1" s="173"/>
      <c r="AG1" s="0" t="s">
        <v>76</v>
      </c>
    </row>
    <row r="2" customFormat="false" ht="24.75" hidden="false" customHeight="true" outlineLevel="0" collapsed="false">
      <c r="A2" s="166" t="s">
        <v>7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7</v>
      </c>
    </row>
    <row r="3" customFormat="false" ht="24.75" hidden="false" customHeight="true" outlineLevel="0" collapsed="false">
      <c r="A3" s="166" t="s">
        <v>73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7</v>
      </c>
      <c r="AG3" s="0" t="s">
        <v>78</v>
      </c>
    </row>
    <row r="4" customFormat="false" ht="24.75" hidden="false" customHeight="true" outlineLevel="0" collapsed="false">
      <c r="A4" s="175" t="s">
        <v>74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7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0</v>
      </c>
      <c r="B6" s="179" t="s">
        <v>81</v>
      </c>
      <c r="C6" s="179" t="s">
        <v>82</v>
      </c>
      <c r="D6" s="180" t="s">
        <v>83</v>
      </c>
      <c r="E6" s="178" t="s">
        <v>84</v>
      </c>
      <c r="F6" s="181" t="s">
        <v>85</v>
      </c>
      <c r="G6" s="178" t="s">
        <v>20</v>
      </c>
      <c r="H6" s="182" t="s">
        <v>86</v>
      </c>
      <c r="I6" s="182" t="s">
        <v>87</v>
      </c>
      <c r="J6" s="182" t="s">
        <v>88</v>
      </c>
      <c r="K6" s="182" t="s">
        <v>89</v>
      </c>
      <c r="L6" s="182" t="s">
        <v>90</v>
      </c>
      <c r="M6" s="182" t="s">
        <v>91</v>
      </c>
      <c r="N6" s="182" t="s">
        <v>92</v>
      </c>
      <c r="O6" s="182" t="s">
        <v>93</v>
      </c>
      <c r="P6" s="182" t="s">
        <v>94</v>
      </c>
      <c r="Q6" s="182" t="s">
        <v>95</v>
      </c>
      <c r="R6" s="182" t="s">
        <v>96</v>
      </c>
      <c r="S6" s="182" t="s">
        <v>97</v>
      </c>
      <c r="T6" s="182" t="s">
        <v>98</v>
      </c>
      <c r="U6" s="182" t="s">
        <v>99</v>
      </c>
      <c r="V6" s="182" t="s">
        <v>100</v>
      </c>
      <c r="W6" s="182" t="s">
        <v>101</v>
      </c>
      <c r="X6" s="182" t="s">
        <v>102</v>
      </c>
      <c r="Y6" s="182" t="s">
        <v>10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4</v>
      </c>
      <c r="B8" s="186" t="s">
        <v>59</v>
      </c>
      <c r="C8" s="187" t="s">
        <v>60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11.65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7.62</v>
      </c>
      <c r="W8" s="192"/>
      <c r="X8" s="192"/>
      <c r="Y8" s="192"/>
      <c r="AG8" s="0" t="s">
        <v>105</v>
      </c>
    </row>
    <row r="9" customFormat="false" ht="33.75" hidden="false" customHeight="false" outlineLevel="1" collapsed="false">
      <c r="A9" s="193" t="n">
        <v>1</v>
      </c>
      <c r="B9" s="194" t="s">
        <v>106</v>
      </c>
      <c r="C9" s="195" t="s">
        <v>107</v>
      </c>
      <c r="D9" s="196" t="s">
        <v>108</v>
      </c>
      <c r="E9" s="197" t="n">
        <v>4.5645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2.52514</v>
      </c>
      <c r="O9" s="197" t="n">
        <f aca="false">ROUND(E9*N9,2)</f>
        <v>11.53</v>
      </c>
      <c r="P9" s="197" t="n">
        <v>0</v>
      </c>
      <c r="Q9" s="197" t="n">
        <f aca="false">ROUND(E9*P9,2)</f>
        <v>0</v>
      </c>
      <c r="R9" s="199" t="s">
        <v>109</v>
      </c>
      <c r="S9" s="199" t="s">
        <v>110</v>
      </c>
      <c r="T9" s="200" t="s">
        <v>110</v>
      </c>
      <c r="U9" s="201" t="n">
        <v>0.987</v>
      </c>
      <c r="V9" s="201" t="n">
        <f aca="false">ROUND(E9*U9,2)</f>
        <v>4.51</v>
      </c>
      <c r="W9" s="201"/>
      <c r="X9" s="201" t="s">
        <v>111</v>
      </c>
      <c r="Y9" s="201" t="s">
        <v>112</v>
      </c>
      <c r="Z9" s="202"/>
      <c r="AA9" s="202"/>
      <c r="AB9" s="202"/>
      <c r="AC9" s="202"/>
      <c r="AD9" s="202"/>
      <c r="AE9" s="202"/>
      <c r="AF9" s="202"/>
      <c r="AG9" s="202" t="s">
        <v>11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14</v>
      </c>
      <c r="D10" s="206"/>
      <c r="E10" s="207" t="n">
        <v>4.56451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1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16</v>
      </c>
      <c r="C11" s="195" t="s">
        <v>117</v>
      </c>
      <c r="D11" s="196" t="s">
        <v>118</v>
      </c>
      <c r="E11" s="197" t="n">
        <v>3.4336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3637</v>
      </c>
      <c r="O11" s="197" t="n">
        <f aca="false">ROUND(E11*N11,2)</f>
        <v>0.12</v>
      </c>
      <c r="P11" s="197" t="n">
        <v>0</v>
      </c>
      <c r="Q11" s="197" t="n">
        <f aca="false">ROUND(E11*P11,2)</f>
        <v>0</v>
      </c>
      <c r="R11" s="199" t="s">
        <v>109</v>
      </c>
      <c r="S11" s="199" t="s">
        <v>110</v>
      </c>
      <c r="T11" s="200" t="s">
        <v>110</v>
      </c>
      <c r="U11" s="201" t="n">
        <v>0.734</v>
      </c>
      <c r="V11" s="201" t="n">
        <f aca="false">ROUND(E11*U11,2)</f>
        <v>2.52</v>
      </c>
      <c r="W11" s="201"/>
      <c r="X11" s="201" t="s">
        <v>111</v>
      </c>
      <c r="Y11" s="201" t="s">
        <v>112</v>
      </c>
      <c r="Z11" s="202"/>
      <c r="AA11" s="202"/>
      <c r="AB11" s="202"/>
      <c r="AC11" s="202"/>
      <c r="AD11" s="202"/>
      <c r="AE11" s="202"/>
      <c r="AF11" s="202"/>
      <c r="AG11" s="202" t="s">
        <v>11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03"/>
      <c r="B12" s="204"/>
      <c r="C12" s="209" t="s">
        <v>119</v>
      </c>
      <c r="D12" s="209"/>
      <c r="E12" s="209"/>
      <c r="F12" s="209"/>
      <c r="G12" s="209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2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5" t="s">
        <v>121</v>
      </c>
      <c r="D13" s="206"/>
      <c r="E13" s="207" t="n">
        <v>3.4336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15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122</v>
      </c>
      <c r="C14" s="195" t="s">
        <v>123</v>
      </c>
      <c r="D14" s="196" t="s">
        <v>118</v>
      </c>
      <c r="E14" s="197" t="n">
        <v>3.4336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109</v>
      </c>
      <c r="S14" s="199" t="s">
        <v>110</v>
      </c>
      <c r="T14" s="200" t="s">
        <v>110</v>
      </c>
      <c r="U14" s="201" t="n">
        <v>0.173</v>
      </c>
      <c r="V14" s="201" t="n">
        <f aca="false">ROUND(E14*U14,2)</f>
        <v>0.59</v>
      </c>
      <c r="W14" s="201"/>
      <c r="X14" s="201" t="s">
        <v>111</v>
      </c>
      <c r="Y14" s="201" t="s">
        <v>112</v>
      </c>
      <c r="Z14" s="202"/>
      <c r="AA14" s="202"/>
      <c r="AB14" s="202"/>
      <c r="AC14" s="202"/>
      <c r="AD14" s="202"/>
      <c r="AE14" s="202"/>
      <c r="AF14" s="202"/>
      <c r="AG14" s="202" t="s">
        <v>11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03"/>
      <c r="B15" s="204"/>
      <c r="C15" s="209" t="s">
        <v>119</v>
      </c>
      <c r="D15" s="209"/>
      <c r="E15" s="209"/>
      <c r="F15" s="209"/>
      <c r="G15" s="209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2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5" t="s">
        <v>124</v>
      </c>
      <c r="D16" s="206"/>
      <c r="E16" s="207" t="n">
        <v>3.4336</v>
      </c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15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04</v>
      </c>
      <c r="B17" s="186" t="s">
        <v>61</v>
      </c>
      <c r="C17" s="187" t="s">
        <v>62</v>
      </c>
      <c r="D17" s="188"/>
      <c r="E17" s="189"/>
      <c r="F17" s="190"/>
      <c r="G17" s="190" t="n">
        <f aca="false">SUMIF(AG18:AG62,"&lt;&gt;NOR",G18:G62)</f>
        <v>0</v>
      </c>
      <c r="H17" s="190"/>
      <c r="I17" s="190" t="n">
        <f aca="false">SUM(I18:I62)</f>
        <v>0</v>
      </c>
      <c r="J17" s="190"/>
      <c r="K17" s="190" t="n">
        <f aca="false">SUM(K18:K62)</f>
        <v>0</v>
      </c>
      <c r="L17" s="190"/>
      <c r="M17" s="190" t="n">
        <f aca="false">SUM(M18:M62)</f>
        <v>0</v>
      </c>
      <c r="N17" s="189"/>
      <c r="O17" s="189" t="n">
        <f aca="false">SUM(O18:O62)</f>
        <v>17.34</v>
      </c>
      <c r="P17" s="189"/>
      <c r="Q17" s="189" t="n">
        <f aca="false">SUM(Q18:Q62)</f>
        <v>0</v>
      </c>
      <c r="R17" s="190"/>
      <c r="S17" s="190"/>
      <c r="T17" s="191"/>
      <c r="U17" s="192"/>
      <c r="V17" s="192" t="n">
        <f aca="false">SUM(V18:V62)</f>
        <v>71.07</v>
      </c>
      <c r="W17" s="192"/>
      <c r="X17" s="192"/>
      <c r="Y17" s="192"/>
      <c r="AG17" s="0" t="s">
        <v>105</v>
      </c>
    </row>
    <row r="18" customFormat="false" ht="12.75" hidden="false" customHeight="false" outlineLevel="1" collapsed="false">
      <c r="A18" s="193" t="n">
        <v>4</v>
      </c>
      <c r="B18" s="194" t="s">
        <v>125</v>
      </c>
      <c r="C18" s="195" t="s">
        <v>126</v>
      </c>
      <c r="D18" s="196" t="s">
        <v>118</v>
      </c>
      <c r="E18" s="197" t="n">
        <v>63.5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8523</v>
      </c>
      <c r="O18" s="197" t="n">
        <f aca="false">ROUND(E18*N18,2)</f>
        <v>5.41</v>
      </c>
      <c r="P18" s="197" t="n">
        <v>0</v>
      </c>
      <c r="Q18" s="197" t="n">
        <f aca="false">ROUND(E18*P18,2)</f>
        <v>0</v>
      </c>
      <c r="R18" s="199" t="s">
        <v>127</v>
      </c>
      <c r="S18" s="199" t="s">
        <v>110</v>
      </c>
      <c r="T18" s="200" t="s">
        <v>110</v>
      </c>
      <c r="U18" s="201" t="n">
        <v>0.32</v>
      </c>
      <c r="V18" s="201" t="n">
        <f aca="false">ROUND(E18*U18,2)</f>
        <v>20.33</v>
      </c>
      <c r="W18" s="201"/>
      <c r="X18" s="201" t="s">
        <v>111</v>
      </c>
      <c r="Y18" s="201" t="s">
        <v>112</v>
      </c>
      <c r="Z18" s="202"/>
      <c r="AA18" s="202"/>
      <c r="AB18" s="202"/>
      <c r="AC18" s="202"/>
      <c r="AD18" s="202"/>
      <c r="AE18" s="202"/>
      <c r="AF18" s="202"/>
      <c r="AG18" s="202" t="s">
        <v>11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9" t="s">
        <v>128</v>
      </c>
      <c r="D19" s="209"/>
      <c r="E19" s="209"/>
      <c r="F19" s="209"/>
      <c r="G19" s="209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2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129</v>
      </c>
      <c r="D20" s="206"/>
      <c r="E20" s="207" t="n">
        <v>58.99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1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5" t="s">
        <v>130</v>
      </c>
      <c r="D21" s="206"/>
      <c r="E21" s="207" t="n">
        <v>4.53</v>
      </c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1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131</v>
      </c>
      <c r="C22" s="195" t="s">
        <v>132</v>
      </c>
      <c r="D22" s="196" t="s">
        <v>108</v>
      </c>
      <c r="E22" s="197" t="n">
        <v>4.31936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 t="s">
        <v>109</v>
      </c>
      <c r="S22" s="199" t="s">
        <v>110</v>
      </c>
      <c r="T22" s="200" t="s">
        <v>110</v>
      </c>
      <c r="U22" s="201" t="n">
        <v>0.82</v>
      </c>
      <c r="V22" s="201" t="n">
        <f aca="false">ROUND(E22*U22,2)</f>
        <v>3.54</v>
      </c>
      <c r="W22" s="201"/>
      <c r="X22" s="201" t="s">
        <v>111</v>
      </c>
      <c r="Y22" s="201" t="s">
        <v>112</v>
      </c>
      <c r="Z22" s="202"/>
      <c r="AA22" s="202"/>
      <c r="AB22" s="202"/>
      <c r="AC22" s="202"/>
      <c r="AD22" s="202"/>
      <c r="AE22" s="202"/>
      <c r="AF22" s="202"/>
      <c r="AG22" s="202" t="s">
        <v>11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09" t="s">
        <v>133</v>
      </c>
      <c r="D23" s="209"/>
      <c r="E23" s="209"/>
      <c r="F23" s="209"/>
      <c r="G23" s="209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2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5" t="s">
        <v>134</v>
      </c>
      <c r="D24" s="206"/>
      <c r="E24" s="207" t="n">
        <v>4.01132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1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5" t="s">
        <v>135</v>
      </c>
      <c r="D25" s="206"/>
      <c r="E25" s="207" t="n">
        <v>0.30804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15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6</v>
      </c>
      <c r="B26" s="194" t="s">
        <v>136</v>
      </c>
      <c r="C26" s="195" t="s">
        <v>137</v>
      </c>
      <c r="D26" s="196" t="s">
        <v>138</v>
      </c>
      <c r="E26" s="197" t="n">
        <v>0.1103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1.08961</v>
      </c>
      <c r="O26" s="197" t="n">
        <f aca="false">ROUND(E26*N26,2)</f>
        <v>0.12</v>
      </c>
      <c r="P26" s="197" t="n">
        <v>0</v>
      </c>
      <c r="Q26" s="197" t="n">
        <f aca="false">ROUND(E26*P26,2)</f>
        <v>0</v>
      </c>
      <c r="R26" s="199" t="s">
        <v>109</v>
      </c>
      <c r="S26" s="199" t="s">
        <v>110</v>
      </c>
      <c r="T26" s="200" t="s">
        <v>110</v>
      </c>
      <c r="U26" s="201" t="n">
        <v>15.231</v>
      </c>
      <c r="V26" s="201" t="n">
        <f aca="false">ROUND(E26*U26,2)</f>
        <v>1.68</v>
      </c>
      <c r="W26" s="201"/>
      <c r="X26" s="201" t="s">
        <v>111</v>
      </c>
      <c r="Y26" s="201" t="s">
        <v>112</v>
      </c>
      <c r="Z26" s="202"/>
      <c r="AA26" s="202"/>
      <c r="AB26" s="202"/>
      <c r="AC26" s="202"/>
      <c r="AD26" s="202"/>
      <c r="AE26" s="202"/>
      <c r="AF26" s="202"/>
      <c r="AG26" s="202" t="s">
        <v>11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9" t="s">
        <v>139</v>
      </c>
      <c r="D27" s="209"/>
      <c r="E27" s="209"/>
      <c r="F27" s="209"/>
      <c r="G27" s="209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2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5" t="s">
        <v>140</v>
      </c>
      <c r="D28" s="206"/>
      <c r="E28" s="207"/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1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141</v>
      </c>
      <c r="D29" s="206"/>
      <c r="E29" s="207" t="n">
        <v>0.09591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1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/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1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10" t="s">
        <v>142</v>
      </c>
      <c r="D31" s="211"/>
      <c r="E31" s="212" t="n">
        <v>0.09591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15</v>
      </c>
      <c r="AH31" s="202" t="n">
        <v>1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143</v>
      </c>
      <c r="D32" s="206"/>
      <c r="E32" s="207" t="n">
        <v>0.01439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1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7</v>
      </c>
      <c r="B33" s="194" t="s">
        <v>144</v>
      </c>
      <c r="C33" s="195" t="s">
        <v>145</v>
      </c>
      <c r="D33" s="196" t="s">
        <v>138</v>
      </c>
      <c r="E33" s="197" t="n">
        <v>0.22017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1.06625</v>
      </c>
      <c r="O33" s="197" t="n">
        <f aca="false">ROUND(E33*N33,2)</f>
        <v>0.23</v>
      </c>
      <c r="P33" s="197" t="n">
        <v>0</v>
      </c>
      <c r="Q33" s="197" t="n">
        <f aca="false">ROUND(E33*P33,2)</f>
        <v>0</v>
      </c>
      <c r="R33" s="199" t="s">
        <v>109</v>
      </c>
      <c r="S33" s="199" t="s">
        <v>110</v>
      </c>
      <c r="T33" s="200" t="s">
        <v>146</v>
      </c>
      <c r="U33" s="201" t="n">
        <v>15.23</v>
      </c>
      <c r="V33" s="201" t="n">
        <f aca="false">ROUND(E33*U33,2)</f>
        <v>3.35</v>
      </c>
      <c r="W33" s="201"/>
      <c r="X33" s="201" t="s">
        <v>111</v>
      </c>
      <c r="Y33" s="201" t="s">
        <v>112</v>
      </c>
      <c r="Z33" s="202"/>
      <c r="AA33" s="202"/>
      <c r="AB33" s="202"/>
      <c r="AC33" s="202"/>
      <c r="AD33" s="202"/>
      <c r="AE33" s="202"/>
      <c r="AF33" s="202"/>
      <c r="AG33" s="202" t="s">
        <v>11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9" t="s">
        <v>139</v>
      </c>
      <c r="D34" s="209"/>
      <c r="E34" s="209"/>
      <c r="F34" s="209"/>
      <c r="G34" s="209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2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5" t="s">
        <v>147</v>
      </c>
      <c r="D35" s="206"/>
      <c r="E35" s="207"/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1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148</v>
      </c>
      <c r="D36" s="206"/>
      <c r="E36" s="207" t="n">
        <v>0.1778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1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5" t="s">
        <v>149</v>
      </c>
      <c r="D37" s="206"/>
      <c r="E37" s="207" t="n">
        <v>0.01365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1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10" t="s">
        <v>142</v>
      </c>
      <c r="D38" s="211"/>
      <c r="E38" s="212" t="n">
        <v>0.19145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15</v>
      </c>
      <c r="AH38" s="202" t="n">
        <v>1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150</v>
      </c>
      <c r="D39" s="206"/>
      <c r="E39" s="207" t="n">
        <v>0.02872</v>
      </c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1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8</v>
      </c>
      <c r="B40" s="194" t="s">
        <v>151</v>
      </c>
      <c r="C40" s="195" t="s">
        <v>152</v>
      </c>
      <c r="D40" s="196" t="s">
        <v>138</v>
      </c>
      <c r="E40" s="197" t="n">
        <v>0.1962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1.08004</v>
      </c>
      <c r="O40" s="197" t="n">
        <f aca="false">ROUND(E40*N40,2)</f>
        <v>0.21</v>
      </c>
      <c r="P40" s="197" t="n">
        <v>0</v>
      </c>
      <c r="Q40" s="197" t="n">
        <f aca="false">ROUND(E40*P40,2)</f>
        <v>0</v>
      </c>
      <c r="R40" s="199" t="s">
        <v>109</v>
      </c>
      <c r="S40" s="199" t="s">
        <v>110</v>
      </c>
      <c r="T40" s="200" t="s">
        <v>110</v>
      </c>
      <c r="U40" s="201" t="n">
        <v>15.231</v>
      </c>
      <c r="V40" s="201" t="n">
        <f aca="false">ROUND(E40*U40,2)</f>
        <v>2.99</v>
      </c>
      <c r="W40" s="201"/>
      <c r="X40" s="201" t="s">
        <v>111</v>
      </c>
      <c r="Y40" s="201" t="s">
        <v>112</v>
      </c>
      <c r="Z40" s="202"/>
      <c r="AA40" s="202"/>
      <c r="AB40" s="202"/>
      <c r="AC40" s="202"/>
      <c r="AD40" s="202"/>
      <c r="AE40" s="202"/>
      <c r="AF40" s="202"/>
      <c r="AG40" s="202" t="s">
        <v>11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09" t="s">
        <v>139</v>
      </c>
      <c r="D41" s="209"/>
      <c r="E41" s="209"/>
      <c r="F41" s="209"/>
      <c r="G41" s="209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2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5" t="s">
        <v>153</v>
      </c>
      <c r="D42" s="206"/>
      <c r="E42" s="207"/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1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5" t="s">
        <v>154</v>
      </c>
      <c r="D43" s="206"/>
      <c r="E43" s="207" t="n">
        <v>0.17065</v>
      </c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1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10" t="s">
        <v>142</v>
      </c>
      <c r="D44" s="211"/>
      <c r="E44" s="212" t="n">
        <v>0.17065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15</v>
      </c>
      <c r="AH44" s="202" t="n">
        <v>1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5" t="s">
        <v>155</v>
      </c>
      <c r="D45" s="206"/>
      <c r="E45" s="207" t="n">
        <v>0.0256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1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9</v>
      </c>
      <c r="B46" s="194" t="s">
        <v>156</v>
      </c>
      <c r="C46" s="195" t="s">
        <v>157</v>
      </c>
      <c r="D46" s="196" t="s">
        <v>118</v>
      </c>
      <c r="E46" s="197" t="n">
        <v>63.5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695</v>
      </c>
      <c r="O46" s="197" t="n">
        <f aca="false">ROUND(E46*N46,2)</f>
        <v>0.44</v>
      </c>
      <c r="P46" s="197" t="n">
        <v>0</v>
      </c>
      <c r="Q46" s="197" t="n">
        <f aca="false">ROUND(E46*P46,2)</f>
        <v>0</v>
      </c>
      <c r="R46" s="199" t="s">
        <v>109</v>
      </c>
      <c r="S46" s="199" t="s">
        <v>110</v>
      </c>
      <c r="T46" s="200" t="s">
        <v>110</v>
      </c>
      <c r="U46" s="201" t="n">
        <v>0.34</v>
      </c>
      <c r="V46" s="201" t="n">
        <f aca="false">ROUND(E46*U46,2)</f>
        <v>21.6</v>
      </c>
      <c r="W46" s="201"/>
      <c r="X46" s="201" t="s">
        <v>111</v>
      </c>
      <c r="Y46" s="201" t="s">
        <v>112</v>
      </c>
      <c r="Z46" s="202"/>
      <c r="AA46" s="202"/>
      <c r="AB46" s="202"/>
      <c r="AC46" s="202"/>
      <c r="AD46" s="202"/>
      <c r="AE46" s="202"/>
      <c r="AF46" s="202"/>
      <c r="AG46" s="202" t="s">
        <v>11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9" t="s">
        <v>158</v>
      </c>
      <c r="D47" s="209"/>
      <c r="E47" s="209"/>
      <c r="F47" s="209"/>
      <c r="G47" s="209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2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5" t="s">
        <v>129</v>
      </c>
      <c r="D48" s="206"/>
      <c r="E48" s="207" t="n">
        <v>58.99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1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5" t="s">
        <v>130</v>
      </c>
      <c r="D49" s="206"/>
      <c r="E49" s="207" t="n">
        <v>4.53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1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0</v>
      </c>
      <c r="B50" s="194" t="s">
        <v>159</v>
      </c>
      <c r="C50" s="195" t="s">
        <v>160</v>
      </c>
      <c r="D50" s="196" t="s">
        <v>118</v>
      </c>
      <c r="E50" s="197" t="n">
        <v>63.5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 t="s">
        <v>109</v>
      </c>
      <c r="S50" s="199" t="s">
        <v>110</v>
      </c>
      <c r="T50" s="200" t="s">
        <v>110</v>
      </c>
      <c r="U50" s="201" t="n">
        <v>0.05</v>
      </c>
      <c r="V50" s="201" t="n">
        <f aca="false">ROUND(E50*U50,2)</f>
        <v>3.18</v>
      </c>
      <c r="W50" s="201"/>
      <c r="X50" s="201" t="s">
        <v>111</v>
      </c>
      <c r="Y50" s="201" t="s">
        <v>112</v>
      </c>
      <c r="Z50" s="202"/>
      <c r="AA50" s="202"/>
      <c r="AB50" s="202"/>
      <c r="AC50" s="202"/>
      <c r="AD50" s="202"/>
      <c r="AE50" s="202"/>
      <c r="AF50" s="202"/>
      <c r="AG50" s="202" t="s">
        <v>11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9" t="s">
        <v>161</v>
      </c>
      <c r="D51" s="209"/>
      <c r="E51" s="209"/>
      <c r="F51" s="209"/>
      <c r="G51" s="209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2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13" t="str">
        <f aca="false">C51</f>
        <v>dovoz směsi, doprava pomocí šnekového čerpadla, lití hadicí na plochu, dvojí (křížem vedené) rozvlnění hrazdami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5" t="s">
        <v>162</v>
      </c>
      <c r="D52" s="206"/>
      <c r="E52" s="207" t="n">
        <v>63.52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15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1</v>
      </c>
      <c r="B53" s="194" t="s">
        <v>163</v>
      </c>
      <c r="C53" s="195" t="s">
        <v>164</v>
      </c>
      <c r="D53" s="196" t="s">
        <v>165</v>
      </c>
      <c r="E53" s="197" t="n">
        <v>14.89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0128</v>
      </c>
      <c r="O53" s="197" t="n">
        <f aca="false">ROUND(E53*N53,2)</f>
        <v>0.02</v>
      </c>
      <c r="P53" s="197" t="n">
        <v>0</v>
      </c>
      <c r="Q53" s="197" t="n">
        <f aca="false">ROUND(E53*P53,2)</f>
        <v>0</v>
      </c>
      <c r="R53" s="199" t="s">
        <v>109</v>
      </c>
      <c r="S53" s="199" t="s">
        <v>110</v>
      </c>
      <c r="T53" s="200" t="s">
        <v>110</v>
      </c>
      <c r="U53" s="201" t="n">
        <v>0.092</v>
      </c>
      <c r="V53" s="201" t="n">
        <f aca="false">ROUND(E53*U53,2)</f>
        <v>1.37</v>
      </c>
      <c r="W53" s="201"/>
      <c r="X53" s="201" t="s">
        <v>111</v>
      </c>
      <c r="Y53" s="201" t="s">
        <v>112</v>
      </c>
      <c r="Z53" s="202"/>
      <c r="AA53" s="202"/>
      <c r="AB53" s="202"/>
      <c r="AC53" s="202"/>
      <c r="AD53" s="202"/>
      <c r="AE53" s="202"/>
      <c r="AF53" s="202"/>
      <c r="AG53" s="202" t="s">
        <v>11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9" t="s">
        <v>166</v>
      </c>
      <c r="D54" s="209"/>
      <c r="E54" s="209"/>
      <c r="F54" s="209"/>
      <c r="G54" s="209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2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5" t="s">
        <v>167</v>
      </c>
      <c r="D55" s="206"/>
      <c r="E55" s="207"/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1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5" t="s">
        <v>168</v>
      </c>
      <c r="D56" s="206"/>
      <c r="E56" s="207" t="n">
        <v>14.89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1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2</v>
      </c>
      <c r="B57" s="194" t="s">
        <v>169</v>
      </c>
      <c r="C57" s="195" t="s">
        <v>170</v>
      </c>
      <c r="D57" s="196" t="s">
        <v>165</v>
      </c>
      <c r="E57" s="197" t="n">
        <v>37.8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 t="s">
        <v>171</v>
      </c>
      <c r="S57" s="199" t="s">
        <v>110</v>
      </c>
      <c r="T57" s="200" t="s">
        <v>110</v>
      </c>
      <c r="U57" s="201" t="n">
        <v>0.05</v>
      </c>
      <c r="V57" s="201" t="n">
        <f aca="false">ROUND(E57*U57,2)</f>
        <v>1.89</v>
      </c>
      <c r="W57" s="201"/>
      <c r="X57" s="201" t="s">
        <v>111</v>
      </c>
      <c r="Y57" s="201" t="s">
        <v>112</v>
      </c>
      <c r="Z57" s="202"/>
      <c r="AA57" s="202"/>
      <c r="AB57" s="202"/>
      <c r="AC57" s="202"/>
      <c r="AD57" s="202"/>
      <c r="AE57" s="202"/>
      <c r="AF57" s="202"/>
      <c r="AG57" s="202" t="s">
        <v>11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5" t="s">
        <v>172</v>
      </c>
      <c r="D58" s="206"/>
      <c r="E58" s="207" t="n">
        <v>29.64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1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5" t="s">
        <v>173</v>
      </c>
      <c r="D59" s="206"/>
      <c r="E59" s="207" t="n">
        <v>8.2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1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13</v>
      </c>
      <c r="B60" s="194" t="s">
        <v>174</v>
      </c>
      <c r="C60" s="195" t="s">
        <v>175</v>
      </c>
      <c r="D60" s="196" t="s">
        <v>108</v>
      </c>
      <c r="E60" s="197" t="n">
        <v>4.31936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2.525</v>
      </c>
      <c r="O60" s="197" t="n">
        <f aca="false">ROUND(E60*N60,2)</f>
        <v>10.91</v>
      </c>
      <c r="P60" s="197" t="n">
        <v>0</v>
      </c>
      <c r="Q60" s="197" t="n">
        <f aca="false">ROUND(E60*P60,2)</f>
        <v>0</v>
      </c>
      <c r="R60" s="199"/>
      <c r="S60" s="199" t="s">
        <v>176</v>
      </c>
      <c r="T60" s="200" t="s">
        <v>177</v>
      </c>
      <c r="U60" s="201" t="n">
        <v>2.58</v>
      </c>
      <c r="V60" s="201" t="n">
        <f aca="false">ROUND(E60*U60,2)</f>
        <v>11.14</v>
      </c>
      <c r="W60" s="201"/>
      <c r="X60" s="201" t="s">
        <v>111</v>
      </c>
      <c r="Y60" s="201" t="s">
        <v>112</v>
      </c>
      <c r="Z60" s="202"/>
      <c r="AA60" s="202"/>
      <c r="AB60" s="202"/>
      <c r="AC60" s="202"/>
      <c r="AD60" s="202"/>
      <c r="AE60" s="202"/>
      <c r="AF60" s="202"/>
      <c r="AG60" s="202" t="s">
        <v>11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03"/>
      <c r="B61" s="204"/>
      <c r="C61" s="214" t="s">
        <v>178</v>
      </c>
      <c r="D61" s="214"/>
      <c r="E61" s="214"/>
      <c r="F61" s="214"/>
      <c r="G61" s="214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7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5" t="s">
        <v>180</v>
      </c>
      <c r="D62" s="206"/>
      <c r="E62" s="207" t="n">
        <v>4.31936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15</v>
      </c>
      <c r="AH62" s="202" t="n">
        <v>5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04</v>
      </c>
      <c r="B63" s="186" t="s">
        <v>63</v>
      </c>
      <c r="C63" s="187" t="s">
        <v>64</v>
      </c>
      <c r="D63" s="188"/>
      <c r="E63" s="189"/>
      <c r="F63" s="190"/>
      <c r="G63" s="190" t="n">
        <f aca="false">SUMIF(AG64:AG65,"&lt;&gt;NOR",G64:G65)</f>
        <v>0</v>
      </c>
      <c r="H63" s="190"/>
      <c r="I63" s="190" t="n">
        <f aca="false">SUM(I64:I65)</f>
        <v>0</v>
      </c>
      <c r="J63" s="190"/>
      <c r="K63" s="190" t="n">
        <f aca="false">SUM(K64:K65)</f>
        <v>0</v>
      </c>
      <c r="L63" s="190"/>
      <c r="M63" s="190" t="n">
        <f aca="false">SUM(M64:M65)</f>
        <v>0</v>
      </c>
      <c r="N63" s="189"/>
      <c r="O63" s="189" t="n">
        <f aca="false">SUM(O64:O65)</f>
        <v>0</v>
      </c>
      <c r="P63" s="189"/>
      <c r="Q63" s="189" t="n">
        <f aca="false">SUM(Q64:Q65)</f>
        <v>0</v>
      </c>
      <c r="R63" s="190"/>
      <c r="S63" s="190"/>
      <c r="T63" s="191"/>
      <c r="U63" s="192"/>
      <c r="V63" s="192" t="n">
        <f aca="false">SUM(V64:V65)</f>
        <v>19.69</v>
      </c>
      <c r="W63" s="192"/>
      <c r="X63" s="192"/>
      <c r="Y63" s="192"/>
      <c r="AG63" s="0" t="s">
        <v>105</v>
      </c>
    </row>
    <row r="64" customFormat="false" ht="56.25" hidden="false" customHeight="false" outlineLevel="1" collapsed="false">
      <c r="A64" s="193" t="n">
        <v>14</v>
      </c>
      <c r="B64" s="194" t="s">
        <v>181</v>
      </c>
      <c r="C64" s="195" t="s">
        <v>182</v>
      </c>
      <c r="D64" s="196" t="s">
        <v>118</v>
      </c>
      <c r="E64" s="197" t="n">
        <v>63.52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4E-005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109</v>
      </c>
      <c r="S64" s="199" t="s">
        <v>110</v>
      </c>
      <c r="T64" s="200" t="s">
        <v>110</v>
      </c>
      <c r="U64" s="201" t="n">
        <v>0.31</v>
      </c>
      <c r="V64" s="201" t="n">
        <f aca="false">ROUND(E64*U64,2)</f>
        <v>19.69</v>
      </c>
      <c r="W64" s="201"/>
      <c r="X64" s="201" t="s">
        <v>111</v>
      </c>
      <c r="Y64" s="201" t="s">
        <v>112</v>
      </c>
      <c r="Z64" s="202"/>
      <c r="AA64" s="202"/>
      <c r="AB64" s="202"/>
      <c r="AC64" s="202"/>
      <c r="AD64" s="202"/>
      <c r="AE64" s="202"/>
      <c r="AF64" s="202"/>
      <c r="AG64" s="202" t="s">
        <v>11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5" t="s">
        <v>162</v>
      </c>
      <c r="D65" s="206"/>
      <c r="E65" s="207" t="n">
        <v>63.52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15</v>
      </c>
      <c r="AH65" s="202" t="n">
        <v>5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04</v>
      </c>
      <c r="B66" s="186" t="s">
        <v>65</v>
      </c>
      <c r="C66" s="187" t="s">
        <v>66</v>
      </c>
      <c r="D66" s="188"/>
      <c r="E66" s="189"/>
      <c r="F66" s="190"/>
      <c r="G66" s="190" t="n">
        <f aca="false">SUMIF(AG67:AG68,"&lt;&gt;NOR",G67:G68)</f>
        <v>0</v>
      </c>
      <c r="H66" s="190"/>
      <c r="I66" s="190" t="n">
        <f aca="false">SUM(I67:I68)</f>
        <v>0</v>
      </c>
      <c r="J66" s="190"/>
      <c r="K66" s="190" t="n">
        <f aca="false">SUM(K67:K68)</f>
        <v>0</v>
      </c>
      <c r="L66" s="190"/>
      <c r="M66" s="190" t="n">
        <f aca="false">SUM(M67:M68)</f>
        <v>0</v>
      </c>
      <c r="N66" s="189"/>
      <c r="O66" s="189" t="n">
        <f aca="false">SUM(O67:O68)</f>
        <v>0</v>
      </c>
      <c r="P66" s="189"/>
      <c r="Q66" s="189" t="n">
        <f aca="false">SUM(Q67:Q68)</f>
        <v>0</v>
      </c>
      <c r="R66" s="190"/>
      <c r="S66" s="190"/>
      <c r="T66" s="191"/>
      <c r="U66" s="192"/>
      <c r="V66" s="192" t="n">
        <f aca="false">SUM(V67:V68)</f>
        <v>60.9</v>
      </c>
      <c r="W66" s="192"/>
      <c r="X66" s="192"/>
      <c r="Y66" s="192"/>
      <c r="AG66" s="0" t="s">
        <v>105</v>
      </c>
    </row>
    <row r="67" customFormat="false" ht="22.5" hidden="false" customHeight="false" outlineLevel="1" collapsed="false">
      <c r="A67" s="193" t="n">
        <v>15</v>
      </c>
      <c r="B67" s="194" t="s">
        <v>183</v>
      </c>
      <c r="C67" s="195" t="s">
        <v>184</v>
      </c>
      <c r="D67" s="196" t="s">
        <v>138</v>
      </c>
      <c r="E67" s="197" t="n">
        <v>29.00106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185</v>
      </c>
      <c r="S67" s="199" t="s">
        <v>110</v>
      </c>
      <c r="T67" s="200" t="s">
        <v>110</v>
      </c>
      <c r="U67" s="201" t="n">
        <v>2.1</v>
      </c>
      <c r="V67" s="201" t="n">
        <f aca="false">ROUND(E67*U67,2)</f>
        <v>60.9</v>
      </c>
      <c r="W67" s="201"/>
      <c r="X67" s="201" t="s">
        <v>186</v>
      </c>
      <c r="Y67" s="201" t="s">
        <v>112</v>
      </c>
      <c r="Z67" s="202"/>
      <c r="AA67" s="202"/>
      <c r="AB67" s="202"/>
      <c r="AC67" s="202"/>
      <c r="AD67" s="202"/>
      <c r="AE67" s="202"/>
      <c r="AF67" s="202"/>
      <c r="AG67" s="202" t="s">
        <v>18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09" t="s">
        <v>188</v>
      </c>
      <c r="D68" s="209"/>
      <c r="E68" s="209"/>
      <c r="F68" s="209"/>
      <c r="G68" s="209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2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04</v>
      </c>
      <c r="B69" s="186" t="s">
        <v>67</v>
      </c>
      <c r="C69" s="187" t="s">
        <v>68</v>
      </c>
      <c r="D69" s="188"/>
      <c r="E69" s="189"/>
      <c r="F69" s="190"/>
      <c r="G69" s="190" t="n">
        <f aca="false">SUMIF(AG70:AG79,"&lt;&gt;NOR",G70:G79)</f>
        <v>0</v>
      </c>
      <c r="H69" s="190"/>
      <c r="I69" s="190" t="n">
        <f aca="false">SUM(I70:I79)</f>
        <v>0</v>
      </c>
      <c r="J69" s="190"/>
      <c r="K69" s="190" t="n">
        <f aca="false">SUM(K70:K79)</f>
        <v>0</v>
      </c>
      <c r="L69" s="190"/>
      <c r="M69" s="190" t="n">
        <f aca="false">SUM(M70:M79)</f>
        <v>0</v>
      </c>
      <c r="N69" s="189"/>
      <c r="O69" s="189" t="n">
        <f aca="false">SUM(O70:O79)</f>
        <v>0.74</v>
      </c>
      <c r="P69" s="189"/>
      <c r="Q69" s="189" t="n">
        <f aca="false">SUM(Q70:Q79)</f>
        <v>0</v>
      </c>
      <c r="R69" s="190"/>
      <c r="S69" s="190"/>
      <c r="T69" s="191"/>
      <c r="U69" s="192"/>
      <c r="V69" s="192" t="n">
        <f aca="false">SUM(V70:V79)</f>
        <v>31.13</v>
      </c>
      <c r="W69" s="192"/>
      <c r="X69" s="192"/>
      <c r="Y69" s="192"/>
      <c r="AG69" s="0" t="s">
        <v>105</v>
      </c>
    </row>
    <row r="70" customFormat="false" ht="22.5" hidden="false" customHeight="false" outlineLevel="1" collapsed="false">
      <c r="A70" s="193" t="n">
        <v>16</v>
      </c>
      <c r="B70" s="194" t="s">
        <v>189</v>
      </c>
      <c r="C70" s="195" t="s">
        <v>190</v>
      </c>
      <c r="D70" s="196" t="s">
        <v>118</v>
      </c>
      <c r="E70" s="197" t="n">
        <v>63.5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.00033</v>
      </c>
      <c r="O70" s="197" t="n">
        <f aca="false">ROUND(E70*N70,2)</f>
        <v>0.02</v>
      </c>
      <c r="P70" s="197" t="n">
        <v>0</v>
      </c>
      <c r="Q70" s="197" t="n">
        <f aca="false">ROUND(E70*P70,2)</f>
        <v>0</v>
      </c>
      <c r="R70" s="199" t="s">
        <v>191</v>
      </c>
      <c r="S70" s="199" t="s">
        <v>192</v>
      </c>
      <c r="T70" s="200" t="s">
        <v>193</v>
      </c>
      <c r="U70" s="201" t="n">
        <v>0.03</v>
      </c>
      <c r="V70" s="201" t="n">
        <f aca="false">ROUND(E70*U70,2)</f>
        <v>1.91</v>
      </c>
      <c r="W70" s="201"/>
      <c r="X70" s="201" t="s">
        <v>111</v>
      </c>
      <c r="Y70" s="201" t="s">
        <v>112</v>
      </c>
      <c r="Z70" s="202"/>
      <c r="AA70" s="202"/>
      <c r="AB70" s="202"/>
      <c r="AC70" s="202"/>
      <c r="AD70" s="202"/>
      <c r="AE70" s="202"/>
      <c r="AF70" s="202"/>
      <c r="AG70" s="202" t="s">
        <v>11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5" t="s">
        <v>162</v>
      </c>
      <c r="D71" s="206"/>
      <c r="E71" s="207" t="n">
        <v>63.52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15</v>
      </c>
      <c r="AH71" s="202" t="n">
        <v>5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17</v>
      </c>
      <c r="B72" s="194" t="s">
        <v>194</v>
      </c>
      <c r="C72" s="195" t="s">
        <v>195</v>
      </c>
      <c r="D72" s="196" t="s">
        <v>118</v>
      </c>
      <c r="E72" s="197" t="n">
        <v>63.5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0057</v>
      </c>
      <c r="O72" s="197" t="n">
        <f aca="false">ROUND(E72*N72,2)</f>
        <v>0.36</v>
      </c>
      <c r="P72" s="197" t="n">
        <v>0</v>
      </c>
      <c r="Q72" s="197" t="n">
        <f aca="false">ROUND(E72*P72,2)</f>
        <v>0</v>
      </c>
      <c r="R72" s="199" t="s">
        <v>191</v>
      </c>
      <c r="S72" s="199" t="s">
        <v>110</v>
      </c>
      <c r="T72" s="200" t="s">
        <v>110</v>
      </c>
      <c r="U72" s="201" t="n">
        <v>0.23</v>
      </c>
      <c r="V72" s="201" t="n">
        <f aca="false">ROUND(E72*U72,2)</f>
        <v>14.61</v>
      </c>
      <c r="W72" s="201"/>
      <c r="X72" s="201" t="s">
        <v>111</v>
      </c>
      <c r="Y72" s="201" t="s">
        <v>112</v>
      </c>
      <c r="Z72" s="202"/>
      <c r="AA72" s="202"/>
      <c r="AB72" s="202"/>
      <c r="AC72" s="202"/>
      <c r="AD72" s="202"/>
      <c r="AE72" s="202"/>
      <c r="AF72" s="202"/>
      <c r="AG72" s="202" t="s">
        <v>11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14" t="s">
        <v>196</v>
      </c>
      <c r="D73" s="214"/>
      <c r="E73" s="214"/>
      <c r="F73" s="214"/>
      <c r="G73" s="214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7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13" t="str">
        <f aca="false">C73</f>
        <v>Provedení očištění povrchu a natavení jedné vrstvy modifikovaného asfaltového pásu včetně dodávky materiálů.</v>
      </c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5" t="s">
        <v>162</v>
      </c>
      <c r="D74" s="206"/>
      <c r="E74" s="207" t="n">
        <v>63.52</v>
      </c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15</v>
      </c>
      <c r="AH74" s="202" t="n">
        <v>5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193" t="n">
        <v>18</v>
      </c>
      <c r="B75" s="194" t="s">
        <v>197</v>
      </c>
      <c r="C75" s="195" t="s">
        <v>195</v>
      </c>
      <c r="D75" s="196" t="s">
        <v>118</v>
      </c>
      <c r="E75" s="197" t="n">
        <v>63.52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.00559</v>
      </c>
      <c r="O75" s="197" t="n">
        <f aca="false">ROUND(E75*N75,2)</f>
        <v>0.36</v>
      </c>
      <c r="P75" s="197" t="n">
        <v>0</v>
      </c>
      <c r="Q75" s="197" t="n">
        <f aca="false">ROUND(E75*P75,2)</f>
        <v>0</v>
      </c>
      <c r="R75" s="199" t="s">
        <v>191</v>
      </c>
      <c r="S75" s="199" t="s">
        <v>110</v>
      </c>
      <c r="T75" s="200" t="s">
        <v>110</v>
      </c>
      <c r="U75" s="201" t="n">
        <v>0.23</v>
      </c>
      <c r="V75" s="201" t="n">
        <f aca="false">ROUND(E75*U75,2)</f>
        <v>14.61</v>
      </c>
      <c r="W75" s="201"/>
      <c r="X75" s="201" t="s">
        <v>111</v>
      </c>
      <c r="Y75" s="201" t="s">
        <v>112</v>
      </c>
      <c r="Z75" s="202"/>
      <c r="AA75" s="202"/>
      <c r="AB75" s="202"/>
      <c r="AC75" s="202"/>
      <c r="AD75" s="202"/>
      <c r="AE75" s="202"/>
      <c r="AF75" s="202"/>
      <c r="AG75" s="202" t="s">
        <v>11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14" t="s">
        <v>196</v>
      </c>
      <c r="D76" s="214"/>
      <c r="E76" s="214"/>
      <c r="F76" s="214"/>
      <c r="G76" s="214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7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13" t="str">
        <f aca="false">C76</f>
        <v>Provedení očištění povrchu a natavení jedné vrstvy modifikovaného asfaltového pásu včetně dodávky materiálů.</v>
      </c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5" t="s">
        <v>162</v>
      </c>
      <c r="D77" s="206"/>
      <c r="E77" s="207" t="n">
        <v>63.52</v>
      </c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15</v>
      </c>
      <c r="AH77" s="202" t="n">
        <v>5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 t="n">
        <v>19</v>
      </c>
      <c r="B78" s="204" t="s">
        <v>198</v>
      </c>
      <c r="C78" s="215" t="s">
        <v>199</v>
      </c>
      <c r="D78" s="216" t="s">
        <v>30</v>
      </c>
      <c r="E78" s="217"/>
      <c r="F78" s="218"/>
      <c r="G78" s="201" t="n">
        <f aca="false">ROUND(E78*F78,2)</f>
        <v>0</v>
      </c>
      <c r="H78" s="218"/>
      <c r="I78" s="201" t="n">
        <f aca="false">ROUND(E78*H78,2)</f>
        <v>0</v>
      </c>
      <c r="J78" s="218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1" t="s">
        <v>191</v>
      </c>
      <c r="S78" s="201" t="s">
        <v>110</v>
      </c>
      <c r="T78" s="201" t="s">
        <v>110</v>
      </c>
      <c r="U78" s="201" t="n">
        <v>0</v>
      </c>
      <c r="V78" s="201" t="n">
        <f aca="false">ROUND(E78*U78,2)</f>
        <v>0</v>
      </c>
      <c r="W78" s="201"/>
      <c r="X78" s="201" t="s">
        <v>186</v>
      </c>
      <c r="Y78" s="201" t="s">
        <v>112</v>
      </c>
      <c r="Z78" s="202"/>
      <c r="AA78" s="202"/>
      <c r="AB78" s="202"/>
      <c r="AC78" s="202"/>
      <c r="AD78" s="202"/>
      <c r="AE78" s="202"/>
      <c r="AF78" s="202"/>
      <c r="AG78" s="202" t="s">
        <v>18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19" t="s">
        <v>200</v>
      </c>
      <c r="D79" s="219"/>
      <c r="E79" s="219"/>
      <c r="F79" s="219"/>
      <c r="G79" s="219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2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04</v>
      </c>
      <c r="B80" s="186" t="s">
        <v>69</v>
      </c>
      <c r="C80" s="187" t="s">
        <v>70</v>
      </c>
      <c r="D80" s="188"/>
      <c r="E80" s="189"/>
      <c r="F80" s="190"/>
      <c r="G80" s="190" t="n">
        <f aca="false">SUMIF(AG81:AG92,"&lt;&gt;NOR",G81:G92)</f>
        <v>0</v>
      </c>
      <c r="H80" s="190"/>
      <c r="I80" s="190" t="n">
        <f aca="false">SUM(I81:I92)</f>
        <v>0</v>
      </c>
      <c r="J80" s="190"/>
      <c r="K80" s="190" t="n">
        <f aca="false">SUM(K81:K92)</f>
        <v>0</v>
      </c>
      <c r="L80" s="190"/>
      <c r="M80" s="190" t="n">
        <f aca="false">SUM(M81:M92)</f>
        <v>0</v>
      </c>
      <c r="N80" s="189"/>
      <c r="O80" s="189" t="n">
        <f aca="false">SUM(O81:O92)</f>
        <v>0.93</v>
      </c>
      <c r="P80" s="189"/>
      <c r="Q80" s="189" t="n">
        <f aca="false">SUM(Q81:Q92)</f>
        <v>0</v>
      </c>
      <c r="R80" s="190"/>
      <c r="S80" s="190"/>
      <c r="T80" s="191"/>
      <c r="U80" s="192"/>
      <c r="V80" s="192" t="n">
        <f aca="false">SUM(V81:V92)</f>
        <v>26.97</v>
      </c>
      <c r="W80" s="192"/>
      <c r="X80" s="192"/>
      <c r="Y80" s="192"/>
      <c r="AG80" s="0" t="s">
        <v>105</v>
      </c>
    </row>
    <row r="81" customFormat="false" ht="12.75" hidden="false" customHeight="false" outlineLevel="1" collapsed="false">
      <c r="A81" s="193" t="n">
        <v>20</v>
      </c>
      <c r="B81" s="194" t="s">
        <v>201</v>
      </c>
      <c r="C81" s="195" t="s">
        <v>202</v>
      </c>
      <c r="D81" s="196" t="s">
        <v>118</v>
      </c>
      <c r="E81" s="197" t="n">
        <v>63.52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 t="s">
        <v>203</v>
      </c>
      <c r="S81" s="199" t="s">
        <v>110</v>
      </c>
      <c r="T81" s="200" t="s">
        <v>110</v>
      </c>
      <c r="U81" s="201" t="n">
        <v>0.016</v>
      </c>
      <c r="V81" s="201" t="n">
        <f aca="false">ROUND(E81*U81,2)</f>
        <v>1.02</v>
      </c>
      <c r="W81" s="201"/>
      <c r="X81" s="201" t="s">
        <v>111</v>
      </c>
      <c r="Y81" s="201" t="s">
        <v>112</v>
      </c>
      <c r="Z81" s="202"/>
      <c r="AA81" s="202"/>
      <c r="AB81" s="202"/>
      <c r="AC81" s="202"/>
      <c r="AD81" s="202"/>
      <c r="AE81" s="202"/>
      <c r="AF81" s="202"/>
      <c r="AG81" s="202" t="s">
        <v>11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9" t="s">
        <v>204</v>
      </c>
      <c r="D82" s="209"/>
      <c r="E82" s="209"/>
      <c r="F82" s="209"/>
      <c r="G82" s="209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2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05" t="s">
        <v>162</v>
      </c>
      <c r="D83" s="206"/>
      <c r="E83" s="207" t="n">
        <v>63.52</v>
      </c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15</v>
      </c>
      <c r="AH83" s="202" t="n">
        <v>5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1</v>
      </c>
      <c r="B84" s="194" t="s">
        <v>205</v>
      </c>
      <c r="C84" s="195" t="s">
        <v>206</v>
      </c>
      <c r="D84" s="196" t="s">
        <v>118</v>
      </c>
      <c r="E84" s="197" t="n">
        <v>63.52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.00026</v>
      </c>
      <c r="O84" s="197" t="n">
        <f aca="false">ROUND(E84*N84,2)</f>
        <v>0.02</v>
      </c>
      <c r="P84" s="197" t="n">
        <v>0</v>
      </c>
      <c r="Q84" s="197" t="n">
        <f aca="false">ROUND(E84*P84,2)</f>
        <v>0</v>
      </c>
      <c r="R84" s="199" t="s">
        <v>203</v>
      </c>
      <c r="S84" s="199" t="s">
        <v>110</v>
      </c>
      <c r="T84" s="200" t="s">
        <v>110</v>
      </c>
      <c r="U84" s="201" t="n">
        <v>0.3485</v>
      </c>
      <c r="V84" s="201" t="n">
        <f aca="false">ROUND(E84*U84,2)</f>
        <v>22.14</v>
      </c>
      <c r="W84" s="201"/>
      <c r="X84" s="201" t="s">
        <v>111</v>
      </c>
      <c r="Y84" s="201" t="s">
        <v>112</v>
      </c>
      <c r="Z84" s="202"/>
      <c r="AA84" s="202"/>
      <c r="AB84" s="202"/>
      <c r="AC84" s="202"/>
      <c r="AD84" s="202"/>
      <c r="AE84" s="202"/>
      <c r="AF84" s="202"/>
      <c r="AG84" s="202" t="s">
        <v>11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5" t="s">
        <v>162</v>
      </c>
      <c r="D85" s="206"/>
      <c r="E85" s="207" t="n">
        <v>63.52</v>
      </c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15</v>
      </c>
      <c r="AH85" s="202" t="n">
        <v>5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22</v>
      </c>
      <c r="B86" s="194" t="s">
        <v>207</v>
      </c>
      <c r="C86" s="195" t="s">
        <v>208</v>
      </c>
      <c r="D86" s="196" t="s">
        <v>118</v>
      </c>
      <c r="E86" s="197" t="n">
        <v>63.52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3E-005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176</v>
      </c>
      <c r="T86" s="200" t="s">
        <v>177</v>
      </c>
      <c r="U86" s="201" t="n">
        <v>0.06</v>
      </c>
      <c r="V86" s="201" t="n">
        <f aca="false">ROUND(E86*U86,2)</f>
        <v>3.81</v>
      </c>
      <c r="W86" s="201"/>
      <c r="X86" s="201" t="s">
        <v>111</v>
      </c>
      <c r="Y86" s="201" t="s">
        <v>112</v>
      </c>
      <c r="Z86" s="202"/>
      <c r="AA86" s="202"/>
      <c r="AB86" s="202"/>
      <c r="AC86" s="202"/>
      <c r="AD86" s="202"/>
      <c r="AE86" s="202"/>
      <c r="AF86" s="202"/>
      <c r="AG86" s="202" t="s">
        <v>11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5" t="s">
        <v>162</v>
      </c>
      <c r="D87" s="206"/>
      <c r="E87" s="207" t="n">
        <v>63.52</v>
      </c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15</v>
      </c>
      <c r="AH87" s="202" t="n">
        <v>5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193" t="n">
        <v>23</v>
      </c>
      <c r="B88" s="194" t="s">
        <v>209</v>
      </c>
      <c r="C88" s="195" t="s">
        <v>210</v>
      </c>
      <c r="D88" s="196" t="s">
        <v>118</v>
      </c>
      <c r="E88" s="197" t="n">
        <v>69.87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.013</v>
      </c>
      <c r="O88" s="197" t="n">
        <f aca="false">ROUND(E88*N88,2)</f>
        <v>0.91</v>
      </c>
      <c r="P88" s="197" t="n">
        <v>0</v>
      </c>
      <c r="Q88" s="197" t="n">
        <f aca="false">ROUND(E88*P88,2)</f>
        <v>0</v>
      </c>
      <c r="R88" s="199"/>
      <c r="S88" s="199" t="s">
        <v>176</v>
      </c>
      <c r="T88" s="200" t="s">
        <v>177</v>
      </c>
      <c r="U88" s="201" t="n">
        <v>0</v>
      </c>
      <c r="V88" s="201" t="n">
        <f aca="false">ROUND(E88*U88,2)</f>
        <v>0</v>
      </c>
      <c r="W88" s="201"/>
      <c r="X88" s="201" t="s">
        <v>211</v>
      </c>
      <c r="Y88" s="201" t="s">
        <v>112</v>
      </c>
      <c r="Z88" s="202"/>
      <c r="AA88" s="202"/>
      <c r="AB88" s="202"/>
      <c r="AC88" s="202"/>
      <c r="AD88" s="202"/>
      <c r="AE88" s="202"/>
      <c r="AF88" s="202"/>
      <c r="AG88" s="202" t="s">
        <v>21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5" t="s">
        <v>213</v>
      </c>
      <c r="D89" s="206"/>
      <c r="E89" s="207"/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15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5" t="s">
        <v>214</v>
      </c>
      <c r="D90" s="206"/>
      <c r="E90" s="207" t="n">
        <v>69.872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15</v>
      </c>
      <c r="AH90" s="202" t="n">
        <v>5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 t="n">
        <v>24</v>
      </c>
      <c r="B91" s="204" t="s">
        <v>215</v>
      </c>
      <c r="C91" s="215" t="s">
        <v>216</v>
      </c>
      <c r="D91" s="216" t="s">
        <v>30</v>
      </c>
      <c r="E91" s="217"/>
      <c r="F91" s="218"/>
      <c r="G91" s="201" t="n">
        <f aca="false">ROUND(E91*F91,2)</f>
        <v>0</v>
      </c>
      <c r="H91" s="218"/>
      <c r="I91" s="201" t="n">
        <f aca="false">ROUND(E91*H91,2)</f>
        <v>0</v>
      </c>
      <c r="J91" s="218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01" t="s">
        <v>203</v>
      </c>
      <c r="S91" s="201" t="s">
        <v>110</v>
      </c>
      <c r="T91" s="201" t="s">
        <v>110</v>
      </c>
      <c r="U91" s="201" t="n">
        <v>0</v>
      </c>
      <c r="V91" s="201" t="n">
        <f aca="false">ROUND(E91*U91,2)</f>
        <v>0</v>
      </c>
      <c r="W91" s="201"/>
      <c r="X91" s="201" t="s">
        <v>186</v>
      </c>
      <c r="Y91" s="201" t="s">
        <v>112</v>
      </c>
      <c r="Z91" s="202"/>
      <c r="AA91" s="202"/>
      <c r="AB91" s="202"/>
      <c r="AC91" s="202"/>
      <c r="AD91" s="202"/>
      <c r="AE91" s="202"/>
      <c r="AF91" s="202"/>
      <c r="AG91" s="202" t="s">
        <v>18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19" t="s">
        <v>217</v>
      </c>
      <c r="D92" s="219"/>
      <c r="E92" s="219"/>
      <c r="F92" s="219"/>
      <c r="G92" s="219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2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04</v>
      </c>
      <c r="B93" s="186" t="s">
        <v>24</v>
      </c>
      <c r="C93" s="187" t="s">
        <v>25</v>
      </c>
      <c r="D93" s="188"/>
      <c r="E93" s="189"/>
      <c r="F93" s="190"/>
      <c r="G93" s="190" t="n">
        <f aca="false">SUMIF(AG94:AG103,"&lt;&gt;NOR",G94:G103)</f>
        <v>0</v>
      </c>
      <c r="H93" s="190"/>
      <c r="I93" s="190" t="n">
        <f aca="false">SUM(I94:I103)</f>
        <v>0</v>
      </c>
      <c r="J93" s="190"/>
      <c r="K93" s="190" t="n">
        <f aca="false">SUM(K94:K103)</f>
        <v>0</v>
      </c>
      <c r="L93" s="190"/>
      <c r="M93" s="190" t="n">
        <f aca="false">SUM(M94:M103)</f>
        <v>0</v>
      </c>
      <c r="N93" s="189"/>
      <c r="O93" s="189" t="n">
        <f aca="false">SUM(O94:O103)</f>
        <v>0</v>
      </c>
      <c r="P93" s="189"/>
      <c r="Q93" s="189" t="n">
        <f aca="false">SUM(Q94:Q103)</f>
        <v>0</v>
      </c>
      <c r="R93" s="190"/>
      <c r="S93" s="190"/>
      <c r="T93" s="191"/>
      <c r="U93" s="192"/>
      <c r="V93" s="192" t="n">
        <f aca="false">SUM(V94:V103)</f>
        <v>0</v>
      </c>
      <c r="W93" s="192"/>
      <c r="X93" s="192"/>
      <c r="Y93" s="192"/>
      <c r="AG93" s="0" t="s">
        <v>105</v>
      </c>
    </row>
    <row r="94" customFormat="false" ht="12.75" hidden="false" customHeight="false" outlineLevel="1" collapsed="false">
      <c r="A94" s="193" t="n">
        <v>25</v>
      </c>
      <c r="B94" s="194" t="s">
        <v>218</v>
      </c>
      <c r="C94" s="195" t="s">
        <v>219</v>
      </c>
      <c r="D94" s="196" t="s">
        <v>220</v>
      </c>
      <c r="E94" s="197" t="n">
        <v>1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110</v>
      </c>
      <c r="T94" s="200" t="s">
        <v>177</v>
      </c>
      <c r="U94" s="201" t="n">
        <v>0</v>
      </c>
      <c r="V94" s="201" t="n">
        <f aca="false">ROUND(E94*U94,2)</f>
        <v>0</v>
      </c>
      <c r="W94" s="201"/>
      <c r="X94" s="201" t="s">
        <v>221</v>
      </c>
      <c r="Y94" s="201" t="s">
        <v>112</v>
      </c>
      <c r="Z94" s="202"/>
      <c r="AA94" s="202"/>
      <c r="AB94" s="202"/>
      <c r="AC94" s="202"/>
      <c r="AD94" s="202"/>
      <c r="AE94" s="202"/>
      <c r="AF94" s="202"/>
      <c r="AG94" s="202" t="s">
        <v>22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true" outlineLevel="2" collapsed="false">
      <c r="A95" s="203"/>
      <c r="B95" s="204"/>
      <c r="C95" s="214" t="s">
        <v>223</v>
      </c>
      <c r="D95" s="214"/>
      <c r="E95" s="214"/>
      <c r="F95" s="214"/>
      <c r="G95" s="214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7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13" t="str">
        <f aca="false">C9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6</v>
      </c>
      <c r="B96" s="194" t="s">
        <v>224</v>
      </c>
      <c r="C96" s="195" t="s">
        <v>225</v>
      </c>
      <c r="D96" s="196" t="s">
        <v>220</v>
      </c>
      <c r="E96" s="197" t="n">
        <v>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110</v>
      </c>
      <c r="T96" s="200" t="s">
        <v>177</v>
      </c>
      <c r="U96" s="201" t="n">
        <v>0</v>
      </c>
      <c r="V96" s="201" t="n">
        <f aca="false">ROUND(E96*U96,2)</f>
        <v>0</v>
      </c>
      <c r="W96" s="201"/>
      <c r="X96" s="201" t="s">
        <v>221</v>
      </c>
      <c r="Y96" s="201" t="s">
        <v>112</v>
      </c>
      <c r="Z96" s="202"/>
      <c r="AA96" s="202"/>
      <c r="AB96" s="202"/>
      <c r="AC96" s="202"/>
      <c r="AD96" s="202"/>
      <c r="AE96" s="202"/>
      <c r="AF96" s="202"/>
      <c r="AG96" s="202" t="s">
        <v>22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3.75" hidden="false" customHeight="true" outlineLevel="2" collapsed="false">
      <c r="A97" s="203"/>
      <c r="B97" s="204"/>
      <c r="C97" s="214" t="s">
        <v>226</v>
      </c>
      <c r="D97" s="214"/>
      <c r="E97" s="214"/>
      <c r="F97" s="214"/>
      <c r="G97" s="214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7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13" t="str">
        <f aca="false">C9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27</v>
      </c>
      <c r="B98" s="194" t="s">
        <v>227</v>
      </c>
      <c r="C98" s="195" t="s">
        <v>228</v>
      </c>
      <c r="D98" s="196" t="s">
        <v>220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10</v>
      </c>
      <c r="T98" s="200" t="s">
        <v>177</v>
      </c>
      <c r="U98" s="201" t="n">
        <v>0</v>
      </c>
      <c r="V98" s="201" t="n">
        <f aca="false">ROUND(E98*U98,2)</f>
        <v>0</v>
      </c>
      <c r="W98" s="201"/>
      <c r="X98" s="201" t="s">
        <v>221</v>
      </c>
      <c r="Y98" s="201" t="s">
        <v>112</v>
      </c>
      <c r="Z98" s="202"/>
      <c r="AA98" s="202"/>
      <c r="AB98" s="202"/>
      <c r="AC98" s="202"/>
      <c r="AD98" s="202"/>
      <c r="AE98" s="202"/>
      <c r="AF98" s="202"/>
      <c r="AG98" s="202" t="s">
        <v>22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true" outlineLevel="2" collapsed="false">
      <c r="A99" s="203"/>
      <c r="B99" s="204"/>
      <c r="C99" s="214" t="s">
        <v>229</v>
      </c>
      <c r="D99" s="214"/>
      <c r="E99" s="214"/>
      <c r="F99" s="214"/>
      <c r="G99" s="214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7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13" t="str">
        <f aca="false">C9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28</v>
      </c>
      <c r="B100" s="194" t="s">
        <v>230</v>
      </c>
      <c r="C100" s="195" t="s">
        <v>231</v>
      </c>
      <c r="D100" s="196" t="s">
        <v>220</v>
      </c>
      <c r="E100" s="197" t="n">
        <v>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110</v>
      </c>
      <c r="T100" s="200" t="s">
        <v>177</v>
      </c>
      <c r="U100" s="201" t="n">
        <v>0</v>
      </c>
      <c r="V100" s="201" t="n">
        <f aca="false">ROUND(E100*U100,2)</f>
        <v>0</v>
      </c>
      <c r="W100" s="201"/>
      <c r="X100" s="201" t="s">
        <v>221</v>
      </c>
      <c r="Y100" s="201" t="s">
        <v>112</v>
      </c>
      <c r="Z100" s="202"/>
      <c r="AA100" s="202"/>
      <c r="AB100" s="202"/>
      <c r="AC100" s="202"/>
      <c r="AD100" s="202"/>
      <c r="AE100" s="202"/>
      <c r="AF100" s="202"/>
      <c r="AG100" s="202" t="s">
        <v>23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true" outlineLevel="2" collapsed="false">
      <c r="A101" s="203"/>
      <c r="B101" s="204"/>
      <c r="C101" s="214" t="s">
        <v>233</v>
      </c>
      <c r="D101" s="214"/>
      <c r="E101" s="214"/>
      <c r="F101" s="214"/>
      <c r="G101" s="214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7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13" t="str">
        <f aca="false">C101</f>
        <v>Náklady na ztížené provádění stavebních prací v důsledku nepřerušeného provozu na staveništi nebo v případech nepřerušeného provozu v objektech v nichž se stavební práce provádí.</v>
      </c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29</v>
      </c>
      <c r="B102" s="194" t="s">
        <v>234</v>
      </c>
      <c r="C102" s="195" t="s">
        <v>235</v>
      </c>
      <c r="D102" s="196" t="s">
        <v>220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10</v>
      </c>
      <c r="T102" s="200" t="s">
        <v>177</v>
      </c>
      <c r="U102" s="201" t="n">
        <v>0</v>
      </c>
      <c r="V102" s="201" t="n">
        <f aca="false">ROUND(E102*U102,2)</f>
        <v>0</v>
      </c>
      <c r="W102" s="201"/>
      <c r="X102" s="201" t="s">
        <v>221</v>
      </c>
      <c r="Y102" s="201" t="s">
        <v>112</v>
      </c>
      <c r="Z102" s="202"/>
      <c r="AA102" s="202"/>
      <c r="AB102" s="202"/>
      <c r="AC102" s="202"/>
      <c r="AD102" s="202"/>
      <c r="AE102" s="202"/>
      <c r="AF102" s="202"/>
      <c r="AG102" s="202" t="s">
        <v>23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14" t="s">
        <v>236</v>
      </c>
      <c r="D103" s="214"/>
      <c r="E103" s="214"/>
      <c r="F103" s="214"/>
      <c r="G103" s="214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7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04</v>
      </c>
      <c r="B104" s="186" t="s">
        <v>26</v>
      </c>
      <c r="C104" s="187" t="s">
        <v>27</v>
      </c>
      <c r="D104" s="188"/>
      <c r="E104" s="189"/>
      <c r="F104" s="190"/>
      <c r="G104" s="190" t="n">
        <f aca="false">SUMIF(AG105:AG106,"&lt;&gt;NOR",G105:G106)</f>
        <v>0</v>
      </c>
      <c r="H104" s="190"/>
      <c r="I104" s="190" t="n">
        <f aca="false">SUM(I105:I106)</f>
        <v>0</v>
      </c>
      <c r="J104" s="190"/>
      <c r="K104" s="190" t="n">
        <f aca="false">SUM(K105:K106)</f>
        <v>0</v>
      </c>
      <c r="L104" s="190"/>
      <c r="M104" s="190" t="n">
        <f aca="false">SUM(M105:M106)</f>
        <v>0</v>
      </c>
      <c r="N104" s="189"/>
      <c r="O104" s="189" t="n">
        <f aca="false">SUM(O105:O106)</f>
        <v>0</v>
      </c>
      <c r="P104" s="189"/>
      <c r="Q104" s="189" t="n">
        <f aca="false">SUM(Q105:Q106)</f>
        <v>0</v>
      </c>
      <c r="R104" s="190"/>
      <c r="S104" s="190"/>
      <c r="T104" s="191"/>
      <c r="U104" s="192"/>
      <c r="V104" s="192" t="n">
        <f aca="false">SUM(V105:V106)</f>
        <v>0</v>
      </c>
      <c r="W104" s="192"/>
      <c r="X104" s="192"/>
      <c r="Y104" s="192"/>
      <c r="AG104" s="0" t="s">
        <v>105</v>
      </c>
    </row>
    <row r="105" customFormat="false" ht="12.75" hidden="false" customHeight="false" outlineLevel="1" collapsed="false">
      <c r="A105" s="193" t="n">
        <v>30</v>
      </c>
      <c r="B105" s="194" t="s">
        <v>237</v>
      </c>
      <c r="C105" s="195" t="s">
        <v>238</v>
      </c>
      <c r="D105" s="196" t="s">
        <v>220</v>
      </c>
      <c r="E105" s="197" t="n">
        <v>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/>
      <c r="S105" s="199" t="s">
        <v>110</v>
      </c>
      <c r="T105" s="200" t="s">
        <v>177</v>
      </c>
      <c r="U105" s="201" t="n">
        <v>0</v>
      </c>
      <c r="V105" s="201" t="n">
        <f aca="false">ROUND(E105*U105,2)</f>
        <v>0</v>
      </c>
      <c r="W105" s="201"/>
      <c r="X105" s="201" t="s">
        <v>221</v>
      </c>
      <c r="Y105" s="201" t="s">
        <v>112</v>
      </c>
      <c r="Z105" s="202"/>
      <c r="AA105" s="202"/>
      <c r="AB105" s="202"/>
      <c r="AC105" s="202"/>
      <c r="AD105" s="202"/>
      <c r="AE105" s="202"/>
      <c r="AF105" s="202"/>
      <c r="AG105" s="202" t="s">
        <v>23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33.75" hidden="false" customHeight="true" outlineLevel="2" collapsed="false">
      <c r="A106" s="203"/>
      <c r="B106" s="204"/>
      <c r="C106" s="214" t="s">
        <v>239</v>
      </c>
      <c r="D106" s="214"/>
      <c r="E106" s="214"/>
      <c r="F106" s="214"/>
      <c r="G106" s="214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7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13" t="str">
        <f aca="false">C10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63"/>
      <c r="B107" s="169"/>
      <c r="C107" s="220"/>
      <c r="D107" s="171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AE107" s="0" t="n">
        <v>12</v>
      </c>
      <c r="AF107" s="0" t="n">
        <v>21</v>
      </c>
      <c r="AG107" s="0" t="s">
        <v>90</v>
      </c>
    </row>
    <row r="108" customFormat="false" ht="12.75" hidden="false" customHeight="false" outlineLevel="0" collapsed="false">
      <c r="A108" s="221"/>
      <c r="B108" s="222" t="s">
        <v>20</v>
      </c>
      <c r="C108" s="223"/>
      <c r="D108" s="224"/>
      <c r="E108" s="225"/>
      <c r="F108" s="225"/>
      <c r="G108" s="226" t="n">
        <f aca="false">G8+G17+G63+G66+G69+G80+G93+G104</f>
        <v>0</v>
      </c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AE108" s="0" t="n">
        <f aca="false">SUMIF(L7:L106,AE107,G7:G106)</f>
        <v>0</v>
      </c>
      <c r="AF108" s="0" t="n">
        <f aca="false">SUMIF(L7:L106,AF107,G7:G106)</f>
        <v>0</v>
      </c>
      <c r="AG108" s="0" t="s">
        <v>240</v>
      </c>
    </row>
    <row r="109" customFormat="false" ht="12.75" hidden="false" customHeight="false" outlineLevel="0" collapsed="false">
      <c r="C109" s="227"/>
      <c r="D109" s="111"/>
      <c r="AG109" s="0" t="s">
        <v>241</v>
      </c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</sheetData>
  <sheetProtection algorithmName="SHA-512" hashValue="1NC9jiUSnAvYqkifpflWnjvaqnOhvCBUve5LuALORDCrUTpBRhKABKmaJTKBTU8Es5uxjUoNS6m9yy9ths4DuA==" saltValue="oICvufY0iVVBsBmL4SdtrQ==" spinCount="100000" sheet="true" formatRows="false"/>
  <mergeCells count="27">
    <mergeCell ref="A1:G1"/>
    <mergeCell ref="C2:G2"/>
    <mergeCell ref="C3:G3"/>
    <mergeCell ref="C4:G4"/>
    <mergeCell ref="C12:G12"/>
    <mergeCell ref="C15:G15"/>
    <mergeCell ref="C19:G19"/>
    <mergeCell ref="C23:G23"/>
    <mergeCell ref="C27:G27"/>
    <mergeCell ref="C34:G34"/>
    <mergeCell ref="C41:G41"/>
    <mergeCell ref="C47:G47"/>
    <mergeCell ref="C51:G51"/>
    <mergeCell ref="C54:G54"/>
    <mergeCell ref="C61:G61"/>
    <mergeCell ref="C68:G68"/>
    <mergeCell ref="C73:G73"/>
    <mergeCell ref="C76:G76"/>
    <mergeCell ref="C79:G79"/>
    <mergeCell ref="C82:G82"/>
    <mergeCell ref="C92:G92"/>
    <mergeCell ref="C95:G95"/>
    <mergeCell ref="C97:G97"/>
    <mergeCell ref="C99:G99"/>
    <mergeCell ref="C101:G101"/>
    <mergeCell ref="C103:G103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Valenta</dc:creator>
  <dc:description/>
  <dc:language>en-US</dc:language>
  <cp:lastModifiedBy>Michal Valenta</cp:lastModifiedBy>
  <cp:lastPrinted>2019-03-19T12:27:02Z</cp:lastPrinted>
  <dcterms:modified xsi:type="dcterms:W3CDTF">2024-06-19T08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