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160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O24/012</t>
  </si>
  <si>
    <t xml:space="preserve">Oprava oplocení Zelený dům</t>
  </si>
  <si>
    <t xml:space="preserve">Objekt:</t>
  </si>
  <si>
    <t xml:space="preserve">SO01</t>
  </si>
  <si>
    <t xml:space="preserve">Oprava oplocení</t>
  </si>
  <si>
    <t xml:space="preserve">Rozpočet:</t>
  </si>
  <si>
    <t xml:space="preserve">1</t>
  </si>
  <si>
    <t xml:space="preserve">MÚ Hodonín</t>
  </si>
  <si>
    <t xml:space="preserve">Objednatel:</t>
  </si>
  <si>
    <t xml:space="preserve">Zelený dům pohody, příspěvková organizace</t>
  </si>
  <si>
    <t xml:space="preserve">IČO:</t>
  </si>
  <si>
    <t xml:space="preserve">46937170</t>
  </si>
  <si>
    <t xml:space="preserve">P. Jilemnického 2923/1</t>
  </si>
  <si>
    <t xml:space="preserve">DIČ:</t>
  </si>
  <si>
    <t xml:space="preserve">69501</t>
  </si>
  <si>
    <t xml:space="preserve">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4R00</t>
  </si>
  <si>
    <t xml:space="preserve">Odstranění křovin i s kořeny při LT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122201101R00</t>
  </si>
  <si>
    <t xml:space="preserve">Odkopávky nezapažené v hor. 3 do 100 m3</t>
  </si>
  <si>
    <t xml:space="preserve">m3</t>
  </si>
  <si>
    <t xml:space="preserve">po obvodě š. 0,5+0,5 m hl. 0,2 m : ((73,82+50,9+4,25)*2-(3,63+4,16+2,55+4,5))*(0,5+0,5)*0,2</t>
  </si>
  <si>
    <t xml:space="preserve">VV</t>
  </si>
  <si>
    <t xml:space="preserve">132201111R00</t>
  </si>
  <si>
    <t xml:space="preserve">Hloubení rýh š.do 60 cm v hor.3 do 100 m3, STROJNĚ</t>
  </si>
  <si>
    <t xml:space="preserve">Nové základy šikmin : 0,4*0,65*(5,41+8,38+5,695+5,41+5,98+5,98)</t>
  </si>
  <si>
    <t xml:space="preserve">Nový základ posuvné brány : 0,65*0,5*1,5</t>
  </si>
  <si>
    <t xml:space="preserve">132201119R00</t>
  </si>
  <si>
    <t xml:space="preserve">Přípl.za lepivost,hloubení rýh 60 cm,hor.3,STROJNĚ</t>
  </si>
  <si>
    <t xml:space="preserve">Odkaz na mn. položky pořadí 3 : 10,06980</t>
  </si>
  <si>
    <t xml:space="preserve">180402111R00</t>
  </si>
  <si>
    <t xml:space="preserve">Založení trávníku parkového výsevem v rovině</t>
  </si>
  <si>
    <t xml:space="preserve">Odkaz na mn. položky pořadí 6 : 243,10000</t>
  </si>
  <si>
    <t xml:space="preserve">181301103R00</t>
  </si>
  <si>
    <t xml:space="preserve">Rozprostření ornice, rovina, tl. 15-20 cm,do 500m2</t>
  </si>
  <si>
    <t xml:space="preserve">po obvodě š. 0,5+0,5 m hl. 0,2 m : ((73,82+50,9+4,25)*2-(3,63+4,16+2,55+4,5))*(0,5+0,5)</t>
  </si>
  <si>
    <t xml:space="preserve">182001131R00</t>
  </si>
  <si>
    <t xml:space="preserve">Plošná úprava terénu, nerovnosti do 20 cm v rovině, zpětná úprava</t>
  </si>
  <si>
    <t xml:space="preserve">00572400R</t>
  </si>
  <si>
    <t xml:space="preserve">Směs travní parková I. běžná zátěž PROFI, á 25 kg</t>
  </si>
  <si>
    <t xml:space="preserve">kg</t>
  </si>
  <si>
    <t xml:space="preserve">SPCM</t>
  </si>
  <si>
    <t xml:space="preserve">Specifikace</t>
  </si>
  <si>
    <t xml:space="preserve">POL3_</t>
  </si>
  <si>
    <t xml:space="preserve">271571112R00</t>
  </si>
  <si>
    <t xml:space="preserve">Polštář základu ze štěrkopísku netříděného</t>
  </si>
  <si>
    <t xml:space="preserve">Podsyp pasu pro výztuž : </t>
  </si>
  <si>
    <t xml:space="preserve">Nové základy šikmin : 0,4*0,1*(5,41+8,38+5,695+5,41+5,98+5,98)</t>
  </si>
  <si>
    <t xml:space="preserve">Nový základ posuvné brány : 0,1*0,5*1,5</t>
  </si>
  <si>
    <t xml:space="preserve">274321411R00</t>
  </si>
  <si>
    <t xml:space="preserve">Železobeton základových pasů C 25/30</t>
  </si>
  <si>
    <t xml:space="preserve">Nové základy šikmin : 0,4*0,55*(5,41+8,38+5,695+5,41+5,98+5,98)</t>
  </si>
  <si>
    <t xml:space="preserve">Nový základ posuvné brány : 0,55*0,5*1,5*2</t>
  </si>
  <si>
    <t xml:space="preserve">274361821R00</t>
  </si>
  <si>
    <t xml:space="preserve">Výztuž základových pasů z betonářské oceli  B500B (10 505)</t>
  </si>
  <si>
    <t xml:space="preserve">t</t>
  </si>
  <si>
    <t xml:space="preserve">Začátek provozního součtu</t>
  </si>
  <si>
    <t xml:space="preserve">  Nové základy šikmin : (5,41+8,38+5,695+5,41+5,98+5,98)</t>
  </si>
  <si>
    <t xml:space="preserve">  Nový základ posuvné brány : 1,5</t>
  </si>
  <si>
    <t xml:space="preserve">  Mezisoučet</t>
  </si>
  <si>
    <t xml:space="preserve">Konec provozního součtu</t>
  </si>
  <si>
    <t xml:space="preserve">Základy šikmin : </t>
  </si>
  <si>
    <t xml:space="preserve">3 - 6x R12 : 6*38,5*0,888/1000</t>
  </si>
  <si>
    <t xml:space="preserve">4 - R6 á 250 mm : 6*154*1,72*0,222/1000</t>
  </si>
  <si>
    <t xml:space="preserve">Koeficient Prořez, přesahy +25%: 0,25</t>
  </si>
  <si>
    <t xml:space="preserve">Nový základ posuvné brány - 90kg/m3 : 0,55*0,5*1,5*2*0,09</t>
  </si>
  <si>
    <t xml:space="preserve">380932115R00</t>
  </si>
  <si>
    <t xml:space="preserve">Vlepení výztuže D 12 mm do vrtu v betonu 2složkovou epoxidovou hmotou</t>
  </si>
  <si>
    <t xml:space="preserve">m</t>
  </si>
  <si>
    <t xml:space="preserve">Napojení základových pasů - 6ks / spoj dl. 0,3 m : 6*2*6*0,3</t>
  </si>
  <si>
    <t xml:space="preserve">311321825R00</t>
  </si>
  <si>
    <t xml:space="preserve">Železobeton nadzákladových zdí pohledový C 25/30</t>
  </si>
  <si>
    <t xml:space="preserve">Oplocení severní - odečteno z EPD : 0,25*(6,08+6,13+5,9+5,75+7,38+3,19)</t>
  </si>
  <si>
    <t xml:space="preserve">Oplocení východní - odečteno z EPD : 0,25*(3+5,33+3,51+3,24+7,08+5,81+3,16)</t>
  </si>
  <si>
    <t xml:space="preserve">Oplocení jižní - odečteno z EPD : 0,25*(6,33+5,84+6,23+6,23+5,55+7,04)</t>
  </si>
  <si>
    <t xml:space="preserve">Oplocení západní - odečteno z EPD : 0,25*(2,83+4,6+4,54+6+2,55+4,76)</t>
  </si>
  <si>
    <t xml:space="preserve">Koeficient Cca 100 mm pod terén: 0,2</t>
  </si>
  <si>
    <t xml:space="preserve">311351805R00</t>
  </si>
  <si>
    <t xml:space="preserve">Bednění nadzákladových zdí pohledových hladkých, oboustranné - zřízení</t>
  </si>
  <si>
    <t xml:space="preserve">Oplocení severní - odečteno z EPD : 6,08+6,13+5,9+5,75+7,38+3,19</t>
  </si>
  <si>
    <t xml:space="preserve">Oplocení východní - odečteno z EPD : 3+5,33+3,51+3,24+7,08+5,81+3,16</t>
  </si>
  <si>
    <t xml:space="preserve">Oplocení jižní - odečteno z EPD : 6,33+5,84+6,23+6,23+5,55+7,04</t>
  </si>
  <si>
    <t xml:space="preserve">Oplocení západní - odečteno z EPD : 2,83+4,6+4,54+6+2,55+4,76</t>
  </si>
  <si>
    <t xml:space="preserve">Koeficient Oboustranné bednění + cca 100 mm pod terén: 1,4</t>
  </si>
  <si>
    <t xml:space="preserve">311351806R00</t>
  </si>
  <si>
    <t xml:space="preserve">Bednění nadzákladových zdí pohledových hladkých, oboustranné - odstranění</t>
  </si>
  <si>
    <t xml:space="preserve">Odkaz na mn. položky pořadí 14 : 307,34400</t>
  </si>
  <si>
    <t xml:space="preserve">311361821R00</t>
  </si>
  <si>
    <t xml:space="preserve">Výztuž nadzáklad. zdí z betonářské oceli 10505 (R)</t>
  </si>
  <si>
    <t xml:space="preserve">90 kg/m3 : </t>
  </si>
  <si>
    <t xml:space="preserve">Odkaz na mn. položky pořadí 13 : 38,41800*0,09</t>
  </si>
  <si>
    <t xml:space="preserve">380932217R00</t>
  </si>
  <si>
    <t xml:space="preserve">Vlepení výztuže D 16, beton, malta POXY</t>
  </si>
  <si>
    <t xml:space="preserve">RTS 21/ II</t>
  </si>
  <si>
    <t xml:space="preserve">1ks á 0,5 m dl. 0,3m : 227,5/0,5*0,3</t>
  </si>
  <si>
    <t xml:space="preserve">783896211R00</t>
  </si>
  <si>
    <t xml:space="preserve">Nátěr betonových povrchů akrylátový 2x email</t>
  </si>
  <si>
    <t xml:space="preserve">Obvod oplocení : 0,25*(29,96+22,51+6,3+5,7+31,22+5,42+8,38+63,92+5,41+21,99+5,98+5,98+9,03+5,41)</t>
  </si>
  <si>
    <t xml:space="preserve">564831111R00</t>
  </si>
  <si>
    <t xml:space="preserve">Podklad ze štěrkodrti po zhutnění tloušťky 10 cm</t>
  </si>
  <si>
    <t xml:space="preserve">Odkaz na mn. položky pořadí 21 : 7,00000</t>
  </si>
  <si>
    <t xml:space="preserve">564851111R00</t>
  </si>
  <si>
    <t xml:space="preserve">Podklad ze štěrkodrti po zhutnění tloušťky 15 cm</t>
  </si>
  <si>
    <t xml:space="preserve">596215040R00</t>
  </si>
  <si>
    <t xml:space="preserve">Kladení zámkové dlažby tl. 8 cm do drtě tl. 4 cm</t>
  </si>
  <si>
    <t xml:space="preserve">Rozšíření zpevněné plochy u brány - východ : 7</t>
  </si>
  <si>
    <t xml:space="preserve">917862111RT5</t>
  </si>
  <si>
    <t xml:space="preserve">Osazení stojatého obrubníku betonového, s boční opěrou, do lože z betonu C 12/15 včetně obrubníku ABO 100/10/25</t>
  </si>
  <si>
    <t xml:space="preserve">Rozšíření zpevněné plochy : 2</t>
  </si>
  <si>
    <t xml:space="preserve">59245140R</t>
  </si>
  <si>
    <t xml:space="preserve">Dlažba zámková skladebná 240 x 120 x 60 mm PAROLIN šedá</t>
  </si>
  <si>
    <t xml:space="preserve">Koeficient Ztratné 10%: 0,1</t>
  </si>
  <si>
    <t xml:space="preserve">622300172RT3</t>
  </si>
  <si>
    <t xml:space="preserve">Těsnění napojovacích spár tmelem včetně dodávky tmelu Baumacol Polyurethane</t>
  </si>
  <si>
    <t xml:space="preserve">2*0,6*21</t>
  </si>
  <si>
    <t xml:space="preserve">931961115RR1</t>
  </si>
  <si>
    <t xml:space="preserve">Vložky do dilatačních spár, polystyren, tl 20 mm STYRODUR</t>
  </si>
  <si>
    <t xml:space="preserve">0,25*0,6*21</t>
  </si>
  <si>
    <t xml:space="preserve">622300173R00</t>
  </si>
  <si>
    <t xml:space="preserve">Vložení PE provazce do dilatačních spár včetně dodávky provazce D 20 mm</t>
  </si>
  <si>
    <t xml:space="preserve">Vlastní</t>
  </si>
  <si>
    <t xml:space="preserve">Indiv</t>
  </si>
  <si>
    <t xml:space="preserve">Odkaz na mn. položky pořadí 24 : 25,20000</t>
  </si>
  <si>
    <t xml:space="preserve">113201111R00</t>
  </si>
  <si>
    <t xml:space="preserve">Vytrhání obrubníků chodníkových a parkových</t>
  </si>
  <si>
    <t xml:space="preserve">962052211R00</t>
  </si>
  <si>
    <t xml:space="preserve">Bourání zdiva železobetonového nadzákladového</t>
  </si>
  <si>
    <t xml:space="preserve">Průměrná výška 500 mm : ((73,82+50,9+4,25)*2-(3,63+4,16+2,55+4,5))*0,2*0,5</t>
  </si>
  <si>
    <t xml:space="preserve">Koeficient cca 100 mm pod terén: 0,2</t>
  </si>
  <si>
    <t xml:space="preserve">767996801R00</t>
  </si>
  <si>
    <t xml:space="preserve">Demontáž atypických ocelových konstr. do 50 kg</t>
  </si>
  <si>
    <t xml:space="preserve">12 kg/mb : ((73,82+50,9+4,25)*2-(3,63+4,16+2,55+4,5))*12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212001RS1</t>
  </si>
  <si>
    <t xml:space="preserve">Hydroizolační povlak - nátěr, Xypex ® Concentrate, krystalická hydroizolace</t>
  </si>
  <si>
    <t xml:space="preserve">Obvod oplocení : 0,4*(29,96+22,51+6,3+5,7+31,22+5,42+8,38+63,92+5,41+21,99+5,98+5,98+9,03+5,41)</t>
  </si>
  <si>
    <t xml:space="preserve">998711201R00</t>
  </si>
  <si>
    <t xml:space="preserve">Přesun hmot pro izolace proti vodě, výšky do 6 m</t>
  </si>
  <si>
    <t xml:space="preserve">766001</t>
  </si>
  <si>
    <t xml:space="preserve">D+M Dřevoplastového oplocení, včetně kotvení</t>
  </si>
  <si>
    <t xml:space="preserve">Oplocení východní : 1,06*(2,653*2+2,53*8+1,643)</t>
  </si>
  <si>
    <t xml:space="preserve">Oplocení jižní : 1,06*(3,096+2,53*20)</t>
  </si>
  <si>
    <t xml:space="preserve">998766201R00</t>
  </si>
  <si>
    <t xml:space="preserve">Přesun hmot pro truhlářské konstr., výšky do 6 m</t>
  </si>
  <si>
    <t xml:space="preserve">339928811R00</t>
  </si>
  <si>
    <t xml:space="preserve">Osazení sloupku řadového bez zabetonování</t>
  </si>
  <si>
    <t xml:space="preserve">kus</t>
  </si>
  <si>
    <t xml:space="preserve">Odkaz na mn. položky pořadí 44 : 98,00000</t>
  </si>
  <si>
    <t xml:space="preserve">953981203R00</t>
  </si>
  <si>
    <t xml:space="preserve">Chemické kotvy, beton, hl.110 mm, M12, malta 2slož</t>
  </si>
  <si>
    <t xml:space="preserve">Odkaz na mn. položky pořadí 44 : 98,00000*4</t>
  </si>
  <si>
    <t xml:space="preserve">767914120R00</t>
  </si>
  <si>
    <t xml:space="preserve">Montáž oplocení rámového H do 1,5 m</t>
  </si>
  <si>
    <t xml:space="preserve">Oplocení západní : 31,22+5,7</t>
  </si>
  <si>
    <t xml:space="preserve">Oplocení severní : 29,96+22,51+6,3</t>
  </si>
  <si>
    <t xml:space="preserve">Oplocení východní : 5,41+9,03+5,98+5,98</t>
  </si>
  <si>
    <t xml:space="preserve">767001</t>
  </si>
  <si>
    <t xml:space="preserve">D+M Mechanické dvoukřídlé brány otočné 2470 x 1520 mm - hlavní vstup výplň dřevoplastovými deskami, včetně kování</t>
  </si>
  <si>
    <t xml:space="preserve">ks</t>
  </si>
  <si>
    <t xml:space="preserve">767002</t>
  </si>
  <si>
    <t xml:space="preserve">D+M Mechanické dvoukřídlé brány otočné 3550 x 1600 mm - vedlejší vjezd výplň dřevoplastovými deskami, včetně kování</t>
  </si>
  <si>
    <t xml:space="preserve">767003</t>
  </si>
  <si>
    <t xml:space="preserve">D+M Mechanické brány posuvné 4155 x 1550 mm - brána před garáží výplň dřevoplastovými deskami, včetně kování</t>
  </si>
  <si>
    <t xml:space="preserve">767004</t>
  </si>
  <si>
    <t xml:space="preserve">D+M Mechanické brány posuvné 4500 x 1530 mm - hlavní vjezd výplň dřevoplastovými deskami, včetně kování</t>
  </si>
  <si>
    <t xml:space="preserve">55342381R</t>
  </si>
  <si>
    <t xml:space="preserve">Objímka EURO průběžná/rohová, Zn + komaxit</t>
  </si>
  <si>
    <t xml:space="preserve">Odkaz na mn. položky pořadí 44 : 98,00000*2</t>
  </si>
  <si>
    <t xml:space="preserve">Odkaz na mn. položky pořadí 43 : 48,00000*-1</t>
  </si>
  <si>
    <t xml:space="preserve">55342383R</t>
  </si>
  <si>
    <t xml:space="preserve">Objímka EURO koncová, Zn + komaxit</t>
  </si>
  <si>
    <t xml:space="preserve">24*2</t>
  </si>
  <si>
    <t xml:space="preserve">553423861R</t>
  </si>
  <si>
    <t xml:space="preserve">Sloupek EURO pro 3 D panel 60x60 mm, h = 1700 mm, Zn + komaxit</t>
  </si>
  <si>
    <t xml:space="preserve">Severní : 24+3</t>
  </si>
  <si>
    <t xml:space="preserve">Východní : 20+3</t>
  </si>
  <si>
    <t xml:space="preserve">Jižní : 21+5</t>
  </si>
  <si>
    <t xml:space="preserve">Západní : 19+3</t>
  </si>
  <si>
    <t xml:space="preserve">553424530R</t>
  </si>
  <si>
    <t xml:space="preserve">Panel EURO 3 D STANDARD h = 1030 mm, l = 2500 mm, Zn + komaxit</t>
  </si>
  <si>
    <t xml:space="preserve">Oplocení jižní : 4</t>
  </si>
  <si>
    <t xml:space="preserve">Oplocení západní : 22</t>
  </si>
  <si>
    <t xml:space="preserve">Oplocení severní : 24</t>
  </si>
  <si>
    <t xml:space="preserve">Oplocení východní : 13</t>
  </si>
  <si>
    <t xml:space="preserve">59233185R</t>
  </si>
  <si>
    <t xml:space="preserve">Patka pro ocelový sloupek 60x60 mm</t>
  </si>
  <si>
    <t xml:space="preserve">R3</t>
  </si>
  <si>
    <t xml:space="preserve">Příslušenství a spojovací materiál k oplocení</t>
  </si>
  <si>
    <t xml:space="preserve">soubor</t>
  </si>
  <si>
    <t xml:space="preserve">998767201R00</t>
  </si>
  <si>
    <t xml:space="preserve">Přesun hmot pro zámečnické konstr., výšky do 6 m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005125R</t>
  </si>
  <si>
    <t xml:space="preserve">Zřízení, provoz a demontáž mobilního oplocení v. min. 1,8 m pro zamezení vstupu nepovolaných osob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Vh8yaF49dcy9CUntQ73IhqZ2SHJwkw1GE4+ZJWl2xu5KVYqUp9uuBLZCZEAOupLhvj1Rt2w7kGBWXP99WXrxw==" saltValue="reVH/W7Xmbh/8LD1cTQB3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2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49:F60,A16,I49:I60)+SUMIF(F49:F60,"PSU",I49:I60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49:F60,A17,I49:I60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49:F60,A18,I49:I60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49:F60,A19,I49:I60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49:F60,A20,I49:I60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SO01 1 Pol'!AE150</f>
        <v>0</v>
      </c>
      <c r="G39" s="131" t="n">
        <f aca="false">'SO01 1 Pol'!AF15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SO01 1 Pol'!AE150</f>
        <v>0</v>
      </c>
      <c r="G40" s="137" t="n">
        <f aca="false">'SO01 1 Pol'!AF15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SO01 1 Pol'!AE150</f>
        <v>0</v>
      </c>
      <c r="G41" s="132" t="n">
        <f aca="false">'SO01 1 Pol'!AF150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5</v>
      </c>
    </row>
    <row r="48" customFormat="false" ht="25.5" hidden="false" customHeight="true" outlineLevel="0" collapsed="false">
      <c r="A48" s="146"/>
      <c r="B48" s="147" t="s">
        <v>49</v>
      </c>
      <c r="C48" s="147" t="s">
        <v>50</v>
      </c>
      <c r="D48" s="148"/>
      <c r="E48" s="148"/>
      <c r="F48" s="149" t="s">
        <v>56</v>
      </c>
      <c r="G48" s="149"/>
      <c r="H48" s="149"/>
      <c r="I48" s="149" t="s">
        <v>25</v>
      </c>
      <c r="J48" s="149" t="s">
        <v>35</v>
      </c>
    </row>
    <row r="49" customFormat="false" ht="36.75" hidden="false" customHeight="true" outlineLevel="0" collapsed="false">
      <c r="A49" s="150"/>
      <c r="B49" s="151" t="s">
        <v>11</v>
      </c>
      <c r="C49" s="152" t="s">
        <v>57</v>
      </c>
      <c r="D49" s="152"/>
      <c r="E49" s="152"/>
      <c r="F49" s="153" t="s">
        <v>26</v>
      </c>
      <c r="G49" s="154"/>
      <c r="H49" s="154"/>
      <c r="I49" s="154" t="n">
        <f aca="false">'SO01 1 Pol'!G8</f>
        <v>0</v>
      </c>
      <c r="J49" s="155" t="str">
        <f aca="false">IF(I61=0,"",I49/I61*100)</f>
        <v/>
      </c>
    </row>
    <row r="50" customFormat="false" ht="36.75" hidden="false" customHeight="true" outlineLevel="0" collapsed="false">
      <c r="A50" s="150"/>
      <c r="B50" s="151" t="s">
        <v>58</v>
      </c>
      <c r="C50" s="152" t="s">
        <v>59</v>
      </c>
      <c r="D50" s="152"/>
      <c r="E50" s="152"/>
      <c r="F50" s="153" t="s">
        <v>26</v>
      </c>
      <c r="G50" s="154"/>
      <c r="H50" s="154"/>
      <c r="I50" s="154" t="n">
        <f aca="false">'SO01 1 Pol'!G24</f>
        <v>0</v>
      </c>
      <c r="J50" s="155" t="str">
        <f aca="false">IF(I61=0,"",I50/I61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6</v>
      </c>
      <c r="G51" s="154"/>
      <c r="H51" s="154"/>
      <c r="I51" s="154" t="n">
        <f aca="false">'SO01 1 Pol'!G45</f>
        <v>0</v>
      </c>
      <c r="J51" s="155" t="str">
        <f aca="false">IF(I61=0,"",I51/I61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6</v>
      </c>
      <c r="G52" s="154"/>
      <c r="H52" s="154"/>
      <c r="I52" s="154" t="n">
        <f aca="false">'SO01 1 Pol'!G68</f>
        <v>0</v>
      </c>
      <c r="J52" s="155" t="str">
        <f aca="false">IF(I61=0,"",I52/I61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SO01 1 Pol'!G80</f>
        <v>0</v>
      </c>
      <c r="J53" s="155" t="str">
        <f aca="false">IF(I61=0,"",I53/I61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SO01 1 Pol'!G87</f>
        <v>0</v>
      </c>
      <c r="J54" s="155" t="str">
        <f aca="false">IF(I61=0,"",I54/I61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SO01 1 Pol'!G95</f>
        <v>0</v>
      </c>
      <c r="J55" s="155" t="str">
        <f aca="false">IF(I61=0,"",I55/I61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7</v>
      </c>
      <c r="G56" s="154"/>
      <c r="H56" s="154"/>
      <c r="I56" s="154" t="n">
        <f aca="false">'SO01 1 Pol'!G97</f>
        <v>0</v>
      </c>
      <c r="J56" s="155" t="str">
        <f aca="false">IF(I61=0,"",I56/I61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7</v>
      </c>
      <c r="G57" s="154"/>
      <c r="H57" s="154"/>
      <c r="I57" s="154" t="n">
        <f aca="false">'SO01 1 Pol'!G101</f>
        <v>0</v>
      </c>
      <c r="J57" s="155" t="str">
        <f aca="false">IF(I61=0,"",I57/I61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7</v>
      </c>
      <c r="G58" s="154"/>
      <c r="H58" s="154"/>
      <c r="I58" s="154" t="n">
        <f aca="false">'SO01 1 Pol'!G106</f>
        <v>0</v>
      </c>
      <c r="J58" s="155" t="str">
        <f aca="false">IF(I61=0,"",I58/I61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78</v>
      </c>
      <c r="G59" s="154"/>
      <c r="H59" s="154"/>
      <c r="I59" s="154" t="n">
        <f aca="false">'SO01 1 Pol'!G138</f>
        <v>0</v>
      </c>
      <c r="J59" s="155" t="str">
        <f aca="false">IF(I61=0,"",I59/I61*100)</f>
        <v/>
      </c>
    </row>
    <row r="60" customFormat="false" ht="36.75" hidden="false" customHeight="true" outlineLevel="0" collapsed="false">
      <c r="A60" s="150"/>
      <c r="B60" s="151" t="s">
        <v>29</v>
      </c>
      <c r="C60" s="152" t="s">
        <v>30</v>
      </c>
      <c r="D60" s="152"/>
      <c r="E60" s="152"/>
      <c r="F60" s="153" t="s">
        <v>29</v>
      </c>
      <c r="G60" s="154"/>
      <c r="H60" s="154"/>
      <c r="I60" s="154" t="n">
        <f aca="false">'SO01 1 Pol'!G144</f>
        <v>0</v>
      </c>
      <c r="J60" s="155" t="str">
        <f aca="false">IF(I61=0,"",I60/I61*100)</f>
        <v/>
      </c>
    </row>
    <row r="61" customFormat="false" ht="25.5" hidden="false" customHeight="true" outlineLevel="0" collapsed="false">
      <c r="A61" s="156"/>
      <c r="B61" s="157" t="s">
        <v>52</v>
      </c>
      <c r="C61" s="158"/>
      <c r="D61" s="159"/>
      <c r="E61" s="159"/>
      <c r="F61" s="160"/>
      <c r="G61" s="161"/>
      <c r="H61" s="161"/>
      <c r="I61" s="161" t="n">
        <f aca="false">SUM(I49:I60)</f>
        <v>0</v>
      </c>
      <c r="J61" s="162" t="n">
        <f aca="false">SUM(J49:J60)</f>
        <v>0</v>
      </c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</sheetData>
  <sheetProtection algorithmName="SHA-512" hashValue="6BVT4qc0KVrZNdyEIEpG1IEXF6EVb/w4/BBkKkT3yWmK9jrduag6i0zUUVFpxU3r22E1qmrDQrvxSleOZf9NWQ==" saltValue="rK6LIfiOLZ8S/C7HVTxC/g==" spinCount="100000" sheet="true" formatRows="fals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kJ4r6KczCWcCboJ1VLqTEPB+McxAMUaZ0fbPiCX9hHbIDj4hJBxCQJglBd45ZXzLcB3tDaedQOZ4tE7rtoUcw==" saltValue="4WxG6bOZ9s6KthUyH+wGE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9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68" t="s">
        <v>8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4</v>
      </c>
    </row>
    <row r="3" customFormat="false" ht="24.75" hidden="false" customHeight="true" outlineLevel="0" collapsed="false">
      <c r="A3" s="168" t="s">
        <v>8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4</v>
      </c>
      <c r="AG3" s="0" t="s">
        <v>85</v>
      </c>
    </row>
    <row r="4" customFormat="false" ht="24.75" hidden="false" customHeight="true" outlineLevel="0" collapsed="false">
      <c r="A4" s="177" t="s">
        <v>82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8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7</v>
      </c>
      <c r="B6" s="181" t="s">
        <v>88</v>
      </c>
      <c r="C6" s="181" t="s">
        <v>89</v>
      </c>
      <c r="D6" s="182" t="s">
        <v>90</v>
      </c>
      <c r="E6" s="180" t="s">
        <v>91</v>
      </c>
      <c r="F6" s="183" t="s">
        <v>92</v>
      </c>
      <c r="G6" s="180" t="s">
        <v>25</v>
      </c>
      <c r="H6" s="184" t="s">
        <v>93</v>
      </c>
      <c r="I6" s="184" t="s">
        <v>94</v>
      </c>
      <c r="J6" s="184" t="s">
        <v>95</v>
      </c>
      <c r="K6" s="184" t="s">
        <v>96</v>
      </c>
      <c r="L6" s="184" t="s">
        <v>97</v>
      </c>
      <c r="M6" s="184" t="s">
        <v>98</v>
      </c>
      <c r="N6" s="184" t="s">
        <v>99</v>
      </c>
      <c r="O6" s="184" t="s">
        <v>100</v>
      </c>
      <c r="P6" s="184" t="s">
        <v>101</v>
      </c>
      <c r="Q6" s="184" t="s">
        <v>102</v>
      </c>
      <c r="R6" s="184" t="s">
        <v>103</v>
      </c>
      <c r="S6" s="184" t="s">
        <v>104</v>
      </c>
      <c r="T6" s="184" t="s">
        <v>105</v>
      </c>
      <c r="U6" s="184" t="s">
        <v>106</v>
      </c>
      <c r="V6" s="184" t="s">
        <v>107</v>
      </c>
      <c r="W6" s="184" t="s">
        <v>108</v>
      </c>
      <c r="X6" s="184" t="s">
        <v>109</v>
      </c>
      <c r="Y6" s="184" t="s">
        <v>11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1</v>
      </c>
      <c r="B8" s="188" t="s">
        <v>11</v>
      </c>
      <c r="C8" s="189" t="s">
        <v>57</v>
      </c>
      <c r="D8" s="190"/>
      <c r="E8" s="191"/>
      <c r="F8" s="192"/>
      <c r="G8" s="193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5"/>
      <c r="O8" s="195" t="n">
        <f aca="false">SUM(O9:O23)</f>
        <v>0.03</v>
      </c>
      <c r="P8" s="195"/>
      <c r="Q8" s="195" t="n">
        <f aca="false">SUM(Q9:Q23)</f>
        <v>0</v>
      </c>
      <c r="R8" s="194"/>
      <c r="S8" s="194"/>
      <c r="T8" s="194"/>
      <c r="U8" s="194"/>
      <c r="V8" s="194" t="n">
        <f aca="false">SUM(V9:V23)</f>
        <v>141.67</v>
      </c>
      <c r="W8" s="194"/>
      <c r="X8" s="194"/>
      <c r="Y8" s="194"/>
      <c r="AG8" s="0" t="s">
        <v>112</v>
      </c>
    </row>
    <row r="9" customFormat="false" ht="12.7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5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2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16</v>
      </c>
      <c r="T9" s="204" t="s">
        <v>116</v>
      </c>
      <c r="U9" s="204" t="n">
        <v>0.08</v>
      </c>
      <c r="V9" s="204" t="n">
        <f aca="false">ROUND(E9*U9,2)</f>
        <v>4</v>
      </c>
      <c r="W9" s="204"/>
      <c r="X9" s="204" t="s">
        <v>117</v>
      </c>
      <c r="Y9" s="204" t="s">
        <v>118</v>
      </c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 t="n">
        <v>2</v>
      </c>
      <c r="B10" s="208" t="s">
        <v>120</v>
      </c>
      <c r="C10" s="209" t="s">
        <v>121</v>
      </c>
      <c r="D10" s="210" t="s">
        <v>122</v>
      </c>
      <c r="E10" s="211" t="n">
        <v>48.62</v>
      </c>
      <c r="F10" s="212"/>
      <c r="G10" s="21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2</v>
      </c>
      <c r="M10" s="204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4"/>
      <c r="S10" s="204" t="s">
        <v>116</v>
      </c>
      <c r="T10" s="204" t="s">
        <v>116</v>
      </c>
      <c r="U10" s="204" t="n">
        <v>0.368</v>
      </c>
      <c r="V10" s="204" t="n">
        <f aca="false">ROUND(E10*U10,2)</f>
        <v>17.89</v>
      </c>
      <c r="W10" s="204"/>
      <c r="X10" s="204" t="s">
        <v>117</v>
      </c>
      <c r="Y10" s="204" t="s">
        <v>118</v>
      </c>
      <c r="Z10" s="206"/>
      <c r="AA10" s="206"/>
      <c r="AB10" s="206"/>
      <c r="AC10" s="206"/>
      <c r="AD10" s="206"/>
      <c r="AE10" s="206"/>
      <c r="AF10" s="206"/>
      <c r="AG10" s="206" t="s">
        <v>11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33.75" hidden="false" customHeight="false" outlineLevel="2" collapsed="false">
      <c r="A11" s="214"/>
      <c r="B11" s="215"/>
      <c r="C11" s="216" t="s">
        <v>123</v>
      </c>
      <c r="D11" s="217"/>
      <c r="E11" s="218" t="n">
        <v>48.62</v>
      </c>
      <c r="F11" s="204"/>
      <c r="G11" s="204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4"/>
      <c r="Z11" s="206"/>
      <c r="AA11" s="206"/>
      <c r="AB11" s="206"/>
      <c r="AC11" s="206"/>
      <c r="AD11" s="206"/>
      <c r="AE11" s="206"/>
      <c r="AF11" s="206"/>
      <c r="AG11" s="206" t="s">
        <v>124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207" t="n">
        <v>3</v>
      </c>
      <c r="B12" s="208" t="s">
        <v>125</v>
      </c>
      <c r="C12" s="209" t="s">
        <v>126</v>
      </c>
      <c r="D12" s="210" t="s">
        <v>122</v>
      </c>
      <c r="E12" s="211" t="n">
        <v>10.0698</v>
      </c>
      <c r="F12" s="212"/>
      <c r="G12" s="21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2</v>
      </c>
      <c r="M12" s="204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4"/>
      <c r="S12" s="204" t="s">
        <v>116</v>
      </c>
      <c r="T12" s="204" t="s">
        <v>116</v>
      </c>
      <c r="U12" s="204" t="n">
        <v>0.23</v>
      </c>
      <c r="V12" s="204" t="n">
        <f aca="false">ROUND(E12*U12,2)</f>
        <v>2.32</v>
      </c>
      <c r="W12" s="204"/>
      <c r="X12" s="204" t="s">
        <v>117</v>
      </c>
      <c r="Y12" s="204" t="s">
        <v>118</v>
      </c>
      <c r="Z12" s="206"/>
      <c r="AA12" s="206"/>
      <c r="AB12" s="206"/>
      <c r="AC12" s="206"/>
      <c r="AD12" s="206"/>
      <c r="AE12" s="206"/>
      <c r="AF12" s="206"/>
      <c r="AG12" s="206" t="s">
        <v>11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2" collapsed="false">
      <c r="A13" s="214"/>
      <c r="B13" s="215"/>
      <c r="C13" s="216" t="s">
        <v>127</v>
      </c>
      <c r="D13" s="217"/>
      <c r="E13" s="218" t="n">
        <v>9.5823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24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14"/>
      <c r="B14" s="215"/>
      <c r="C14" s="216" t="s">
        <v>128</v>
      </c>
      <c r="D14" s="217"/>
      <c r="E14" s="218" t="n">
        <v>0.4875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24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 t="n">
        <v>4</v>
      </c>
      <c r="B15" s="208" t="s">
        <v>129</v>
      </c>
      <c r="C15" s="209" t="s">
        <v>130</v>
      </c>
      <c r="D15" s="210" t="s">
        <v>122</v>
      </c>
      <c r="E15" s="211" t="n">
        <v>10.0698</v>
      </c>
      <c r="F15" s="212"/>
      <c r="G15" s="21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2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/>
      <c r="S15" s="204" t="s">
        <v>116</v>
      </c>
      <c r="T15" s="204" t="s">
        <v>116</v>
      </c>
      <c r="U15" s="204" t="n">
        <v>0.3898</v>
      </c>
      <c r="V15" s="204" t="n">
        <f aca="false">ROUND(E15*U15,2)</f>
        <v>3.93</v>
      </c>
      <c r="W15" s="204"/>
      <c r="X15" s="204" t="s">
        <v>117</v>
      </c>
      <c r="Y15" s="204" t="s">
        <v>118</v>
      </c>
      <c r="Z15" s="206"/>
      <c r="AA15" s="206"/>
      <c r="AB15" s="206"/>
      <c r="AC15" s="206"/>
      <c r="AD15" s="206"/>
      <c r="AE15" s="206"/>
      <c r="AF15" s="206"/>
      <c r="AG15" s="206" t="s">
        <v>1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14"/>
      <c r="B16" s="215"/>
      <c r="C16" s="216" t="s">
        <v>131</v>
      </c>
      <c r="D16" s="217"/>
      <c r="E16" s="218" t="n">
        <v>10.0698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24</v>
      </c>
      <c r="AH16" s="206" t="n">
        <v>5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5</v>
      </c>
      <c r="B17" s="208" t="s">
        <v>132</v>
      </c>
      <c r="C17" s="209" t="s">
        <v>133</v>
      </c>
      <c r="D17" s="210" t="s">
        <v>115</v>
      </c>
      <c r="E17" s="211" t="n">
        <v>243.1</v>
      </c>
      <c r="F17" s="212"/>
      <c r="G17" s="21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2</v>
      </c>
      <c r="M17" s="204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16</v>
      </c>
      <c r="T17" s="204" t="s">
        <v>116</v>
      </c>
      <c r="U17" s="204" t="n">
        <v>0.06</v>
      </c>
      <c r="V17" s="204" t="n">
        <f aca="false">ROUND(E17*U17,2)</f>
        <v>14.59</v>
      </c>
      <c r="W17" s="204"/>
      <c r="X17" s="204" t="s">
        <v>117</v>
      </c>
      <c r="Y17" s="204" t="s">
        <v>118</v>
      </c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14"/>
      <c r="B18" s="215"/>
      <c r="C18" s="216" t="s">
        <v>134</v>
      </c>
      <c r="D18" s="217"/>
      <c r="E18" s="218" t="n">
        <v>243.1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24</v>
      </c>
      <c r="AH18" s="206" t="n">
        <v>5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 t="n">
        <v>6</v>
      </c>
      <c r="B19" s="208" t="s">
        <v>135</v>
      </c>
      <c r="C19" s="209" t="s">
        <v>136</v>
      </c>
      <c r="D19" s="210" t="s">
        <v>115</v>
      </c>
      <c r="E19" s="211" t="n">
        <v>243.1</v>
      </c>
      <c r="F19" s="212"/>
      <c r="G19" s="213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2</v>
      </c>
      <c r="M19" s="204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4"/>
      <c r="S19" s="204" t="s">
        <v>116</v>
      </c>
      <c r="T19" s="204" t="s">
        <v>116</v>
      </c>
      <c r="U19" s="204" t="n">
        <v>0.254</v>
      </c>
      <c r="V19" s="204" t="n">
        <f aca="false">ROUND(E19*U19,2)</f>
        <v>61.75</v>
      </c>
      <c r="W19" s="204"/>
      <c r="X19" s="204" t="s">
        <v>117</v>
      </c>
      <c r="Y19" s="204" t="s">
        <v>118</v>
      </c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33.75" hidden="false" customHeight="false" outlineLevel="2" collapsed="false">
      <c r="A20" s="214"/>
      <c r="B20" s="215"/>
      <c r="C20" s="216" t="s">
        <v>137</v>
      </c>
      <c r="D20" s="217"/>
      <c r="E20" s="218" t="n">
        <v>243.1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24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207" t="n">
        <v>7</v>
      </c>
      <c r="B21" s="208" t="s">
        <v>138</v>
      </c>
      <c r="C21" s="209" t="s">
        <v>139</v>
      </c>
      <c r="D21" s="210" t="s">
        <v>115</v>
      </c>
      <c r="E21" s="211" t="n">
        <v>243.1</v>
      </c>
      <c r="F21" s="212"/>
      <c r="G21" s="213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2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16</v>
      </c>
      <c r="T21" s="204" t="s">
        <v>116</v>
      </c>
      <c r="U21" s="204" t="n">
        <v>0.153</v>
      </c>
      <c r="V21" s="204" t="n">
        <f aca="false">ROUND(E21*U21,2)</f>
        <v>37.19</v>
      </c>
      <c r="W21" s="204"/>
      <c r="X21" s="204" t="s">
        <v>117</v>
      </c>
      <c r="Y21" s="204" t="s">
        <v>118</v>
      </c>
      <c r="Z21" s="206"/>
      <c r="AA21" s="206"/>
      <c r="AB21" s="206"/>
      <c r="AC21" s="206"/>
      <c r="AD21" s="206"/>
      <c r="AE21" s="206"/>
      <c r="AF21" s="206"/>
      <c r="AG21" s="206" t="s">
        <v>11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14"/>
      <c r="B22" s="215"/>
      <c r="C22" s="216" t="s">
        <v>134</v>
      </c>
      <c r="D22" s="217"/>
      <c r="E22" s="218" t="n">
        <v>243.1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24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8</v>
      </c>
      <c r="B23" s="197" t="s">
        <v>140</v>
      </c>
      <c r="C23" s="198" t="s">
        <v>141</v>
      </c>
      <c r="D23" s="199" t="s">
        <v>142</v>
      </c>
      <c r="E23" s="200" t="n">
        <v>25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2</v>
      </c>
      <c r="M23" s="204" t="n">
        <f aca="false">G23*(1+L23/100)</f>
        <v>0</v>
      </c>
      <c r="N23" s="205" t="n">
        <v>0.001</v>
      </c>
      <c r="O23" s="205" t="n">
        <f aca="false">ROUND(E23*N23,2)</f>
        <v>0.03</v>
      </c>
      <c r="P23" s="205" t="n">
        <v>0</v>
      </c>
      <c r="Q23" s="205" t="n">
        <f aca="false">ROUND(E23*P23,2)</f>
        <v>0</v>
      </c>
      <c r="R23" s="204" t="s">
        <v>143</v>
      </c>
      <c r="S23" s="204" t="s">
        <v>116</v>
      </c>
      <c r="T23" s="204" t="s">
        <v>116</v>
      </c>
      <c r="U23" s="204" t="n">
        <v>0</v>
      </c>
      <c r="V23" s="204" t="n">
        <f aca="false">ROUND(E23*U23,2)</f>
        <v>0</v>
      </c>
      <c r="W23" s="204"/>
      <c r="X23" s="204" t="s">
        <v>144</v>
      </c>
      <c r="Y23" s="204" t="s">
        <v>118</v>
      </c>
      <c r="Z23" s="206"/>
      <c r="AA23" s="206"/>
      <c r="AB23" s="206"/>
      <c r="AC23" s="206"/>
      <c r="AD23" s="206"/>
      <c r="AE23" s="206"/>
      <c r="AF23" s="206"/>
      <c r="AG23" s="206" t="s">
        <v>14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7" t="s">
        <v>111</v>
      </c>
      <c r="B24" s="188" t="s">
        <v>58</v>
      </c>
      <c r="C24" s="189" t="s">
        <v>59</v>
      </c>
      <c r="D24" s="190"/>
      <c r="E24" s="191"/>
      <c r="F24" s="192"/>
      <c r="G24" s="193" t="n">
        <f aca="false">SUMIF(AG25:AG44,"&lt;&gt;NOR",G25:G44)</f>
        <v>0</v>
      </c>
      <c r="H24" s="194"/>
      <c r="I24" s="194" t="n">
        <f aca="false">SUM(I25:I44)</f>
        <v>0</v>
      </c>
      <c r="J24" s="194"/>
      <c r="K24" s="194" t="n">
        <f aca="false">SUM(K25:K44)</f>
        <v>0</v>
      </c>
      <c r="L24" s="194"/>
      <c r="M24" s="194" t="n">
        <f aca="false">SUM(M25:M44)</f>
        <v>0</v>
      </c>
      <c r="N24" s="195"/>
      <c r="O24" s="195" t="n">
        <f aca="false">SUM(O25:O44)</f>
        <v>26.6</v>
      </c>
      <c r="P24" s="195"/>
      <c r="Q24" s="195" t="n">
        <f aca="false">SUM(Q25:Q44)</f>
        <v>0</v>
      </c>
      <c r="R24" s="194"/>
      <c r="S24" s="194"/>
      <c r="T24" s="194"/>
      <c r="U24" s="194"/>
      <c r="V24" s="194" t="n">
        <f aca="false">SUM(V25:V44)</f>
        <v>49.43</v>
      </c>
      <c r="W24" s="194"/>
      <c r="X24" s="194"/>
      <c r="Y24" s="194"/>
      <c r="AG24" s="0" t="s">
        <v>112</v>
      </c>
    </row>
    <row r="25" customFormat="false" ht="12.75" hidden="false" customHeight="false" outlineLevel="1" collapsed="false">
      <c r="A25" s="207" t="n">
        <v>9</v>
      </c>
      <c r="B25" s="208" t="s">
        <v>146</v>
      </c>
      <c r="C25" s="209" t="s">
        <v>147</v>
      </c>
      <c r="D25" s="210" t="s">
        <v>122</v>
      </c>
      <c r="E25" s="211" t="n">
        <v>1.5492</v>
      </c>
      <c r="F25" s="212"/>
      <c r="G25" s="21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2</v>
      </c>
      <c r="M25" s="204" t="n">
        <f aca="false">G25*(1+L25/100)</f>
        <v>0</v>
      </c>
      <c r="N25" s="205" t="n">
        <v>2.1</v>
      </c>
      <c r="O25" s="205" t="n">
        <f aca="false">ROUND(E25*N25,2)</f>
        <v>3.25</v>
      </c>
      <c r="P25" s="205" t="n">
        <v>0</v>
      </c>
      <c r="Q25" s="205" t="n">
        <f aca="false">ROUND(E25*P25,2)</f>
        <v>0</v>
      </c>
      <c r="R25" s="204"/>
      <c r="S25" s="204" t="s">
        <v>116</v>
      </c>
      <c r="T25" s="204" t="s">
        <v>116</v>
      </c>
      <c r="U25" s="204" t="n">
        <v>0.965</v>
      </c>
      <c r="V25" s="204" t="n">
        <f aca="false">ROUND(E25*U25,2)</f>
        <v>1.49</v>
      </c>
      <c r="W25" s="204"/>
      <c r="X25" s="204" t="s">
        <v>117</v>
      </c>
      <c r="Y25" s="204" t="s">
        <v>118</v>
      </c>
      <c r="Z25" s="206"/>
      <c r="AA25" s="206"/>
      <c r="AB25" s="206"/>
      <c r="AC25" s="206"/>
      <c r="AD25" s="206"/>
      <c r="AE25" s="206"/>
      <c r="AF25" s="206"/>
      <c r="AG25" s="206" t="s">
        <v>11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14"/>
      <c r="B26" s="215"/>
      <c r="C26" s="216" t="s">
        <v>148</v>
      </c>
      <c r="D26" s="217"/>
      <c r="E26" s="218"/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24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3" collapsed="false">
      <c r="A27" s="214"/>
      <c r="B27" s="215"/>
      <c r="C27" s="216" t="s">
        <v>149</v>
      </c>
      <c r="D27" s="217"/>
      <c r="E27" s="218" t="n">
        <v>1.4742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24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14"/>
      <c r="B28" s="215"/>
      <c r="C28" s="216" t="s">
        <v>150</v>
      </c>
      <c r="D28" s="217"/>
      <c r="E28" s="218" t="n">
        <v>0.075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4"/>
      <c r="Z28" s="206"/>
      <c r="AA28" s="206"/>
      <c r="AB28" s="206"/>
      <c r="AC28" s="206"/>
      <c r="AD28" s="206"/>
      <c r="AE28" s="206"/>
      <c r="AF28" s="206"/>
      <c r="AG28" s="206" t="s">
        <v>124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 t="n">
        <v>10</v>
      </c>
      <c r="B29" s="208" t="s">
        <v>151</v>
      </c>
      <c r="C29" s="209" t="s">
        <v>152</v>
      </c>
      <c r="D29" s="210" t="s">
        <v>122</v>
      </c>
      <c r="E29" s="211" t="n">
        <v>8.9331</v>
      </c>
      <c r="F29" s="212"/>
      <c r="G29" s="213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2</v>
      </c>
      <c r="M29" s="204" t="n">
        <f aca="false">G29*(1+L29/100)</f>
        <v>0</v>
      </c>
      <c r="N29" s="205" t="n">
        <v>2.525</v>
      </c>
      <c r="O29" s="205" t="n">
        <f aca="false">ROUND(E29*N29,2)</f>
        <v>22.56</v>
      </c>
      <c r="P29" s="205" t="n">
        <v>0</v>
      </c>
      <c r="Q29" s="205" t="n">
        <f aca="false">ROUND(E29*P29,2)</f>
        <v>0</v>
      </c>
      <c r="R29" s="204"/>
      <c r="S29" s="204" t="s">
        <v>116</v>
      </c>
      <c r="T29" s="204" t="s">
        <v>116</v>
      </c>
      <c r="U29" s="204" t="n">
        <v>0.48</v>
      </c>
      <c r="V29" s="204" t="n">
        <f aca="false">ROUND(E29*U29,2)</f>
        <v>4.29</v>
      </c>
      <c r="W29" s="204"/>
      <c r="X29" s="204" t="s">
        <v>117</v>
      </c>
      <c r="Y29" s="204" t="s">
        <v>118</v>
      </c>
      <c r="Z29" s="206"/>
      <c r="AA29" s="206"/>
      <c r="AB29" s="206"/>
      <c r="AC29" s="206"/>
      <c r="AD29" s="206"/>
      <c r="AE29" s="206"/>
      <c r="AF29" s="206"/>
      <c r="AG29" s="206" t="s">
        <v>11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2" collapsed="false">
      <c r="A30" s="214"/>
      <c r="B30" s="215"/>
      <c r="C30" s="216" t="s">
        <v>153</v>
      </c>
      <c r="D30" s="217"/>
      <c r="E30" s="218" t="n">
        <v>8.1081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24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14"/>
      <c r="B31" s="215"/>
      <c r="C31" s="216" t="s">
        <v>154</v>
      </c>
      <c r="D31" s="217"/>
      <c r="E31" s="218" t="n">
        <v>0.825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24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07" t="n">
        <v>11</v>
      </c>
      <c r="B32" s="208" t="s">
        <v>155</v>
      </c>
      <c r="C32" s="209" t="s">
        <v>156</v>
      </c>
      <c r="D32" s="210" t="s">
        <v>157</v>
      </c>
      <c r="E32" s="211" t="n">
        <v>0.77169</v>
      </c>
      <c r="F32" s="212"/>
      <c r="G32" s="213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2</v>
      </c>
      <c r="M32" s="204" t="n">
        <f aca="false">G32*(1+L32/100)</f>
        <v>0</v>
      </c>
      <c r="N32" s="205" t="n">
        <v>1.02493</v>
      </c>
      <c r="O32" s="205" t="n">
        <f aca="false">ROUND(E32*N32,2)</f>
        <v>0.79</v>
      </c>
      <c r="P32" s="205" t="n">
        <v>0</v>
      </c>
      <c r="Q32" s="205" t="n">
        <f aca="false">ROUND(E32*P32,2)</f>
        <v>0</v>
      </c>
      <c r="R32" s="204"/>
      <c r="S32" s="204" t="s">
        <v>116</v>
      </c>
      <c r="T32" s="204" t="s">
        <v>116</v>
      </c>
      <c r="U32" s="204" t="n">
        <v>23.531</v>
      </c>
      <c r="V32" s="204" t="n">
        <f aca="false">ROUND(E32*U32,2)</f>
        <v>18.16</v>
      </c>
      <c r="W32" s="204"/>
      <c r="X32" s="204" t="s">
        <v>117</v>
      </c>
      <c r="Y32" s="204" t="s">
        <v>118</v>
      </c>
      <c r="Z32" s="206"/>
      <c r="AA32" s="206"/>
      <c r="AB32" s="206"/>
      <c r="AC32" s="206"/>
      <c r="AD32" s="206"/>
      <c r="AE32" s="206"/>
      <c r="AF32" s="206"/>
      <c r="AG32" s="206" t="s">
        <v>11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14"/>
      <c r="B33" s="215"/>
      <c r="C33" s="219" t="s">
        <v>158</v>
      </c>
      <c r="D33" s="220"/>
      <c r="E33" s="221"/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2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3" collapsed="false">
      <c r="A34" s="214"/>
      <c r="B34" s="215"/>
      <c r="C34" s="219" t="s">
        <v>159</v>
      </c>
      <c r="D34" s="220"/>
      <c r="E34" s="221" t="n">
        <v>36.855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4"/>
      <c r="Z34" s="206"/>
      <c r="AA34" s="206"/>
      <c r="AB34" s="206"/>
      <c r="AC34" s="206"/>
      <c r="AD34" s="206"/>
      <c r="AE34" s="206"/>
      <c r="AF34" s="206"/>
      <c r="AG34" s="206" t="s">
        <v>124</v>
      </c>
      <c r="AH34" s="206" t="n">
        <v>2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14"/>
      <c r="B35" s="215"/>
      <c r="C35" s="219" t="s">
        <v>160</v>
      </c>
      <c r="D35" s="220"/>
      <c r="E35" s="221" t="n">
        <v>1.5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24</v>
      </c>
      <c r="AH35" s="206" t="n">
        <v>2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14"/>
      <c r="B36" s="215"/>
      <c r="C36" s="222" t="s">
        <v>161</v>
      </c>
      <c r="D36" s="223"/>
      <c r="E36" s="224" t="n">
        <v>38.355</v>
      </c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24</v>
      </c>
      <c r="AH36" s="206" t="n">
        <v>3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14"/>
      <c r="B37" s="215"/>
      <c r="C37" s="219" t="s">
        <v>162</v>
      </c>
      <c r="D37" s="220"/>
      <c r="E37" s="221"/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2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14"/>
      <c r="B38" s="215"/>
      <c r="C38" s="216" t="s">
        <v>163</v>
      </c>
      <c r="D38" s="217"/>
      <c r="E38" s="218"/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24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14"/>
      <c r="B39" s="215"/>
      <c r="C39" s="216" t="s">
        <v>164</v>
      </c>
      <c r="D39" s="217"/>
      <c r="E39" s="218" t="n">
        <v>0.20513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24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14"/>
      <c r="B40" s="215"/>
      <c r="C40" s="216" t="s">
        <v>165</v>
      </c>
      <c r="D40" s="217"/>
      <c r="E40" s="218" t="n">
        <v>0.35282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24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14"/>
      <c r="B41" s="215"/>
      <c r="C41" s="225" t="s">
        <v>166</v>
      </c>
      <c r="D41" s="226"/>
      <c r="E41" s="227" t="n">
        <v>0.13949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24</v>
      </c>
      <c r="AH41" s="206" t="n">
        <v>4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3" collapsed="false">
      <c r="A42" s="214"/>
      <c r="B42" s="215"/>
      <c r="C42" s="216" t="s">
        <v>167</v>
      </c>
      <c r="D42" s="217"/>
      <c r="E42" s="218" t="n">
        <v>0.07425</v>
      </c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24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207" t="n">
        <v>12</v>
      </c>
      <c r="B43" s="208" t="s">
        <v>168</v>
      </c>
      <c r="C43" s="209" t="s">
        <v>169</v>
      </c>
      <c r="D43" s="210" t="s">
        <v>170</v>
      </c>
      <c r="E43" s="211" t="n">
        <v>21.6</v>
      </c>
      <c r="F43" s="212"/>
      <c r="G43" s="213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2</v>
      </c>
      <c r="M43" s="204" t="n">
        <f aca="false">G43*(1+L43/100)</f>
        <v>0</v>
      </c>
      <c r="N43" s="205" t="n">
        <v>0.00012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16</v>
      </c>
      <c r="T43" s="204" t="s">
        <v>116</v>
      </c>
      <c r="U43" s="204" t="n">
        <v>1.18</v>
      </c>
      <c r="V43" s="204" t="n">
        <f aca="false">ROUND(E43*U43,2)</f>
        <v>25.49</v>
      </c>
      <c r="W43" s="204"/>
      <c r="X43" s="204" t="s">
        <v>117</v>
      </c>
      <c r="Y43" s="204" t="s">
        <v>118</v>
      </c>
      <c r="Z43" s="206"/>
      <c r="AA43" s="206"/>
      <c r="AB43" s="206"/>
      <c r="AC43" s="206"/>
      <c r="AD43" s="206"/>
      <c r="AE43" s="206"/>
      <c r="AF43" s="206"/>
      <c r="AG43" s="206" t="s">
        <v>11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2" collapsed="false">
      <c r="A44" s="214"/>
      <c r="B44" s="215"/>
      <c r="C44" s="216" t="s">
        <v>171</v>
      </c>
      <c r="D44" s="217"/>
      <c r="E44" s="218" t="n">
        <v>21.6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24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111</v>
      </c>
      <c r="B45" s="188" t="s">
        <v>60</v>
      </c>
      <c r="C45" s="189" t="s">
        <v>61</v>
      </c>
      <c r="D45" s="190"/>
      <c r="E45" s="191"/>
      <c r="F45" s="192"/>
      <c r="G45" s="193" t="n">
        <f aca="false">SUMIF(AG46:AG67,"&lt;&gt;NOR",G46:G67)</f>
        <v>0</v>
      </c>
      <c r="H45" s="194"/>
      <c r="I45" s="194" t="n">
        <f aca="false">SUM(I46:I67)</f>
        <v>0</v>
      </c>
      <c r="J45" s="194"/>
      <c r="K45" s="194" t="n">
        <f aca="false">SUM(K46:K67)</f>
        <v>0</v>
      </c>
      <c r="L45" s="194"/>
      <c r="M45" s="194" t="n">
        <f aca="false">SUM(M46:M67)</f>
        <v>0</v>
      </c>
      <c r="N45" s="195"/>
      <c r="O45" s="195" t="n">
        <f aca="false">SUM(O46:O67)</f>
        <v>119.52</v>
      </c>
      <c r="P45" s="195"/>
      <c r="Q45" s="195" t="n">
        <f aca="false">SUM(Q46:Q67)</f>
        <v>0</v>
      </c>
      <c r="R45" s="194"/>
      <c r="S45" s="194"/>
      <c r="T45" s="194"/>
      <c r="U45" s="194"/>
      <c r="V45" s="194" t="n">
        <f aca="false">SUM(V46:V67)</f>
        <v>747.06</v>
      </c>
      <c r="W45" s="194"/>
      <c r="X45" s="194"/>
      <c r="Y45" s="194"/>
      <c r="AG45" s="0" t="s">
        <v>112</v>
      </c>
    </row>
    <row r="46" customFormat="false" ht="12.75" hidden="false" customHeight="false" outlineLevel="1" collapsed="false">
      <c r="A46" s="207" t="n">
        <v>13</v>
      </c>
      <c r="B46" s="208" t="s">
        <v>172</v>
      </c>
      <c r="C46" s="209" t="s">
        <v>173</v>
      </c>
      <c r="D46" s="210" t="s">
        <v>122</v>
      </c>
      <c r="E46" s="211" t="n">
        <v>38.418</v>
      </c>
      <c r="F46" s="212"/>
      <c r="G46" s="213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2</v>
      </c>
      <c r="M46" s="204" t="n">
        <f aca="false">G46*(1+L46/100)</f>
        <v>0</v>
      </c>
      <c r="N46" s="205" t="n">
        <v>2.53013</v>
      </c>
      <c r="O46" s="205" t="n">
        <f aca="false">ROUND(E46*N46,2)</f>
        <v>97.2</v>
      </c>
      <c r="P46" s="205" t="n">
        <v>0</v>
      </c>
      <c r="Q46" s="205" t="n">
        <f aca="false">ROUND(E46*P46,2)</f>
        <v>0</v>
      </c>
      <c r="R46" s="204"/>
      <c r="S46" s="204" t="s">
        <v>116</v>
      </c>
      <c r="T46" s="204" t="s">
        <v>116</v>
      </c>
      <c r="U46" s="204" t="n">
        <v>1.21</v>
      </c>
      <c r="V46" s="204" t="n">
        <f aca="false">ROUND(E46*U46,2)</f>
        <v>46.49</v>
      </c>
      <c r="W46" s="204"/>
      <c r="X46" s="204" t="s">
        <v>117</v>
      </c>
      <c r="Y46" s="204" t="s">
        <v>118</v>
      </c>
      <c r="Z46" s="206"/>
      <c r="AA46" s="206"/>
      <c r="AB46" s="206"/>
      <c r="AC46" s="206"/>
      <c r="AD46" s="206"/>
      <c r="AE46" s="206"/>
      <c r="AF46" s="206"/>
      <c r="AG46" s="206" t="s">
        <v>11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2" collapsed="false">
      <c r="A47" s="214"/>
      <c r="B47" s="215"/>
      <c r="C47" s="216" t="s">
        <v>174</v>
      </c>
      <c r="D47" s="217"/>
      <c r="E47" s="218" t="n">
        <v>8.6075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24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3" collapsed="false">
      <c r="A48" s="214"/>
      <c r="B48" s="215"/>
      <c r="C48" s="216" t="s">
        <v>175</v>
      </c>
      <c r="D48" s="217"/>
      <c r="E48" s="218" t="n">
        <v>7.7825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24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3" collapsed="false">
      <c r="A49" s="214"/>
      <c r="B49" s="215"/>
      <c r="C49" s="216" t="s">
        <v>176</v>
      </c>
      <c r="D49" s="217"/>
      <c r="E49" s="218" t="n">
        <v>9.305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24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false" outlineLevel="3" collapsed="false">
      <c r="A50" s="214"/>
      <c r="B50" s="215"/>
      <c r="C50" s="216" t="s">
        <v>177</v>
      </c>
      <c r="D50" s="217"/>
      <c r="E50" s="218" t="n">
        <v>6.32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24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14"/>
      <c r="B51" s="215"/>
      <c r="C51" s="225" t="s">
        <v>178</v>
      </c>
      <c r="D51" s="226"/>
      <c r="E51" s="227" t="n">
        <v>6.403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24</v>
      </c>
      <c r="AH51" s="206" t="n">
        <v>4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207" t="n">
        <v>14</v>
      </c>
      <c r="B52" s="208" t="s">
        <v>179</v>
      </c>
      <c r="C52" s="209" t="s">
        <v>180</v>
      </c>
      <c r="D52" s="210" t="s">
        <v>115</v>
      </c>
      <c r="E52" s="211" t="n">
        <v>307.344</v>
      </c>
      <c r="F52" s="212"/>
      <c r="G52" s="213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2</v>
      </c>
      <c r="M52" s="204" t="n">
        <f aca="false">G52*(1+L52/100)</f>
        <v>0</v>
      </c>
      <c r="N52" s="205" t="n">
        <v>0.06031</v>
      </c>
      <c r="O52" s="205" t="n">
        <f aca="false">ROUND(E52*N52,2)</f>
        <v>18.54</v>
      </c>
      <c r="P52" s="205" t="n">
        <v>0</v>
      </c>
      <c r="Q52" s="205" t="n">
        <f aca="false">ROUND(E52*P52,2)</f>
        <v>0</v>
      </c>
      <c r="R52" s="204"/>
      <c r="S52" s="204" t="s">
        <v>116</v>
      </c>
      <c r="T52" s="204" t="s">
        <v>116</v>
      </c>
      <c r="U52" s="204" t="n">
        <v>0.85</v>
      </c>
      <c r="V52" s="204" t="n">
        <f aca="false">ROUND(E52*U52,2)</f>
        <v>261.24</v>
      </c>
      <c r="W52" s="204"/>
      <c r="X52" s="204" t="s">
        <v>117</v>
      </c>
      <c r="Y52" s="204" t="s">
        <v>118</v>
      </c>
      <c r="Z52" s="206"/>
      <c r="AA52" s="206"/>
      <c r="AB52" s="206"/>
      <c r="AC52" s="206"/>
      <c r="AD52" s="206"/>
      <c r="AE52" s="206"/>
      <c r="AF52" s="206"/>
      <c r="AG52" s="206" t="s">
        <v>11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false" outlineLevel="2" collapsed="false">
      <c r="A53" s="214"/>
      <c r="B53" s="215"/>
      <c r="C53" s="216" t="s">
        <v>181</v>
      </c>
      <c r="D53" s="217"/>
      <c r="E53" s="218" t="n">
        <v>34.43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24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3" collapsed="false">
      <c r="A54" s="214"/>
      <c r="B54" s="215"/>
      <c r="C54" s="216" t="s">
        <v>182</v>
      </c>
      <c r="D54" s="217"/>
      <c r="E54" s="218" t="n">
        <v>31.13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24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3" collapsed="false">
      <c r="A55" s="214"/>
      <c r="B55" s="215"/>
      <c r="C55" s="216" t="s">
        <v>183</v>
      </c>
      <c r="D55" s="217"/>
      <c r="E55" s="218" t="n">
        <v>37.22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24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3" collapsed="false">
      <c r="A56" s="214"/>
      <c r="B56" s="215"/>
      <c r="C56" s="216" t="s">
        <v>184</v>
      </c>
      <c r="D56" s="217"/>
      <c r="E56" s="218" t="n">
        <v>25.28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24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3" collapsed="false">
      <c r="A57" s="214"/>
      <c r="B57" s="215"/>
      <c r="C57" s="225" t="s">
        <v>185</v>
      </c>
      <c r="D57" s="226"/>
      <c r="E57" s="227" t="n">
        <v>179.284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24</v>
      </c>
      <c r="AH57" s="206" t="n">
        <v>4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207" t="n">
        <v>15</v>
      </c>
      <c r="B58" s="208" t="s">
        <v>186</v>
      </c>
      <c r="C58" s="209" t="s">
        <v>187</v>
      </c>
      <c r="D58" s="210" t="s">
        <v>115</v>
      </c>
      <c r="E58" s="211" t="n">
        <v>307.344</v>
      </c>
      <c r="F58" s="212"/>
      <c r="G58" s="213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12</v>
      </c>
      <c r="M58" s="204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16</v>
      </c>
      <c r="T58" s="204" t="s">
        <v>116</v>
      </c>
      <c r="U58" s="204" t="n">
        <v>0.35</v>
      </c>
      <c r="V58" s="204" t="n">
        <f aca="false">ROUND(E58*U58,2)</f>
        <v>107.57</v>
      </c>
      <c r="W58" s="204"/>
      <c r="X58" s="204" t="s">
        <v>117</v>
      </c>
      <c r="Y58" s="204" t="s">
        <v>118</v>
      </c>
      <c r="Z58" s="206"/>
      <c r="AA58" s="206"/>
      <c r="AB58" s="206"/>
      <c r="AC58" s="206"/>
      <c r="AD58" s="206"/>
      <c r="AE58" s="206"/>
      <c r="AF58" s="206"/>
      <c r="AG58" s="206" t="s">
        <v>11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14"/>
      <c r="B59" s="215"/>
      <c r="C59" s="216" t="s">
        <v>188</v>
      </c>
      <c r="D59" s="217"/>
      <c r="E59" s="218" t="n">
        <v>307.344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24</v>
      </c>
      <c r="AH59" s="206" t="n">
        <v>5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 t="n">
        <v>16</v>
      </c>
      <c r="B60" s="208" t="s">
        <v>189</v>
      </c>
      <c r="C60" s="209" t="s">
        <v>190</v>
      </c>
      <c r="D60" s="210" t="s">
        <v>157</v>
      </c>
      <c r="E60" s="211" t="n">
        <v>3.45762</v>
      </c>
      <c r="F60" s="212"/>
      <c r="G60" s="213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2</v>
      </c>
      <c r="M60" s="204" t="n">
        <f aca="false">G60*(1+L60/100)</f>
        <v>0</v>
      </c>
      <c r="N60" s="205" t="n">
        <v>1.02029</v>
      </c>
      <c r="O60" s="205" t="n">
        <f aca="false">ROUND(E60*N60,2)</f>
        <v>3.53</v>
      </c>
      <c r="P60" s="205" t="n">
        <v>0</v>
      </c>
      <c r="Q60" s="205" t="n">
        <f aca="false">ROUND(E60*P60,2)</f>
        <v>0</v>
      </c>
      <c r="R60" s="204"/>
      <c r="S60" s="204" t="s">
        <v>116</v>
      </c>
      <c r="T60" s="204" t="s">
        <v>116</v>
      </c>
      <c r="U60" s="204" t="n">
        <v>25.271</v>
      </c>
      <c r="V60" s="204" t="n">
        <f aca="false">ROUND(E60*U60,2)</f>
        <v>87.38</v>
      </c>
      <c r="W60" s="204"/>
      <c r="X60" s="204" t="s">
        <v>117</v>
      </c>
      <c r="Y60" s="204" t="s">
        <v>118</v>
      </c>
      <c r="Z60" s="206"/>
      <c r="AA60" s="206"/>
      <c r="AB60" s="206"/>
      <c r="AC60" s="206"/>
      <c r="AD60" s="206"/>
      <c r="AE60" s="206"/>
      <c r="AF60" s="206"/>
      <c r="AG60" s="206" t="s">
        <v>11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14"/>
      <c r="B61" s="215"/>
      <c r="C61" s="216" t="s">
        <v>191</v>
      </c>
      <c r="D61" s="217"/>
      <c r="E61" s="218"/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2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14"/>
      <c r="B62" s="215"/>
      <c r="C62" s="216" t="s">
        <v>192</v>
      </c>
      <c r="D62" s="217"/>
      <c r="E62" s="218" t="n">
        <v>3.45762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24</v>
      </c>
      <c r="AH62" s="206" t="n">
        <v>5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17</v>
      </c>
      <c r="B63" s="208" t="s">
        <v>193</v>
      </c>
      <c r="C63" s="209" t="s">
        <v>194</v>
      </c>
      <c r="D63" s="210" t="s">
        <v>170</v>
      </c>
      <c r="E63" s="211" t="n">
        <v>136.5</v>
      </c>
      <c r="F63" s="212"/>
      <c r="G63" s="21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12</v>
      </c>
      <c r="M63" s="204" t="n">
        <f aca="false">G63*(1+L63/100)</f>
        <v>0</v>
      </c>
      <c r="N63" s="205" t="n">
        <v>0.00118</v>
      </c>
      <c r="O63" s="205" t="n">
        <f aca="false">ROUND(E63*N63,2)</f>
        <v>0.16</v>
      </c>
      <c r="P63" s="205" t="n">
        <v>0</v>
      </c>
      <c r="Q63" s="205" t="n">
        <f aca="false">ROUND(E63*P63,2)</f>
        <v>0</v>
      </c>
      <c r="R63" s="204"/>
      <c r="S63" s="204" t="s">
        <v>195</v>
      </c>
      <c r="T63" s="204" t="s">
        <v>195</v>
      </c>
      <c r="U63" s="204" t="n">
        <v>1.15</v>
      </c>
      <c r="V63" s="204" t="n">
        <f aca="false">ROUND(E63*U63,2)</f>
        <v>156.98</v>
      </c>
      <c r="W63" s="204"/>
      <c r="X63" s="204" t="s">
        <v>117</v>
      </c>
      <c r="Y63" s="204" t="s">
        <v>118</v>
      </c>
      <c r="Z63" s="206"/>
      <c r="AA63" s="206"/>
      <c r="AB63" s="206"/>
      <c r="AC63" s="206"/>
      <c r="AD63" s="206"/>
      <c r="AE63" s="206"/>
      <c r="AF63" s="206"/>
      <c r="AG63" s="206" t="s">
        <v>11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14"/>
      <c r="B64" s="215"/>
      <c r="C64" s="216" t="s">
        <v>196</v>
      </c>
      <c r="D64" s="217"/>
      <c r="E64" s="218" t="n">
        <v>136.5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24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18</v>
      </c>
      <c r="B65" s="208" t="s">
        <v>197</v>
      </c>
      <c r="C65" s="209" t="s">
        <v>198</v>
      </c>
      <c r="D65" s="210" t="s">
        <v>115</v>
      </c>
      <c r="E65" s="211" t="n">
        <v>364.1465</v>
      </c>
      <c r="F65" s="212"/>
      <c r="G65" s="213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2</v>
      </c>
      <c r="M65" s="204" t="n">
        <f aca="false">G65*(1+L65/100)</f>
        <v>0</v>
      </c>
      <c r="N65" s="205" t="n">
        <v>0.00024</v>
      </c>
      <c r="O65" s="205" t="n">
        <f aca="false">ROUND(E65*N65,2)</f>
        <v>0.09</v>
      </c>
      <c r="P65" s="205" t="n">
        <v>0</v>
      </c>
      <c r="Q65" s="205" t="n">
        <f aca="false">ROUND(E65*P65,2)</f>
        <v>0</v>
      </c>
      <c r="R65" s="204"/>
      <c r="S65" s="204" t="s">
        <v>116</v>
      </c>
      <c r="T65" s="204" t="s">
        <v>116</v>
      </c>
      <c r="U65" s="204" t="n">
        <v>0.24</v>
      </c>
      <c r="V65" s="204" t="n">
        <f aca="false">ROUND(E65*U65,2)</f>
        <v>87.4</v>
      </c>
      <c r="W65" s="204"/>
      <c r="X65" s="204" t="s">
        <v>117</v>
      </c>
      <c r="Y65" s="204" t="s">
        <v>118</v>
      </c>
      <c r="Z65" s="206"/>
      <c r="AA65" s="206"/>
      <c r="AB65" s="206"/>
      <c r="AC65" s="206"/>
      <c r="AD65" s="206"/>
      <c r="AE65" s="206"/>
      <c r="AF65" s="206"/>
      <c r="AG65" s="206" t="s">
        <v>11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33.75" hidden="false" customHeight="false" outlineLevel="2" collapsed="false">
      <c r="A66" s="214"/>
      <c r="B66" s="215"/>
      <c r="C66" s="216" t="s">
        <v>199</v>
      </c>
      <c r="D66" s="217"/>
      <c r="E66" s="218" t="n">
        <v>56.8025</v>
      </c>
      <c r="F66" s="204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24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14"/>
      <c r="B67" s="215"/>
      <c r="C67" s="216" t="s">
        <v>188</v>
      </c>
      <c r="D67" s="217"/>
      <c r="E67" s="218" t="n">
        <v>307.344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24</v>
      </c>
      <c r="AH67" s="206" t="n">
        <v>5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87" t="s">
        <v>111</v>
      </c>
      <c r="B68" s="188" t="s">
        <v>62</v>
      </c>
      <c r="C68" s="189" t="s">
        <v>63</v>
      </c>
      <c r="D68" s="190"/>
      <c r="E68" s="191"/>
      <c r="F68" s="192"/>
      <c r="G68" s="193" t="n">
        <f aca="false">SUMIF(AG69:AG79,"&lt;&gt;NOR",G69:G79)</f>
        <v>0</v>
      </c>
      <c r="H68" s="194"/>
      <c r="I68" s="194" t="n">
        <f aca="false">SUM(I69:I79)</f>
        <v>0</v>
      </c>
      <c r="J68" s="194"/>
      <c r="K68" s="194" t="n">
        <f aca="false">SUM(K69:K79)</f>
        <v>0</v>
      </c>
      <c r="L68" s="194"/>
      <c r="M68" s="194" t="n">
        <f aca="false">SUM(M69:M79)</f>
        <v>0</v>
      </c>
      <c r="N68" s="195"/>
      <c r="O68" s="195" t="n">
        <f aca="false">SUM(O69:O79)</f>
        <v>6.36</v>
      </c>
      <c r="P68" s="195"/>
      <c r="Q68" s="195" t="n">
        <f aca="false">SUM(Q69:Q79)</f>
        <v>0</v>
      </c>
      <c r="R68" s="194"/>
      <c r="S68" s="194"/>
      <c r="T68" s="194"/>
      <c r="U68" s="194"/>
      <c r="V68" s="194" t="n">
        <f aca="false">SUM(V69:V79)</f>
        <v>4.23</v>
      </c>
      <c r="W68" s="194"/>
      <c r="X68" s="194"/>
      <c r="Y68" s="194"/>
      <c r="AG68" s="0" t="s">
        <v>112</v>
      </c>
    </row>
    <row r="69" customFormat="false" ht="12.75" hidden="false" customHeight="false" outlineLevel="1" collapsed="false">
      <c r="A69" s="207" t="n">
        <v>19</v>
      </c>
      <c r="B69" s="208" t="s">
        <v>200</v>
      </c>
      <c r="C69" s="209" t="s">
        <v>201</v>
      </c>
      <c r="D69" s="210" t="s">
        <v>115</v>
      </c>
      <c r="E69" s="211" t="n">
        <v>7</v>
      </c>
      <c r="F69" s="212"/>
      <c r="G69" s="213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2</v>
      </c>
      <c r="M69" s="204" t="n">
        <f aca="false">G69*(1+L69/100)</f>
        <v>0</v>
      </c>
      <c r="N69" s="205" t="n">
        <v>0.23</v>
      </c>
      <c r="O69" s="205" t="n">
        <f aca="false">ROUND(E69*N69,2)</f>
        <v>1.61</v>
      </c>
      <c r="P69" s="205" t="n">
        <v>0</v>
      </c>
      <c r="Q69" s="205" t="n">
        <f aca="false">ROUND(E69*P69,2)</f>
        <v>0</v>
      </c>
      <c r="R69" s="204"/>
      <c r="S69" s="204" t="s">
        <v>116</v>
      </c>
      <c r="T69" s="204" t="s">
        <v>116</v>
      </c>
      <c r="U69" s="204" t="n">
        <v>0.023</v>
      </c>
      <c r="V69" s="204" t="n">
        <f aca="false">ROUND(E69*U69,2)</f>
        <v>0.16</v>
      </c>
      <c r="W69" s="204"/>
      <c r="X69" s="204" t="s">
        <v>117</v>
      </c>
      <c r="Y69" s="204" t="s">
        <v>118</v>
      </c>
      <c r="Z69" s="206"/>
      <c r="AA69" s="206"/>
      <c r="AB69" s="206"/>
      <c r="AC69" s="206"/>
      <c r="AD69" s="206"/>
      <c r="AE69" s="206"/>
      <c r="AF69" s="206"/>
      <c r="AG69" s="206" t="s">
        <v>11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14"/>
      <c r="B70" s="215"/>
      <c r="C70" s="216" t="s">
        <v>202</v>
      </c>
      <c r="D70" s="217"/>
      <c r="E70" s="218" t="n">
        <v>7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24</v>
      </c>
      <c r="AH70" s="206" t="n">
        <v>5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 t="n">
        <v>20</v>
      </c>
      <c r="B71" s="208" t="s">
        <v>203</v>
      </c>
      <c r="C71" s="209" t="s">
        <v>204</v>
      </c>
      <c r="D71" s="210" t="s">
        <v>115</v>
      </c>
      <c r="E71" s="211" t="n">
        <v>7</v>
      </c>
      <c r="F71" s="212"/>
      <c r="G71" s="213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2</v>
      </c>
      <c r="M71" s="204" t="n">
        <f aca="false">G71*(1+L71/100)</f>
        <v>0</v>
      </c>
      <c r="N71" s="205" t="n">
        <v>0.378</v>
      </c>
      <c r="O71" s="205" t="n">
        <f aca="false">ROUND(E71*N71,2)</f>
        <v>2.65</v>
      </c>
      <c r="P71" s="205" t="n">
        <v>0</v>
      </c>
      <c r="Q71" s="205" t="n">
        <f aca="false">ROUND(E71*P71,2)</f>
        <v>0</v>
      </c>
      <c r="R71" s="204"/>
      <c r="S71" s="204" t="s">
        <v>116</v>
      </c>
      <c r="T71" s="204" t="s">
        <v>116</v>
      </c>
      <c r="U71" s="204" t="n">
        <v>0.026</v>
      </c>
      <c r="V71" s="204" t="n">
        <f aca="false">ROUND(E71*U71,2)</f>
        <v>0.18</v>
      </c>
      <c r="W71" s="204"/>
      <c r="X71" s="204" t="s">
        <v>117</v>
      </c>
      <c r="Y71" s="204" t="s">
        <v>118</v>
      </c>
      <c r="Z71" s="206"/>
      <c r="AA71" s="206"/>
      <c r="AB71" s="206"/>
      <c r="AC71" s="206"/>
      <c r="AD71" s="206"/>
      <c r="AE71" s="206"/>
      <c r="AF71" s="206"/>
      <c r="AG71" s="206" t="s">
        <v>11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14"/>
      <c r="B72" s="215"/>
      <c r="C72" s="216" t="s">
        <v>202</v>
      </c>
      <c r="D72" s="217"/>
      <c r="E72" s="218" t="n">
        <v>7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24</v>
      </c>
      <c r="AH72" s="206" t="n">
        <v>5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 t="n">
        <v>21</v>
      </c>
      <c r="B73" s="208" t="s">
        <v>205</v>
      </c>
      <c r="C73" s="209" t="s">
        <v>206</v>
      </c>
      <c r="D73" s="210" t="s">
        <v>115</v>
      </c>
      <c r="E73" s="211" t="n">
        <v>7</v>
      </c>
      <c r="F73" s="212"/>
      <c r="G73" s="213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12</v>
      </c>
      <c r="M73" s="204" t="n">
        <f aca="false">G73*(1+L73/100)</f>
        <v>0</v>
      </c>
      <c r="N73" s="205" t="n">
        <v>0.0739</v>
      </c>
      <c r="O73" s="205" t="n">
        <f aca="false">ROUND(E73*N73,2)</f>
        <v>0.52</v>
      </c>
      <c r="P73" s="205" t="n">
        <v>0</v>
      </c>
      <c r="Q73" s="205" t="n">
        <f aca="false">ROUND(E73*P73,2)</f>
        <v>0</v>
      </c>
      <c r="R73" s="204"/>
      <c r="S73" s="204" t="s">
        <v>116</v>
      </c>
      <c r="T73" s="204" t="s">
        <v>116</v>
      </c>
      <c r="U73" s="204" t="n">
        <v>0.478</v>
      </c>
      <c r="V73" s="204" t="n">
        <f aca="false">ROUND(E73*U73,2)</f>
        <v>3.35</v>
      </c>
      <c r="W73" s="204"/>
      <c r="X73" s="204" t="s">
        <v>117</v>
      </c>
      <c r="Y73" s="204" t="s">
        <v>118</v>
      </c>
      <c r="Z73" s="206"/>
      <c r="AA73" s="206"/>
      <c r="AB73" s="206"/>
      <c r="AC73" s="206"/>
      <c r="AD73" s="206"/>
      <c r="AE73" s="206"/>
      <c r="AF73" s="206"/>
      <c r="AG73" s="206" t="s">
        <v>11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14"/>
      <c r="B74" s="215"/>
      <c r="C74" s="216" t="s">
        <v>207</v>
      </c>
      <c r="D74" s="217"/>
      <c r="E74" s="218" t="n">
        <v>7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24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33.75" hidden="false" customHeight="false" outlineLevel="1" collapsed="false">
      <c r="A75" s="207" t="n">
        <v>22</v>
      </c>
      <c r="B75" s="208" t="s">
        <v>208</v>
      </c>
      <c r="C75" s="209" t="s">
        <v>209</v>
      </c>
      <c r="D75" s="210" t="s">
        <v>170</v>
      </c>
      <c r="E75" s="211" t="n">
        <v>2</v>
      </c>
      <c r="F75" s="212"/>
      <c r="G75" s="213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2</v>
      </c>
      <c r="M75" s="204" t="n">
        <f aca="false">G75*(1+L75/100)</f>
        <v>0</v>
      </c>
      <c r="N75" s="205" t="n">
        <v>0.22133</v>
      </c>
      <c r="O75" s="205" t="n">
        <f aca="false">ROUND(E75*N75,2)</f>
        <v>0.44</v>
      </c>
      <c r="P75" s="205" t="n">
        <v>0</v>
      </c>
      <c r="Q75" s="205" t="n">
        <f aca="false">ROUND(E75*P75,2)</f>
        <v>0</v>
      </c>
      <c r="R75" s="204"/>
      <c r="S75" s="204" t="s">
        <v>116</v>
      </c>
      <c r="T75" s="204" t="s">
        <v>116</v>
      </c>
      <c r="U75" s="204" t="n">
        <v>0.27</v>
      </c>
      <c r="V75" s="204" t="n">
        <f aca="false">ROUND(E75*U75,2)</f>
        <v>0.54</v>
      </c>
      <c r="W75" s="204"/>
      <c r="X75" s="204" t="s">
        <v>117</v>
      </c>
      <c r="Y75" s="204" t="s">
        <v>118</v>
      </c>
      <c r="Z75" s="206"/>
      <c r="AA75" s="206"/>
      <c r="AB75" s="206"/>
      <c r="AC75" s="206"/>
      <c r="AD75" s="206"/>
      <c r="AE75" s="206"/>
      <c r="AF75" s="206"/>
      <c r="AG75" s="206" t="s">
        <v>11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14"/>
      <c r="B76" s="215"/>
      <c r="C76" s="216" t="s">
        <v>210</v>
      </c>
      <c r="D76" s="217"/>
      <c r="E76" s="218" t="n">
        <v>2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24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207" t="n">
        <v>23</v>
      </c>
      <c r="B77" s="208" t="s">
        <v>211</v>
      </c>
      <c r="C77" s="209" t="s">
        <v>212</v>
      </c>
      <c r="D77" s="210" t="s">
        <v>115</v>
      </c>
      <c r="E77" s="211" t="n">
        <v>7.7</v>
      </c>
      <c r="F77" s="212"/>
      <c r="G77" s="213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12</v>
      </c>
      <c r="M77" s="204" t="n">
        <f aca="false">G77*(1+L77/100)</f>
        <v>0</v>
      </c>
      <c r="N77" s="205" t="n">
        <v>0.148</v>
      </c>
      <c r="O77" s="205" t="n">
        <f aca="false">ROUND(E77*N77,2)</f>
        <v>1.14</v>
      </c>
      <c r="P77" s="205" t="n">
        <v>0</v>
      </c>
      <c r="Q77" s="205" t="n">
        <f aca="false">ROUND(E77*P77,2)</f>
        <v>0</v>
      </c>
      <c r="R77" s="204" t="s">
        <v>143</v>
      </c>
      <c r="S77" s="204" t="s">
        <v>116</v>
      </c>
      <c r="T77" s="204" t="s">
        <v>116</v>
      </c>
      <c r="U77" s="204" t="n">
        <v>0</v>
      </c>
      <c r="V77" s="204" t="n">
        <f aca="false">ROUND(E77*U77,2)</f>
        <v>0</v>
      </c>
      <c r="W77" s="204"/>
      <c r="X77" s="204" t="s">
        <v>144</v>
      </c>
      <c r="Y77" s="204" t="s">
        <v>118</v>
      </c>
      <c r="Z77" s="206"/>
      <c r="AA77" s="206"/>
      <c r="AB77" s="206"/>
      <c r="AC77" s="206"/>
      <c r="AD77" s="206"/>
      <c r="AE77" s="206"/>
      <c r="AF77" s="206"/>
      <c r="AG77" s="206" t="s">
        <v>14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14"/>
      <c r="B78" s="215"/>
      <c r="C78" s="216" t="s">
        <v>202</v>
      </c>
      <c r="D78" s="217"/>
      <c r="E78" s="218" t="n">
        <v>7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24</v>
      </c>
      <c r="AH78" s="206" t="n">
        <v>5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14"/>
      <c r="B79" s="215"/>
      <c r="C79" s="225" t="s">
        <v>213</v>
      </c>
      <c r="D79" s="226"/>
      <c r="E79" s="227" t="n">
        <v>0.7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24</v>
      </c>
      <c r="AH79" s="206" t="n">
        <v>4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7" t="s">
        <v>111</v>
      </c>
      <c r="B80" s="188" t="s">
        <v>64</v>
      </c>
      <c r="C80" s="189" t="s">
        <v>65</v>
      </c>
      <c r="D80" s="190"/>
      <c r="E80" s="191"/>
      <c r="F80" s="192"/>
      <c r="G80" s="193" t="n">
        <f aca="false">SUMIF(AG81:AG86,"&lt;&gt;NOR",G81:G86)</f>
        <v>0</v>
      </c>
      <c r="H80" s="194"/>
      <c r="I80" s="194" t="n">
        <f aca="false">SUM(I81:I86)</f>
        <v>0</v>
      </c>
      <c r="J80" s="194"/>
      <c r="K80" s="194" t="n">
        <f aca="false">SUM(K81:K86)</f>
        <v>0</v>
      </c>
      <c r="L80" s="194"/>
      <c r="M80" s="194" t="n">
        <f aca="false">SUM(M81:M86)</f>
        <v>0</v>
      </c>
      <c r="N80" s="195"/>
      <c r="O80" s="195" t="n">
        <f aca="false">SUM(O81:O86)</f>
        <v>0</v>
      </c>
      <c r="P80" s="195"/>
      <c r="Q80" s="195" t="n">
        <f aca="false">SUM(Q81:Q86)</f>
        <v>0</v>
      </c>
      <c r="R80" s="194"/>
      <c r="S80" s="194"/>
      <c r="T80" s="194"/>
      <c r="U80" s="194"/>
      <c r="V80" s="194" t="n">
        <f aca="false">SUM(V81:V86)</f>
        <v>5.04</v>
      </c>
      <c r="W80" s="194"/>
      <c r="X80" s="194"/>
      <c r="Y80" s="194"/>
      <c r="AG80" s="0" t="s">
        <v>112</v>
      </c>
    </row>
    <row r="81" customFormat="false" ht="22.5" hidden="false" customHeight="false" outlineLevel="1" collapsed="false">
      <c r="A81" s="207" t="n">
        <v>24</v>
      </c>
      <c r="B81" s="208" t="s">
        <v>214</v>
      </c>
      <c r="C81" s="209" t="s">
        <v>215</v>
      </c>
      <c r="D81" s="210" t="s">
        <v>170</v>
      </c>
      <c r="E81" s="211" t="n">
        <v>25.2</v>
      </c>
      <c r="F81" s="212"/>
      <c r="G81" s="213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12</v>
      </c>
      <c r="M81" s="204" t="n">
        <f aca="false">G81*(1+L81/100)</f>
        <v>0</v>
      </c>
      <c r="N81" s="205" t="n">
        <v>0.0001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16</v>
      </c>
      <c r="T81" s="204" t="s">
        <v>116</v>
      </c>
      <c r="U81" s="204" t="n">
        <v>0.055</v>
      </c>
      <c r="V81" s="204" t="n">
        <f aca="false">ROUND(E81*U81,2)</f>
        <v>1.39</v>
      </c>
      <c r="W81" s="204"/>
      <c r="X81" s="204" t="s">
        <v>117</v>
      </c>
      <c r="Y81" s="204" t="s">
        <v>118</v>
      </c>
      <c r="Z81" s="206"/>
      <c r="AA81" s="206"/>
      <c r="AB81" s="206"/>
      <c r="AC81" s="206"/>
      <c r="AD81" s="206"/>
      <c r="AE81" s="206"/>
      <c r="AF81" s="206"/>
      <c r="AG81" s="206" t="s">
        <v>11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14"/>
      <c r="B82" s="215"/>
      <c r="C82" s="216" t="s">
        <v>216</v>
      </c>
      <c r="D82" s="217"/>
      <c r="E82" s="218" t="n">
        <v>25.2</v>
      </c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24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207" t="n">
        <v>25</v>
      </c>
      <c r="B83" s="208" t="s">
        <v>217</v>
      </c>
      <c r="C83" s="209" t="s">
        <v>218</v>
      </c>
      <c r="D83" s="210" t="s">
        <v>115</v>
      </c>
      <c r="E83" s="211" t="n">
        <v>3.15</v>
      </c>
      <c r="F83" s="212"/>
      <c r="G83" s="213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12</v>
      </c>
      <c r="M83" s="204" t="n">
        <f aca="false">G83*(1+L83/100)</f>
        <v>0</v>
      </c>
      <c r="N83" s="205" t="n">
        <v>0.0007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16</v>
      </c>
      <c r="T83" s="204" t="s">
        <v>116</v>
      </c>
      <c r="U83" s="204" t="n">
        <v>0.2</v>
      </c>
      <c r="V83" s="204" t="n">
        <f aca="false">ROUND(E83*U83,2)</f>
        <v>0.63</v>
      </c>
      <c r="W83" s="204"/>
      <c r="X83" s="204" t="s">
        <v>117</v>
      </c>
      <c r="Y83" s="204" t="s">
        <v>118</v>
      </c>
      <c r="Z83" s="206"/>
      <c r="AA83" s="206"/>
      <c r="AB83" s="206"/>
      <c r="AC83" s="206"/>
      <c r="AD83" s="206"/>
      <c r="AE83" s="206"/>
      <c r="AF83" s="206"/>
      <c r="AG83" s="206" t="s">
        <v>11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14"/>
      <c r="B84" s="215"/>
      <c r="C84" s="216" t="s">
        <v>219</v>
      </c>
      <c r="D84" s="217"/>
      <c r="E84" s="218" t="n">
        <v>3.15</v>
      </c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24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207" t="n">
        <v>26</v>
      </c>
      <c r="B85" s="208" t="s">
        <v>220</v>
      </c>
      <c r="C85" s="209" t="s">
        <v>221</v>
      </c>
      <c r="D85" s="210" t="s">
        <v>170</v>
      </c>
      <c r="E85" s="211" t="n">
        <v>25.2</v>
      </c>
      <c r="F85" s="212"/>
      <c r="G85" s="213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2</v>
      </c>
      <c r="M85" s="204" t="n">
        <f aca="false">G85*(1+L85/100)</f>
        <v>0</v>
      </c>
      <c r="N85" s="205" t="n">
        <v>2E-005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222</v>
      </c>
      <c r="T85" s="204" t="s">
        <v>223</v>
      </c>
      <c r="U85" s="204" t="n">
        <v>0.12</v>
      </c>
      <c r="V85" s="204" t="n">
        <f aca="false">ROUND(E85*U85,2)</f>
        <v>3.02</v>
      </c>
      <c r="W85" s="204"/>
      <c r="X85" s="204" t="s">
        <v>117</v>
      </c>
      <c r="Y85" s="204" t="s">
        <v>118</v>
      </c>
      <c r="Z85" s="206"/>
      <c r="AA85" s="206"/>
      <c r="AB85" s="206"/>
      <c r="AC85" s="206"/>
      <c r="AD85" s="206"/>
      <c r="AE85" s="206"/>
      <c r="AF85" s="206"/>
      <c r="AG85" s="206" t="s">
        <v>11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14"/>
      <c r="B86" s="215"/>
      <c r="C86" s="216" t="s">
        <v>224</v>
      </c>
      <c r="D86" s="217"/>
      <c r="E86" s="218" t="n">
        <v>25.2</v>
      </c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24</v>
      </c>
      <c r="AH86" s="206" t="n">
        <v>5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7" t="s">
        <v>111</v>
      </c>
      <c r="B87" s="188" t="s">
        <v>66</v>
      </c>
      <c r="C87" s="189" t="s">
        <v>67</v>
      </c>
      <c r="D87" s="190"/>
      <c r="E87" s="191"/>
      <c r="F87" s="192"/>
      <c r="G87" s="193" t="n">
        <f aca="false">SUMIF(AG88:AG94,"&lt;&gt;NOR",G88:G94)</f>
        <v>0</v>
      </c>
      <c r="H87" s="194"/>
      <c r="I87" s="194" t="n">
        <f aca="false">SUM(I88:I94)</f>
        <v>0</v>
      </c>
      <c r="J87" s="194"/>
      <c r="K87" s="194" t="n">
        <f aca="false">SUM(K88:K94)</f>
        <v>0</v>
      </c>
      <c r="L87" s="194"/>
      <c r="M87" s="194" t="n">
        <f aca="false">SUM(M88:M94)</f>
        <v>0</v>
      </c>
      <c r="N87" s="195"/>
      <c r="O87" s="195" t="n">
        <f aca="false">SUM(O88:O94)</f>
        <v>0.19</v>
      </c>
      <c r="P87" s="195"/>
      <c r="Q87" s="195" t="n">
        <f aca="false">SUM(Q88:Q94)</f>
        <v>73.37</v>
      </c>
      <c r="R87" s="194"/>
      <c r="S87" s="194"/>
      <c r="T87" s="194"/>
      <c r="U87" s="194"/>
      <c r="V87" s="194" t="n">
        <f aca="false">SUM(V88:V94)</f>
        <v>539.97</v>
      </c>
      <c r="W87" s="194"/>
      <c r="X87" s="194"/>
      <c r="Y87" s="194"/>
      <c r="AG87" s="0" t="s">
        <v>112</v>
      </c>
    </row>
    <row r="88" customFormat="false" ht="12.75" hidden="false" customHeight="false" outlineLevel="1" collapsed="false">
      <c r="A88" s="207" t="n">
        <v>27</v>
      </c>
      <c r="B88" s="208" t="s">
        <v>225</v>
      </c>
      <c r="C88" s="209" t="s">
        <v>226</v>
      </c>
      <c r="D88" s="210" t="s">
        <v>170</v>
      </c>
      <c r="E88" s="211" t="n">
        <v>2</v>
      </c>
      <c r="F88" s="212"/>
      <c r="G88" s="213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2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.22</v>
      </c>
      <c r="Q88" s="205" t="n">
        <f aca="false">ROUND(E88*P88,2)</f>
        <v>0.44</v>
      </c>
      <c r="R88" s="204"/>
      <c r="S88" s="204" t="s">
        <v>116</v>
      </c>
      <c r="T88" s="204" t="s">
        <v>116</v>
      </c>
      <c r="U88" s="204" t="n">
        <v>0.143</v>
      </c>
      <c r="V88" s="204" t="n">
        <f aca="false">ROUND(E88*U88,2)</f>
        <v>0.29</v>
      </c>
      <c r="W88" s="204"/>
      <c r="X88" s="204" t="s">
        <v>117</v>
      </c>
      <c r="Y88" s="204" t="s">
        <v>118</v>
      </c>
      <c r="Z88" s="206"/>
      <c r="AA88" s="206"/>
      <c r="AB88" s="206"/>
      <c r="AC88" s="206"/>
      <c r="AD88" s="206"/>
      <c r="AE88" s="206"/>
      <c r="AF88" s="206"/>
      <c r="AG88" s="206" t="s">
        <v>11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14"/>
      <c r="B89" s="215"/>
      <c r="C89" s="216" t="s">
        <v>210</v>
      </c>
      <c r="D89" s="217"/>
      <c r="E89" s="218" t="n">
        <v>2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24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 t="n">
        <v>28</v>
      </c>
      <c r="B90" s="208" t="s">
        <v>227</v>
      </c>
      <c r="C90" s="209" t="s">
        <v>228</v>
      </c>
      <c r="D90" s="210" t="s">
        <v>122</v>
      </c>
      <c r="E90" s="211" t="n">
        <v>29.172</v>
      </c>
      <c r="F90" s="212"/>
      <c r="G90" s="213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2</v>
      </c>
      <c r="M90" s="204" t="n">
        <f aca="false">G90*(1+L90/100)</f>
        <v>0</v>
      </c>
      <c r="N90" s="205" t="n">
        <v>0.00147</v>
      </c>
      <c r="O90" s="205" t="n">
        <f aca="false">ROUND(E90*N90,2)</f>
        <v>0.04</v>
      </c>
      <c r="P90" s="205" t="n">
        <v>2.4</v>
      </c>
      <c r="Q90" s="205" t="n">
        <f aca="false">ROUND(E90*P90,2)</f>
        <v>70.01</v>
      </c>
      <c r="R90" s="204"/>
      <c r="S90" s="204" t="s">
        <v>116</v>
      </c>
      <c r="T90" s="204" t="s">
        <v>116</v>
      </c>
      <c r="U90" s="204" t="n">
        <v>8.5</v>
      </c>
      <c r="V90" s="204" t="n">
        <f aca="false">ROUND(E90*U90,2)</f>
        <v>247.96</v>
      </c>
      <c r="W90" s="204"/>
      <c r="X90" s="204" t="s">
        <v>117</v>
      </c>
      <c r="Y90" s="204" t="s">
        <v>118</v>
      </c>
      <c r="Z90" s="206"/>
      <c r="AA90" s="206"/>
      <c r="AB90" s="206"/>
      <c r="AC90" s="206"/>
      <c r="AD90" s="206"/>
      <c r="AE90" s="206"/>
      <c r="AF90" s="206"/>
      <c r="AG90" s="206" t="s">
        <v>11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2" collapsed="false">
      <c r="A91" s="214"/>
      <c r="B91" s="215"/>
      <c r="C91" s="216" t="s">
        <v>229</v>
      </c>
      <c r="D91" s="217"/>
      <c r="E91" s="218" t="n">
        <v>24.31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24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14"/>
      <c r="B92" s="215"/>
      <c r="C92" s="225" t="s">
        <v>230</v>
      </c>
      <c r="D92" s="226"/>
      <c r="E92" s="227" t="n">
        <v>4.862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24</v>
      </c>
      <c r="AH92" s="206" t="n">
        <v>4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 t="n">
        <v>29</v>
      </c>
      <c r="B93" s="208" t="s">
        <v>231</v>
      </c>
      <c r="C93" s="209" t="s">
        <v>232</v>
      </c>
      <c r="D93" s="210" t="s">
        <v>142</v>
      </c>
      <c r="E93" s="211" t="n">
        <v>2917.2</v>
      </c>
      <c r="F93" s="212"/>
      <c r="G93" s="213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2</v>
      </c>
      <c r="M93" s="204" t="n">
        <f aca="false">G93*(1+L93/100)</f>
        <v>0</v>
      </c>
      <c r="N93" s="205" t="n">
        <v>5E-005</v>
      </c>
      <c r="O93" s="205" t="n">
        <f aca="false">ROUND(E93*N93,2)</f>
        <v>0.15</v>
      </c>
      <c r="P93" s="205" t="n">
        <v>0.001</v>
      </c>
      <c r="Q93" s="205" t="n">
        <f aca="false">ROUND(E93*P93,2)</f>
        <v>2.92</v>
      </c>
      <c r="R93" s="204"/>
      <c r="S93" s="204" t="s">
        <v>116</v>
      </c>
      <c r="T93" s="204" t="s">
        <v>116</v>
      </c>
      <c r="U93" s="204" t="n">
        <v>0.1</v>
      </c>
      <c r="V93" s="204" t="n">
        <f aca="false">ROUND(E93*U93,2)</f>
        <v>291.72</v>
      </c>
      <c r="W93" s="204"/>
      <c r="X93" s="204" t="s">
        <v>117</v>
      </c>
      <c r="Y93" s="204" t="s">
        <v>118</v>
      </c>
      <c r="Z93" s="206"/>
      <c r="AA93" s="206"/>
      <c r="AB93" s="206"/>
      <c r="AC93" s="206"/>
      <c r="AD93" s="206"/>
      <c r="AE93" s="206"/>
      <c r="AF93" s="206"/>
      <c r="AG93" s="206" t="s">
        <v>11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2" collapsed="false">
      <c r="A94" s="214"/>
      <c r="B94" s="215"/>
      <c r="C94" s="216" t="s">
        <v>233</v>
      </c>
      <c r="D94" s="217"/>
      <c r="E94" s="218" t="n">
        <v>2917.2</v>
      </c>
      <c r="F94" s="204"/>
      <c r="G94" s="20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4"/>
      <c r="Z94" s="206"/>
      <c r="AA94" s="206"/>
      <c r="AB94" s="206"/>
      <c r="AC94" s="206"/>
      <c r="AD94" s="206"/>
      <c r="AE94" s="206"/>
      <c r="AF94" s="206"/>
      <c r="AG94" s="206" t="s">
        <v>124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87" t="s">
        <v>111</v>
      </c>
      <c r="B95" s="188" t="s">
        <v>68</v>
      </c>
      <c r="C95" s="189" t="s">
        <v>69</v>
      </c>
      <c r="D95" s="190"/>
      <c r="E95" s="191"/>
      <c r="F95" s="192"/>
      <c r="G95" s="193" t="n">
        <f aca="false">SUMIF(AG96:AG96,"&lt;&gt;NOR",G96:G96)</f>
        <v>0</v>
      </c>
      <c r="H95" s="194"/>
      <c r="I95" s="194" t="n">
        <f aca="false">SUM(I96:I96)</f>
        <v>0</v>
      </c>
      <c r="J95" s="194"/>
      <c r="K95" s="194" t="n">
        <f aca="false">SUM(K96:K96)</f>
        <v>0</v>
      </c>
      <c r="L95" s="194"/>
      <c r="M95" s="194" t="n">
        <f aca="false">SUM(M96:M96)</f>
        <v>0</v>
      </c>
      <c r="N95" s="195"/>
      <c r="O95" s="195" t="n">
        <f aca="false">SUM(O96:O96)</f>
        <v>0</v>
      </c>
      <c r="P95" s="195"/>
      <c r="Q95" s="195" t="n">
        <f aca="false">SUM(Q96:Q96)</f>
        <v>0</v>
      </c>
      <c r="R95" s="194"/>
      <c r="S95" s="194"/>
      <c r="T95" s="194"/>
      <c r="U95" s="194"/>
      <c r="V95" s="194" t="n">
        <f aca="false">SUM(V96:V96)</f>
        <v>143.3</v>
      </c>
      <c r="W95" s="194"/>
      <c r="X95" s="194"/>
      <c r="Y95" s="194"/>
      <c r="AG95" s="0" t="s">
        <v>112</v>
      </c>
    </row>
    <row r="96" customFormat="false" ht="12.75" hidden="false" customHeight="false" outlineLevel="1" collapsed="false">
      <c r="A96" s="196" t="n">
        <v>30</v>
      </c>
      <c r="B96" s="197" t="s">
        <v>234</v>
      </c>
      <c r="C96" s="198" t="s">
        <v>235</v>
      </c>
      <c r="D96" s="199" t="s">
        <v>157</v>
      </c>
      <c r="E96" s="200" t="n">
        <v>152.69214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12</v>
      </c>
      <c r="M96" s="204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4"/>
      <c r="S96" s="204" t="s">
        <v>116</v>
      </c>
      <c r="T96" s="204" t="s">
        <v>116</v>
      </c>
      <c r="U96" s="204" t="n">
        <v>0.9385</v>
      </c>
      <c r="V96" s="204" t="n">
        <f aca="false">ROUND(E96*U96,2)</f>
        <v>143.3</v>
      </c>
      <c r="W96" s="204"/>
      <c r="X96" s="204" t="s">
        <v>236</v>
      </c>
      <c r="Y96" s="204" t="s">
        <v>118</v>
      </c>
      <c r="Z96" s="206"/>
      <c r="AA96" s="206"/>
      <c r="AB96" s="206"/>
      <c r="AC96" s="206"/>
      <c r="AD96" s="206"/>
      <c r="AE96" s="206"/>
      <c r="AF96" s="206"/>
      <c r="AG96" s="206" t="s">
        <v>23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7" t="s">
        <v>111</v>
      </c>
      <c r="B97" s="188" t="s">
        <v>70</v>
      </c>
      <c r="C97" s="189" t="s">
        <v>71</v>
      </c>
      <c r="D97" s="190"/>
      <c r="E97" s="191"/>
      <c r="F97" s="192"/>
      <c r="G97" s="193" t="n">
        <f aca="false">SUMIF(AG98:AG100,"&lt;&gt;NOR",G98:G100)</f>
        <v>0</v>
      </c>
      <c r="H97" s="194"/>
      <c r="I97" s="194" t="n">
        <f aca="false">SUM(I98:I100)</f>
        <v>0</v>
      </c>
      <c r="J97" s="194"/>
      <c r="K97" s="194" t="n">
        <f aca="false">SUM(K98:K100)</f>
        <v>0</v>
      </c>
      <c r="L97" s="194"/>
      <c r="M97" s="194" t="n">
        <f aca="false">SUM(M98:M100)</f>
        <v>0</v>
      </c>
      <c r="N97" s="195"/>
      <c r="O97" s="195" t="n">
        <f aca="false">SUM(O98:O100)</f>
        <v>0.09</v>
      </c>
      <c r="P97" s="195"/>
      <c r="Q97" s="195" t="n">
        <f aca="false">SUM(Q98:Q100)</f>
        <v>0</v>
      </c>
      <c r="R97" s="194"/>
      <c r="S97" s="194"/>
      <c r="T97" s="194"/>
      <c r="U97" s="194"/>
      <c r="V97" s="194" t="n">
        <f aca="false">SUM(V98:V100)</f>
        <v>11.81</v>
      </c>
      <c r="W97" s="194"/>
      <c r="X97" s="194"/>
      <c r="Y97" s="194"/>
      <c r="AG97" s="0" t="s">
        <v>112</v>
      </c>
    </row>
    <row r="98" customFormat="false" ht="22.5" hidden="false" customHeight="false" outlineLevel="1" collapsed="false">
      <c r="A98" s="207" t="n">
        <v>31</v>
      </c>
      <c r="B98" s="208" t="s">
        <v>238</v>
      </c>
      <c r="C98" s="209" t="s">
        <v>239</v>
      </c>
      <c r="D98" s="210" t="s">
        <v>115</v>
      </c>
      <c r="E98" s="211" t="n">
        <v>90.884</v>
      </c>
      <c r="F98" s="212"/>
      <c r="G98" s="213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12</v>
      </c>
      <c r="M98" s="204" t="n">
        <f aca="false">G98*(1+L98/100)</f>
        <v>0</v>
      </c>
      <c r="N98" s="205" t="n">
        <v>0.00095</v>
      </c>
      <c r="O98" s="205" t="n">
        <f aca="false">ROUND(E98*N98,2)</f>
        <v>0.09</v>
      </c>
      <c r="P98" s="205" t="n">
        <v>0</v>
      </c>
      <c r="Q98" s="205" t="n">
        <f aca="false">ROUND(E98*P98,2)</f>
        <v>0</v>
      </c>
      <c r="R98" s="204"/>
      <c r="S98" s="204" t="s">
        <v>116</v>
      </c>
      <c r="T98" s="204" t="s">
        <v>116</v>
      </c>
      <c r="U98" s="204" t="n">
        <v>0.13</v>
      </c>
      <c r="V98" s="204" t="n">
        <f aca="false">ROUND(E98*U98,2)</f>
        <v>11.81</v>
      </c>
      <c r="W98" s="204"/>
      <c r="X98" s="204" t="s">
        <v>117</v>
      </c>
      <c r="Y98" s="204" t="s">
        <v>118</v>
      </c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33.75" hidden="false" customHeight="false" outlineLevel="2" collapsed="false">
      <c r="A99" s="214"/>
      <c r="B99" s="215"/>
      <c r="C99" s="216" t="s">
        <v>240</v>
      </c>
      <c r="D99" s="217"/>
      <c r="E99" s="218" t="n">
        <v>90.884</v>
      </c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24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14" t="n">
        <v>32</v>
      </c>
      <c r="B100" s="215" t="s">
        <v>241</v>
      </c>
      <c r="C100" s="228" t="s">
        <v>242</v>
      </c>
      <c r="D100" s="229" t="s">
        <v>35</v>
      </c>
      <c r="E100" s="230"/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2</v>
      </c>
      <c r="M100" s="204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/>
      <c r="S100" s="204" t="s">
        <v>116</v>
      </c>
      <c r="T100" s="204" t="s">
        <v>116</v>
      </c>
      <c r="U100" s="204" t="n">
        <v>0</v>
      </c>
      <c r="V100" s="204" t="n">
        <f aca="false">ROUND(E100*U100,2)</f>
        <v>0</v>
      </c>
      <c r="W100" s="204"/>
      <c r="X100" s="204" t="s">
        <v>236</v>
      </c>
      <c r="Y100" s="204" t="s">
        <v>118</v>
      </c>
      <c r="Z100" s="206"/>
      <c r="AA100" s="206"/>
      <c r="AB100" s="206"/>
      <c r="AC100" s="206"/>
      <c r="AD100" s="206"/>
      <c r="AE100" s="206"/>
      <c r="AF100" s="206"/>
      <c r="AG100" s="206" t="s">
        <v>23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7" t="s">
        <v>111</v>
      </c>
      <c r="B101" s="188" t="s">
        <v>72</v>
      </c>
      <c r="C101" s="189" t="s">
        <v>73</v>
      </c>
      <c r="D101" s="190"/>
      <c r="E101" s="191"/>
      <c r="F101" s="192"/>
      <c r="G101" s="193" t="n">
        <f aca="false">SUMIF(AG102:AG105,"&lt;&gt;NOR",G102:G105)</f>
        <v>0</v>
      </c>
      <c r="H101" s="194"/>
      <c r="I101" s="194" t="n">
        <f aca="false">SUM(I102:I105)</f>
        <v>0</v>
      </c>
      <c r="J101" s="194"/>
      <c r="K101" s="194" t="n">
        <f aca="false">SUM(K102:K105)</f>
        <v>0</v>
      </c>
      <c r="L101" s="194"/>
      <c r="M101" s="194" t="n">
        <f aca="false">SUM(M102:M105)</f>
        <v>0</v>
      </c>
      <c r="N101" s="195"/>
      <c r="O101" s="195" t="n">
        <f aca="false">SUM(O102:O105)</f>
        <v>0.01</v>
      </c>
      <c r="P101" s="195"/>
      <c r="Q101" s="195" t="n">
        <f aca="false">SUM(Q102:Q105)</f>
        <v>0</v>
      </c>
      <c r="R101" s="194"/>
      <c r="S101" s="194"/>
      <c r="T101" s="194"/>
      <c r="U101" s="194"/>
      <c r="V101" s="194" t="n">
        <f aca="false">SUM(V102:V105)</f>
        <v>26.06</v>
      </c>
      <c r="W101" s="194"/>
      <c r="X101" s="194"/>
      <c r="Y101" s="194"/>
      <c r="AG101" s="0" t="s">
        <v>112</v>
      </c>
    </row>
    <row r="102" customFormat="false" ht="12.75" hidden="false" customHeight="false" outlineLevel="1" collapsed="false">
      <c r="A102" s="207" t="n">
        <v>33</v>
      </c>
      <c r="B102" s="208" t="s">
        <v>243</v>
      </c>
      <c r="C102" s="209" t="s">
        <v>244</v>
      </c>
      <c r="D102" s="210" t="s">
        <v>115</v>
      </c>
      <c r="E102" s="211" t="n">
        <v>85.7381</v>
      </c>
      <c r="F102" s="212"/>
      <c r="G102" s="213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12</v>
      </c>
      <c r="M102" s="204" t="n">
        <f aca="false">G102*(1+L102/100)</f>
        <v>0</v>
      </c>
      <c r="N102" s="205" t="n">
        <v>6E-005</v>
      </c>
      <c r="O102" s="205" t="n">
        <f aca="false">ROUND(E102*N102,2)</f>
        <v>0.01</v>
      </c>
      <c r="P102" s="205" t="n">
        <v>0</v>
      </c>
      <c r="Q102" s="205" t="n">
        <f aca="false">ROUND(E102*P102,2)</f>
        <v>0</v>
      </c>
      <c r="R102" s="204"/>
      <c r="S102" s="204" t="s">
        <v>222</v>
      </c>
      <c r="T102" s="204" t="s">
        <v>223</v>
      </c>
      <c r="U102" s="204" t="n">
        <v>0.304</v>
      </c>
      <c r="V102" s="204" t="n">
        <f aca="false">ROUND(E102*U102,2)</f>
        <v>26.06</v>
      </c>
      <c r="W102" s="204"/>
      <c r="X102" s="204" t="s">
        <v>117</v>
      </c>
      <c r="Y102" s="204" t="s">
        <v>118</v>
      </c>
      <c r="Z102" s="206"/>
      <c r="AA102" s="206"/>
      <c r="AB102" s="206"/>
      <c r="AC102" s="206"/>
      <c r="AD102" s="206"/>
      <c r="AE102" s="206"/>
      <c r="AF102" s="206"/>
      <c r="AG102" s="206" t="s">
        <v>11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14"/>
      <c r="B103" s="215"/>
      <c r="C103" s="216" t="s">
        <v>245</v>
      </c>
      <c r="D103" s="217"/>
      <c r="E103" s="218" t="n">
        <v>28.82034</v>
      </c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4"/>
      <c r="Z103" s="206"/>
      <c r="AA103" s="206"/>
      <c r="AB103" s="206"/>
      <c r="AC103" s="206"/>
      <c r="AD103" s="206"/>
      <c r="AE103" s="206"/>
      <c r="AF103" s="206"/>
      <c r="AG103" s="206" t="s">
        <v>124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14"/>
      <c r="B104" s="215"/>
      <c r="C104" s="216" t="s">
        <v>246</v>
      </c>
      <c r="D104" s="217"/>
      <c r="E104" s="218" t="n">
        <v>56.91776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24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4" t="n">
        <v>34</v>
      </c>
      <c r="B105" s="215" t="s">
        <v>247</v>
      </c>
      <c r="C105" s="228" t="s">
        <v>248</v>
      </c>
      <c r="D105" s="229" t="s">
        <v>35</v>
      </c>
      <c r="E105" s="230"/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2</v>
      </c>
      <c r="M105" s="204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4"/>
      <c r="S105" s="204" t="s">
        <v>116</v>
      </c>
      <c r="T105" s="204" t="s">
        <v>116</v>
      </c>
      <c r="U105" s="204" t="n">
        <v>0</v>
      </c>
      <c r="V105" s="204" t="n">
        <f aca="false">ROUND(E105*U105,2)</f>
        <v>0</v>
      </c>
      <c r="W105" s="204"/>
      <c r="X105" s="204" t="s">
        <v>236</v>
      </c>
      <c r="Y105" s="204" t="s">
        <v>118</v>
      </c>
      <c r="Z105" s="206"/>
      <c r="AA105" s="206"/>
      <c r="AB105" s="206"/>
      <c r="AC105" s="206"/>
      <c r="AD105" s="206"/>
      <c r="AE105" s="206"/>
      <c r="AF105" s="206"/>
      <c r="AG105" s="206" t="s">
        <v>23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7" t="s">
        <v>111</v>
      </c>
      <c r="B106" s="188" t="s">
        <v>74</v>
      </c>
      <c r="C106" s="189" t="s">
        <v>75</v>
      </c>
      <c r="D106" s="190"/>
      <c r="E106" s="191"/>
      <c r="F106" s="192"/>
      <c r="G106" s="193" t="n">
        <f aca="false">SUMIF(AG107:AG137,"&lt;&gt;NOR",G107:G137)</f>
        <v>0</v>
      </c>
      <c r="H106" s="194"/>
      <c r="I106" s="194" t="n">
        <f aca="false">SUM(I107:I137)</f>
        <v>0</v>
      </c>
      <c r="J106" s="194"/>
      <c r="K106" s="194" t="n">
        <f aca="false">SUM(K107:K137)</f>
        <v>0</v>
      </c>
      <c r="L106" s="194"/>
      <c r="M106" s="194" t="n">
        <f aca="false">SUM(M107:M137)</f>
        <v>0</v>
      </c>
      <c r="N106" s="195"/>
      <c r="O106" s="195" t="n">
        <f aca="false">SUM(O107:O137)</f>
        <v>5.69</v>
      </c>
      <c r="P106" s="195"/>
      <c r="Q106" s="195" t="n">
        <f aca="false">SUM(Q107:Q137)</f>
        <v>0</v>
      </c>
      <c r="R106" s="194"/>
      <c r="S106" s="194"/>
      <c r="T106" s="194"/>
      <c r="U106" s="194"/>
      <c r="V106" s="194" t="n">
        <f aca="false">SUM(V107:V137)</f>
        <v>124.54</v>
      </c>
      <c r="W106" s="194"/>
      <c r="X106" s="194"/>
      <c r="Y106" s="194"/>
      <c r="AG106" s="0" t="s">
        <v>112</v>
      </c>
    </row>
    <row r="107" customFormat="false" ht="12.75" hidden="false" customHeight="false" outlineLevel="1" collapsed="false">
      <c r="A107" s="207" t="n">
        <v>35</v>
      </c>
      <c r="B107" s="208" t="s">
        <v>249</v>
      </c>
      <c r="C107" s="209" t="s">
        <v>250</v>
      </c>
      <c r="D107" s="210" t="s">
        <v>251</v>
      </c>
      <c r="E107" s="211" t="n">
        <v>98</v>
      </c>
      <c r="F107" s="212"/>
      <c r="G107" s="213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2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/>
      <c r="S107" s="204" t="s">
        <v>116</v>
      </c>
      <c r="T107" s="204" t="s">
        <v>116</v>
      </c>
      <c r="U107" s="204" t="n">
        <v>0.24</v>
      </c>
      <c r="V107" s="204" t="n">
        <f aca="false">ROUND(E107*U107,2)</f>
        <v>23.52</v>
      </c>
      <c r="W107" s="204"/>
      <c r="X107" s="204" t="s">
        <v>117</v>
      </c>
      <c r="Y107" s="204" t="s">
        <v>118</v>
      </c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14"/>
      <c r="B108" s="215"/>
      <c r="C108" s="216" t="s">
        <v>252</v>
      </c>
      <c r="D108" s="217"/>
      <c r="E108" s="218" t="n">
        <v>98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24</v>
      </c>
      <c r="AH108" s="206" t="n">
        <v>5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 t="n">
        <v>36</v>
      </c>
      <c r="B109" s="208" t="s">
        <v>253</v>
      </c>
      <c r="C109" s="209" t="s">
        <v>254</v>
      </c>
      <c r="D109" s="210" t="s">
        <v>251</v>
      </c>
      <c r="E109" s="211" t="n">
        <v>392</v>
      </c>
      <c r="F109" s="212"/>
      <c r="G109" s="213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2</v>
      </c>
      <c r="M109" s="204" t="n">
        <f aca="false">G109*(1+L109/100)</f>
        <v>0</v>
      </c>
      <c r="N109" s="205" t="n">
        <v>2E-005</v>
      </c>
      <c r="O109" s="205" t="n">
        <f aca="false">ROUND(E109*N109,2)</f>
        <v>0.01</v>
      </c>
      <c r="P109" s="205" t="n">
        <v>0</v>
      </c>
      <c r="Q109" s="205" t="n">
        <f aca="false">ROUND(E109*P109,2)</f>
        <v>0</v>
      </c>
      <c r="R109" s="204"/>
      <c r="S109" s="204" t="s">
        <v>116</v>
      </c>
      <c r="T109" s="204" t="s">
        <v>116</v>
      </c>
      <c r="U109" s="204" t="n">
        <v>0.13</v>
      </c>
      <c r="V109" s="204" t="n">
        <f aca="false">ROUND(E109*U109,2)</f>
        <v>50.96</v>
      </c>
      <c r="W109" s="204"/>
      <c r="X109" s="204" t="s">
        <v>117</v>
      </c>
      <c r="Y109" s="204" t="s">
        <v>118</v>
      </c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14"/>
      <c r="B110" s="215"/>
      <c r="C110" s="216" t="s">
        <v>255</v>
      </c>
      <c r="D110" s="217"/>
      <c r="E110" s="218" t="n">
        <v>392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24</v>
      </c>
      <c r="AH110" s="206" t="n">
        <v>5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 t="n">
        <v>37</v>
      </c>
      <c r="B111" s="208" t="s">
        <v>256</v>
      </c>
      <c r="C111" s="209" t="s">
        <v>257</v>
      </c>
      <c r="D111" s="210" t="s">
        <v>170</v>
      </c>
      <c r="E111" s="211" t="n">
        <v>122.09</v>
      </c>
      <c r="F111" s="212"/>
      <c r="G111" s="213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12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16</v>
      </c>
      <c r="T111" s="204" t="s">
        <v>116</v>
      </c>
      <c r="U111" s="204" t="n">
        <v>0.41</v>
      </c>
      <c r="V111" s="204" t="n">
        <f aca="false">ROUND(E111*U111,2)</f>
        <v>50.06</v>
      </c>
      <c r="W111" s="204"/>
      <c r="X111" s="204" t="s">
        <v>117</v>
      </c>
      <c r="Y111" s="204" t="s">
        <v>118</v>
      </c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14"/>
      <c r="B112" s="215"/>
      <c r="C112" s="216" t="s">
        <v>258</v>
      </c>
      <c r="D112" s="217"/>
      <c r="E112" s="218" t="n">
        <v>36.92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24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14"/>
      <c r="B113" s="215"/>
      <c r="C113" s="216" t="s">
        <v>259</v>
      </c>
      <c r="D113" s="217"/>
      <c r="E113" s="218" t="n">
        <v>58.77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24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14"/>
      <c r="B114" s="215"/>
      <c r="C114" s="216" t="s">
        <v>260</v>
      </c>
      <c r="D114" s="217"/>
      <c r="E114" s="218" t="n">
        <v>26.4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24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33.75" hidden="false" customHeight="false" outlineLevel="1" collapsed="false">
      <c r="A115" s="196" t="n">
        <v>38</v>
      </c>
      <c r="B115" s="197" t="s">
        <v>261</v>
      </c>
      <c r="C115" s="198" t="s">
        <v>262</v>
      </c>
      <c r="D115" s="199" t="s">
        <v>263</v>
      </c>
      <c r="E115" s="200" t="n">
        <v>1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12</v>
      </c>
      <c r="M115" s="204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/>
      <c r="S115" s="204" t="s">
        <v>222</v>
      </c>
      <c r="T115" s="204" t="s">
        <v>223</v>
      </c>
      <c r="U115" s="204" t="n">
        <v>0</v>
      </c>
      <c r="V115" s="204" t="n">
        <f aca="false">ROUND(E115*U115,2)</f>
        <v>0</v>
      </c>
      <c r="W115" s="204"/>
      <c r="X115" s="204" t="s">
        <v>117</v>
      </c>
      <c r="Y115" s="204" t="s">
        <v>118</v>
      </c>
      <c r="Z115" s="206"/>
      <c r="AA115" s="206"/>
      <c r="AB115" s="206"/>
      <c r="AC115" s="206"/>
      <c r="AD115" s="206"/>
      <c r="AE115" s="206"/>
      <c r="AF115" s="206"/>
      <c r="AG115" s="206" t="s">
        <v>11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33.75" hidden="false" customHeight="false" outlineLevel="1" collapsed="false">
      <c r="A116" s="196" t="n">
        <v>39</v>
      </c>
      <c r="B116" s="197" t="s">
        <v>264</v>
      </c>
      <c r="C116" s="198" t="s">
        <v>265</v>
      </c>
      <c r="D116" s="199" t="s">
        <v>263</v>
      </c>
      <c r="E116" s="200" t="n">
        <v>1</v>
      </c>
      <c r="F116" s="201"/>
      <c r="G116" s="202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12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222</v>
      </c>
      <c r="T116" s="204" t="s">
        <v>223</v>
      </c>
      <c r="U116" s="204" t="n">
        <v>0</v>
      </c>
      <c r="V116" s="204" t="n">
        <f aca="false">ROUND(E116*U116,2)</f>
        <v>0</v>
      </c>
      <c r="W116" s="204"/>
      <c r="X116" s="204" t="s">
        <v>117</v>
      </c>
      <c r="Y116" s="204" t="s">
        <v>118</v>
      </c>
      <c r="Z116" s="206"/>
      <c r="AA116" s="206"/>
      <c r="AB116" s="206"/>
      <c r="AC116" s="206"/>
      <c r="AD116" s="206"/>
      <c r="AE116" s="206"/>
      <c r="AF116" s="206"/>
      <c r="AG116" s="206" t="s">
        <v>11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33.75" hidden="false" customHeight="false" outlineLevel="1" collapsed="false">
      <c r="A117" s="196" t="n">
        <v>40</v>
      </c>
      <c r="B117" s="197" t="s">
        <v>266</v>
      </c>
      <c r="C117" s="198" t="s">
        <v>267</v>
      </c>
      <c r="D117" s="199" t="s">
        <v>263</v>
      </c>
      <c r="E117" s="200" t="n">
        <v>1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2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222</v>
      </c>
      <c r="T117" s="204" t="s">
        <v>223</v>
      </c>
      <c r="U117" s="204" t="n">
        <v>0</v>
      </c>
      <c r="V117" s="204" t="n">
        <f aca="false">ROUND(E117*U117,2)</f>
        <v>0</v>
      </c>
      <c r="W117" s="204"/>
      <c r="X117" s="204" t="s">
        <v>117</v>
      </c>
      <c r="Y117" s="204" t="s">
        <v>118</v>
      </c>
      <c r="Z117" s="206"/>
      <c r="AA117" s="206"/>
      <c r="AB117" s="206"/>
      <c r="AC117" s="206"/>
      <c r="AD117" s="206"/>
      <c r="AE117" s="206"/>
      <c r="AF117" s="206"/>
      <c r="AG117" s="206" t="s">
        <v>11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33.75" hidden="false" customHeight="false" outlineLevel="1" collapsed="false">
      <c r="A118" s="196" t="n">
        <v>41</v>
      </c>
      <c r="B118" s="197" t="s">
        <v>268</v>
      </c>
      <c r="C118" s="198" t="s">
        <v>269</v>
      </c>
      <c r="D118" s="199" t="s">
        <v>263</v>
      </c>
      <c r="E118" s="200" t="n">
        <v>1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12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222</v>
      </c>
      <c r="T118" s="204" t="s">
        <v>223</v>
      </c>
      <c r="U118" s="204" t="n">
        <v>0</v>
      </c>
      <c r="V118" s="204" t="n">
        <f aca="false">ROUND(E118*U118,2)</f>
        <v>0</v>
      </c>
      <c r="W118" s="204"/>
      <c r="X118" s="204" t="s">
        <v>117</v>
      </c>
      <c r="Y118" s="204" t="s">
        <v>118</v>
      </c>
      <c r="Z118" s="206"/>
      <c r="AA118" s="206"/>
      <c r="AB118" s="206"/>
      <c r="AC118" s="206"/>
      <c r="AD118" s="206"/>
      <c r="AE118" s="206"/>
      <c r="AF118" s="206"/>
      <c r="AG118" s="206" t="s">
        <v>11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 t="n">
        <v>42</v>
      </c>
      <c r="B119" s="208" t="s">
        <v>270</v>
      </c>
      <c r="C119" s="209" t="s">
        <v>271</v>
      </c>
      <c r="D119" s="210" t="s">
        <v>251</v>
      </c>
      <c r="E119" s="211" t="n">
        <v>148</v>
      </c>
      <c r="F119" s="212"/>
      <c r="G119" s="213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12</v>
      </c>
      <c r="M119" s="204" t="n">
        <f aca="false">G119*(1+L119/100)</f>
        <v>0</v>
      </c>
      <c r="N119" s="205" t="n">
        <v>0.0002</v>
      </c>
      <c r="O119" s="205" t="n">
        <f aca="false">ROUND(E119*N119,2)</f>
        <v>0.03</v>
      </c>
      <c r="P119" s="205" t="n">
        <v>0</v>
      </c>
      <c r="Q119" s="205" t="n">
        <f aca="false">ROUND(E119*P119,2)</f>
        <v>0</v>
      </c>
      <c r="R119" s="204" t="s">
        <v>143</v>
      </c>
      <c r="S119" s="204" t="s">
        <v>116</v>
      </c>
      <c r="T119" s="204" t="s">
        <v>116</v>
      </c>
      <c r="U119" s="204" t="n">
        <v>0</v>
      </c>
      <c r="V119" s="204" t="n">
        <f aca="false">ROUND(E119*U119,2)</f>
        <v>0</v>
      </c>
      <c r="W119" s="204"/>
      <c r="X119" s="204" t="s">
        <v>144</v>
      </c>
      <c r="Y119" s="204" t="s">
        <v>118</v>
      </c>
      <c r="Z119" s="206"/>
      <c r="AA119" s="206"/>
      <c r="AB119" s="206"/>
      <c r="AC119" s="206"/>
      <c r="AD119" s="206"/>
      <c r="AE119" s="206"/>
      <c r="AF119" s="206"/>
      <c r="AG119" s="206" t="s">
        <v>14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14"/>
      <c r="B120" s="215"/>
      <c r="C120" s="216" t="s">
        <v>272</v>
      </c>
      <c r="D120" s="217"/>
      <c r="E120" s="218" t="n">
        <v>196</v>
      </c>
      <c r="F120" s="204"/>
      <c r="G120" s="204"/>
      <c r="H120" s="204"/>
      <c r="I120" s="204"/>
      <c r="J120" s="204"/>
      <c r="K120" s="204"/>
      <c r="L120" s="204"/>
      <c r="M120" s="204"/>
      <c r="N120" s="205"/>
      <c r="O120" s="205"/>
      <c r="P120" s="205"/>
      <c r="Q120" s="205"/>
      <c r="R120" s="204"/>
      <c r="S120" s="204"/>
      <c r="T120" s="204"/>
      <c r="U120" s="204"/>
      <c r="V120" s="204"/>
      <c r="W120" s="204"/>
      <c r="X120" s="204"/>
      <c r="Y120" s="204"/>
      <c r="Z120" s="206"/>
      <c r="AA120" s="206"/>
      <c r="AB120" s="206"/>
      <c r="AC120" s="206"/>
      <c r="AD120" s="206"/>
      <c r="AE120" s="206"/>
      <c r="AF120" s="206"/>
      <c r="AG120" s="206" t="s">
        <v>124</v>
      </c>
      <c r="AH120" s="206" t="n">
        <v>5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14"/>
      <c r="B121" s="215"/>
      <c r="C121" s="216" t="s">
        <v>273</v>
      </c>
      <c r="D121" s="217"/>
      <c r="E121" s="218" t="n">
        <v>-48</v>
      </c>
      <c r="F121" s="204"/>
      <c r="G121" s="204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24</v>
      </c>
      <c r="AH121" s="206" t="n">
        <v>5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 t="n">
        <v>43</v>
      </c>
      <c r="B122" s="208" t="s">
        <v>274</v>
      </c>
      <c r="C122" s="209" t="s">
        <v>275</v>
      </c>
      <c r="D122" s="210" t="s">
        <v>251</v>
      </c>
      <c r="E122" s="211" t="n">
        <v>48</v>
      </c>
      <c r="F122" s="212"/>
      <c r="G122" s="213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12</v>
      </c>
      <c r="M122" s="204" t="n">
        <f aca="false">G122*(1+L122/100)</f>
        <v>0</v>
      </c>
      <c r="N122" s="205" t="n">
        <v>0.0002</v>
      </c>
      <c r="O122" s="205" t="n">
        <f aca="false">ROUND(E122*N122,2)</f>
        <v>0.01</v>
      </c>
      <c r="P122" s="205" t="n">
        <v>0</v>
      </c>
      <c r="Q122" s="205" t="n">
        <f aca="false">ROUND(E122*P122,2)</f>
        <v>0</v>
      </c>
      <c r="R122" s="204" t="s">
        <v>143</v>
      </c>
      <c r="S122" s="204" t="s">
        <v>116</v>
      </c>
      <c r="T122" s="204" t="s">
        <v>116</v>
      </c>
      <c r="U122" s="204" t="n">
        <v>0</v>
      </c>
      <c r="V122" s="204" t="n">
        <f aca="false">ROUND(E122*U122,2)</f>
        <v>0</v>
      </c>
      <c r="W122" s="204"/>
      <c r="X122" s="204" t="s">
        <v>144</v>
      </c>
      <c r="Y122" s="204" t="s">
        <v>118</v>
      </c>
      <c r="Z122" s="206"/>
      <c r="AA122" s="206"/>
      <c r="AB122" s="206"/>
      <c r="AC122" s="206"/>
      <c r="AD122" s="206"/>
      <c r="AE122" s="206"/>
      <c r="AF122" s="206"/>
      <c r="AG122" s="206" t="s">
        <v>14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14"/>
      <c r="B123" s="215"/>
      <c r="C123" s="216" t="s">
        <v>276</v>
      </c>
      <c r="D123" s="217"/>
      <c r="E123" s="218" t="n">
        <v>48</v>
      </c>
      <c r="F123" s="204"/>
      <c r="G123" s="204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4"/>
      <c r="Z123" s="206"/>
      <c r="AA123" s="206"/>
      <c r="AB123" s="206"/>
      <c r="AC123" s="206"/>
      <c r="AD123" s="206"/>
      <c r="AE123" s="206"/>
      <c r="AF123" s="206"/>
      <c r="AG123" s="206" t="s">
        <v>124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207" t="n">
        <v>44</v>
      </c>
      <c r="B124" s="208" t="s">
        <v>277</v>
      </c>
      <c r="C124" s="209" t="s">
        <v>278</v>
      </c>
      <c r="D124" s="210" t="s">
        <v>251</v>
      </c>
      <c r="E124" s="211" t="n">
        <v>98</v>
      </c>
      <c r="F124" s="212"/>
      <c r="G124" s="213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12</v>
      </c>
      <c r="M124" s="204" t="n">
        <f aca="false">G124*(1+L124/100)</f>
        <v>0</v>
      </c>
      <c r="N124" s="205" t="n">
        <v>0.005</v>
      </c>
      <c r="O124" s="205" t="n">
        <f aca="false">ROUND(E124*N124,2)</f>
        <v>0.49</v>
      </c>
      <c r="P124" s="205" t="n">
        <v>0</v>
      </c>
      <c r="Q124" s="205" t="n">
        <f aca="false">ROUND(E124*P124,2)</f>
        <v>0</v>
      </c>
      <c r="R124" s="204" t="s">
        <v>143</v>
      </c>
      <c r="S124" s="204" t="s">
        <v>116</v>
      </c>
      <c r="T124" s="204" t="s">
        <v>116</v>
      </c>
      <c r="U124" s="204" t="n">
        <v>0</v>
      </c>
      <c r="V124" s="204" t="n">
        <f aca="false">ROUND(E124*U124,2)</f>
        <v>0</v>
      </c>
      <c r="W124" s="204"/>
      <c r="X124" s="204" t="s">
        <v>144</v>
      </c>
      <c r="Y124" s="204" t="s">
        <v>118</v>
      </c>
      <c r="Z124" s="206"/>
      <c r="AA124" s="206"/>
      <c r="AB124" s="206"/>
      <c r="AC124" s="206"/>
      <c r="AD124" s="206"/>
      <c r="AE124" s="206"/>
      <c r="AF124" s="206"/>
      <c r="AG124" s="206" t="s">
        <v>145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14"/>
      <c r="B125" s="215"/>
      <c r="C125" s="216" t="s">
        <v>279</v>
      </c>
      <c r="D125" s="217"/>
      <c r="E125" s="218" t="n">
        <v>27</v>
      </c>
      <c r="F125" s="204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24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14"/>
      <c r="B126" s="215"/>
      <c r="C126" s="216" t="s">
        <v>280</v>
      </c>
      <c r="D126" s="217"/>
      <c r="E126" s="218" t="n">
        <v>23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24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14"/>
      <c r="B127" s="215"/>
      <c r="C127" s="216" t="s">
        <v>281</v>
      </c>
      <c r="D127" s="217"/>
      <c r="E127" s="218" t="n">
        <v>26</v>
      </c>
      <c r="F127" s="204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4"/>
      <c r="Z127" s="206"/>
      <c r="AA127" s="206"/>
      <c r="AB127" s="206"/>
      <c r="AC127" s="206"/>
      <c r="AD127" s="206"/>
      <c r="AE127" s="206"/>
      <c r="AF127" s="206"/>
      <c r="AG127" s="206" t="s">
        <v>124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14"/>
      <c r="B128" s="215"/>
      <c r="C128" s="216" t="s">
        <v>282</v>
      </c>
      <c r="D128" s="217"/>
      <c r="E128" s="218" t="n">
        <v>22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24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207" t="n">
        <v>45</v>
      </c>
      <c r="B129" s="208" t="s">
        <v>283</v>
      </c>
      <c r="C129" s="209" t="s">
        <v>284</v>
      </c>
      <c r="D129" s="210" t="s">
        <v>251</v>
      </c>
      <c r="E129" s="211" t="n">
        <v>63</v>
      </c>
      <c r="F129" s="212"/>
      <c r="G129" s="213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12</v>
      </c>
      <c r="M129" s="204" t="n">
        <f aca="false">G129*(1+L129/100)</f>
        <v>0</v>
      </c>
      <c r="N129" s="205" t="n">
        <v>0.0071</v>
      </c>
      <c r="O129" s="205" t="n">
        <f aca="false">ROUND(E129*N129,2)</f>
        <v>0.45</v>
      </c>
      <c r="P129" s="205" t="n">
        <v>0</v>
      </c>
      <c r="Q129" s="205" t="n">
        <f aca="false">ROUND(E129*P129,2)</f>
        <v>0</v>
      </c>
      <c r="R129" s="204" t="s">
        <v>143</v>
      </c>
      <c r="S129" s="204" t="s">
        <v>116</v>
      </c>
      <c r="T129" s="204" t="s">
        <v>116</v>
      </c>
      <c r="U129" s="204" t="n">
        <v>0</v>
      </c>
      <c r="V129" s="204" t="n">
        <f aca="false">ROUND(E129*U129,2)</f>
        <v>0</v>
      </c>
      <c r="W129" s="204"/>
      <c r="X129" s="204" t="s">
        <v>144</v>
      </c>
      <c r="Y129" s="204" t="s">
        <v>118</v>
      </c>
      <c r="Z129" s="206"/>
      <c r="AA129" s="206"/>
      <c r="AB129" s="206"/>
      <c r="AC129" s="206"/>
      <c r="AD129" s="206"/>
      <c r="AE129" s="206"/>
      <c r="AF129" s="206"/>
      <c r="AG129" s="206" t="s">
        <v>14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14"/>
      <c r="B130" s="215"/>
      <c r="C130" s="216" t="s">
        <v>285</v>
      </c>
      <c r="D130" s="217"/>
      <c r="E130" s="218" t="n">
        <v>4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24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14"/>
      <c r="B131" s="215"/>
      <c r="C131" s="216" t="s">
        <v>286</v>
      </c>
      <c r="D131" s="217"/>
      <c r="E131" s="218" t="n">
        <v>22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24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14"/>
      <c r="B132" s="215"/>
      <c r="C132" s="216" t="s">
        <v>287</v>
      </c>
      <c r="D132" s="217"/>
      <c r="E132" s="218" t="n">
        <v>24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24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14"/>
      <c r="B133" s="215"/>
      <c r="C133" s="216" t="s">
        <v>288</v>
      </c>
      <c r="D133" s="217"/>
      <c r="E133" s="218" t="n">
        <v>13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4"/>
      <c r="Z133" s="206"/>
      <c r="AA133" s="206"/>
      <c r="AB133" s="206"/>
      <c r="AC133" s="206"/>
      <c r="AD133" s="206"/>
      <c r="AE133" s="206"/>
      <c r="AF133" s="206"/>
      <c r="AG133" s="206" t="s">
        <v>124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 t="n">
        <v>46</v>
      </c>
      <c r="B134" s="208" t="s">
        <v>289</v>
      </c>
      <c r="C134" s="209" t="s">
        <v>290</v>
      </c>
      <c r="D134" s="210" t="s">
        <v>251</v>
      </c>
      <c r="E134" s="211" t="n">
        <v>98</v>
      </c>
      <c r="F134" s="212"/>
      <c r="G134" s="213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12</v>
      </c>
      <c r="M134" s="204" t="n">
        <f aca="false">G134*(1+L134/100)</f>
        <v>0</v>
      </c>
      <c r="N134" s="205" t="n">
        <v>0.048</v>
      </c>
      <c r="O134" s="205" t="n">
        <f aca="false">ROUND(E134*N134,2)</f>
        <v>4.7</v>
      </c>
      <c r="P134" s="205" t="n">
        <v>0</v>
      </c>
      <c r="Q134" s="205" t="n">
        <f aca="false">ROUND(E134*P134,2)</f>
        <v>0</v>
      </c>
      <c r="R134" s="204" t="s">
        <v>143</v>
      </c>
      <c r="S134" s="204" t="s">
        <v>116</v>
      </c>
      <c r="T134" s="204" t="s">
        <v>116</v>
      </c>
      <c r="U134" s="204" t="n">
        <v>0</v>
      </c>
      <c r="V134" s="204" t="n">
        <f aca="false">ROUND(E134*U134,2)</f>
        <v>0</v>
      </c>
      <c r="W134" s="204"/>
      <c r="X134" s="204" t="s">
        <v>144</v>
      </c>
      <c r="Y134" s="204" t="s">
        <v>118</v>
      </c>
      <c r="Z134" s="206"/>
      <c r="AA134" s="206"/>
      <c r="AB134" s="206"/>
      <c r="AC134" s="206"/>
      <c r="AD134" s="206"/>
      <c r="AE134" s="206"/>
      <c r="AF134" s="206"/>
      <c r="AG134" s="206" t="s">
        <v>145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14"/>
      <c r="B135" s="215"/>
      <c r="C135" s="216" t="s">
        <v>252</v>
      </c>
      <c r="D135" s="217"/>
      <c r="E135" s="218" t="n">
        <v>98</v>
      </c>
      <c r="F135" s="204"/>
      <c r="G135" s="204"/>
      <c r="H135" s="204"/>
      <c r="I135" s="204"/>
      <c r="J135" s="204"/>
      <c r="K135" s="204"/>
      <c r="L135" s="204"/>
      <c r="M135" s="204"/>
      <c r="N135" s="205"/>
      <c r="O135" s="205"/>
      <c r="P135" s="205"/>
      <c r="Q135" s="205"/>
      <c r="R135" s="204"/>
      <c r="S135" s="204"/>
      <c r="T135" s="204"/>
      <c r="U135" s="204"/>
      <c r="V135" s="204"/>
      <c r="W135" s="204"/>
      <c r="X135" s="204"/>
      <c r="Y135" s="204"/>
      <c r="Z135" s="206"/>
      <c r="AA135" s="206"/>
      <c r="AB135" s="206"/>
      <c r="AC135" s="206"/>
      <c r="AD135" s="206"/>
      <c r="AE135" s="206"/>
      <c r="AF135" s="206"/>
      <c r="AG135" s="206" t="s">
        <v>124</v>
      </c>
      <c r="AH135" s="206" t="n">
        <v>5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 t="n">
        <v>47</v>
      </c>
      <c r="B136" s="208" t="s">
        <v>291</v>
      </c>
      <c r="C136" s="209" t="s">
        <v>292</v>
      </c>
      <c r="D136" s="210" t="s">
        <v>293</v>
      </c>
      <c r="E136" s="211" t="n">
        <v>1</v>
      </c>
      <c r="F136" s="212"/>
      <c r="G136" s="213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12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/>
      <c r="S136" s="204" t="s">
        <v>222</v>
      </c>
      <c r="T136" s="204" t="s">
        <v>223</v>
      </c>
      <c r="U136" s="204" t="n">
        <v>0</v>
      </c>
      <c r="V136" s="204" t="n">
        <f aca="false">ROUND(E136*U136,2)</f>
        <v>0</v>
      </c>
      <c r="W136" s="204"/>
      <c r="X136" s="204" t="s">
        <v>144</v>
      </c>
      <c r="Y136" s="204" t="s">
        <v>118</v>
      </c>
      <c r="Z136" s="206"/>
      <c r="AA136" s="206"/>
      <c r="AB136" s="206"/>
      <c r="AC136" s="206"/>
      <c r="AD136" s="206"/>
      <c r="AE136" s="206"/>
      <c r="AF136" s="206"/>
      <c r="AG136" s="206" t="s">
        <v>145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4" t="n">
        <v>48</v>
      </c>
      <c r="B137" s="215" t="s">
        <v>294</v>
      </c>
      <c r="C137" s="228" t="s">
        <v>295</v>
      </c>
      <c r="D137" s="229" t="s">
        <v>35</v>
      </c>
      <c r="E137" s="230"/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2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16</v>
      </c>
      <c r="T137" s="204" t="s">
        <v>116</v>
      </c>
      <c r="U137" s="204" t="n">
        <v>0</v>
      </c>
      <c r="V137" s="204" t="n">
        <f aca="false">ROUND(E137*U137,2)</f>
        <v>0</v>
      </c>
      <c r="W137" s="204"/>
      <c r="X137" s="204" t="s">
        <v>236</v>
      </c>
      <c r="Y137" s="204" t="s">
        <v>118</v>
      </c>
      <c r="Z137" s="206"/>
      <c r="AA137" s="206"/>
      <c r="AB137" s="206"/>
      <c r="AC137" s="206"/>
      <c r="AD137" s="206"/>
      <c r="AE137" s="206"/>
      <c r="AF137" s="206"/>
      <c r="AG137" s="206" t="s">
        <v>23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7" t="s">
        <v>111</v>
      </c>
      <c r="B138" s="188" t="s">
        <v>76</v>
      </c>
      <c r="C138" s="189" t="s">
        <v>77</v>
      </c>
      <c r="D138" s="190"/>
      <c r="E138" s="191"/>
      <c r="F138" s="192"/>
      <c r="G138" s="193" t="n">
        <f aca="false">SUMIF(AG139:AG143,"&lt;&gt;NOR",G139:G143)</f>
        <v>0</v>
      </c>
      <c r="H138" s="194"/>
      <c r="I138" s="194" t="n">
        <f aca="false">SUM(I139:I143)</f>
        <v>0</v>
      </c>
      <c r="J138" s="194"/>
      <c r="K138" s="194" t="n">
        <f aca="false">SUM(K139:K143)</f>
        <v>0</v>
      </c>
      <c r="L138" s="194"/>
      <c r="M138" s="194" t="n">
        <f aca="false">SUM(M139:M143)</f>
        <v>0</v>
      </c>
      <c r="N138" s="195"/>
      <c r="O138" s="195" t="n">
        <f aca="false">SUM(O139:O143)</f>
        <v>0</v>
      </c>
      <c r="P138" s="195"/>
      <c r="Q138" s="195" t="n">
        <f aca="false">SUM(Q139:Q143)</f>
        <v>0</v>
      </c>
      <c r="R138" s="194"/>
      <c r="S138" s="194"/>
      <c r="T138" s="194"/>
      <c r="U138" s="194"/>
      <c r="V138" s="194" t="n">
        <f aca="false">SUM(V139:V143)</f>
        <v>48.42</v>
      </c>
      <c r="W138" s="194"/>
      <c r="X138" s="194"/>
      <c r="Y138" s="194"/>
      <c r="AG138" s="0" t="s">
        <v>112</v>
      </c>
    </row>
    <row r="139" customFormat="false" ht="12.75" hidden="false" customHeight="false" outlineLevel="1" collapsed="false">
      <c r="A139" s="196" t="n">
        <v>49</v>
      </c>
      <c r="B139" s="197" t="s">
        <v>296</v>
      </c>
      <c r="C139" s="198" t="s">
        <v>297</v>
      </c>
      <c r="D139" s="199" t="s">
        <v>157</v>
      </c>
      <c r="E139" s="200" t="n">
        <v>73.37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2</v>
      </c>
      <c r="M139" s="204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16</v>
      </c>
      <c r="T139" s="204" t="s">
        <v>116</v>
      </c>
      <c r="U139" s="204" t="n">
        <v>0.164</v>
      </c>
      <c r="V139" s="204" t="n">
        <f aca="false">ROUND(E139*U139,2)</f>
        <v>12.03</v>
      </c>
      <c r="W139" s="204"/>
      <c r="X139" s="204" t="s">
        <v>298</v>
      </c>
      <c r="Y139" s="204" t="s">
        <v>118</v>
      </c>
      <c r="Z139" s="206"/>
      <c r="AA139" s="206"/>
      <c r="AB139" s="206"/>
      <c r="AC139" s="206"/>
      <c r="AD139" s="206"/>
      <c r="AE139" s="206"/>
      <c r="AF139" s="206"/>
      <c r="AG139" s="206" t="s">
        <v>29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50</v>
      </c>
      <c r="B140" s="197" t="s">
        <v>300</v>
      </c>
      <c r="C140" s="198" t="s">
        <v>301</v>
      </c>
      <c r="D140" s="199" t="s">
        <v>157</v>
      </c>
      <c r="E140" s="200" t="n">
        <v>73.37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12</v>
      </c>
      <c r="M140" s="204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/>
      <c r="S140" s="204" t="s">
        <v>116</v>
      </c>
      <c r="T140" s="204" t="s">
        <v>116</v>
      </c>
      <c r="U140" s="204" t="n">
        <v>0.49</v>
      </c>
      <c r="V140" s="204" t="n">
        <f aca="false">ROUND(E140*U140,2)</f>
        <v>35.95</v>
      </c>
      <c r="W140" s="204"/>
      <c r="X140" s="204" t="s">
        <v>298</v>
      </c>
      <c r="Y140" s="204" t="s">
        <v>118</v>
      </c>
      <c r="Z140" s="206"/>
      <c r="AA140" s="206"/>
      <c r="AB140" s="206"/>
      <c r="AC140" s="206"/>
      <c r="AD140" s="206"/>
      <c r="AE140" s="206"/>
      <c r="AF140" s="206"/>
      <c r="AG140" s="206" t="s">
        <v>29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51</v>
      </c>
      <c r="B141" s="197" t="s">
        <v>302</v>
      </c>
      <c r="C141" s="198" t="s">
        <v>303</v>
      </c>
      <c r="D141" s="199" t="s">
        <v>157</v>
      </c>
      <c r="E141" s="200" t="n">
        <v>366.85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2</v>
      </c>
      <c r="M141" s="204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/>
      <c r="S141" s="204" t="s">
        <v>116</v>
      </c>
      <c r="T141" s="204" t="s">
        <v>116</v>
      </c>
      <c r="U141" s="204" t="n">
        <v>0</v>
      </c>
      <c r="V141" s="204" t="n">
        <f aca="false">ROUND(E141*U141,2)</f>
        <v>0</v>
      </c>
      <c r="W141" s="204"/>
      <c r="X141" s="204" t="s">
        <v>298</v>
      </c>
      <c r="Y141" s="204" t="s">
        <v>118</v>
      </c>
      <c r="Z141" s="206"/>
      <c r="AA141" s="206"/>
      <c r="AB141" s="206"/>
      <c r="AC141" s="206"/>
      <c r="AD141" s="206"/>
      <c r="AE141" s="206"/>
      <c r="AF141" s="206"/>
      <c r="AG141" s="206" t="s">
        <v>29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6" t="n">
        <v>52</v>
      </c>
      <c r="B142" s="197" t="s">
        <v>304</v>
      </c>
      <c r="C142" s="198" t="s">
        <v>305</v>
      </c>
      <c r="D142" s="199" t="s">
        <v>157</v>
      </c>
      <c r="E142" s="200" t="n">
        <v>73.37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12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306</v>
      </c>
      <c r="T142" s="204" t="s">
        <v>306</v>
      </c>
      <c r="U142" s="204" t="n">
        <v>0</v>
      </c>
      <c r="V142" s="204" t="n">
        <f aca="false">ROUND(E142*U142,2)</f>
        <v>0</v>
      </c>
      <c r="W142" s="204"/>
      <c r="X142" s="204" t="s">
        <v>298</v>
      </c>
      <c r="Y142" s="204" t="s">
        <v>118</v>
      </c>
      <c r="Z142" s="206"/>
      <c r="AA142" s="206"/>
      <c r="AB142" s="206"/>
      <c r="AC142" s="206"/>
      <c r="AD142" s="206"/>
      <c r="AE142" s="206"/>
      <c r="AF142" s="206"/>
      <c r="AG142" s="206" t="s">
        <v>29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6" t="n">
        <v>53</v>
      </c>
      <c r="B143" s="197" t="s">
        <v>307</v>
      </c>
      <c r="C143" s="198" t="s">
        <v>308</v>
      </c>
      <c r="D143" s="199" t="s">
        <v>157</v>
      </c>
      <c r="E143" s="200" t="n">
        <v>73.37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12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16</v>
      </c>
      <c r="T143" s="204" t="s">
        <v>116</v>
      </c>
      <c r="U143" s="204" t="n">
        <v>0.006</v>
      </c>
      <c r="V143" s="204" t="n">
        <f aca="false">ROUND(E143*U143,2)</f>
        <v>0.44</v>
      </c>
      <c r="W143" s="204"/>
      <c r="X143" s="204" t="s">
        <v>298</v>
      </c>
      <c r="Y143" s="204" t="s">
        <v>118</v>
      </c>
      <c r="Z143" s="206"/>
      <c r="AA143" s="206"/>
      <c r="AB143" s="206"/>
      <c r="AC143" s="206"/>
      <c r="AD143" s="206"/>
      <c r="AE143" s="206"/>
      <c r="AF143" s="206"/>
      <c r="AG143" s="206" t="s">
        <v>29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0" collapsed="false">
      <c r="A144" s="187" t="s">
        <v>111</v>
      </c>
      <c r="B144" s="188" t="s">
        <v>29</v>
      </c>
      <c r="C144" s="189" t="s">
        <v>30</v>
      </c>
      <c r="D144" s="190"/>
      <c r="E144" s="191"/>
      <c r="F144" s="192"/>
      <c r="G144" s="193" t="n">
        <f aca="false">SUMIF(AG145:AG148,"&lt;&gt;NOR",G145:G148)</f>
        <v>0</v>
      </c>
      <c r="H144" s="194"/>
      <c r="I144" s="194" t="n">
        <f aca="false">SUM(I145:I148)</f>
        <v>0</v>
      </c>
      <c r="J144" s="194"/>
      <c r="K144" s="194" t="n">
        <f aca="false">SUM(K145:K148)</f>
        <v>0</v>
      </c>
      <c r="L144" s="194"/>
      <c r="M144" s="194" t="n">
        <f aca="false">SUM(M145:M148)</f>
        <v>0</v>
      </c>
      <c r="N144" s="195"/>
      <c r="O144" s="195" t="n">
        <f aca="false">SUM(O145:O148)</f>
        <v>0</v>
      </c>
      <c r="P144" s="195"/>
      <c r="Q144" s="195" t="n">
        <f aca="false">SUM(Q145:Q148)</f>
        <v>0</v>
      </c>
      <c r="R144" s="194"/>
      <c r="S144" s="194"/>
      <c r="T144" s="194"/>
      <c r="U144" s="194"/>
      <c r="V144" s="194" t="n">
        <f aca="false">SUM(V145:V148)</f>
        <v>0</v>
      </c>
      <c r="W144" s="194"/>
      <c r="X144" s="194"/>
      <c r="Y144" s="194"/>
      <c r="AG144" s="0" t="s">
        <v>112</v>
      </c>
    </row>
    <row r="145" customFormat="false" ht="12.75" hidden="false" customHeight="false" outlineLevel="1" collapsed="false">
      <c r="A145" s="196" t="n">
        <v>54</v>
      </c>
      <c r="B145" s="197" t="s">
        <v>309</v>
      </c>
      <c r="C145" s="198" t="s">
        <v>310</v>
      </c>
      <c r="D145" s="199" t="s">
        <v>311</v>
      </c>
      <c r="E145" s="200" t="n">
        <v>1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12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16</v>
      </c>
      <c r="T145" s="204" t="s">
        <v>223</v>
      </c>
      <c r="U145" s="204" t="n">
        <v>0</v>
      </c>
      <c r="V145" s="204" t="n">
        <f aca="false">ROUND(E145*U145,2)</f>
        <v>0</v>
      </c>
      <c r="W145" s="204"/>
      <c r="X145" s="204" t="s">
        <v>312</v>
      </c>
      <c r="Y145" s="204" t="s">
        <v>118</v>
      </c>
      <c r="Z145" s="206"/>
      <c r="AA145" s="206"/>
      <c r="AB145" s="206"/>
      <c r="AC145" s="206"/>
      <c r="AD145" s="206"/>
      <c r="AE145" s="206"/>
      <c r="AF145" s="206"/>
      <c r="AG145" s="206" t="s">
        <v>313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55</v>
      </c>
      <c r="B146" s="197" t="s">
        <v>314</v>
      </c>
      <c r="C146" s="198" t="s">
        <v>315</v>
      </c>
      <c r="D146" s="199" t="s">
        <v>311</v>
      </c>
      <c r="E146" s="200" t="n">
        <v>1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12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16</v>
      </c>
      <c r="T146" s="204" t="s">
        <v>223</v>
      </c>
      <c r="U146" s="204" t="n">
        <v>0</v>
      </c>
      <c r="V146" s="204" t="n">
        <f aca="false">ROUND(E146*U146,2)</f>
        <v>0</v>
      </c>
      <c r="W146" s="204"/>
      <c r="X146" s="204" t="s">
        <v>312</v>
      </c>
      <c r="Y146" s="204" t="s">
        <v>118</v>
      </c>
      <c r="Z146" s="206"/>
      <c r="AA146" s="206"/>
      <c r="AB146" s="206"/>
      <c r="AC146" s="206"/>
      <c r="AD146" s="206"/>
      <c r="AE146" s="206"/>
      <c r="AF146" s="206"/>
      <c r="AG146" s="206" t="s">
        <v>316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6" t="n">
        <v>56</v>
      </c>
      <c r="B147" s="197" t="s">
        <v>317</v>
      </c>
      <c r="C147" s="198" t="s">
        <v>318</v>
      </c>
      <c r="D147" s="199" t="s">
        <v>311</v>
      </c>
      <c r="E147" s="200" t="n">
        <v>1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12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/>
      <c r="S147" s="204" t="s">
        <v>116</v>
      </c>
      <c r="T147" s="204" t="s">
        <v>223</v>
      </c>
      <c r="U147" s="204" t="n">
        <v>0</v>
      </c>
      <c r="V147" s="204" t="n">
        <f aca="false">ROUND(E147*U147,2)</f>
        <v>0</v>
      </c>
      <c r="W147" s="204"/>
      <c r="X147" s="204" t="s">
        <v>312</v>
      </c>
      <c r="Y147" s="204" t="s">
        <v>118</v>
      </c>
      <c r="Z147" s="206"/>
      <c r="AA147" s="206"/>
      <c r="AB147" s="206"/>
      <c r="AC147" s="206"/>
      <c r="AD147" s="206"/>
      <c r="AE147" s="206"/>
      <c r="AF147" s="206"/>
      <c r="AG147" s="206" t="s">
        <v>31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207" t="n">
        <v>57</v>
      </c>
      <c r="B148" s="208" t="s">
        <v>319</v>
      </c>
      <c r="C148" s="209" t="s">
        <v>320</v>
      </c>
      <c r="D148" s="210" t="s">
        <v>170</v>
      </c>
      <c r="E148" s="211" t="n">
        <v>287</v>
      </c>
      <c r="F148" s="212"/>
      <c r="G148" s="213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12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222</v>
      </c>
      <c r="T148" s="204" t="s">
        <v>223</v>
      </c>
      <c r="U148" s="204" t="n">
        <v>0</v>
      </c>
      <c r="V148" s="204" t="n">
        <f aca="false">ROUND(E148*U148,2)</f>
        <v>0</v>
      </c>
      <c r="W148" s="204"/>
      <c r="X148" s="204" t="s">
        <v>312</v>
      </c>
      <c r="Y148" s="204" t="s">
        <v>118</v>
      </c>
      <c r="Z148" s="206"/>
      <c r="AA148" s="206"/>
      <c r="AB148" s="206"/>
      <c r="AC148" s="206"/>
      <c r="AD148" s="206"/>
      <c r="AE148" s="206"/>
      <c r="AF148" s="206"/>
      <c r="AG148" s="206" t="s">
        <v>32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65"/>
      <c r="B149" s="171"/>
      <c r="C149" s="231"/>
      <c r="D149" s="173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AE149" s="0" t="n">
        <v>12</v>
      </c>
      <c r="AF149" s="0" t="n">
        <v>21</v>
      </c>
      <c r="AG149" s="0" t="s">
        <v>97</v>
      </c>
    </row>
    <row r="150" customFormat="false" ht="12.75" hidden="false" customHeight="false" outlineLevel="0" collapsed="false">
      <c r="A150" s="232"/>
      <c r="B150" s="233" t="s">
        <v>25</v>
      </c>
      <c r="C150" s="234"/>
      <c r="D150" s="235"/>
      <c r="E150" s="236"/>
      <c r="F150" s="236"/>
      <c r="G150" s="237" t="n">
        <f aca="false">G8+G24+G45+G68+G80+G87+G95+G97+G101+G106+G138+G144</f>
        <v>0</v>
      </c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AE150" s="0" t="n">
        <f aca="false">SUMIF(L7:L148,AE149,G7:G148)</f>
        <v>0</v>
      </c>
      <c r="AF150" s="0" t="n">
        <f aca="false">SUMIF(L7:L148,AF149,G7:G148)</f>
        <v>0</v>
      </c>
      <c r="AG150" s="0" t="s">
        <v>322</v>
      </c>
    </row>
    <row r="151" customFormat="false" ht="12.75" hidden="false" customHeight="false" outlineLevel="0" collapsed="false">
      <c r="A151" s="165"/>
      <c r="B151" s="171"/>
      <c r="C151" s="231"/>
      <c r="D151" s="173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5"/>
      <c r="B152" s="171"/>
      <c r="C152" s="231"/>
      <c r="D152" s="173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238" t="s">
        <v>323</v>
      </c>
      <c r="B153" s="238"/>
      <c r="C153" s="238"/>
      <c r="D153" s="173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AG154" s="0" t="s">
        <v>324</v>
      </c>
    </row>
    <row r="155" customFormat="false" ht="12.7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239"/>
      <c r="B158" s="239"/>
      <c r="C158" s="239"/>
      <c r="D158" s="239"/>
      <c r="E158" s="239"/>
      <c r="F158" s="239"/>
      <c r="G158" s="239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5"/>
      <c r="B159" s="171"/>
      <c r="C159" s="231"/>
      <c r="D159" s="173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C160" s="240"/>
      <c r="D160" s="113"/>
      <c r="AG160" s="0" t="s">
        <v>325</v>
      </c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</sheetData>
  <sheetProtection algorithmName="SHA-512" hashValue="sh8O0YlRl5pQsttCV0//Ls7J28Jk2zzNIcqM5uzr9xolhu1lVFx/Quh2DGhLmqfC5lmqi/7AY2XlmQ+Q/s2JMA==" saltValue="FJDIK56moNG9fczL2BAIHA==" spinCount="100000" sheet="true" formatRows="false"/>
  <mergeCells count="6">
    <mergeCell ref="A1:G1"/>
    <mergeCell ref="C2:G2"/>
    <mergeCell ref="C3:G3"/>
    <mergeCell ref="C4:G4"/>
    <mergeCell ref="A153:C153"/>
    <mergeCell ref="A154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Osička</dc:creator>
  <dc:description/>
  <dc:language>en-US</dc:language>
  <cp:lastModifiedBy>Martin Osička</cp:lastModifiedBy>
  <cp:lastPrinted>2019-03-19T12:27:02Z</cp:lastPrinted>
  <dcterms:modified xsi:type="dcterms:W3CDTF">2024-06-19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