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465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70888337/CZ70888337</t>
  </si>
  <si>
    <t xml:space="preserve">Druh stavby:</t>
  </si>
  <si>
    <t xml:space="preserve">Projektant:</t>
  </si>
  <si>
    <t xml:space="preserve">07117043/CZ0711704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Rekonstrukce střechy na budově JIC - INTECH 2</t>
  </si>
  <si>
    <t xml:space="preserve">Doba výstavby:</t>
  </si>
  <si>
    <t xml:space="preserve"> </t>
  </si>
  <si>
    <t xml:space="preserve">Jihomoravský kraj</t>
  </si>
  <si>
    <t xml:space="preserve">Rekonstrukce střešního pláště na administrativní budově</t>
  </si>
  <si>
    <t xml:space="preserve">30.08.2023</t>
  </si>
  <si>
    <t xml:space="preserve">VS-ingline, s.r.o.</t>
  </si>
  <si>
    <t xml:space="preserve">U Vodárny 3032/2a, Královo Pole, 61600 Brno</t>
  </si>
  <si>
    <t xml:space="preserve">Není znám</t>
  </si>
  <si>
    <t xml:space="preserve">Zpracováno dne:</t>
  </si>
  <si>
    <t xml:space="preserve">31.08.2023</t>
  </si>
  <si>
    <t xml:space="preserve">Ing. Miloš Červený</t>
  </si>
  <si>
    <t xml:space="preserve">Opravené dne: 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01</t>
  </si>
  <si>
    <t xml:space="preserve">Přípravné práce</t>
  </si>
  <si>
    <t xml:space="preserve">0</t>
  </si>
  <si>
    <t xml:space="preserve">Všeobecné konstrukce a práce</t>
  </si>
  <si>
    <t xml:space="preserve">1</t>
  </si>
  <si>
    <t xml:space="preserve">000002VD</t>
  </si>
  <si>
    <t xml:space="preserve">Ochrana stávajících povrchů při rekonstrukci (karton, obaly, papír, igelit...)</t>
  </si>
  <si>
    <t xml:space="preserve">soubor</t>
  </si>
  <si>
    <t xml:space="preserve">0_</t>
  </si>
  <si>
    <t xml:space="preserve">001_0_</t>
  </si>
  <si>
    <t xml:space="preserve">001_</t>
  </si>
  <si>
    <t xml:space="preserve">90</t>
  </si>
  <si>
    <t xml:space="preserve">Hodinové zúčtovací sazby (HZS)</t>
  </si>
  <si>
    <t xml:space="preserve">2</t>
  </si>
  <si>
    <t xml:space="preserve">9001VD</t>
  </si>
  <si>
    <t xml:space="preserve">Jeřáb - pronájem + obsluha, vč. polypropylenového vaku "big bag"</t>
  </si>
  <si>
    <t xml:space="preserve">Soubor</t>
  </si>
  <si>
    <t xml:space="preserve">90_</t>
  </si>
  <si>
    <t xml:space="preserve">001_9_</t>
  </si>
  <si>
    <t xml:space="preserve">VORN - Vedlejší a ostatní rozpočtové náklady</t>
  </si>
  <si>
    <t xml:space="preserve">01VRN</t>
  </si>
  <si>
    <t xml:space="preserve">3</t>
  </si>
  <si>
    <t xml:space="preserve">011002VRN</t>
  </si>
  <si>
    <t xml:space="preserve">Průzkumy - ověření výztuže stropní desky a porovnání s projektem DSPS ze kterého vycházelo statické posouzení pro návrh nového pláště</t>
  </si>
  <si>
    <t xml:space="preserve">99</t>
  </si>
  <si>
    <t xml:space="preserve">01VRN_</t>
  </si>
  <si>
    <t xml:space="preserve">001_ _</t>
  </si>
  <si>
    <t xml:space="preserve">4</t>
  </si>
  <si>
    <t xml:space="preserve">Průzkumy - Odtrhová zkouška</t>
  </si>
  <si>
    <t xml:space="preserve">5</t>
  </si>
  <si>
    <t xml:space="preserve">Průzkumy - měření vlhkosti stropní konstrukce před zaklopením</t>
  </si>
  <si>
    <t xml:space="preserve">02VRN</t>
  </si>
  <si>
    <t xml:space="preserve">6</t>
  </si>
  <si>
    <t xml:space="preserve">020001VRN</t>
  </si>
  <si>
    <t xml:space="preserve">02VRN_</t>
  </si>
  <si>
    <t xml:space="preserve">7</t>
  </si>
  <si>
    <t xml:space="preserve">021002VRN</t>
  </si>
  <si>
    <t xml:space="preserve">Zabezpečovací práce</t>
  </si>
  <si>
    <t xml:space="preserve">03VRN</t>
  </si>
  <si>
    <t xml:space="preserve">8</t>
  </si>
  <si>
    <t xml:space="preserve">030001VRN</t>
  </si>
  <si>
    <t xml:space="preserve">03VRN_</t>
  </si>
  <si>
    <t xml:space="preserve">9</t>
  </si>
  <si>
    <t xml:space="preserve">033002VRN</t>
  </si>
  <si>
    <t xml:space="preserve">Připojení na energie a jejich spotřeba</t>
  </si>
  <si>
    <t xml:space="preserve">10</t>
  </si>
  <si>
    <t xml:space="preserve">034002VRN</t>
  </si>
  <si>
    <t xml:space="preserve">Zabezpečení staveniště</t>
  </si>
  <si>
    <t xml:space="preserve">11</t>
  </si>
  <si>
    <t xml:space="preserve">039002VRN</t>
  </si>
  <si>
    <t xml:space="preserve">Odstranění zařízení staveniště</t>
  </si>
  <si>
    <t xml:space="preserve">002</t>
  </si>
  <si>
    <t xml:space="preserve">Demontáže</t>
  </si>
  <si>
    <t xml:space="preserve">783</t>
  </si>
  <si>
    <t xml:space="preserve">Nátěry</t>
  </si>
  <si>
    <t xml:space="preserve">12</t>
  </si>
  <si>
    <t xml:space="preserve">783101841R18</t>
  </si>
  <si>
    <t xml:space="preserve">Odstranění nátěrů z betonových konstrukcí oškrábáním</t>
  </si>
  <si>
    <t xml:space="preserve">m2</t>
  </si>
  <si>
    <t xml:space="preserve">783_</t>
  </si>
  <si>
    <t xml:space="preserve">002_78_</t>
  </si>
  <si>
    <t xml:space="preserve">002_</t>
  </si>
  <si>
    <t xml:space="preserve">96</t>
  </si>
  <si>
    <t xml:space="preserve">Bourání konstrukcí</t>
  </si>
  <si>
    <t xml:space="preserve">13</t>
  </si>
  <si>
    <t xml:space="preserve">113106121R00</t>
  </si>
  <si>
    <t xml:space="preserve">Rozebrání dlažeb z betonových dlaždic na sucho v praném kamenivu</t>
  </si>
  <si>
    <t xml:space="preserve">96_</t>
  </si>
  <si>
    <t xml:space="preserve">002_9_</t>
  </si>
  <si>
    <t xml:space="preserve">14</t>
  </si>
  <si>
    <t xml:space="preserve">764900020RAA</t>
  </si>
  <si>
    <t xml:space="preserve">Demontáž oplechování z plechu pozinkovaného</t>
  </si>
  <si>
    <t xml:space="preserve">m</t>
  </si>
  <si>
    <t xml:space="preserve">15</t>
  </si>
  <si>
    <t xml:space="preserve">222130012R00.1</t>
  </si>
  <si>
    <t xml:space="preserve">Demont vedení uzem. FeZn do D 12 mm</t>
  </si>
  <si>
    <t xml:space="preserve">16</t>
  </si>
  <si>
    <t xml:space="preserve">965200021RAB</t>
  </si>
  <si>
    <t xml:space="preserve">Odstranění násypů na střechách - prané kamenivo</t>
  </si>
  <si>
    <t xml:space="preserve">m3</t>
  </si>
  <si>
    <t xml:space="preserve">17</t>
  </si>
  <si>
    <t xml:space="preserve">721210823R00</t>
  </si>
  <si>
    <t xml:space="preserve">Demontáž střešní vpusti</t>
  </si>
  <si>
    <t xml:space="preserve">kus</t>
  </si>
  <si>
    <t xml:space="preserve">18</t>
  </si>
  <si>
    <t xml:space="preserve">713104313R00</t>
  </si>
  <si>
    <t xml:space="preserve">Odstranění tepelné izolace střech plochých, lepené, z desek EPS, tl. nad 200 mm</t>
  </si>
  <si>
    <t xml:space="preserve">19</t>
  </si>
  <si>
    <t xml:space="preserve">712300833RT3</t>
  </si>
  <si>
    <t xml:space="preserve">Odstranění povlakové krytiny střech do 10°, 3 vrstvy</t>
  </si>
  <si>
    <t xml:space="preserve">20</t>
  </si>
  <si>
    <t xml:space="preserve">979082212R00</t>
  </si>
  <si>
    <t xml:space="preserve">Vodorovný přesun suti po suchu do 50 m</t>
  </si>
  <si>
    <t xml:space="preserve">t</t>
  </si>
  <si>
    <t xml:space="preserve">21</t>
  </si>
  <si>
    <t xml:space="preserve">979087312R00</t>
  </si>
  <si>
    <t xml:space="preserve">Vodorovné přemístění vyb. hmot nošením do 10 m</t>
  </si>
  <si>
    <t xml:space="preserve">97</t>
  </si>
  <si>
    <t xml:space="preserve">Prorážení otvorů a ostatní bourací práce</t>
  </si>
  <si>
    <t xml:space="preserve">22</t>
  </si>
  <si>
    <t xml:space="preserve">979011331R00</t>
  </si>
  <si>
    <t xml:space="preserve">Pronájem shozu  (za metr)</t>
  </si>
  <si>
    <t xml:space="preserve">den</t>
  </si>
  <si>
    <t xml:space="preserve">97_</t>
  </si>
  <si>
    <t xml:space="preserve">23</t>
  </si>
  <si>
    <t xml:space="preserve">979011321R00</t>
  </si>
  <si>
    <t xml:space="preserve">Montáž a demontáž shozu za 2.NP</t>
  </si>
  <si>
    <t xml:space="preserve">24</t>
  </si>
  <si>
    <t xml:space="preserve">979011329R00</t>
  </si>
  <si>
    <t xml:space="preserve">Přípl. k mont.a dem. shozu za každé další podlaží</t>
  </si>
  <si>
    <t xml:space="preserve">podlaž</t>
  </si>
  <si>
    <t xml:space="preserve">S</t>
  </si>
  <si>
    <t xml:space="preserve">Přesuny sutí</t>
  </si>
  <si>
    <t xml:space="preserve">25</t>
  </si>
  <si>
    <t xml:space="preserve">979011311R00</t>
  </si>
  <si>
    <t xml:space="preserve">Svislá doprava suti a vybouraných hmot shozem</t>
  </si>
  <si>
    <t xml:space="preserve">S_</t>
  </si>
  <si>
    <t xml:space="preserve">26</t>
  </si>
  <si>
    <t xml:space="preserve">979981104R00</t>
  </si>
  <si>
    <t xml:space="preserve">Kontejner, přistavení na 24 h, odvoz a likvidace, kapacita 9 t</t>
  </si>
  <si>
    <t xml:space="preserve">003</t>
  </si>
  <si>
    <t xml:space="preserve">Demontáže TZB</t>
  </si>
  <si>
    <t xml:space="preserve">721</t>
  </si>
  <si>
    <t xml:space="preserve">Vnitřní kanalizace</t>
  </si>
  <si>
    <t xml:space="preserve">27</t>
  </si>
  <si>
    <t xml:space="preserve">721171809R00</t>
  </si>
  <si>
    <t xml:space="preserve">Demontáž potrubí z PVC/PP do D 160 mm</t>
  </si>
  <si>
    <t xml:space="preserve">721_</t>
  </si>
  <si>
    <t xml:space="preserve">003_72_</t>
  </si>
  <si>
    <t xml:space="preserve">003_</t>
  </si>
  <si>
    <t xml:space="preserve">728</t>
  </si>
  <si>
    <t xml:space="preserve">Vzduchotechnika</t>
  </si>
  <si>
    <t xml:space="preserve">28</t>
  </si>
  <si>
    <t xml:space="preserve">728111824R00</t>
  </si>
  <si>
    <t xml:space="preserve">Demontáž potrubí plechového čtyřhranného do 1,56 m2</t>
  </si>
  <si>
    <t xml:space="preserve">728_</t>
  </si>
  <si>
    <t xml:space="preserve">29</t>
  </si>
  <si>
    <t xml:space="preserve">728111825R00</t>
  </si>
  <si>
    <t xml:space="preserve">Demontáž potrubí plechového čtyřhranného do 2,00 m2</t>
  </si>
  <si>
    <t xml:space="preserve">731</t>
  </si>
  <si>
    <t xml:space="preserve">Kotelny</t>
  </si>
  <si>
    <t xml:space="preserve">30</t>
  </si>
  <si>
    <t xml:space="preserve">731391814R00</t>
  </si>
  <si>
    <t xml:space="preserve">Vypouštění vody ze systému samospádem</t>
  </si>
  <si>
    <t xml:space="preserve">731_</t>
  </si>
  <si>
    <t xml:space="preserve">003_73_</t>
  </si>
  <si>
    <t xml:space="preserve">M65</t>
  </si>
  <si>
    <t xml:space="preserve">Elektroinstalace</t>
  </si>
  <si>
    <t xml:space="preserve">31</t>
  </si>
  <si>
    <t xml:space="preserve">650711111R00</t>
  </si>
  <si>
    <t xml:space="preserve">Demontáž kabelového žlabu / lávky do š. 300 mm</t>
  </si>
  <si>
    <t xml:space="preserve">M65_</t>
  </si>
  <si>
    <t xml:space="preserve">003_9_</t>
  </si>
  <si>
    <t xml:space="preserve">004</t>
  </si>
  <si>
    <t xml:space="preserve">Montáže</t>
  </si>
  <si>
    <t xml:space="preserve">Základy</t>
  </si>
  <si>
    <t xml:space="preserve">32</t>
  </si>
  <si>
    <t xml:space="preserve">278320040RAA</t>
  </si>
  <si>
    <t xml:space="preserve">Základy pod stroje a zařízení ŽB z betonu C 20/25, výztuž 120 kg/m3, 0,6x0,6x0,3m,kompletní provedení</t>
  </si>
  <si>
    <t xml:space="preserve">27_</t>
  </si>
  <si>
    <t xml:space="preserve">004_2_</t>
  </si>
  <si>
    <t xml:space="preserve">004_</t>
  </si>
  <si>
    <t xml:space="preserve">63</t>
  </si>
  <si>
    <t xml:space="preserve">Podlahy a podlahové konstrukce</t>
  </si>
  <si>
    <t xml:space="preserve">33</t>
  </si>
  <si>
    <t xml:space="preserve">639571210R00</t>
  </si>
  <si>
    <t xml:space="preserve">Kačírek pro okrajové zóny a servisní trasy</t>
  </si>
  <si>
    <t xml:space="preserve">63_</t>
  </si>
  <si>
    <t xml:space="preserve">004_6_</t>
  </si>
  <si>
    <t xml:space="preserve">Kačirková lišta 130x120 mm</t>
  </si>
  <si>
    <t xml:space="preserve">711</t>
  </si>
  <si>
    <t xml:space="preserve">Izolace proti vodě</t>
  </si>
  <si>
    <t xml:space="preserve">711141559RY2</t>
  </si>
  <si>
    <t xml:space="preserve">Provedení izolace proti vlhkosti na ploše vodorovné, asfaltovými pásy přitavením</t>
  </si>
  <si>
    <t xml:space="preserve">711_</t>
  </si>
  <si>
    <t xml:space="preserve">004_71_</t>
  </si>
  <si>
    <t xml:space="preserve">451971112R00</t>
  </si>
  <si>
    <t xml:space="preserve">Položení vrstvy z geotextilie 200g/m2</t>
  </si>
  <si>
    <t xml:space="preserve">289970111R00</t>
  </si>
  <si>
    <t xml:space="preserve">Vrstva geotextilie 300g/m2</t>
  </si>
  <si>
    <t xml:space="preserve">Profilovaná fólie s perforací, drenážní a hydroakumulační vrstva vegetačních střech, T20 Garden, 1000 g/m2</t>
  </si>
  <si>
    <t xml:space="preserve">712811101RZ2</t>
  </si>
  <si>
    <t xml:space="preserve">Provedení 2x penetračního nátěru - včetně dodávky asfaltového penetračního nátěru</t>
  </si>
  <si>
    <t xml:space="preserve">711142559RY2</t>
  </si>
  <si>
    <t xml:space="preserve">Provedení izolace proti vlhkosti na ploše svislé, asfaltovými pásy přitavením</t>
  </si>
  <si>
    <t xml:space="preserve">711801003RT5</t>
  </si>
  <si>
    <t xml:space="preserve">Hydroizolace pro zelené střechy, ochranná textilie, fólie 2,0 mm + atiky</t>
  </si>
  <si>
    <t xml:space="preserve">712472101R00</t>
  </si>
  <si>
    <t xml:space="preserve">Kotvení povlakové krytiny střech, PVC (průměr 9 kotev/m2)</t>
  </si>
  <si>
    <t xml:space="preserve">998711203R00</t>
  </si>
  <si>
    <t xml:space="preserve">Přesun hmot pro izolace proti vodě, výšky do 60 m</t>
  </si>
  <si>
    <t xml:space="preserve">712</t>
  </si>
  <si>
    <t xml:space="preserve">Izolace střech (živičné krytiny)</t>
  </si>
  <si>
    <t xml:space="preserve">712378105RT4</t>
  </si>
  <si>
    <t xml:space="preserve">Povlaková krytina střech do 10°, fólie, prostup parozábranou s manžetou PVC</t>
  </si>
  <si>
    <t xml:space="preserve">712_</t>
  </si>
  <si>
    <t xml:space="preserve">713</t>
  </si>
  <si>
    <t xml:space="preserve">Izolace tepelné</t>
  </si>
  <si>
    <t xml:space="preserve">713141337R00</t>
  </si>
  <si>
    <t xml:space="preserve">Montáž tepelné izolace střech tl. 330 mm, 3 vrstvy, poslední kotvená</t>
  </si>
  <si>
    <t xml:space="preserve">713_</t>
  </si>
  <si>
    <t xml:space="preserve">28375972</t>
  </si>
  <si>
    <t xml:space="preserve">Deska spádová EPS 150 </t>
  </si>
  <si>
    <t xml:space="preserve">2837589100</t>
  </si>
  <si>
    <t xml:space="preserve">Deska izolační polystyrenová pro ploché střechy tl. 200 mm</t>
  </si>
  <si>
    <t xml:space="preserve">283758904</t>
  </si>
  <si>
    <t xml:space="preserve">Deska izolační polystyrenová pro ploché střechy tl. 80 mm</t>
  </si>
  <si>
    <t xml:space="preserve">622315564R00.1</t>
  </si>
  <si>
    <t xml:space="preserve">Izolace atiky, vodorovná, XPS tl. 50 mm</t>
  </si>
  <si>
    <t xml:space="preserve">622323110R13</t>
  </si>
  <si>
    <t xml:space="preserve">Izolace atiky, svislá, EPS tl. 50 mm (vč. soklu)</t>
  </si>
  <si>
    <t xml:space="preserve">998713203R00</t>
  </si>
  <si>
    <t xml:space="preserve">Přesun hmot pro izolace tepelné, výšky do 24 m</t>
  </si>
  <si>
    <t xml:space="preserve">998713292R00</t>
  </si>
  <si>
    <t xml:space="preserve">Příplatek zvětšený přesun, izolace tepelné do 100 m</t>
  </si>
  <si>
    <t xml:space="preserve">767</t>
  </si>
  <si>
    <t xml:space="preserve">Konstrukce doplňkové stavební (zámečnické)</t>
  </si>
  <si>
    <t xml:space="preserve">767422111R00</t>
  </si>
  <si>
    <t xml:space="preserve">Montáž opláštění - oplechování atiky (závětrná lišta, spádový profil,..)</t>
  </si>
  <si>
    <t xml:space="preserve">767_</t>
  </si>
  <si>
    <t xml:space="preserve">004_76_</t>
  </si>
  <si>
    <t xml:space="preserve">767842380RT1</t>
  </si>
  <si>
    <t xml:space="preserve">Kotvicí bod nerez, beton.střech na chemické kotvy, typ TSL BSR10-A + revize + tahová zkouška</t>
  </si>
  <si>
    <t xml:space="preserve">998767293R00</t>
  </si>
  <si>
    <t xml:space="preserve">Příplatek za zvětšený přesun, zámečnické konstrukce do 500 m</t>
  </si>
  <si>
    <t xml:space="preserve">998767203R00</t>
  </si>
  <si>
    <t xml:space="preserve">Přesun hmot pro zámečnické konstr., výšky do 24 m</t>
  </si>
  <si>
    <t xml:space="preserve">777</t>
  </si>
  <si>
    <t xml:space="preserve">Podlahy ze syntetických hmot</t>
  </si>
  <si>
    <t xml:space="preserve">777812222R00</t>
  </si>
  <si>
    <t xml:space="preserve">Epoxid.systém na bázi pryskyřice pro exteriér (podstavec pod VZT)</t>
  </si>
  <si>
    <t xml:space="preserve">777_</t>
  </si>
  <si>
    <t xml:space="preserve">004_77_</t>
  </si>
  <si>
    <t xml:space="preserve">95</t>
  </si>
  <si>
    <t xml:space="preserve">Různé dokončovací konstrukce a práce na pozemních stavbách</t>
  </si>
  <si>
    <t xml:space="preserve">953921115R00</t>
  </si>
  <si>
    <t xml:space="preserve">Dlaždice betonové volně na střechu, 50 x 50 x 6 cm</t>
  </si>
  <si>
    <t xml:space="preserve">95_</t>
  </si>
  <si>
    <t xml:space="preserve">004_9_</t>
  </si>
  <si>
    <t xml:space="preserve">10371520</t>
  </si>
  <si>
    <t xml:space="preserve">Substrát střešní extenzivní 60 mm</t>
  </si>
  <si>
    <t xml:space="preserve">Z99999_</t>
  </si>
  <si>
    <t xml:space="preserve">004_Z_</t>
  </si>
  <si>
    <t xml:space="preserve">00590010</t>
  </si>
  <si>
    <t xml:space="preserve">Rozchodníkový koberec/rohož S5</t>
  </si>
  <si>
    <t xml:space="preserve">55326106</t>
  </si>
  <si>
    <t xml:space="preserve">Lišta závětrná VIPLANYL, poplastovaný plech</t>
  </si>
  <si>
    <t xml:space="preserve">553449287</t>
  </si>
  <si>
    <t xml:space="preserve">Profil atikový spádový</t>
  </si>
  <si>
    <t xml:space="preserve">005</t>
  </si>
  <si>
    <t xml:space="preserve">Montáže TZB</t>
  </si>
  <si>
    <t xml:space="preserve">000732001VD</t>
  </si>
  <si>
    <t xml:space="preserve">Komplexní zaregulování a spuštění systému</t>
  </si>
  <si>
    <t xml:space="preserve">hodina</t>
  </si>
  <si>
    <t xml:space="preserve">005_0_</t>
  </si>
  <si>
    <t xml:space="preserve">005_</t>
  </si>
  <si>
    <t xml:space="preserve">38</t>
  </si>
  <si>
    <t xml:space="preserve">Různé kompletní konstrukce nedělitelné do stav. dílů</t>
  </si>
  <si>
    <t xml:space="preserve">388991111R00</t>
  </si>
  <si>
    <t xml:space="preserve">Chránička kabelu z LPE d 16 mm</t>
  </si>
  <si>
    <t xml:space="preserve">38_</t>
  </si>
  <si>
    <t xml:space="preserve">005_3_</t>
  </si>
  <si>
    <t xml:space="preserve">721231176RT4</t>
  </si>
  <si>
    <t xml:space="preserve">Vtok střešní TW, v zelené střeše, zateplená střecha, průměr 125 mm</t>
  </si>
  <si>
    <t xml:space="preserve">005_72_</t>
  </si>
  <si>
    <t xml:space="preserve">721273150R00</t>
  </si>
  <si>
    <t xml:space="preserve">Hlavice ventilační přivětrávací HL</t>
  </si>
  <si>
    <t xml:space="preserve">721170965R00</t>
  </si>
  <si>
    <t xml:space="preserve">Provedení opravy vnitřní kanalizace, potrubí plastové, propojení dosavadního potrubí, D 110 mm</t>
  </si>
  <si>
    <t xml:space="preserve">721177703R00</t>
  </si>
  <si>
    <t xml:space="preserve">Potrubí plastové, D 50 x 2,1 mm, UV stabilní</t>
  </si>
  <si>
    <t xml:space="preserve">721177715R00</t>
  </si>
  <si>
    <t xml:space="preserve">Potrubí odpadní svislé, větrací, D 110 x 3,6 mm, UV stabilní</t>
  </si>
  <si>
    <t xml:space="preserve">728111124R00</t>
  </si>
  <si>
    <t xml:space="preserve">Montáž potrubí plechového čtyřhranného do 1,56 m2</t>
  </si>
  <si>
    <t xml:space="preserve">728111125R00</t>
  </si>
  <si>
    <t xml:space="preserve">Montáž potrubí plechového čtyřhranného do 2,00 m2</t>
  </si>
  <si>
    <t xml:space="preserve">731191945R00</t>
  </si>
  <si>
    <t xml:space="preserve">Napuštění systému po montáži</t>
  </si>
  <si>
    <t xml:space="preserve">005_73_</t>
  </si>
  <si>
    <t xml:space="preserve">733</t>
  </si>
  <si>
    <t xml:space="preserve">Rozvod potrubí</t>
  </si>
  <si>
    <t xml:space="preserve">733193810R00</t>
  </si>
  <si>
    <t xml:space="preserve">Rozřezání konzol pro potrubí z úhel.L 50x50x5 mm</t>
  </si>
  <si>
    <t xml:space="preserve">733_</t>
  </si>
  <si>
    <t xml:space="preserve">733193918R00</t>
  </si>
  <si>
    <t xml:space="preserve">Oprava-řezání a zaslepení potrubí D 57 mm</t>
  </si>
  <si>
    <t xml:space="preserve">733192918R00</t>
  </si>
  <si>
    <t xml:space="preserve">Oprava-montáž potrubí hladkých D 57 mm</t>
  </si>
  <si>
    <t xml:space="preserve">001VSVD</t>
  </si>
  <si>
    <t xml:space="preserve">Montáž tepelné izolace - trubice</t>
  </si>
  <si>
    <t xml:space="preserve">631547419</t>
  </si>
  <si>
    <t xml:space="preserve">Pouzdro potrubní izolační ROCKWOOL 800  60/60 mm</t>
  </si>
  <si>
    <t xml:space="preserve">905      R01</t>
  </si>
  <si>
    <t xml:space="preserve">Hzs-revize - elektroinstalace</t>
  </si>
  <si>
    <t xml:space="preserve">005_9_</t>
  </si>
  <si>
    <t xml:space="preserve">Hzs-revize - funkční zkouška VZT</t>
  </si>
  <si>
    <t xml:space="preserve">h</t>
  </si>
  <si>
    <t xml:space="preserve">Hzs-revize - tlaková zkouška topného potrubí</t>
  </si>
  <si>
    <t xml:space="preserve">M21</t>
  </si>
  <si>
    <t xml:space="preserve">Elektromontáže</t>
  </si>
  <si>
    <t xml:space="preserve">210200020RAB</t>
  </si>
  <si>
    <t xml:space="preserve">Bleskosvod - vedení, revize, svorky,</t>
  </si>
  <si>
    <t xml:space="preserve">kompl</t>
  </si>
  <si>
    <t xml:space="preserve">M21_</t>
  </si>
  <si>
    <t xml:space="preserve">M22</t>
  </si>
  <si>
    <t xml:space="preserve">Montáže sdělovací a zabezpečovací techniky</t>
  </si>
  <si>
    <t xml:space="preserve">222730161R00</t>
  </si>
  <si>
    <t xml:space="preserve">Přesun a montáž/demontáž antény</t>
  </si>
  <si>
    <t xml:space="preserve">M22_</t>
  </si>
  <si>
    <t xml:space="preserve">220264111R00</t>
  </si>
  <si>
    <t xml:space="preserve">Kabel.žlab drátěný s integr.spojkou DZI 60x60 mm</t>
  </si>
  <si>
    <t xml:space="preserve">220264114R00</t>
  </si>
  <si>
    <t xml:space="preserve">Kabel.žlab drátěný s integr.spojkou DZI 60x200 mm</t>
  </si>
  <si>
    <t xml:space="preserve">222280807R00</t>
  </si>
  <si>
    <t xml:space="preserve">Kabel do 3,5 kg/m do žlabu</t>
  </si>
  <si>
    <t xml:space="preserve">650011372R00</t>
  </si>
  <si>
    <t xml:space="preserve">Montáž víka kabelového žlabu šířky do 200</t>
  </si>
  <si>
    <t xml:space="preserve">553523115</t>
  </si>
  <si>
    <t xml:space="preserve">Koleno výtokové 72° pozink-lak</t>
  </si>
  <si>
    <t xml:space="preserve">005_Z_</t>
  </si>
  <si>
    <t xml:space="preserve">48471631</t>
  </si>
  <si>
    <t xml:space="preserve">Směs nemrznoucí pro topné systémy</t>
  </si>
  <si>
    <t xml:space="preserve">006</t>
  </si>
  <si>
    <t xml:space="preserve">Dokončovací práce</t>
  </si>
  <si>
    <t xml:space="preserve">79</t>
  </si>
  <si>
    <t xml:space="preserve">Ostatní konstrukce a práce PSV</t>
  </si>
  <si>
    <t xml:space="preserve">79001VD</t>
  </si>
  <si>
    <t xml:space="preserve">Úklid dotčených vnitřních i venkovnícvh prostor po dokončení montáže</t>
  </si>
  <si>
    <t xml:space="preserve">79_</t>
  </si>
  <si>
    <t xml:space="preserve">006_79_</t>
  </si>
  <si>
    <t xml:space="preserve">006_</t>
  </si>
  <si>
    <t xml:space="preserve">007</t>
  </si>
  <si>
    <t xml:space="preserve">Střecha nad 6NP</t>
  </si>
  <si>
    <t xml:space="preserve">053411311RAH</t>
  </si>
  <si>
    <t xml:space="preserve">Vytažení krytiny na atiku, z fólie PVC</t>
  </si>
  <si>
    <t xml:space="preserve">007_0_</t>
  </si>
  <si>
    <t xml:space="preserve">007_</t>
  </si>
  <si>
    <t xml:space="preserve">007_71_</t>
  </si>
  <si>
    <t xml:space="preserve">712371801RZ5</t>
  </si>
  <si>
    <t xml:space="preserve">Provedení povlakové krytiny střech do 10°, fólií PVC, vč. dodávky folie</t>
  </si>
  <si>
    <t xml:space="preserve">Kotvení povlakové krytiny střech, PVC</t>
  </si>
  <si>
    <t xml:space="preserve">210220460R00</t>
  </si>
  <si>
    <t xml:space="preserve">Montáž pevného žebříku na střechu do 7 m výšky</t>
  </si>
  <si>
    <t xml:space="preserve">007_9_</t>
  </si>
  <si>
    <t xml:space="preserve">553539032</t>
  </si>
  <si>
    <t xml:space="preserve">Žebřík s přímým výstupem, pozink</t>
  </si>
  <si>
    <t xml:space="preserve">007_Z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[$-409]m/d/yyyy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2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Rekonstrukce střechy na budově JIC - INTECH 2</v>
      </c>
      <c r="D2" s="4"/>
      <c r="E2" s="5" t="s">
        <v>2</v>
      </c>
      <c r="F2" s="6" t="str">
        <f aca="false">'Stavební rozpočet'!J2</f>
        <v>Jihomoravský kraj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Rekonstrukce střešního pláště na administrativní budově</v>
      </c>
      <c r="D4" s="9"/>
      <c r="E4" s="10" t="s">
        <v>6</v>
      </c>
      <c r="F4" s="9" t="str">
        <f aca="false">'Stavební rozpočet'!J4</f>
        <v>VS-ingline,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D6</f>
        <v>U Vodárny 3032/2a, Královo Pole, 61600 Brno</v>
      </c>
      <c r="D6" s="9"/>
      <c r="E6" s="10" t="s">
        <v>9</v>
      </c>
      <c r="F6" s="9" t="str">
        <f aca="false">'Stavební rozpočet'!J6</f>
        <v>Není znám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H4</f>
        <v>30.08.2023</v>
      </c>
      <c r="D8" s="9"/>
      <c r="E8" s="10" t="s">
        <v>11</v>
      </c>
      <c r="F8" s="9" t="str">
        <f aca="false">'Stavební rozpočet'!H6</f>
        <v> </v>
      </c>
      <c r="G8" s="9"/>
      <c r="H8" s="12" t="s">
        <v>12</v>
      </c>
      <c r="I8" s="13" t="n">
        <v>93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D8</f>
        <v> </v>
      </c>
      <c r="D10" s="15"/>
      <c r="E10" s="16" t="s">
        <v>14</v>
      </c>
      <c r="F10" s="15" t="str">
        <f aca="false">'Stavební rozpočet'!J8</f>
        <v>Ing. Miloš Červený</v>
      </c>
      <c r="G10" s="15"/>
      <c r="H10" s="17" t="s">
        <v>15</v>
      </c>
      <c r="I10" s="18" t="str">
        <f aca="false">'Stavební rozpočet'!H8</f>
        <v>31.08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7</v>
      </c>
      <c r="B13" s="21" t="s">
        <v>18</v>
      </c>
      <c r="C13" s="21"/>
      <c r="D13" s="22" t="s">
        <v>19</v>
      </c>
      <c r="E13" s="21" t="s">
        <v>20</v>
      </c>
      <c r="F13" s="21"/>
      <c r="G13" s="22" t="s">
        <v>21</v>
      </c>
      <c r="H13" s="21" t="s">
        <v>22</v>
      </c>
      <c r="I13" s="21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'!AB13:AB156)</f>
        <v>0</v>
      </c>
      <c r="D14" s="24" t="s">
        <v>25</v>
      </c>
      <c r="E14" s="24"/>
      <c r="F14" s="25" t="n">
        <f aca="false">VORN!I15</f>
        <v>0</v>
      </c>
      <c r="G14" s="24" t="s">
        <v>26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3:AC156)</f>
        <v>0</v>
      </c>
      <c r="D15" s="24" t="s">
        <v>28</v>
      </c>
      <c r="E15" s="24"/>
      <c r="F15" s="25" t="n">
        <f aca="false">VORN!I16</f>
        <v>0</v>
      </c>
      <c r="G15" s="24" t="s">
        <v>29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'!AD13:AD156)</f>
        <v>0</v>
      </c>
      <c r="D16" s="24" t="s">
        <v>31</v>
      </c>
      <c r="E16" s="24"/>
      <c r="F16" s="25" t="n">
        <f aca="false">VORN!I17</f>
        <v>0</v>
      </c>
      <c r="G16" s="24" t="s">
        <v>32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3:AE156)</f>
        <v>0</v>
      </c>
      <c r="D17" s="24"/>
      <c r="E17" s="24"/>
      <c r="F17" s="26"/>
      <c r="G17" s="24" t="s">
        <v>33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'!AF13:AF156)</f>
        <v>0</v>
      </c>
      <c r="D18" s="24"/>
      <c r="E18" s="24"/>
      <c r="F18" s="26"/>
      <c r="G18" s="24" t="s">
        <v>35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3:AG156)</f>
        <v>0</v>
      </c>
      <c r="D19" s="24"/>
      <c r="E19" s="24"/>
      <c r="F19" s="26"/>
      <c r="G19" s="24" t="s">
        <v>36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H13:AH156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Z13:Z156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SUM(C14:C21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  <c r="I24" s="28" t="n">
        <f aca="false">vorn_sum</f>
        <v>0</v>
      </c>
    </row>
    <row r="25" customFormat="false" ht="15" hidden="false" customHeight="true" outlineLevel="0" collapsed="false">
      <c r="G25" s="27" t="s">
        <v>45</v>
      </c>
      <c r="H25" s="27"/>
      <c r="I25" s="32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SUM('Stavební rozpočet'!AJ13:AJ156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K13:AK156)</f>
        <v>0</v>
      </c>
      <c r="D28" s="40" t="s">
        <v>48</v>
      </c>
      <c r="E28" s="40"/>
      <c r="F28" s="37" t="n">
        <f aca="false">ROUND(C28*(12/100),2)</f>
        <v>0</v>
      </c>
      <c r="G28" s="40" t="s">
        <v>49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L13:AL156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Rekonstrukce střechy na budově JIC - INTECH 2</v>
      </c>
      <c r="D2" s="4"/>
      <c r="E2" s="5" t="s">
        <v>2</v>
      </c>
      <c r="F2" s="6" t="str">
        <f aca="false">'Stavební rozpočet'!J2</f>
        <v>Jihomoravský kraj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Rekonstrukce střešního pláště na administrativní budově</v>
      </c>
      <c r="D4" s="9"/>
      <c r="E4" s="10" t="s">
        <v>6</v>
      </c>
      <c r="F4" s="9" t="str">
        <f aca="false">'Stavební rozpočet'!J4</f>
        <v>VS-ingline,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D6</f>
        <v>U Vodárny 3032/2a, Královo Pole, 61600 Brno</v>
      </c>
      <c r="D6" s="9"/>
      <c r="E6" s="10" t="s">
        <v>9</v>
      </c>
      <c r="F6" s="9" t="str">
        <f aca="false">'Stavební rozpočet'!J6</f>
        <v>Není znám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H4</f>
        <v>30.08.2023</v>
      </c>
      <c r="D8" s="9"/>
      <c r="E8" s="10" t="s">
        <v>11</v>
      </c>
      <c r="F8" s="9" t="str">
        <f aca="false">'Stavební rozpočet'!H6</f>
        <v> </v>
      </c>
      <c r="G8" s="9"/>
      <c r="H8" s="12" t="s">
        <v>12</v>
      </c>
      <c r="I8" s="13" t="n">
        <v>93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D8</f>
        <v> </v>
      </c>
      <c r="D10" s="15"/>
      <c r="E10" s="16" t="s">
        <v>14</v>
      </c>
      <c r="F10" s="15" t="str">
        <f aca="false">'Stavební rozpočet'!J8</f>
        <v>Ing. Miloš Červený</v>
      </c>
      <c r="G10" s="15"/>
      <c r="H10" s="17" t="s">
        <v>15</v>
      </c>
      <c r="I10" s="18" t="str">
        <f aca="false">'Stavební rozpočet'!H8</f>
        <v>31.08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49" t="s">
        <v>59</v>
      </c>
      <c r="B13" s="49"/>
      <c r="C13" s="49"/>
      <c r="D13" s="49"/>
      <c r="E13" s="49"/>
    </row>
    <row r="14" customFormat="false" ht="15" hidden="false" customHeight="true" outlineLevel="0" collapsed="false">
      <c r="A14" s="50" t="s">
        <v>60</v>
      </c>
      <c r="B14" s="50"/>
      <c r="C14" s="50"/>
      <c r="D14" s="50"/>
      <c r="E14" s="50"/>
      <c r="F14" s="51" t="s">
        <v>61</v>
      </c>
      <c r="G14" s="51" t="s">
        <v>62</v>
      </c>
      <c r="H14" s="51" t="s">
        <v>63</v>
      </c>
      <c r="I14" s="51" t="s">
        <v>61</v>
      </c>
    </row>
    <row r="15" customFormat="false" ht="15" hidden="false" customHeight="true" outlineLevel="0" collapsed="false">
      <c r="A15" s="52" t="s">
        <v>25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true" outlineLevel="0" collapsed="false">
      <c r="A16" s="52" t="s">
        <v>28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true" outlineLevel="0" collapsed="false">
      <c r="A17" s="55" t="s">
        <v>31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true" outlineLevel="0" collapsed="false">
      <c r="A18" s="57" t="s">
        <v>64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true" outlineLevel="0" collapsed="false">
      <c r="A20" s="50" t="s">
        <v>22</v>
      </c>
      <c r="B20" s="50"/>
      <c r="C20" s="50"/>
      <c r="D20" s="50"/>
      <c r="E20" s="50"/>
      <c r="F20" s="51" t="s">
        <v>61</v>
      </c>
      <c r="G20" s="51" t="s">
        <v>62</v>
      </c>
      <c r="H20" s="51" t="s">
        <v>63</v>
      </c>
      <c r="I20" s="51" t="s">
        <v>61</v>
      </c>
    </row>
    <row r="21" customFormat="false" ht="15" hidden="false" customHeight="true" outlineLevel="0" collapsed="false">
      <c r="A21" s="52" t="s">
        <v>26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true" outlineLevel="0" collapsed="false">
      <c r="A22" s="52" t="s">
        <v>29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true" outlineLevel="0" collapsed="false">
      <c r="A23" s="52" t="s">
        <v>32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true" outlineLevel="0" collapsed="false">
      <c r="A24" s="52" t="s">
        <v>33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true" outlineLevel="0" collapsed="false">
      <c r="A25" s="52" t="s">
        <v>35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true" outlineLevel="0" collapsed="false">
      <c r="A26" s="55" t="s">
        <v>36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true" outlineLevel="0" collapsed="false">
      <c r="A27" s="57" t="s">
        <v>65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.75" hidden="false" customHeight="true" outlineLevel="0" collapsed="false">
      <c r="A29" s="61" t="s">
        <v>66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.75" hidden="false" customHeight="true" outlineLevel="0" collapsed="false">
      <c r="A33" s="49" t="s">
        <v>67</v>
      </c>
      <c r="B33" s="49"/>
      <c r="C33" s="49"/>
      <c r="D33" s="49"/>
      <c r="E33" s="49"/>
    </row>
    <row r="34" customFormat="false" ht="15" hidden="false" customHeight="true" outlineLevel="0" collapsed="false">
      <c r="A34" s="50" t="s">
        <v>68</v>
      </c>
      <c r="B34" s="50"/>
      <c r="C34" s="50"/>
      <c r="D34" s="50"/>
      <c r="E34" s="50"/>
      <c r="F34" s="51" t="s">
        <v>61</v>
      </c>
      <c r="G34" s="51" t="s">
        <v>62</v>
      </c>
      <c r="H34" s="51" t="s">
        <v>63</v>
      </c>
      <c r="I34" s="51" t="s">
        <v>61</v>
      </c>
    </row>
    <row r="35" customFormat="false" ht="15" hidden="false" customHeight="true" outlineLevel="0" collapsed="false">
      <c r="A35" s="52" t="s">
        <v>69</v>
      </c>
      <c r="B35" s="52"/>
      <c r="C35" s="52"/>
      <c r="D35" s="52"/>
      <c r="E35" s="52"/>
      <c r="F35" s="53" t="n">
        <f aca="false">SUM('Stavební rozpočet'!BM13:BM156)</f>
        <v>0</v>
      </c>
      <c r="G35" s="54"/>
      <c r="H35" s="54"/>
      <c r="I35" s="53" t="n">
        <f aca="false">F35</f>
        <v>0</v>
      </c>
    </row>
    <row r="36" customFormat="false" ht="15" hidden="false" customHeight="true" outlineLevel="0" collapsed="false">
      <c r="A36" s="52" t="s">
        <v>70</v>
      </c>
      <c r="B36" s="52"/>
      <c r="C36" s="52"/>
      <c r="D36" s="52"/>
      <c r="E36" s="52"/>
      <c r="F36" s="53" t="n">
        <f aca="false">SUM('Stavební rozpočet'!BN13:BN156)</f>
        <v>0</v>
      </c>
      <c r="G36" s="54"/>
      <c r="H36" s="54"/>
      <c r="I36" s="53" t="n">
        <f aca="false">F36</f>
        <v>0</v>
      </c>
    </row>
    <row r="37" customFormat="false" ht="15" hidden="false" customHeight="true" outlineLevel="0" collapsed="false">
      <c r="A37" s="52" t="s">
        <v>26</v>
      </c>
      <c r="B37" s="52"/>
      <c r="C37" s="52"/>
      <c r="D37" s="52"/>
      <c r="E37" s="52"/>
      <c r="F37" s="53" t="n">
        <f aca="false">SUM('Stavební rozpočet'!BO13:BO156)</f>
        <v>0</v>
      </c>
      <c r="G37" s="54"/>
      <c r="H37" s="54"/>
      <c r="I37" s="53" t="n">
        <f aca="false">F37</f>
        <v>0</v>
      </c>
    </row>
    <row r="38" customFormat="false" ht="15" hidden="false" customHeight="true" outlineLevel="0" collapsed="false">
      <c r="A38" s="52" t="s">
        <v>71</v>
      </c>
      <c r="B38" s="52"/>
      <c r="C38" s="52"/>
      <c r="D38" s="52"/>
      <c r="E38" s="52"/>
      <c r="F38" s="53" t="n">
        <f aca="false">SUM('Stavební rozpočet'!BP13:BP156)</f>
        <v>0</v>
      </c>
      <c r="G38" s="54"/>
      <c r="H38" s="54"/>
      <c r="I38" s="53" t="n">
        <f aca="false">F38</f>
        <v>0</v>
      </c>
    </row>
    <row r="39" customFormat="false" ht="15" hidden="false" customHeight="true" outlineLevel="0" collapsed="false">
      <c r="A39" s="52" t="s">
        <v>72</v>
      </c>
      <c r="B39" s="52"/>
      <c r="C39" s="52"/>
      <c r="D39" s="52"/>
      <c r="E39" s="52"/>
      <c r="F39" s="53" t="n">
        <f aca="false">SUM('Stavební rozpočet'!BQ13:BQ156)</f>
        <v>0</v>
      </c>
      <c r="G39" s="54"/>
      <c r="H39" s="54"/>
      <c r="I39" s="53" t="n">
        <f aca="false">F39</f>
        <v>0</v>
      </c>
    </row>
    <row r="40" customFormat="false" ht="15" hidden="false" customHeight="true" outlineLevel="0" collapsed="false">
      <c r="A40" s="52" t="s">
        <v>32</v>
      </c>
      <c r="B40" s="52"/>
      <c r="C40" s="52"/>
      <c r="D40" s="52"/>
      <c r="E40" s="52"/>
      <c r="F40" s="53" t="n">
        <f aca="false">SUM('Stavební rozpočet'!BR13:BR156)</f>
        <v>0</v>
      </c>
      <c r="G40" s="54"/>
      <c r="H40" s="54"/>
      <c r="I40" s="53" t="n">
        <f aca="false">F40</f>
        <v>0</v>
      </c>
    </row>
    <row r="41" customFormat="false" ht="15" hidden="false" customHeight="true" outlineLevel="0" collapsed="false">
      <c r="A41" s="52" t="s">
        <v>33</v>
      </c>
      <c r="B41" s="52"/>
      <c r="C41" s="52"/>
      <c r="D41" s="52"/>
      <c r="E41" s="52"/>
      <c r="F41" s="53" t="n">
        <f aca="false">SUM('Stavební rozpočet'!BS13:BS156)</f>
        <v>0</v>
      </c>
      <c r="G41" s="54"/>
      <c r="H41" s="54"/>
      <c r="I41" s="53" t="n">
        <f aca="false">F41</f>
        <v>0</v>
      </c>
    </row>
    <row r="42" customFormat="false" ht="15" hidden="false" customHeight="true" outlineLevel="0" collapsed="false">
      <c r="A42" s="52" t="s">
        <v>73</v>
      </c>
      <c r="B42" s="52"/>
      <c r="C42" s="52"/>
      <c r="D42" s="52"/>
      <c r="E42" s="52"/>
      <c r="F42" s="53" t="n">
        <f aca="false">SUM('Stavební rozpočet'!BT13:BT156)</f>
        <v>0</v>
      </c>
      <c r="G42" s="54"/>
      <c r="H42" s="54"/>
      <c r="I42" s="53" t="n">
        <f aca="false">F42</f>
        <v>0</v>
      </c>
    </row>
    <row r="43" customFormat="false" ht="15" hidden="false" customHeight="true" outlineLevel="0" collapsed="false">
      <c r="A43" s="52" t="s">
        <v>74</v>
      </c>
      <c r="B43" s="52"/>
      <c r="C43" s="52"/>
      <c r="D43" s="52"/>
      <c r="E43" s="52"/>
      <c r="F43" s="53" t="n">
        <f aca="false">SUM('Stavební rozpočet'!BU13:BU156)</f>
        <v>0</v>
      </c>
      <c r="G43" s="54"/>
      <c r="H43" s="54"/>
      <c r="I43" s="53" t="n">
        <f aca="false">F43</f>
        <v>0</v>
      </c>
    </row>
    <row r="44" customFormat="false" ht="15" hidden="false" customHeight="true" outlineLevel="0" collapsed="false">
      <c r="A44" s="55" t="s">
        <v>75</v>
      </c>
      <c r="B44" s="55"/>
      <c r="C44" s="55"/>
      <c r="D44" s="55"/>
      <c r="E44" s="55"/>
      <c r="F44" s="56" t="n">
        <f aca="false">SUM('Stavební rozpočet'!BV13:BV156)</f>
        <v>0</v>
      </c>
      <c r="G44" s="11"/>
      <c r="H44" s="11"/>
      <c r="I44" s="56" t="n">
        <f aca="false">F44</f>
        <v>0</v>
      </c>
    </row>
    <row r="45" customFormat="false" ht="15" hidden="false" customHeight="true" outlineLevel="0" collapsed="false">
      <c r="A45" s="57" t="s">
        <v>76</v>
      </c>
      <c r="B45" s="57"/>
      <c r="C45" s="57"/>
      <c r="D45" s="57"/>
      <c r="E45" s="57"/>
      <c r="F45" s="58"/>
      <c r="G45" s="59"/>
      <c r="H45" s="59"/>
      <c r="I45" s="60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2" topLeftCell="A153" activePane="bottomLeft" state="frozen"/>
      <selection pane="topLeft" activeCell="A1" activeCellId="0" sqref="A1"/>
      <selection pane="bottomLeft" activeCell="C158" activeCellId="0" sqref="C158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49.99"/>
    <col collapsed="false" customWidth="true" hidden="false" outlineLevel="0" max="5" min="5" style="1" width="41.65"/>
    <col collapsed="false" customWidth="true" hidden="false" outlineLevel="0" max="6" min="6" style="1" width="7.8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8.33"/>
    <col collapsed="false" customWidth="false" hidden="false" outlineLevel="0" max="24" min="10" style="1" width="14.16"/>
    <col collapsed="false" customWidth="false" hidden="true" outlineLevel="0" max="75" min="25" style="1" width="14.16"/>
    <col collapsed="false" customWidth="false" hidden="false" outlineLevel="0" max="257" min="76" style="1" width="14.16"/>
  </cols>
  <sheetData>
    <row r="1" customFormat="false" ht="54.75" hidden="false" customHeight="true" outlineLevel="0" collapsed="false">
      <c r="A1" s="63" t="s">
        <v>77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64" t="n">
        <f aca="false">SUM(AJ1:AJ2)</f>
        <v>0</v>
      </c>
      <c r="AT1" s="64" t="n">
        <f aca="false">SUM(AK1:AK2)</f>
        <v>0</v>
      </c>
      <c r="AU1" s="64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78</v>
      </c>
      <c r="E2" s="4"/>
      <c r="F2" s="65" t="s">
        <v>79</v>
      </c>
      <c r="G2" s="65"/>
      <c r="H2" s="65" t="s">
        <v>80</v>
      </c>
      <c r="I2" s="5" t="s">
        <v>2</v>
      </c>
      <c r="J2" s="66" t="s">
        <v>81</v>
      </c>
      <c r="K2" s="66"/>
    </row>
    <row r="3" customFormat="false" ht="15" hidden="false" customHeight="true" outlineLevel="0" collapsed="false">
      <c r="A3" s="3"/>
      <c r="B3" s="3"/>
      <c r="C3" s="3"/>
      <c r="D3" s="4"/>
      <c r="E3" s="4"/>
      <c r="F3" s="65"/>
      <c r="G3" s="65"/>
      <c r="H3" s="65"/>
      <c r="I3" s="65"/>
      <c r="J3" s="65"/>
      <c r="K3" s="66"/>
    </row>
    <row r="4" customFormat="false" ht="15" hidden="false" customHeight="true" outlineLevel="0" collapsed="false">
      <c r="A4" s="8" t="s">
        <v>5</v>
      </c>
      <c r="B4" s="8"/>
      <c r="C4" s="8"/>
      <c r="D4" s="9" t="s">
        <v>82</v>
      </c>
      <c r="E4" s="9"/>
      <c r="F4" s="12" t="s">
        <v>10</v>
      </c>
      <c r="G4" s="12"/>
      <c r="H4" s="12" t="s">
        <v>83</v>
      </c>
      <c r="I4" s="10" t="s">
        <v>6</v>
      </c>
      <c r="J4" s="67" t="s">
        <v>84</v>
      </c>
      <c r="K4" s="67"/>
    </row>
    <row r="5" customFormat="false" ht="11.1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2"/>
      <c r="J5" s="12"/>
      <c r="K5" s="67"/>
    </row>
    <row r="6" customFormat="false" ht="15" hidden="false" customHeight="true" outlineLevel="0" collapsed="false">
      <c r="A6" s="8" t="s">
        <v>8</v>
      </c>
      <c r="B6" s="8"/>
      <c r="C6" s="8"/>
      <c r="D6" s="9" t="s">
        <v>85</v>
      </c>
      <c r="E6" s="9"/>
      <c r="F6" s="12" t="s">
        <v>11</v>
      </c>
      <c r="G6" s="12"/>
      <c r="H6" s="12" t="s">
        <v>80</v>
      </c>
      <c r="I6" s="10" t="s">
        <v>9</v>
      </c>
      <c r="J6" s="67" t="s">
        <v>86</v>
      </c>
      <c r="K6" s="67"/>
    </row>
    <row r="7" customFormat="false" ht="15" hidden="false" customHeight="true" outlineLevel="0" collapsed="false">
      <c r="A7" s="8"/>
      <c r="B7" s="8"/>
      <c r="C7" s="8"/>
      <c r="D7" s="9"/>
      <c r="E7" s="9"/>
      <c r="F7" s="12"/>
      <c r="G7" s="12"/>
      <c r="H7" s="12"/>
      <c r="I7" s="12"/>
      <c r="J7" s="12"/>
      <c r="K7" s="67"/>
    </row>
    <row r="8" customFormat="false" ht="15" hidden="false" customHeight="true" outlineLevel="0" collapsed="false">
      <c r="A8" s="8" t="s">
        <v>13</v>
      </c>
      <c r="B8" s="8"/>
      <c r="C8" s="8"/>
      <c r="D8" s="9" t="s">
        <v>80</v>
      </c>
      <c r="E8" s="9"/>
      <c r="F8" s="12" t="s">
        <v>87</v>
      </c>
      <c r="G8" s="12"/>
      <c r="H8" s="12" t="s">
        <v>88</v>
      </c>
      <c r="I8" s="10" t="s">
        <v>14</v>
      </c>
      <c r="J8" s="68" t="s">
        <v>89</v>
      </c>
      <c r="K8" s="68"/>
    </row>
    <row r="9" customFormat="false" ht="11.1" hidden="false" customHeight="true" outlineLevel="0" collapsed="false">
      <c r="A9" s="8"/>
      <c r="B9" s="8"/>
      <c r="C9" s="8"/>
      <c r="D9" s="9"/>
      <c r="E9" s="9"/>
      <c r="F9" s="12"/>
      <c r="G9" s="12"/>
      <c r="H9" s="12"/>
      <c r="I9" s="12"/>
      <c r="J9" s="68"/>
      <c r="K9" s="68"/>
    </row>
    <row r="10" customFormat="false" ht="23.1" hidden="false" customHeight="true" outlineLevel="0" collapsed="false">
      <c r="A10" s="69"/>
      <c r="B10" s="12"/>
      <c r="C10" s="12"/>
      <c r="D10" s="12"/>
      <c r="E10" s="12"/>
      <c r="F10" s="70" t="s">
        <v>90</v>
      </c>
      <c r="G10" s="70"/>
      <c r="H10" s="71" t="n">
        <v>45476</v>
      </c>
      <c r="I10" s="12"/>
      <c r="J10" s="72"/>
      <c r="K10" s="72"/>
    </row>
    <row r="11" customFormat="false" ht="15" hidden="false" customHeight="true" outlineLevel="0" collapsed="false">
      <c r="A11" s="73" t="s">
        <v>91</v>
      </c>
      <c r="B11" s="74" t="s">
        <v>92</v>
      </c>
      <c r="C11" s="74" t="s">
        <v>93</v>
      </c>
      <c r="D11" s="74" t="s">
        <v>94</v>
      </c>
      <c r="E11" s="74"/>
      <c r="F11" s="74" t="s">
        <v>95</v>
      </c>
      <c r="G11" s="75" t="s">
        <v>96</v>
      </c>
      <c r="H11" s="76" t="s">
        <v>97</v>
      </c>
      <c r="I11" s="77" t="s">
        <v>98</v>
      </c>
      <c r="K11" s="78"/>
      <c r="BK11" s="79" t="s">
        <v>99</v>
      </c>
      <c r="BL11" s="80" t="s">
        <v>100</v>
      </c>
      <c r="BW11" s="80" t="s">
        <v>101</v>
      </c>
    </row>
    <row r="12" customFormat="false" ht="15" hidden="false" customHeight="true" outlineLevel="0" collapsed="false">
      <c r="A12" s="81" t="s">
        <v>80</v>
      </c>
      <c r="B12" s="82" t="s">
        <v>80</v>
      </c>
      <c r="C12" s="82" t="s">
        <v>80</v>
      </c>
      <c r="D12" s="83" t="s">
        <v>102</v>
      </c>
      <c r="E12" s="83"/>
      <c r="F12" s="82" t="s">
        <v>80</v>
      </c>
      <c r="G12" s="82" t="s">
        <v>80</v>
      </c>
      <c r="H12" s="84" t="s">
        <v>103</v>
      </c>
      <c r="I12" s="85" t="s">
        <v>104</v>
      </c>
      <c r="K12" s="78"/>
      <c r="Z12" s="79" t="s">
        <v>105</v>
      </c>
      <c r="AA12" s="79" t="s">
        <v>106</v>
      </c>
      <c r="AB12" s="79" t="s">
        <v>107</v>
      </c>
      <c r="AC12" s="79" t="s">
        <v>108</v>
      </c>
      <c r="AD12" s="79" t="s">
        <v>109</v>
      </c>
      <c r="AE12" s="79" t="s">
        <v>110</v>
      </c>
      <c r="AF12" s="79" t="s">
        <v>111</v>
      </c>
      <c r="AG12" s="79" t="s">
        <v>112</v>
      </c>
      <c r="AH12" s="79" t="s">
        <v>113</v>
      </c>
      <c r="BH12" s="79" t="s">
        <v>114</v>
      </c>
      <c r="BI12" s="79" t="s">
        <v>115</v>
      </c>
      <c r="BJ12" s="79" t="s">
        <v>116</v>
      </c>
    </row>
    <row r="13" customFormat="false" ht="15" hidden="false" customHeight="true" outlineLevel="0" collapsed="false">
      <c r="A13" s="86"/>
      <c r="B13" s="87" t="s">
        <v>117</v>
      </c>
      <c r="C13" s="87"/>
      <c r="D13" s="88" t="s">
        <v>118</v>
      </c>
      <c r="E13" s="88"/>
      <c r="F13" s="89" t="s">
        <v>80</v>
      </c>
      <c r="G13" s="89" t="s">
        <v>80</v>
      </c>
      <c r="H13" s="89" t="s">
        <v>80</v>
      </c>
      <c r="I13" s="64" t="n">
        <f aca="false">I14+I16+I19+I23+I26</f>
        <v>0</v>
      </c>
      <c r="K13" s="78"/>
    </row>
    <row r="14" customFormat="false" ht="15" hidden="false" customHeight="true" outlineLevel="0" collapsed="false">
      <c r="A14" s="86"/>
      <c r="B14" s="87" t="s">
        <v>117</v>
      </c>
      <c r="C14" s="87" t="s">
        <v>119</v>
      </c>
      <c r="D14" s="88" t="s">
        <v>120</v>
      </c>
      <c r="E14" s="88"/>
      <c r="F14" s="89" t="s">
        <v>80</v>
      </c>
      <c r="G14" s="89" t="s">
        <v>80</v>
      </c>
      <c r="H14" s="89" t="s">
        <v>80</v>
      </c>
      <c r="I14" s="64" t="n">
        <f aca="false">SUM(I15:I15)</f>
        <v>0</v>
      </c>
      <c r="K14" s="78"/>
      <c r="AI14" s="79" t="s">
        <v>117</v>
      </c>
      <c r="AS14" s="64" t="n">
        <f aca="false">SUM(AJ15:AJ15)</f>
        <v>0</v>
      </c>
      <c r="AT14" s="64" t="n">
        <f aca="false">SUM(AK15:AK15)</f>
        <v>0</v>
      </c>
      <c r="AU14" s="64" t="n">
        <f aca="false">SUM(AL15:AL15)</f>
        <v>0</v>
      </c>
    </row>
    <row r="15" customFormat="false" ht="13.5" hidden="false" customHeight="true" outlineLevel="0" collapsed="false">
      <c r="A15" s="69" t="s">
        <v>121</v>
      </c>
      <c r="B15" s="12" t="s">
        <v>117</v>
      </c>
      <c r="C15" s="12" t="s">
        <v>122</v>
      </c>
      <c r="D15" s="10" t="s">
        <v>123</v>
      </c>
      <c r="E15" s="10"/>
      <c r="F15" s="12" t="s">
        <v>124</v>
      </c>
      <c r="G15" s="90" t="n">
        <v>1</v>
      </c>
      <c r="H15" s="90" t="n">
        <v>0</v>
      </c>
      <c r="I15" s="90" t="n">
        <f aca="false">G15*H15</f>
        <v>0</v>
      </c>
      <c r="K15" s="78"/>
      <c r="Z15" s="90" t="n">
        <f aca="false">IF(AQ15="5",BJ15,0)</f>
        <v>0</v>
      </c>
      <c r="AB15" s="90" t="n">
        <f aca="false">IF(AQ15="1",BH15,0)</f>
        <v>0</v>
      </c>
      <c r="AC15" s="90" t="n">
        <f aca="false">IF(AQ15="1",BI15,0)</f>
        <v>0</v>
      </c>
      <c r="AD15" s="90" t="n">
        <f aca="false">IF(AQ15="7",BH15,0)</f>
        <v>0</v>
      </c>
      <c r="AE15" s="90" t="n">
        <f aca="false">IF(AQ15="7",BI15,0)</f>
        <v>0</v>
      </c>
      <c r="AF15" s="90" t="n">
        <f aca="false">IF(AQ15="2",BH15,0)</f>
        <v>0</v>
      </c>
      <c r="AG15" s="90" t="n">
        <f aca="false">IF(AQ15="2",BI15,0)</f>
        <v>0</v>
      </c>
      <c r="AH15" s="90" t="n">
        <f aca="false">IF(AQ15="0",BJ15,0)</f>
        <v>0</v>
      </c>
      <c r="AI15" s="79" t="s">
        <v>117</v>
      </c>
      <c r="AJ15" s="90" t="n">
        <f aca="false">IF(AN15=0,I15,0)</f>
        <v>0</v>
      </c>
      <c r="AK15" s="90" t="n">
        <f aca="false">IF(AN15=12,I15,0)</f>
        <v>0</v>
      </c>
      <c r="AL15" s="90" t="n">
        <f aca="false">IF(AN15=21,I15,0)</f>
        <v>0</v>
      </c>
      <c r="AN15" s="90" t="n">
        <v>12</v>
      </c>
      <c r="AO15" s="90" t="n">
        <f aca="false">H15*0.0675675675675676</f>
        <v>0</v>
      </c>
      <c r="AP15" s="90" t="n">
        <f aca="false">H15*(1-0.0675675675675676)</f>
        <v>0</v>
      </c>
      <c r="AQ15" s="91" t="s">
        <v>121</v>
      </c>
      <c r="AV15" s="90" t="n">
        <f aca="false">AW15+AX15</f>
        <v>0</v>
      </c>
      <c r="AW15" s="90" t="n">
        <f aca="false">G15*AO15</f>
        <v>0</v>
      </c>
      <c r="AX15" s="90" t="n">
        <f aca="false">G15*AP15</f>
        <v>0</v>
      </c>
      <c r="AY15" s="91" t="s">
        <v>125</v>
      </c>
      <c r="AZ15" s="91" t="s">
        <v>126</v>
      </c>
      <c r="BA15" s="79" t="s">
        <v>127</v>
      </c>
      <c r="BC15" s="90" t="n">
        <f aca="false">AW15+AX15</f>
        <v>0</v>
      </c>
      <c r="BD15" s="90" t="n">
        <f aca="false">H15/(100-BE15)*100</f>
        <v>0</v>
      </c>
      <c r="BE15" s="90" t="n">
        <v>0</v>
      </c>
      <c r="BF15" s="90" t="n">
        <f aca="false">14</f>
        <v>14</v>
      </c>
      <c r="BH15" s="90" t="n">
        <f aca="false">G15*AO15</f>
        <v>0</v>
      </c>
      <c r="BI15" s="90" t="n">
        <f aca="false">G15*AP15</f>
        <v>0</v>
      </c>
      <c r="BJ15" s="90" t="n">
        <f aca="false">G15*H15</f>
        <v>0</v>
      </c>
      <c r="BK15" s="90"/>
      <c r="BL15" s="90" t="n">
        <v>0</v>
      </c>
      <c r="BW15" s="90" t="n">
        <v>12</v>
      </c>
    </row>
    <row r="16" customFormat="false" ht="15" hidden="false" customHeight="true" outlineLevel="0" collapsed="false">
      <c r="A16" s="86"/>
      <c r="B16" s="87" t="s">
        <v>117</v>
      </c>
      <c r="C16" s="87" t="s">
        <v>128</v>
      </c>
      <c r="D16" s="88" t="s">
        <v>129</v>
      </c>
      <c r="E16" s="88"/>
      <c r="F16" s="89" t="s">
        <v>80</v>
      </c>
      <c r="G16" s="89" t="s">
        <v>80</v>
      </c>
      <c r="H16" s="89" t="s">
        <v>80</v>
      </c>
      <c r="I16" s="64" t="n">
        <f aca="false">SUM(I17:I17)</f>
        <v>0</v>
      </c>
      <c r="K16" s="78"/>
      <c r="AI16" s="79" t="s">
        <v>117</v>
      </c>
      <c r="AS16" s="64" t="n">
        <f aca="false">SUM(AJ17:AJ17)</f>
        <v>0</v>
      </c>
      <c r="AT16" s="64" t="n">
        <f aca="false">SUM(AK17:AK17)</f>
        <v>0</v>
      </c>
      <c r="AU16" s="64" t="n">
        <f aca="false">SUM(AL17:AL17)</f>
        <v>0</v>
      </c>
    </row>
    <row r="17" customFormat="false" ht="13.5" hidden="false" customHeight="true" outlineLevel="0" collapsed="false">
      <c r="A17" s="69" t="s">
        <v>130</v>
      </c>
      <c r="B17" s="12" t="s">
        <v>117</v>
      </c>
      <c r="C17" s="12" t="s">
        <v>131</v>
      </c>
      <c r="D17" s="10" t="s">
        <v>132</v>
      </c>
      <c r="E17" s="10"/>
      <c r="F17" s="12" t="s">
        <v>133</v>
      </c>
      <c r="G17" s="90" t="n">
        <v>1</v>
      </c>
      <c r="H17" s="90" t="n">
        <v>0</v>
      </c>
      <c r="I17" s="90" t="n">
        <f aca="false">G17*H17</f>
        <v>0</v>
      </c>
      <c r="K17" s="78"/>
      <c r="Z17" s="90" t="n">
        <f aca="false">IF(AQ17="5",BJ17,0)</f>
        <v>0</v>
      </c>
      <c r="AB17" s="90" t="n">
        <f aca="false">IF(AQ17="1",BH17,0)</f>
        <v>0</v>
      </c>
      <c r="AC17" s="90" t="n">
        <f aca="false">IF(AQ17="1",BI17,0)</f>
        <v>0</v>
      </c>
      <c r="AD17" s="90" t="n">
        <f aca="false">IF(AQ17="7",BH17,0)</f>
        <v>0</v>
      </c>
      <c r="AE17" s="90" t="n">
        <f aca="false">IF(AQ17="7",BI17,0)</f>
        <v>0</v>
      </c>
      <c r="AF17" s="90" t="n">
        <f aca="false">IF(AQ17="2",BH17,0)</f>
        <v>0</v>
      </c>
      <c r="AG17" s="90" t="n">
        <f aca="false">IF(AQ17="2",BI17,0)</f>
        <v>0</v>
      </c>
      <c r="AH17" s="90" t="n">
        <f aca="false">IF(AQ17="0",BJ17,0)</f>
        <v>0</v>
      </c>
      <c r="AI17" s="79" t="s">
        <v>117</v>
      </c>
      <c r="AJ17" s="90" t="n">
        <f aca="false">IF(AN17=0,I17,0)</f>
        <v>0</v>
      </c>
      <c r="AK17" s="90" t="n">
        <f aca="false">IF(AN17=12,I17,0)</f>
        <v>0</v>
      </c>
      <c r="AL17" s="90" t="n">
        <f aca="false">IF(AN17=21,I17,0)</f>
        <v>0</v>
      </c>
      <c r="AN17" s="90" t="n">
        <v>12</v>
      </c>
      <c r="AO17" s="90" t="n">
        <f aca="false">H17*0.118633912522469</f>
        <v>0</v>
      </c>
      <c r="AP17" s="90" t="n">
        <f aca="false">H17*(1-0.118633912522469)</f>
        <v>0</v>
      </c>
      <c r="AQ17" s="91" t="s">
        <v>121</v>
      </c>
      <c r="AV17" s="90" t="n">
        <f aca="false">AW17+AX17</f>
        <v>0</v>
      </c>
      <c r="AW17" s="90" t="n">
        <f aca="false">G17*AO17</f>
        <v>0</v>
      </c>
      <c r="AX17" s="90" t="n">
        <f aca="false">G17*AP17</f>
        <v>0</v>
      </c>
      <c r="AY17" s="91" t="s">
        <v>134</v>
      </c>
      <c r="AZ17" s="91" t="s">
        <v>135</v>
      </c>
      <c r="BA17" s="79" t="s">
        <v>127</v>
      </c>
      <c r="BC17" s="90" t="n">
        <f aca="false">AW17+AX17</f>
        <v>0</v>
      </c>
      <c r="BD17" s="90" t="n">
        <f aca="false">H17/(100-BE17)*100</f>
        <v>0</v>
      </c>
      <c r="BE17" s="90" t="n">
        <v>0</v>
      </c>
      <c r="BF17" s="90" t="n">
        <f aca="false">16</f>
        <v>16</v>
      </c>
      <c r="BH17" s="90" t="n">
        <f aca="false">G17*AO17</f>
        <v>0</v>
      </c>
      <c r="BI17" s="90" t="n">
        <f aca="false">G17*AP17</f>
        <v>0</v>
      </c>
      <c r="BJ17" s="90" t="n">
        <f aca="false">G17*H17</f>
        <v>0</v>
      </c>
      <c r="BK17" s="90"/>
      <c r="BL17" s="90" t="n">
        <v>90</v>
      </c>
      <c r="BW17" s="90" t="n">
        <v>12</v>
      </c>
    </row>
    <row r="18" customFormat="false" ht="15" hidden="false" customHeight="true" outlineLevel="0" collapsed="false">
      <c r="A18" s="86"/>
      <c r="B18" s="87" t="s">
        <v>117</v>
      </c>
      <c r="C18" s="87"/>
      <c r="D18" s="88" t="s">
        <v>136</v>
      </c>
      <c r="E18" s="88"/>
      <c r="F18" s="89" t="s">
        <v>80</v>
      </c>
      <c r="G18" s="89" t="s">
        <v>80</v>
      </c>
      <c r="H18" s="89" t="s">
        <v>80</v>
      </c>
      <c r="I18" s="64" t="n">
        <f aca="false">I19+I23+I26</f>
        <v>0</v>
      </c>
      <c r="K18" s="78"/>
      <c r="AI18" s="79" t="s">
        <v>117</v>
      </c>
    </row>
    <row r="19" customFormat="false" ht="15" hidden="false" customHeight="true" outlineLevel="0" collapsed="false">
      <c r="A19" s="86"/>
      <c r="B19" s="87" t="s">
        <v>117</v>
      </c>
      <c r="C19" s="87" t="s">
        <v>137</v>
      </c>
      <c r="D19" s="88" t="s">
        <v>69</v>
      </c>
      <c r="E19" s="88"/>
      <c r="F19" s="89" t="s">
        <v>80</v>
      </c>
      <c r="G19" s="89" t="s">
        <v>80</v>
      </c>
      <c r="H19" s="89" t="s">
        <v>80</v>
      </c>
      <c r="I19" s="64" t="n">
        <f aca="false">SUM(I20:I22)</f>
        <v>0</v>
      </c>
      <c r="K19" s="78"/>
      <c r="AI19" s="79" t="s">
        <v>117</v>
      </c>
      <c r="AS19" s="64" t="n">
        <f aca="false">SUM(AJ20:AJ22)</f>
        <v>0</v>
      </c>
      <c r="AT19" s="64" t="n">
        <f aca="false">SUM(AK20:AK22)</f>
        <v>0</v>
      </c>
      <c r="AU19" s="64" t="n">
        <f aca="false">SUM(AL20:AL22)</f>
        <v>0</v>
      </c>
    </row>
    <row r="20" customFormat="false" ht="27" hidden="false" customHeight="true" outlineLevel="0" collapsed="false">
      <c r="A20" s="69" t="s">
        <v>138</v>
      </c>
      <c r="B20" s="12" t="s">
        <v>117</v>
      </c>
      <c r="C20" s="12" t="s">
        <v>139</v>
      </c>
      <c r="D20" s="10" t="s">
        <v>140</v>
      </c>
      <c r="E20" s="10"/>
      <c r="F20" s="12" t="s">
        <v>133</v>
      </c>
      <c r="G20" s="90" t="n">
        <v>1</v>
      </c>
      <c r="H20" s="90" t="n">
        <v>0</v>
      </c>
      <c r="I20" s="90" t="n">
        <f aca="false">G20*H20</f>
        <v>0</v>
      </c>
      <c r="K20" s="78"/>
      <c r="Z20" s="90" t="n">
        <f aca="false">IF(AQ20="5",BJ20,0)</f>
        <v>0</v>
      </c>
      <c r="AB20" s="90" t="n">
        <f aca="false">IF(AQ20="1",BH20,0)</f>
        <v>0</v>
      </c>
      <c r="AC20" s="90" t="n">
        <f aca="false">IF(AQ20="1",BI20,0)</f>
        <v>0</v>
      </c>
      <c r="AD20" s="90" t="n">
        <f aca="false">IF(AQ20="7",BH20,0)</f>
        <v>0</v>
      </c>
      <c r="AE20" s="90" t="n">
        <f aca="false">IF(AQ20="7",BI20,0)</f>
        <v>0</v>
      </c>
      <c r="AF20" s="90" t="n">
        <f aca="false">IF(AQ20="2",BH20,0)</f>
        <v>0</v>
      </c>
      <c r="AG20" s="90" t="n">
        <f aca="false">IF(AQ20="2",BI20,0)</f>
        <v>0</v>
      </c>
      <c r="AH20" s="90" t="n">
        <f aca="false">IF(AQ20="0",BJ20,0)</f>
        <v>0</v>
      </c>
      <c r="AI20" s="79" t="s">
        <v>117</v>
      </c>
      <c r="AJ20" s="90" t="n">
        <f aca="false">IF(AN20=0,I20,0)</f>
        <v>0</v>
      </c>
      <c r="AK20" s="90" t="n">
        <f aca="false">IF(AN20=12,I20,0)</f>
        <v>0</v>
      </c>
      <c r="AL20" s="90" t="n">
        <f aca="false">IF(AN20=21,I20,0)</f>
        <v>0</v>
      </c>
      <c r="AN20" s="90" t="n">
        <v>12</v>
      </c>
      <c r="AO20" s="90" t="n">
        <f aca="false">H20*0</f>
        <v>0</v>
      </c>
      <c r="AP20" s="90" t="n">
        <f aca="false">H20*(1-0)</f>
        <v>0</v>
      </c>
      <c r="AQ20" s="91" t="s">
        <v>141</v>
      </c>
      <c r="AV20" s="90" t="n">
        <f aca="false">AW20+AX20</f>
        <v>0</v>
      </c>
      <c r="AW20" s="90" t="n">
        <f aca="false">G20*AO20</f>
        <v>0</v>
      </c>
      <c r="AX20" s="90" t="n">
        <f aca="false">G20*AP20</f>
        <v>0</v>
      </c>
      <c r="AY20" s="91" t="s">
        <v>142</v>
      </c>
      <c r="AZ20" s="91" t="s">
        <v>143</v>
      </c>
      <c r="BA20" s="79" t="s">
        <v>127</v>
      </c>
      <c r="BC20" s="90" t="n">
        <f aca="false">AW20+AX20</f>
        <v>0</v>
      </c>
      <c r="BD20" s="90" t="n">
        <f aca="false">H20/(100-BE20)*100</f>
        <v>0</v>
      </c>
      <c r="BE20" s="90" t="n">
        <v>0</v>
      </c>
      <c r="BF20" s="90" t="n">
        <f aca="false">19</f>
        <v>19</v>
      </c>
      <c r="BH20" s="90" t="n">
        <f aca="false">G20*AO20</f>
        <v>0</v>
      </c>
      <c r="BI20" s="90" t="n">
        <f aca="false">G20*AP20</f>
        <v>0</v>
      </c>
      <c r="BJ20" s="90" t="n">
        <f aca="false">G20*H20</f>
        <v>0</v>
      </c>
      <c r="BK20" s="90"/>
      <c r="BL20" s="90"/>
      <c r="BM20" s="90" t="n">
        <f aca="false">G20*H20</f>
        <v>0</v>
      </c>
      <c r="BW20" s="90" t="n">
        <v>12</v>
      </c>
    </row>
    <row r="21" customFormat="false" ht="13.5" hidden="false" customHeight="true" outlineLevel="0" collapsed="false">
      <c r="A21" s="69" t="s">
        <v>144</v>
      </c>
      <c r="B21" s="12" t="s">
        <v>117</v>
      </c>
      <c r="C21" s="12" t="s">
        <v>139</v>
      </c>
      <c r="D21" s="10" t="s">
        <v>145</v>
      </c>
      <c r="E21" s="10"/>
      <c r="F21" s="12" t="s">
        <v>133</v>
      </c>
      <c r="G21" s="90" t="n">
        <v>6</v>
      </c>
      <c r="H21" s="90" t="n">
        <v>0</v>
      </c>
      <c r="I21" s="90" t="n">
        <f aca="false">G21*H21</f>
        <v>0</v>
      </c>
      <c r="K21" s="78"/>
      <c r="Z21" s="90" t="n">
        <f aca="false">IF(AQ21="5",BJ21,0)</f>
        <v>0</v>
      </c>
      <c r="AB21" s="90" t="n">
        <f aca="false">IF(AQ21="1",BH21,0)</f>
        <v>0</v>
      </c>
      <c r="AC21" s="90" t="n">
        <f aca="false">IF(AQ21="1",BI21,0)</f>
        <v>0</v>
      </c>
      <c r="AD21" s="90" t="n">
        <f aca="false">IF(AQ21="7",BH21,0)</f>
        <v>0</v>
      </c>
      <c r="AE21" s="90" t="n">
        <f aca="false">IF(AQ21="7",BI21,0)</f>
        <v>0</v>
      </c>
      <c r="AF21" s="90" t="n">
        <f aca="false">IF(AQ21="2",BH21,0)</f>
        <v>0</v>
      </c>
      <c r="AG21" s="90" t="n">
        <f aca="false">IF(AQ21="2",BI21,0)</f>
        <v>0</v>
      </c>
      <c r="AH21" s="90" t="n">
        <f aca="false">IF(AQ21="0",BJ21,0)</f>
        <v>0</v>
      </c>
      <c r="AI21" s="79" t="s">
        <v>117</v>
      </c>
      <c r="AJ21" s="90" t="n">
        <f aca="false">IF(AN21=0,I21,0)</f>
        <v>0</v>
      </c>
      <c r="AK21" s="90" t="n">
        <f aca="false">IF(AN21=12,I21,0)</f>
        <v>0</v>
      </c>
      <c r="AL21" s="90" t="n">
        <f aca="false">IF(AN21=21,I21,0)</f>
        <v>0</v>
      </c>
      <c r="AN21" s="90" t="n">
        <v>12</v>
      </c>
      <c r="AO21" s="90" t="n">
        <f aca="false">H21*0</f>
        <v>0</v>
      </c>
      <c r="AP21" s="90" t="n">
        <f aca="false">H21*(1-0)</f>
        <v>0</v>
      </c>
      <c r="AQ21" s="91" t="s">
        <v>141</v>
      </c>
      <c r="AV21" s="90" t="n">
        <f aca="false">AW21+AX21</f>
        <v>0</v>
      </c>
      <c r="AW21" s="90" t="n">
        <f aca="false">G21*AO21</f>
        <v>0</v>
      </c>
      <c r="AX21" s="90" t="n">
        <f aca="false">G21*AP21</f>
        <v>0</v>
      </c>
      <c r="AY21" s="91" t="s">
        <v>142</v>
      </c>
      <c r="AZ21" s="91" t="s">
        <v>143</v>
      </c>
      <c r="BA21" s="79" t="s">
        <v>127</v>
      </c>
      <c r="BC21" s="90" t="n">
        <f aca="false">AW21+AX21</f>
        <v>0</v>
      </c>
      <c r="BD21" s="90" t="n">
        <f aca="false">H21/(100-BE21)*100</f>
        <v>0</v>
      </c>
      <c r="BE21" s="90" t="n">
        <v>0</v>
      </c>
      <c r="BF21" s="90" t="n">
        <f aca="false">20</f>
        <v>20</v>
      </c>
      <c r="BH21" s="90" t="n">
        <f aca="false">G21*AO21</f>
        <v>0</v>
      </c>
      <c r="BI21" s="90" t="n">
        <f aca="false">G21*AP21</f>
        <v>0</v>
      </c>
      <c r="BJ21" s="90" t="n">
        <f aca="false">G21*H21</f>
        <v>0</v>
      </c>
      <c r="BK21" s="90"/>
      <c r="BL21" s="90"/>
      <c r="BM21" s="90" t="n">
        <f aca="false">G21*H21</f>
        <v>0</v>
      </c>
      <c r="BW21" s="90" t="n">
        <v>12</v>
      </c>
    </row>
    <row r="22" customFormat="false" ht="13.5" hidden="false" customHeight="true" outlineLevel="0" collapsed="false">
      <c r="A22" s="69" t="s">
        <v>146</v>
      </c>
      <c r="B22" s="12" t="s">
        <v>117</v>
      </c>
      <c r="C22" s="12" t="s">
        <v>139</v>
      </c>
      <c r="D22" s="10" t="s">
        <v>147</v>
      </c>
      <c r="E22" s="10"/>
      <c r="F22" s="12" t="s">
        <v>133</v>
      </c>
      <c r="G22" s="90" t="n">
        <v>1</v>
      </c>
      <c r="H22" s="90" t="n">
        <v>0</v>
      </c>
      <c r="I22" s="90" t="n">
        <f aca="false">G22*H22</f>
        <v>0</v>
      </c>
      <c r="K22" s="78"/>
      <c r="Z22" s="90" t="n">
        <f aca="false">IF(AQ22="5",BJ22,0)</f>
        <v>0</v>
      </c>
      <c r="AB22" s="90" t="n">
        <f aca="false">IF(AQ22="1",BH22,0)</f>
        <v>0</v>
      </c>
      <c r="AC22" s="90" t="n">
        <f aca="false">IF(AQ22="1",BI22,0)</f>
        <v>0</v>
      </c>
      <c r="AD22" s="90" t="n">
        <f aca="false">IF(AQ22="7",BH22,0)</f>
        <v>0</v>
      </c>
      <c r="AE22" s="90" t="n">
        <f aca="false">IF(AQ22="7",BI22,0)</f>
        <v>0</v>
      </c>
      <c r="AF22" s="90" t="n">
        <f aca="false">IF(AQ22="2",BH22,0)</f>
        <v>0</v>
      </c>
      <c r="AG22" s="90" t="n">
        <f aca="false">IF(AQ22="2",BI22,0)</f>
        <v>0</v>
      </c>
      <c r="AH22" s="90" t="n">
        <f aca="false">IF(AQ22="0",BJ22,0)</f>
        <v>0</v>
      </c>
      <c r="AI22" s="79" t="s">
        <v>117</v>
      </c>
      <c r="AJ22" s="90" t="n">
        <f aca="false">IF(AN22=0,I22,0)</f>
        <v>0</v>
      </c>
      <c r="AK22" s="90" t="n">
        <f aca="false">IF(AN22=12,I22,0)</f>
        <v>0</v>
      </c>
      <c r="AL22" s="90" t="n">
        <f aca="false">IF(AN22=21,I22,0)</f>
        <v>0</v>
      </c>
      <c r="AN22" s="90" t="n">
        <v>12</v>
      </c>
      <c r="AO22" s="90" t="n">
        <f aca="false">H22*0</f>
        <v>0</v>
      </c>
      <c r="AP22" s="90" t="n">
        <f aca="false">H22*(1-0)</f>
        <v>0</v>
      </c>
      <c r="AQ22" s="91" t="s">
        <v>141</v>
      </c>
      <c r="AV22" s="90" t="n">
        <f aca="false">AW22+AX22</f>
        <v>0</v>
      </c>
      <c r="AW22" s="90" t="n">
        <f aca="false">G22*AO22</f>
        <v>0</v>
      </c>
      <c r="AX22" s="90" t="n">
        <f aca="false">G22*AP22</f>
        <v>0</v>
      </c>
      <c r="AY22" s="91" t="s">
        <v>142</v>
      </c>
      <c r="AZ22" s="91" t="s">
        <v>143</v>
      </c>
      <c r="BA22" s="79" t="s">
        <v>127</v>
      </c>
      <c r="BC22" s="90" t="n">
        <f aca="false">AW22+AX22</f>
        <v>0</v>
      </c>
      <c r="BD22" s="90" t="n">
        <f aca="false">H22/(100-BE22)*100</f>
        <v>0</v>
      </c>
      <c r="BE22" s="90" t="n">
        <v>0</v>
      </c>
      <c r="BF22" s="90" t="n">
        <f aca="false">21</f>
        <v>21</v>
      </c>
      <c r="BH22" s="90" t="n">
        <f aca="false">G22*AO22</f>
        <v>0</v>
      </c>
      <c r="BI22" s="90" t="n">
        <f aca="false">G22*AP22</f>
        <v>0</v>
      </c>
      <c r="BJ22" s="90" t="n">
        <f aca="false">G22*H22</f>
        <v>0</v>
      </c>
      <c r="BK22" s="90"/>
      <c r="BL22" s="90"/>
      <c r="BM22" s="90" t="n">
        <f aca="false">G22*H22</f>
        <v>0</v>
      </c>
      <c r="BW22" s="90" t="n">
        <v>12</v>
      </c>
    </row>
    <row r="23" customFormat="false" ht="15" hidden="false" customHeight="true" outlineLevel="0" collapsed="false">
      <c r="A23" s="86"/>
      <c r="B23" s="87" t="s">
        <v>117</v>
      </c>
      <c r="C23" s="87" t="s">
        <v>148</v>
      </c>
      <c r="D23" s="88" t="s">
        <v>70</v>
      </c>
      <c r="E23" s="88"/>
      <c r="F23" s="89" t="s">
        <v>80</v>
      </c>
      <c r="G23" s="89" t="s">
        <v>80</v>
      </c>
      <c r="H23" s="89" t="s">
        <v>80</v>
      </c>
      <c r="I23" s="64" t="n">
        <f aca="false">SUM(I24:I25)</f>
        <v>0</v>
      </c>
      <c r="K23" s="78"/>
      <c r="AI23" s="79" t="s">
        <v>117</v>
      </c>
      <c r="AS23" s="64" t="n">
        <f aca="false">SUM(AJ24:AJ25)</f>
        <v>0</v>
      </c>
      <c r="AT23" s="64" t="n">
        <f aca="false">SUM(AK24:AK25)</f>
        <v>0</v>
      </c>
      <c r="AU23" s="64" t="n">
        <f aca="false">SUM(AL24:AL25)</f>
        <v>0</v>
      </c>
    </row>
    <row r="24" customFormat="false" ht="13.5" hidden="false" customHeight="true" outlineLevel="0" collapsed="false">
      <c r="A24" s="69" t="s">
        <v>149</v>
      </c>
      <c r="B24" s="12" t="s">
        <v>117</v>
      </c>
      <c r="C24" s="12" t="s">
        <v>150</v>
      </c>
      <c r="D24" s="10" t="s">
        <v>70</v>
      </c>
      <c r="E24" s="10"/>
      <c r="F24" s="12" t="s">
        <v>133</v>
      </c>
      <c r="G24" s="90" t="n">
        <v>1</v>
      </c>
      <c r="H24" s="90" t="n">
        <v>0</v>
      </c>
      <c r="I24" s="90" t="n">
        <f aca="false">G24*H24</f>
        <v>0</v>
      </c>
      <c r="K24" s="78"/>
      <c r="Z24" s="90" t="n">
        <f aca="false">IF(AQ24="5",BJ24,0)</f>
        <v>0</v>
      </c>
      <c r="AB24" s="90" t="n">
        <f aca="false">IF(AQ24="1",BH24,0)</f>
        <v>0</v>
      </c>
      <c r="AC24" s="90" t="n">
        <f aca="false">IF(AQ24="1",BI24,0)</f>
        <v>0</v>
      </c>
      <c r="AD24" s="90" t="n">
        <f aca="false">IF(AQ24="7",BH24,0)</f>
        <v>0</v>
      </c>
      <c r="AE24" s="90" t="n">
        <f aca="false">IF(AQ24="7",BI24,0)</f>
        <v>0</v>
      </c>
      <c r="AF24" s="90" t="n">
        <f aca="false">IF(AQ24="2",BH24,0)</f>
        <v>0</v>
      </c>
      <c r="AG24" s="90" t="n">
        <f aca="false">IF(AQ24="2",BI24,0)</f>
        <v>0</v>
      </c>
      <c r="AH24" s="90" t="n">
        <f aca="false">IF(AQ24="0",BJ24,0)</f>
        <v>0</v>
      </c>
      <c r="AI24" s="79" t="s">
        <v>117</v>
      </c>
      <c r="AJ24" s="90" t="n">
        <f aca="false">IF(AN24=0,I24,0)</f>
        <v>0</v>
      </c>
      <c r="AK24" s="90" t="n">
        <f aca="false">IF(AN24=12,I24,0)</f>
        <v>0</v>
      </c>
      <c r="AL24" s="90" t="n">
        <f aca="false">IF(AN24=21,I24,0)</f>
        <v>0</v>
      </c>
      <c r="AN24" s="90" t="n">
        <v>12</v>
      </c>
      <c r="AO24" s="90" t="n">
        <f aca="false">H24*0.25</f>
        <v>0</v>
      </c>
      <c r="AP24" s="90" t="n">
        <f aca="false">H24*(1-0.25)</f>
        <v>0</v>
      </c>
      <c r="AQ24" s="91" t="s">
        <v>141</v>
      </c>
      <c r="AV24" s="90" t="n">
        <f aca="false">AW24+AX24</f>
        <v>0</v>
      </c>
      <c r="AW24" s="90" t="n">
        <f aca="false">G24*AO24</f>
        <v>0</v>
      </c>
      <c r="AX24" s="90" t="n">
        <f aca="false">G24*AP24</f>
        <v>0</v>
      </c>
      <c r="AY24" s="91" t="s">
        <v>151</v>
      </c>
      <c r="AZ24" s="91" t="s">
        <v>143</v>
      </c>
      <c r="BA24" s="79" t="s">
        <v>127</v>
      </c>
      <c r="BC24" s="90" t="n">
        <f aca="false">AW24+AX24</f>
        <v>0</v>
      </c>
      <c r="BD24" s="90" t="n">
        <f aca="false">H24/(100-BE24)*100</f>
        <v>0</v>
      </c>
      <c r="BE24" s="90" t="n">
        <v>0</v>
      </c>
      <c r="BF24" s="90" t="n">
        <f aca="false">23</f>
        <v>23</v>
      </c>
      <c r="BH24" s="90" t="n">
        <f aca="false">G24*AO24</f>
        <v>0</v>
      </c>
      <c r="BI24" s="90" t="n">
        <f aca="false">G24*AP24</f>
        <v>0</v>
      </c>
      <c r="BJ24" s="90" t="n">
        <f aca="false">G24*H24</f>
        <v>0</v>
      </c>
      <c r="BK24" s="90"/>
      <c r="BL24" s="90"/>
      <c r="BN24" s="90" t="n">
        <f aca="false">G24*H24</f>
        <v>0</v>
      </c>
      <c r="BW24" s="90" t="n">
        <v>12</v>
      </c>
    </row>
    <row r="25" customFormat="false" ht="13.5" hidden="false" customHeight="true" outlineLevel="0" collapsed="false">
      <c r="A25" s="69" t="s">
        <v>152</v>
      </c>
      <c r="B25" s="12" t="s">
        <v>117</v>
      </c>
      <c r="C25" s="12" t="s">
        <v>153</v>
      </c>
      <c r="D25" s="10" t="s">
        <v>154</v>
      </c>
      <c r="E25" s="10"/>
      <c r="F25" s="12" t="s">
        <v>133</v>
      </c>
      <c r="G25" s="90" t="n">
        <v>1</v>
      </c>
      <c r="H25" s="90" t="n">
        <v>0</v>
      </c>
      <c r="I25" s="90" t="n">
        <f aca="false">G25*H25</f>
        <v>0</v>
      </c>
      <c r="K25" s="78"/>
      <c r="Z25" s="90" t="n">
        <f aca="false">IF(AQ25="5",BJ25,0)</f>
        <v>0</v>
      </c>
      <c r="AB25" s="90" t="n">
        <f aca="false">IF(AQ25="1",BH25,0)</f>
        <v>0</v>
      </c>
      <c r="AC25" s="90" t="n">
        <f aca="false">IF(AQ25="1",BI25,0)</f>
        <v>0</v>
      </c>
      <c r="AD25" s="90" t="n">
        <f aca="false">IF(AQ25="7",BH25,0)</f>
        <v>0</v>
      </c>
      <c r="AE25" s="90" t="n">
        <f aca="false">IF(AQ25="7",BI25,0)</f>
        <v>0</v>
      </c>
      <c r="AF25" s="90" t="n">
        <f aca="false">IF(AQ25="2",BH25,0)</f>
        <v>0</v>
      </c>
      <c r="AG25" s="90" t="n">
        <f aca="false">IF(AQ25="2",BI25,0)</f>
        <v>0</v>
      </c>
      <c r="AH25" s="90" t="n">
        <f aca="false">IF(AQ25="0",BJ25,0)</f>
        <v>0</v>
      </c>
      <c r="AI25" s="79" t="s">
        <v>117</v>
      </c>
      <c r="AJ25" s="90" t="n">
        <f aca="false">IF(AN25=0,I25,0)</f>
        <v>0</v>
      </c>
      <c r="AK25" s="90" t="n">
        <f aca="false">IF(AN25=12,I25,0)</f>
        <v>0</v>
      </c>
      <c r="AL25" s="90" t="n">
        <f aca="false">IF(AN25=21,I25,0)</f>
        <v>0</v>
      </c>
      <c r="AN25" s="90" t="n">
        <v>12</v>
      </c>
      <c r="AO25" s="90" t="n">
        <f aca="false">H25*0</f>
        <v>0</v>
      </c>
      <c r="AP25" s="90" t="n">
        <f aca="false">H25*(1-0)</f>
        <v>0</v>
      </c>
      <c r="AQ25" s="91" t="s">
        <v>141</v>
      </c>
      <c r="AV25" s="90" t="n">
        <f aca="false">AW25+AX25</f>
        <v>0</v>
      </c>
      <c r="AW25" s="90" t="n">
        <f aca="false">G25*AO25</f>
        <v>0</v>
      </c>
      <c r="AX25" s="90" t="n">
        <f aca="false">G25*AP25</f>
        <v>0</v>
      </c>
      <c r="AY25" s="91" t="s">
        <v>151</v>
      </c>
      <c r="AZ25" s="91" t="s">
        <v>143</v>
      </c>
      <c r="BA25" s="79" t="s">
        <v>127</v>
      </c>
      <c r="BC25" s="90" t="n">
        <f aca="false">AW25+AX25</f>
        <v>0</v>
      </c>
      <c r="BD25" s="90" t="n">
        <f aca="false">H25/(100-BE25)*100</f>
        <v>0</v>
      </c>
      <c r="BE25" s="90" t="n">
        <v>0</v>
      </c>
      <c r="BF25" s="90" t="n">
        <f aca="false">24</f>
        <v>24</v>
      </c>
      <c r="BH25" s="90" t="n">
        <f aca="false">G25*AO25</f>
        <v>0</v>
      </c>
      <c r="BI25" s="90" t="n">
        <f aca="false">G25*AP25</f>
        <v>0</v>
      </c>
      <c r="BJ25" s="90" t="n">
        <f aca="false">G25*H25</f>
        <v>0</v>
      </c>
      <c r="BK25" s="90"/>
      <c r="BL25" s="90"/>
      <c r="BN25" s="90" t="n">
        <f aca="false">G25*H25</f>
        <v>0</v>
      </c>
      <c r="BW25" s="90" t="n">
        <v>12</v>
      </c>
    </row>
    <row r="26" customFormat="false" ht="15" hidden="false" customHeight="true" outlineLevel="0" collapsed="false">
      <c r="A26" s="86"/>
      <c r="B26" s="87" t="s">
        <v>117</v>
      </c>
      <c r="C26" s="87" t="s">
        <v>155</v>
      </c>
      <c r="D26" s="88" t="s">
        <v>26</v>
      </c>
      <c r="E26" s="88"/>
      <c r="F26" s="89" t="s">
        <v>80</v>
      </c>
      <c r="G26" s="89" t="s">
        <v>80</v>
      </c>
      <c r="H26" s="89" t="s">
        <v>80</v>
      </c>
      <c r="I26" s="64" t="n">
        <f aca="false">SUM(I27:I30)</f>
        <v>0</v>
      </c>
      <c r="K26" s="78"/>
      <c r="AI26" s="79" t="s">
        <v>117</v>
      </c>
      <c r="AS26" s="64" t="n">
        <f aca="false">SUM(AJ27:AJ30)</f>
        <v>0</v>
      </c>
      <c r="AT26" s="64" t="n">
        <f aca="false">SUM(AK27:AK30)</f>
        <v>0</v>
      </c>
      <c r="AU26" s="64" t="n">
        <f aca="false">SUM(AL27:AL30)</f>
        <v>0</v>
      </c>
    </row>
    <row r="27" customFormat="false" ht="13.5" hidden="false" customHeight="true" outlineLevel="0" collapsed="false">
      <c r="A27" s="69" t="s">
        <v>156</v>
      </c>
      <c r="B27" s="12" t="s">
        <v>117</v>
      </c>
      <c r="C27" s="12" t="s">
        <v>157</v>
      </c>
      <c r="D27" s="10" t="s">
        <v>26</v>
      </c>
      <c r="E27" s="10"/>
      <c r="F27" s="12" t="s">
        <v>133</v>
      </c>
      <c r="G27" s="90" t="n">
        <v>1</v>
      </c>
      <c r="H27" s="90" t="n">
        <v>0</v>
      </c>
      <c r="I27" s="90" t="n">
        <f aca="false">G27*H27</f>
        <v>0</v>
      </c>
      <c r="K27" s="78"/>
      <c r="Z27" s="90" t="n">
        <f aca="false">IF(AQ27="5",BJ27,0)</f>
        <v>0</v>
      </c>
      <c r="AB27" s="90" t="n">
        <f aca="false">IF(AQ27="1",BH27,0)</f>
        <v>0</v>
      </c>
      <c r="AC27" s="90" t="n">
        <f aca="false">IF(AQ27="1",BI27,0)</f>
        <v>0</v>
      </c>
      <c r="AD27" s="90" t="n">
        <f aca="false">IF(AQ27="7",BH27,0)</f>
        <v>0</v>
      </c>
      <c r="AE27" s="90" t="n">
        <f aca="false">IF(AQ27="7",BI27,0)</f>
        <v>0</v>
      </c>
      <c r="AF27" s="90" t="n">
        <f aca="false">IF(AQ27="2",BH27,0)</f>
        <v>0</v>
      </c>
      <c r="AG27" s="90" t="n">
        <f aca="false">IF(AQ27="2",BI27,0)</f>
        <v>0</v>
      </c>
      <c r="AH27" s="90" t="n">
        <f aca="false">IF(AQ27="0",BJ27,0)</f>
        <v>0</v>
      </c>
      <c r="AI27" s="79" t="s">
        <v>117</v>
      </c>
      <c r="AJ27" s="90" t="n">
        <f aca="false">IF(AN27=0,I27,0)</f>
        <v>0</v>
      </c>
      <c r="AK27" s="90" t="n">
        <f aca="false">IF(AN27=12,I27,0)</f>
        <v>0</v>
      </c>
      <c r="AL27" s="90" t="n">
        <f aca="false">IF(AN27=21,I27,0)</f>
        <v>0</v>
      </c>
      <c r="AN27" s="90" t="n">
        <v>12</v>
      </c>
      <c r="AO27" s="90" t="n">
        <f aca="false">H27*0.135135135135135</f>
        <v>0</v>
      </c>
      <c r="AP27" s="90" t="n">
        <f aca="false">H27*(1-0.135135135135135)</f>
        <v>0</v>
      </c>
      <c r="AQ27" s="91" t="s">
        <v>141</v>
      </c>
      <c r="AV27" s="90" t="n">
        <f aca="false">AW27+AX27</f>
        <v>0</v>
      </c>
      <c r="AW27" s="90" t="n">
        <f aca="false">G27*AO27</f>
        <v>0</v>
      </c>
      <c r="AX27" s="90" t="n">
        <f aca="false">G27*AP27</f>
        <v>0</v>
      </c>
      <c r="AY27" s="91" t="s">
        <v>158</v>
      </c>
      <c r="AZ27" s="91" t="s">
        <v>143</v>
      </c>
      <c r="BA27" s="79" t="s">
        <v>127</v>
      </c>
      <c r="BC27" s="90" t="n">
        <f aca="false">AW27+AX27</f>
        <v>0</v>
      </c>
      <c r="BD27" s="90" t="n">
        <f aca="false">H27/(100-BE27)*100</f>
        <v>0</v>
      </c>
      <c r="BE27" s="90" t="n">
        <v>0</v>
      </c>
      <c r="BF27" s="90" t="n">
        <f aca="false">26</f>
        <v>26</v>
      </c>
      <c r="BH27" s="90" t="n">
        <f aca="false">G27*AO27</f>
        <v>0</v>
      </c>
      <c r="BI27" s="90" t="n">
        <f aca="false">G27*AP27</f>
        <v>0</v>
      </c>
      <c r="BJ27" s="90" t="n">
        <f aca="false">G27*H27</f>
        <v>0</v>
      </c>
      <c r="BK27" s="90"/>
      <c r="BL27" s="90"/>
      <c r="BO27" s="90" t="n">
        <f aca="false">G27*H27</f>
        <v>0</v>
      </c>
      <c r="BW27" s="90" t="n">
        <v>12</v>
      </c>
    </row>
    <row r="28" customFormat="false" ht="13.5" hidden="false" customHeight="true" outlineLevel="0" collapsed="false">
      <c r="A28" s="69" t="s">
        <v>159</v>
      </c>
      <c r="B28" s="12" t="s">
        <v>117</v>
      </c>
      <c r="C28" s="12" t="s">
        <v>160</v>
      </c>
      <c r="D28" s="10" t="s">
        <v>161</v>
      </c>
      <c r="E28" s="10"/>
      <c r="F28" s="12" t="s">
        <v>133</v>
      </c>
      <c r="G28" s="90" t="n">
        <v>1</v>
      </c>
      <c r="H28" s="90" t="n">
        <v>0</v>
      </c>
      <c r="I28" s="90" t="n">
        <f aca="false">G28*H28</f>
        <v>0</v>
      </c>
      <c r="K28" s="78"/>
      <c r="Z28" s="90" t="n">
        <f aca="false">IF(AQ28="5",BJ28,0)</f>
        <v>0</v>
      </c>
      <c r="AB28" s="90" t="n">
        <f aca="false">IF(AQ28="1",BH28,0)</f>
        <v>0</v>
      </c>
      <c r="AC28" s="90" t="n">
        <f aca="false">IF(AQ28="1",BI28,0)</f>
        <v>0</v>
      </c>
      <c r="AD28" s="90" t="n">
        <f aca="false">IF(AQ28="7",BH28,0)</f>
        <v>0</v>
      </c>
      <c r="AE28" s="90" t="n">
        <f aca="false">IF(AQ28="7",BI28,0)</f>
        <v>0</v>
      </c>
      <c r="AF28" s="90" t="n">
        <f aca="false">IF(AQ28="2",BH28,0)</f>
        <v>0</v>
      </c>
      <c r="AG28" s="90" t="n">
        <f aca="false">IF(AQ28="2",BI28,0)</f>
        <v>0</v>
      </c>
      <c r="AH28" s="90" t="n">
        <f aca="false">IF(AQ28="0",BJ28,0)</f>
        <v>0</v>
      </c>
      <c r="AI28" s="79" t="s">
        <v>117</v>
      </c>
      <c r="AJ28" s="90" t="n">
        <f aca="false">IF(AN28=0,I28,0)</f>
        <v>0</v>
      </c>
      <c r="AK28" s="90" t="n">
        <f aca="false">IF(AN28=12,I28,0)</f>
        <v>0</v>
      </c>
      <c r="AL28" s="90" t="n">
        <f aca="false">IF(AN28=21,I28,0)</f>
        <v>0</v>
      </c>
      <c r="AN28" s="90" t="n">
        <v>12</v>
      </c>
      <c r="AO28" s="90" t="n">
        <f aca="false">H28*0.269230769230769</f>
        <v>0</v>
      </c>
      <c r="AP28" s="90" t="n">
        <f aca="false">H28*(1-0.269230769230769)</f>
        <v>0</v>
      </c>
      <c r="AQ28" s="91" t="s">
        <v>141</v>
      </c>
      <c r="AV28" s="90" t="n">
        <f aca="false">AW28+AX28</f>
        <v>0</v>
      </c>
      <c r="AW28" s="90" t="n">
        <f aca="false">G28*AO28</f>
        <v>0</v>
      </c>
      <c r="AX28" s="90" t="n">
        <f aca="false">G28*AP28</f>
        <v>0</v>
      </c>
      <c r="AY28" s="91" t="s">
        <v>158</v>
      </c>
      <c r="AZ28" s="91" t="s">
        <v>143</v>
      </c>
      <c r="BA28" s="79" t="s">
        <v>127</v>
      </c>
      <c r="BC28" s="90" t="n">
        <f aca="false">AW28+AX28</f>
        <v>0</v>
      </c>
      <c r="BD28" s="90" t="n">
        <f aca="false">H28/(100-BE28)*100</f>
        <v>0</v>
      </c>
      <c r="BE28" s="90" t="n">
        <v>0</v>
      </c>
      <c r="BF28" s="90" t="n">
        <f aca="false">27</f>
        <v>27</v>
      </c>
      <c r="BH28" s="90" t="n">
        <f aca="false">G28*AO28</f>
        <v>0</v>
      </c>
      <c r="BI28" s="90" t="n">
        <f aca="false">G28*AP28</f>
        <v>0</v>
      </c>
      <c r="BJ28" s="90" t="n">
        <f aca="false">G28*H28</f>
        <v>0</v>
      </c>
      <c r="BK28" s="90"/>
      <c r="BL28" s="90"/>
      <c r="BO28" s="90" t="n">
        <f aca="false">G28*H28</f>
        <v>0</v>
      </c>
      <c r="BW28" s="90" t="n">
        <v>12</v>
      </c>
    </row>
    <row r="29" customFormat="false" ht="13.5" hidden="false" customHeight="true" outlineLevel="0" collapsed="false">
      <c r="A29" s="69" t="s">
        <v>162</v>
      </c>
      <c r="B29" s="12" t="s">
        <v>117</v>
      </c>
      <c r="C29" s="12" t="s">
        <v>163</v>
      </c>
      <c r="D29" s="10" t="s">
        <v>164</v>
      </c>
      <c r="E29" s="10"/>
      <c r="F29" s="12" t="s">
        <v>133</v>
      </c>
      <c r="G29" s="90" t="n">
        <v>1</v>
      </c>
      <c r="H29" s="90" t="n">
        <v>0</v>
      </c>
      <c r="I29" s="90" t="n">
        <f aca="false">G29*H29</f>
        <v>0</v>
      </c>
      <c r="K29" s="78"/>
      <c r="Z29" s="90" t="n">
        <f aca="false">IF(AQ29="5",BJ29,0)</f>
        <v>0</v>
      </c>
      <c r="AB29" s="90" t="n">
        <f aca="false">IF(AQ29="1",BH29,0)</f>
        <v>0</v>
      </c>
      <c r="AC29" s="90" t="n">
        <f aca="false">IF(AQ29="1",BI29,0)</f>
        <v>0</v>
      </c>
      <c r="AD29" s="90" t="n">
        <f aca="false">IF(AQ29="7",BH29,0)</f>
        <v>0</v>
      </c>
      <c r="AE29" s="90" t="n">
        <f aca="false">IF(AQ29="7",BI29,0)</f>
        <v>0</v>
      </c>
      <c r="AF29" s="90" t="n">
        <f aca="false">IF(AQ29="2",BH29,0)</f>
        <v>0</v>
      </c>
      <c r="AG29" s="90" t="n">
        <f aca="false">IF(AQ29="2",BI29,0)</f>
        <v>0</v>
      </c>
      <c r="AH29" s="90" t="n">
        <f aca="false">IF(AQ29="0",BJ29,0)</f>
        <v>0</v>
      </c>
      <c r="AI29" s="79" t="s">
        <v>117</v>
      </c>
      <c r="AJ29" s="90" t="n">
        <f aca="false">IF(AN29=0,I29,0)</f>
        <v>0</v>
      </c>
      <c r="AK29" s="90" t="n">
        <f aca="false">IF(AN29=12,I29,0)</f>
        <v>0</v>
      </c>
      <c r="AL29" s="90" t="n">
        <f aca="false">IF(AN29=21,I29,0)</f>
        <v>0</v>
      </c>
      <c r="AN29" s="90" t="n">
        <v>12</v>
      </c>
      <c r="AO29" s="90" t="n">
        <f aca="false">H29*0</f>
        <v>0</v>
      </c>
      <c r="AP29" s="90" t="n">
        <f aca="false">H29*(1-0)</f>
        <v>0</v>
      </c>
      <c r="AQ29" s="91" t="s">
        <v>141</v>
      </c>
      <c r="AV29" s="90" t="n">
        <f aca="false">AW29+AX29</f>
        <v>0</v>
      </c>
      <c r="AW29" s="90" t="n">
        <f aca="false">G29*AO29</f>
        <v>0</v>
      </c>
      <c r="AX29" s="90" t="n">
        <f aca="false">G29*AP29</f>
        <v>0</v>
      </c>
      <c r="AY29" s="91" t="s">
        <v>158</v>
      </c>
      <c r="AZ29" s="91" t="s">
        <v>143</v>
      </c>
      <c r="BA29" s="79" t="s">
        <v>127</v>
      </c>
      <c r="BC29" s="90" t="n">
        <f aca="false">AW29+AX29</f>
        <v>0</v>
      </c>
      <c r="BD29" s="90" t="n">
        <f aca="false">H29/(100-BE29)*100</f>
        <v>0</v>
      </c>
      <c r="BE29" s="90" t="n">
        <v>0</v>
      </c>
      <c r="BF29" s="90" t="n">
        <f aca="false">28</f>
        <v>28</v>
      </c>
      <c r="BH29" s="90" t="n">
        <f aca="false">G29*AO29</f>
        <v>0</v>
      </c>
      <c r="BI29" s="90" t="n">
        <f aca="false">G29*AP29</f>
        <v>0</v>
      </c>
      <c r="BJ29" s="90" t="n">
        <f aca="false">G29*H29</f>
        <v>0</v>
      </c>
      <c r="BK29" s="90"/>
      <c r="BL29" s="90"/>
      <c r="BO29" s="90" t="n">
        <f aca="false">G29*H29</f>
        <v>0</v>
      </c>
      <c r="BW29" s="90" t="n">
        <v>12</v>
      </c>
    </row>
    <row r="30" customFormat="false" ht="13.5" hidden="false" customHeight="true" outlineLevel="0" collapsed="false">
      <c r="A30" s="69" t="s">
        <v>165</v>
      </c>
      <c r="B30" s="12" t="s">
        <v>117</v>
      </c>
      <c r="C30" s="12" t="s">
        <v>166</v>
      </c>
      <c r="D30" s="10" t="s">
        <v>167</v>
      </c>
      <c r="E30" s="10"/>
      <c r="F30" s="12" t="s">
        <v>133</v>
      </c>
      <c r="G30" s="90" t="n">
        <v>1</v>
      </c>
      <c r="H30" s="90" t="n">
        <v>0</v>
      </c>
      <c r="I30" s="90" t="n">
        <f aca="false">G30*H30</f>
        <v>0</v>
      </c>
      <c r="K30" s="78"/>
      <c r="Z30" s="90" t="n">
        <f aca="false">IF(AQ30="5",BJ30,0)</f>
        <v>0</v>
      </c>
      <c r="AB30" s="90" t="n">
        <f aca="false">IF(AQ30="1",BH30,0)</f>
        <v>0</v>
      </c>
      <c r="AC30" s="90" t="n">
        <f aca="false">IF(AQ30="1",BI30,0)</f>
        <v>0</v>
      </c>
      <c r="AD30" s="90" t="n">
        <f aca="false">IF(AQ30="7",BH30,0)</f>
        <v>0</v>
      </c>
      <c r="AE30" s="90" t="n">
        <f aca="false">IF(AQ30="7",BI30,0)</f>
        <v>0</v>
      </c>
      <c r="AF30" s="90" t="n">
        <f aca="false">IF(AQ30="2",BH30,0)</f>
        <v>0</v>
      </c>
      <c r="AG30" s="90" t="n">
        <f aca="false">IF(AQ30="2",BI30,0)</f>
        <v>0</v>
      </c>
      <c r="AH30" s="90" t="n">
        <f aca="false">IF(AQ30="0",BJ30,0)</f>
        <v>0</v>
      </c>
      <c r="AI30" s="79" t="s">
        <v>117</v>
      </c>
      <c r="AJ30" s="90" t="n">
        <f aca="false">IF(AN30=0,I30,0)</f>
        <v>0</v>
      </c>
      <c r="AK30" s="90" t="n">
        <f aca="false">IF(AN30=12,I30,0)</f>
        <v>0</v>
      </c>
      <c r="AL30" s="90" t="n">
        <f aca="false">IF(AN30=21,I30,0)</f>
        <v>0</v>
      </c>
      <c r="AN30" s="90" t="n">
        <v>12</v>
      </c>
      <c r="AO30" s="90" t="n">
        <f aca="false">H30*0.2</f>
        <v>0</v>
      </c>
      <c r="AP30" s="90" t="n">
        <f aca="false">H30*(1-0.2)</f>
        <v>0</v>
      </c>
      <c r="AQ30" s="91" t="s">
        <v>141</v>
      </c>
      <c r="AV30" s="90" t="n">
        <f aca="false">AW30+AX30</f>
        <v>0</v>
      </c>
      <c r="AW30" s="90" t="n">
        <f aca="false">G30*AO30</f>
        <v>0</v>
      </c>
      <c r="AX30" s="90" t="n">
        <f aca="false">G30*AP30</f>
        <v>0</v>
      </c>
      <c r="AY30" s="91" t="s">
        <v>158</v>
      </c>
      <c r="AZ30" s="91" t="s">
        <v>143</v>
      </c>
      <c r="BA30" s="79" t="s">
        <v>127</v>
      </c>
      <c r="BC30" s="90" t="n">
        <f aca="false">AW30+AX30</f>
        <v>0</v>
      </c>
      <c r="BD30" s="90" t="n">
        <f aca="false">H30/(100-BE30)*100</f>
        <v>0</v>
      </c>
      <c r="BE30" s="90" t="n">
        <v>0</v>
      </c>
      <c r="BF30" s="90" t="n">
        <f aca="false">29</f>
        <v>29</v>
      </c>
      <c r="BH30" s="90" t="n">
        <f aca="false">G30*AO30</f>
        <v>0</v>
      </c>
      <c r="BI30" s="90" t="n">
        <f aca="false">G30*AP30</f>
        <v>0</v>
      </c>
      <c r="BJ30" s="90" t="n">
        <f aca="false">G30*H30</f>
        <v>0</v>
      </c>
      <c r="BK30" s="90"/>
      <c r="BL30" s="90"/>
      <c r="BO30" s="90" t="n">
        <f aca="false">G30*H30</f>
        <v>0</v>
      </c>
      <c r="BW30" s="90" t="n">
        <v>12</v>
      </c>
    </row>
    <row r="31" customFormat="false" ht="15" hidden="false" customHeight="true" outlineLevel="0" collapsed="false">
      <c r="A31" s="86"/>
      <c r="B31" s="87" t="s">
        <v>168</v>
      </c>
      <c r="C31" s="87"/>
      <c r="D31" s="88" t="s">
        <v>169</v>
      </c>
      <c r="E31" s="88"/>
      <c r="F31" s="89" t="s">
        <v>80</v>
      </c>
      <c r="G31" s="89" t="s">
        <v>80</v>
      </c>
      <c r="H31" s="89" t="s">
        <v>80</v>
      </c>
      <c r="I31" s="64" t="n">
        <f aca="false">I32+I34+I44+I48</f>
        <v>0</v>
      </c>
      <c r="K31" s="78"/>
    </row>
    <row r="32" customFormat="false" ht="15" hidden="false" customHeight="true" outlineLevel="0" collapsed="false">
      <c r="A32" s="86"/>
      <c r="B32" s="87" t="s">
        <v>168</v>
      </c>
      <c r="C32" s="87" t="s">
        <v>170</v>
      </c>
      <c r="D32" s="88" t="s">
        <v>171</v>
      </c>
      <c r="E32" s="88"/>
      <c r="F32" s="89" t="s">
        <v>80</v>
      </c>
      <c r="G32" s="89" t="s">
        <v>80</v>
      </c>
      <c r="H32" s="89" t="s">
        <v>80</v>
      </c>
      <c r="I32" s="64" t="n">
        <f aca="false">SUM(I33:I33)</f>
        <v>0</v>
      </c>
      <c r="K32" s="78"/>
      <c r="AI32" s="79" t="s">
        <v>168</v>
      </c>
      <c r="AS32" s="64" t="n">
        <f aca="false">SUM(AJ33:AJ33)</f>
        <v>0</v>
      </c>
      <c r="AT32" s="64" t="n">
        <f aca="false">SUM(AK33:AK33)</f>
        <v>0</v>
      </c>
      <c r="AU32" s="64" t="n">
        <f aca="false">SUM(AL33:AL33)</f>
        <v>0</v>
      </c>
    </row>
    <row r="33" customFormat="false" ht="13.5" hidden="false" customHeight="true" outlineLevel="0" collapsed="false">
      <c r="A33" s="69" t="s">
        <v>172</v>
      </c>
      <c r="B33" s="12" t="s">
        <v>168</v>
      </c>
      <c r="C33" s="12" t="s">
        <v>173</v>
      </c>
      <c r="D33" s="10" t="s">
        <v>174</v>
      </c>
      <c r="E33" s="10"/>
      <c r="F33" s="12" t="s">
        <v>175</v>
      </c>
      <c r="G33" s="90" t="n">
        <v>7</v>
      </c>
      <c r="H33" s="90" t="n">
        <v>0</v>
      </c>
      <c r="I33" s="90" t="n">
        <f aca="false">G33*H33</f>
        <v>0</v>
      </c>
      <c r="K33" s="78"/>
      <c r="Z33" s="90" t="n">
        <f aca="false">IF(AQ33="5",BJ33,0)</f>
        <v>0</v>
      </c>
      <c r="AB33" s="90" t="n">
        <f aca="false">IF(AQ33="1",BH33,0)</f>
        <v>0</v>
      </c>
      <c r="AC33" s="90" t="n">
        <f aca="false">IF(AQ33="1",BI33,0)</f>
        <v>0</v>
      </c>
      <c r="AD33" s="90" t="n">
        <f aca="false">IF(AQ33="7",BH33,0)</f>
        <v>0</v>
      </c>
      <c r="AE33" s="90" t="n">
        <f aca="false">IF(AQ33="7",BI33,0)</f>
        <v>0</v>
      </c>
      <c r="AF33" s="90" t="n">
        <f aca="false">IF(AQ33="2",BH33,0)</f>
        <v>0</v>
      </c>
      <c r="AG33" s="90" t="n">
        <f aca="false">IF(AQ33="2",BI33,0)</f>
        <v>0</v>
      </c>
      <c r="AH33" s="90" t="n">
        <f aca="false">IF(AQ33="0",BJ33,0)</f>
        <v>0</v>
      </c>
      <c r="AI33" s="79" t="s">
        <v>168</v>
      </c>
      <c r="AJ33" s="90" t="n">
        <f aca="false">IF(AN33=0,I33,0)</f>
        <v>0</v>
      </c>
      <c r="AK33" s="90" t="n">
        <f aca="false">IF(AN33=12,I33,0)</f>
        <v>0</v>
      </c>
      <c r="AL33" s="90" t="n">
        <f aca="false">IF(AN33=21,I33,0)</f>
        <v>0</v>
      </c>
      <c r="AN33" s="90" t="n">
        <v>12</v>
      </c>
      <c r="AO33" s="90" t="n">
        <f aca="false">H33*0.0617021276595745</f>
        <v>0</v>
      </c>
      <c r="AP33" s="90" t="n">
        <f aca="false">H33*(1-0.0617021276595745)</f>
        <v>0</v>
      </c>
      <c r="AQ33" s="91" t="s">
        <v>152</v>
      </c>
      <c r="AV33" s="90" t="n">
        <f aca="false">AW33+AX33</f>
        <v>0</v>
      </c>
      <c r="AW33" s="90" t="n">
        <f aca="false">G33*AO33</f>
        <v>0</v>
      </c>
      <c r="AX33" s="90" t="n">
        <f aca="false">G33*AP33</f>
        <v>0</v>
      </c>
      <c r="AY33" s="91" t="s">
        <v>176</v>
      </c>
      <c r="AZ33" s="91" t="s">
        <v>177</v>
      </c>
      <c r="BA33" s="79" t="s">
        <v>178</v>
      </c>
      <c r="BC33" s="90" t="n">
        <f aca="false">AW33+AX33</f>
        <v>0</v>
      </c>
      <c r="BD33" s="90" t="n">
        <f aca="false">H33/(100-BE33)*100</f>
        <v>0</v>
      </c>
      <c r="BE33" s="90" t="n">
        <v>0</v>
      </c>
      <c r="BF33" s="90" t="n">
        <f aca="false">32</f>
        <v>32</v>
      </c>
      <c r="BH33" s="90" t="n">
        <f aca="false">G33*AO33</f>
        <v>0</v>
      </c>
      <c r="BI33" s="90" t="n">
        <f aca="false">G33*AP33</f>
        <v>0</v>
      </c>
      <c r="BJ33" s="90" t="n">
        <f aca="false">G33*H33</f>
        <v>0</v>
      </c>
      <c r="BK33" s="90"/>
      <c r="BL33" s="90" t="n">
        <v>783</v>
      </c>
      <c r="BW33" s="90" t="n">
        <v>12</v>
      </c>
    </row>
    <row r="34" customFormat="false" ht="15" hidden="false" customHeight="true" outlineLevel="0" collapsed="false">
      <c r="A34" s="86"/>
      <c r="B34" s="87" t="s">
        <v>168</v>
      </c>
      <c r="C34" s="87" t="s">
        <v>179</v>
      </c>
      <c r="D34" s="88" t="s">
        <v>180</v>
      </c>
      <c r="E34" s="88"/>
      <c r="F34" s="89" t="s">
        <v>80</v>
      </c>
      <c r="G34" s="89" t="s">
        <v>80</v>
      </c>
      <c r="H34" s="89" t="s">
        <v>80</v>
      </c>
      <c r="I34" s="64" t="n">
        <f aca="false">SUM(I35:I43)</f>
        <v>0</v>
      </c>
      <c r="K34" s="78"/>
      <c r="AI34" s="79" t="s">
        <v>168</v>
      </c>
      <c r="AS34" s="64" t="n">
        <f aca="false">SUM(AJ35:AJ43)</f>
        <v>0</v>
      </c>
      <c r="AT34" s="64" t="n">
        <f aca="false">SUM(AK35:AK43)</f>
        <v>0</v>
      </c>
      <c r="AU34" s="64" t="n">
        <f aca="false">SUM(AL35:AL43)</f>
        <v>0</v>
      </c>
    </row>
    <row r="35" customFormat="false" ht="13.5" hidden="false" customHeight="true" outlineLevel="0" collapsed="false">
      <c r="A35" s="69" t="s">
        <v>181</v>
      </c>
      <c r="B35" s="12" t="s">
        <v>168</v>
      </c>
      <c r="C35" s="12" t="s">
        <v>182</v>
      </c>
      <c r="D35" s="10" t="s">
        <v>183</v>
      </c>
      <c r="E35" s="10"/>
      <c r="F35" s="12" t="s">
        <v>175</v>
      </c>
      <c r="G35" s="90" t="n">
        <v>30</v>
      </c>
      <c r="H35" s="90" t="n">
        <v>0</v>
      </c>
      <c r="I35" s="90" t="n">
        <f aca="false">G35*H35</f>
        <v>0</v>
      </c>
      <c r="K35" s="78"/>
      <c r="Z35" s="90" t="n">
        <f aca="false">IF(AQ35="5",BJ35,0)</f>
        <v>0</v>
      </c>
      <c r="AB35" s="90" t="n">
        <f aca="false">IF(AQ35="1",BH35,0)</f>
        <v>0</v>
      </c>
      <c r="AC35" s="90" t="n">
        <f aca="false">IF(AQ35="1",BI35,0)</f>
        <v>0</v>
      </c>
      <c r="AD35" s="90" t="n">
        <f aca="false">IF(AQ35="7",BH35,0)</f>
        <v>0</v>
      </c>
      <c r="AE35" s="90" t="n">
        <f aca="false">IF(AQ35="7",BI35,0)</f>
        <v>0</v>
      </c>
      <c r="AF35" s="90" t="n">
        <f aca="false">IF(AQ35="2",BH35,0)</f>
        <v>0</v>
      </c>
      <c r="AG35" s="90" t="n">
        <f aca="false">IF(AQ35="2",BI35,0)</f>
        <v>0</v>
      </c>
      <c r="AH35" s="90" t="n">
        <f aca="false">IF(AQ35="0",BJ35,0)</f>
        <v>0</v>
      </c>
      <c r="AI35" s="79" t="s">
        <v>168</v>
      </c>
      <c r="AJ35" s="90" t="n">
        <f aca="false">IF(AN35=0,I35,0)</f>
        <v>0</v>
      </c>
      <c r="AK35" s="90" t="n">
        <f aca="false">IF(AN35=12,I35,0)</f>
        <v>0</v>
      </c>
      <c r="AL35" s="90" t="n">
        <f aca="false">IF(AN35=21,I35,0)</f>
        <v>0</v>
      </c>
      <c r="AN35" s="90" t="n">
        <v>12</v>
      </c>
      <c r="AO35" s="90" t="n">
        <f aca="false">H35*0</f>
        <v>0</v>
      </c>
      <c r="AP35" s="90" t="n">
        <f aca="false">H35*(1-0)</f>
        <v>0</v>
      </c>
      <c r="AQ35" s="91" t="s">
        <v>121</v>
      </c>
      <c r="AV35" s="90" t="n">
        <f aca="false">AW35+AX35</f>
        <v>0</v>
      </c>
      <c r="AW35" s="90" t="n">
        <f aca="false">G35*AO35</f>
        <v>0</v>
      </c>
      <c r="AX35" s="90" t="n">
        <f aca="false">G35*AP35</f>
        <v>0</v>
      </c>
      <c r="AY35" s="91" t="s">
        <v>184</v>
      </c>
      <c r="AZ35" s="91" t="s">
        <v>185</v>
      </c>
      <c r="BA35" s="79" t="s">
        <v>178</v>
      </c>
      <c r="BC35" s="90" t="n">
        <f aca="false">AW35+AX35</f>
        <v>0</v>
      </c>
      <c r="BD35" s="90" t="n">
        <f aca="false">H35/(100-BE35)*100</f>
        <v>0</v>
      </c>
      <c r="BE35" s="90" t="n">
        <v>0</v>
      </c>
      <c r="BF35" s="90" t="n">
        <f aca="false">34</f>
        <v>34</v>
      </c>
      <c r="BH35" s="90" t="n">
        <f aca="false">G35*AO35</f>
        <v>0</v>
      </c>
      <c r="BI35" s="90" t="n">
        <f aca="false">G35*AP35</f>
        <v>0</v>
      </c>
      <c r="BJ35" s="90" t="n">
        <f aca="false">G35*H35</f>
        <v>0</v>
      </c>
      <c r="BK35" s="90"/>
      <c r="BL35" s="90" t="n">
        <v>96</v>
      </c>
      <c r="BW35" s="90" t="n">
        <v>12</v>
      </c>
    </row>
    <row r="36" customFormat="false" ht="13.5" hidden="false" customHeight="true" outlineLevel="0" collapsed="false">
      <c r="A36" s="69" t="s">
        <v>186</v>
      </c>
      <c r="B36" s="12" t="s">
        <v>168</v>
      </c>
      <c r="C36" s="12" t="s">
        <v>187</v>
      </c>
      <c r="D36" s="10" t="s">
        <v>188</v>
      </c>
      <c r="E36" s="10"/>
      <c r="F36" s="12" t="s">
        <v>189</v>
      </c>
      <c r="G36" s="90" t="n">
        <v>46.3</v>
      </c>
      <c r="H36" s="90" t="n">
        <v>0</v>
      </c>
      <c r="I36" s="90" t="n">
        <f aca="false">G36*H36</f>
        <v>0</v>
      </c>
      <c r="K36" s="78"/>
      <c r="Z36" s="90" t="n">
        <f aca="false">IF(AQ36="5",BJ36,0)</f>
        <v>0</v>
      </c>
      <c r="AB36" s="90" t="n">
        <f aca="false">IF(AQ36="1",BH36,0)</f>
        <v>0</v>
      </c>
      <c r="AC36" s="90" t="n">
        <f aca="false">IF(AQ36="1",BI36,0)</f>
        <v>0</v>
      </c>
      <c r="AD36" s="90" t="n">
        <f aca="false">IF(AQ36="7",BH36,0)</f>
        <v>0</v>
      </c>
      <c r="AE36" s="90" t="n">
        <f aca="false">IF(AQ36="7",BI36,0)</f>
        <v>0</v>
      </c>
      <c r="AF36" s="90" t="n">
        <f aca="false">IF(AQ36="2",BH36,0)</f>
        <v>0</v>
      </c>
      <c r="AG36" s="90" t="n">
        <f aca="false">IF(AQ36="2",BI36,0)</f>
        <v>0</v>
      </c>
      <c r="AH36" s="90" t="n">
        <f aca="false">IF(AQ36="0",BJ36,0)</f>
        <v>0</v>
      </c>
      <c r="AI36" s="79" t="s">
        <v>168</v>
      </c>
      <c r="AJ36" s="90" t="n">
        <f aca="false">IF(AN36=0,I36,0)</f>
        <v>0</v>
      </c>
      <c r="AK36" s="90" t="n">
        <f aca="false">IF(AN36=12,I36,0)</f>
        <v>0</v>
      </c>
      <c r="AL36" s="90" t="n">
        <f aca="false">IF(AN36=21,I36,0)</f>
        <v>0</v>
      </c>
      <c r="AN36" s="90" t="n">
        <v>12</v>
      </c>
      <c r="AO36" s="90" t="n">
        <f aca="false">H36*0</f>
        <v>0</v>
      </c>
      <c r="AP36" s="90" t="n">
        <f aca="false">H36*(1-0)</f>
        <v>0</v>
      </c>
      <c r="AQ36" s="91" t="s">
        <v>121</v>
      </c>
      <c r="AV36" s="90" t="n">
        <f aca="false">AW36+AX36</f>
        <v>0</v>
      </c>
      <c r="AW36" s="90" t="n">
        <f aca="false">G36*AO36</f>
        <v>0</v>
      </c>
      <c r="AX36" s="90" t="n">
        <f aca="false">G36*AP36</f>
        <v>0</v>
      </c>
      <c r="AY36" s="91" t="s">
        <v>184</v>
      </c>
      <c r="AZ36" s="91" t="s">
        <v>185</v>
      </c>
      <c r="BA36" s="79" t="s">
        <v>178</v>
      </c>
      <c r="BC36" s="90" t="n">
        <f aca="false">AW36+AX36</f>
        <v>0</v>
      </c>
      <c r="BD36" s="90" t="n">
        <f aca="false">H36/(100-BE36)*100</f>
        <v>0</v>
      </c>
      <c r="BE36" s="90" t="n">
        <v>0</v>
      </c>
      <c r="BF36" s="90" t="n">
        <f aca="false">35</f>
        <v>35</v>
      </c>
      <c r="BH36" s="90" t="n">
        <f aca="false">G36*AO36</f>
        <v>0</v>
      </c>
      <c r="BI36" s="90" t="n">
        <f aca="false">G36*AP36</f>
        <v>0</v>
      </c>
      <c r="BJ36" s="90" t="n">
        <f aca="false">G36*H36</f>
        <v>0</v>
      </c>
      <c r="BK36" s="90"/>
      <c r="BL36" s="90" t="n">
        <v>96</v>
      </c>
      <c r="BW36" s="90" t="n">
        <v>12</v>
      </c>
    </row>
    <row r="37" customFormat="false" ht="13.5" hidden="false" customHeight="true" outlineLevel="0" collapsed="false">
      <c r="A37" s="69" t="s">
        <v>190</v>
      </c>
      <c r="B37" s="12" t="s">
        <v>168</v>
      </c>
      <c r="C37" s="12" t="s">
        <v>191</v>
      </c>
      <c r="D37" s="10" t="s">
        <v>192</v>
      </c>
      <c r="E37" s="10"/>
      <c r="F37" s="12" t="s">
        <v>189</v>
      </c>
      <c r="G37" s="90" t="n">
        <v>210</v>
      </c>
      <c r="H37" s="90" t="n">
        <v>0</v>
      </c>
      <c r="I37" s="90" t="n">
        <f aca="false">G37*H37</f>
        <v>0</v>
      </c>
      <c r="K37" s="78"/>
      <c r="Z37" s="90" t="n">
        <f aca="false">IF(AQ37="5",BJ37,0)</f>
        <v>0</v>
      </c>
      <c r="AB37" s="90" t="n">
        <f aca="false">IF(AQ37="1",BH37,0)</f>
        <v>0</v>
      </c>
      <c r="AC37" s="90" t="n">
        <f aca="false">IF(AQ37="1",BI37,0)</f>
        <v>0</v>
      </c>
      <c r="AD37" s="90" t="n">
        <f aca="false">IF(AQ37="7",BH37,0)</f>
        <v>0</v>
      </c>
      <c r="AE37" s="90" t="n">
        <f aca="false">IF(AQ37="7",BI37,0)</f>
        <v>0</v>
      </c>
      <c r="AF37" s="90" t="n">
        <f aca="false">IF(AQ37="2",BH37,0)</f>
        <v>0</v>
      </c>
      <c r="AG37" s="90" t="n">
        <f aca="false">IF(AQ37="2",BI37,0)</f>
        <v>0</v>
      </c>
      <c r="AH37" s="90" t="n">
        <f aca="false">IF(AQ37="0",BJ37,0)</f>
        <v>0</v>
      </c>
      <c r="AI37" s="79" t="s">
        <v>168</v>
      </c>
      <c r="AJ37" s="90" t="n">
        <f aca="false">IF(AN37=0,I37,0)</f>
        <v>0</v>
      </c>
      <c r="AK37" s="90" t="n">
        <f aca="false">IF(AN37=12,I37,0)</f>
        <v>0</v>
      </c>
      <c r="AL37" s="90" t="n">
        <f aca="false">IF(AN37=21,I37,0)</f>
        <v>0</v>
      </c>
      <c r="AN37" s="90" t="n">
        <v>12</v>
      </c>
      <c r="AO37" s="90" t="n">
        <f aca="false">H37*0</f>
        <v>0</v>
      </c>
      <c r="AP37" s="90" t="n">
        <f aca="false">H37*(1-0)</f>
        <v>0</v>
      </c>
      <c r="AQ37" s="91" t="s">
        <v>130</v>
      </c>
      <c r="AV37" s="90" t="n">
        <f aca="false">AW37+AX37</f>
        <v>0</v>
      </c>
      <c r="AW37" s="90" t="n">
        <f aca="false">G37*AO37</f>
        <v>0</v>
      </c>
      <c r="AX37" s="90" t="n">
        <f aca="false">G37*AP37</f>
        <v>0</v>
      </c>
      <c r="AY37" s="91" t="s">
        <v>184</v>
      </c>
      <c r="AZ37" s="91" t="s">
        <v>185</v>
      </c>
      <c r="BA37" s="79" t="s">
        <v>178</v>
      </c>
      <c r="BC37" s="90" t="n">
        <f aca="false">AW37+AX37</f>
        <v>0</v>
      </c>
      <c r="BD37" s="90" t="n">
        <f aca="false">H37/(100-BE37)*100</f>
        <v>0</v>
      </c>
      <c r="BE37" s="90" t="n">
        <v>0</v>
      </c>
      <c r="BF37" s="90" t="n">
        <f aca="false">36</f>
        <v>36</v>
      </c>
      <c r="BH37" s="90" t="n">
        <f aca="false">G37*AO37</f>
        <v>0</v>
      </c>
      <c r="BI37" s="90" t="n">
        <f aca="false">G37*AP37</f>
        <v>0</v>
      </c>
      <c r="BJ37" s="90" t="n">
        <f aca="false">G37*H37</f>
        <v>0</v>
      </c>
      <c r="BK37" s="90"/>
      <c r="BL37" s="90" t="n">
        <v>96</v>
      </c>
      <c r="BW37" s="90" t="n">
        <v>12</v>
      </c>
    </row>
    <row r="38" customFormat="false" ht="13.5" hidden="false" customHeight="true" outlineLevel="0" collapsed="false">
      <c r="A38" s="69" t="s">
        <v>193</v>
      </c>
      <c r="B38" s="12" t="s">
        <v>168</v>
      </c>
      <c r="C38" s="12" t="s">
        <v>194</v>
      </c>
      <c r="D38" s="10" t="s">
        <v>195</v>
      </c>
      <c r="E38" s="10"/>
      <c r="F38" s="12" t="s">
        <v>196</v>
      </c>
      <c r="G38" s="90" t="n">
        <v>41.3875</v>
      </c>
      <c r="H38" s="90" t="n">
        <v>0</v>
      </c>
      <c r="I38" s="90" t="n">
        <f aca="false">G38*H38</f>
        <v>0</v>
      </c>
      <c r="K38" s="78"/>
      <c r="Z38" s="90" t="n">
        <f aca="false">IF(AQ38="5",BJ38,0)</f>
        <v>0</v>
      </c>
      <c r="AB38" s="90" t="n">
        <f aca="false">IF(AQ38="1",BH38,0)</f>
        <v>0</v>
      </c>
      <c r="AC38" s="90" t="n">
        <f aca="false">IF(AQ38="1",BI38,0)</f>
        <v>0</v>
      </c>
      <c r="AD38" s="90" t="n">
        <f aca="false">IF(AQ38="7",BH38,0)</f>
        <v>0</v>
      </c>
      <c r="AE38" s="90" t="n">
        <f aca="false">IF(AQ38="7",BI38,0)</f>
        <v>0</v>
      </c>
      <c r="AF38" s="90" t="n">
        <f aca="false">IF(AQ38="2",BH38,0)</f>
        <v>0</v>
      </c>
      <c r="AG38" s="90" t="n">
        <f aca="false">IF(AQ38="2",BI38,0)</f>
        <v>0</v>
      </c>
      <c r="AH38" s="90" t="n">
        <f aca="false">IF(AQ38="0",BJ38,0)</f>
        <v>0</v>
      </c>
      <c r="AI38" s="79" t="s">
        <v>168</v>
      </c>
      <c r="AJ38" s="90" t="n">
        <f aca="false">IF(AN38=0,I38,0)</f>
        <v>0</v>
      </c>
      <c r="AK38" s="90" t="n">
        <f aca="false">IF(AN38=12,I38,0)</f>
        <v>0</v>
      </c>
      <c r="AL38" s="90" t="n">
        <f aca="false">IF(AN38=21,I38,0)</f>
        <v>0</v>
      </c>
      <c r="AN38" s="90" t="n">
        <v>12</v>
      </c>
      <c r="AO38" s="90" t="n">
        <f aca="false">H38*0</f>
        <v>0</v>
      </c>
      <c r="AP38" s="90" t="n">
        <f aca="false">H38*(1-0)</f>
        <v>0</v>
      </c>
      <c r="AQ38" s="91" t="s">
        <v>121</v>
      </c>
      <c r="AV38" s="90" t="n">
        <f aca="false">AW38+AX38</f>
        <v>0</v>
      </c>
      <c r="AW38" s="90" t="n">
        <f aca="false">G38*AO38</f>
        <v>0</v>
      </c>
      <c r="AX38" s="90" t="n">
        <f aca="false">G38*AP38</f>
        <v>0</v>
      </c>
      <c r="AY38" s="91" t="s">
        <v>184</v>
      </c>
      <c r="AZ38" s="91" t="s">
        <v>185</v>
      </c>
      <c r="BA38" s="79" t="s">
        <v>178</v>
      </c>
      <c r="BC38" s="90" t="n">
        <f aca="false">AW38+AX38</f>
        <v>0</v>
      </c>
      <c r="BD38" s="90" t="n">
        <f aca="false">H38/(100-BE38)*100</f>
        <v>0</v>
      </c>
      <c r="BE38" s="90" t="n">
        <v>0</v>
      </c>
      <c r="BF38" s="90" t="n">
        <f aca="false">37</f>
        <v>37</v>
      </c>
      <c r="BH38" s="90" t="n">
        <f aca="false">G38*AO38</f>
        <v>0</v>
      </c>
      <c r="BI38" s="90" t="n">
        <f aca="false">G38*AP38</f>
        <v>0</v>
      </c>
      <c r="BJ38" s="90" t="n">
        <f aca="false">G38*H38</f>
        <v>0</v>
      </c>
      <c r="BK38" s="90"/>
      <c r="BL38" s="90" t="n">
        <v>96</v>
      </c>
      <c r="BW38" s="90" t="n">
        <v>12</v>
      </c>
    </row>
    <row r="39" customFormat="false" ht="13.5" hidden="false" customHeight="true" outlineLevel="0" collapsed="false">
      <c r="A39" s="69" t="s">
        <v>197</v>
      </c>
      <c r="B39" s="12" t="s">
        <v>168</v>
      </c>
      <c r="C39" s="12" t="s">
        <v>198</v>
      </c>
      <c r="D39" s="10" t="s">
        <v>199</v>
      </c>
      <c r="E39" s="10"/>
      <c r="F39" s="12" t="s">
        <v>200</v>
      </c>
      <c r="G39" s="90" t="n">
        <v>4</v>
      </c>
      <c r="H39" s="90" t="n">
        <v>0</v>
      </c>
      <c r="I39" s="90" t="n">
        <f aca="false">G39*H39</f>
        <v>0</v>
      </c>
      <c r="K39" s="78"/>
      <c r="Z39" s="90" t="n">
        <f aca="false">IF(AQ39="5",BJ39,0)</f>
        <v>0</v>
      </c>
      <c r="AB39" s="90" t="n">
        <f aca="false">IF(AQ39="1",BH39,0)</f>
        <v>0</v>
      </c>
      <c r="AC39" s="90" t="n">
        <f aca="false">IF(AQ39="1",BI39,0)</f>
        <v>0</v>
      </c>
      <c r="AD39" s="90" t="n">
        <f aca="false">IF(AQ39="7",BH39,0)</f>
        <v>0</v>
      </c>
      <c r="AE39" s="90" t="n">
        <f aca="false">IF(AQ39="7",BI39,0)</f>
        <v>0</v>
      </c>
      <c r="AF39" s="90" t="n">
        <f aca="false">IF(AQ39="2",BH39,0)</f>
        <v>0</v>
      </c>
      <c r="AG39" s="90" t="n">
        <f aca="false">IF(AQ39="2",BI39,0)</f>
        <v>0</v>
      </c>
      <c r="AH39" s="90" t="n">
        <f aca="false">IF(AQ39="0",BJ39,0)</f>
        <v>0</v>
      </c>
      <c r="AI39" s="79" t="s">
        <v>168</v>
      </c>
      <c r="AJ39" s="90" t="n">
        <f aca="false">IF(AN39=0,I39,0)</f>
        <v>0</v>
      </c>
      <c r="AK39" s="90" t="n">
        <f aca="false">IF(AN39=12,I39,0)</f>
        <v>0</v>
      </c>
      <c r="AL39" s="90" t="n">
        <f aca="false">IF(AN39=21,I39,0)</f>
        <v>0</v>
      </c>
      <c r="AN39" s="90" t="n">
        <v>12</v>
      </c>
      <c r="AO39" s="90" t="n">
        <f aca="false">H39*0</f>
        <v>0</v>
      </c>
      <c r="AP39" s="90" t="n">
        <f aca="false">H39*(1-0)</f>
        <v>0</v>
      </c>
      <c r="AQ39" s="91" t="s">
        <v>121</v>
      </c>
      <c r="AV39" s="90" t="n">
        <f aca="false">AW39+AX39</f>
        <v>0</v>
      </c>
      <c r="AW39" s="90" t="n">
        <f aca="false">G39*AO39</f>
        <v>0</v>
      </c>
      <c r="AX39" s="90" t="n">
        <f aca="false">G39*AP39</f>
        <v>0</v>
      </c>
      <c r="AY39" s="91" t="s">
        <v>184</v>
      </c>
      <c r="AZ39" s="91" t="s">
        <v>185</v>
      </c>
      <c r="BA39" s="79" t="s">
        <v>178</v>
      </c>
      <c r="BC39" s="90" t="n">
        <f aca="false">AW39+AX39</f>
        <v>0</v>
      </c>
      <c r="BD39" s="90" t="n">
        <f aca="false">H39/(100-BE39)*100</f>
        <v>0</v>
      </c>
      <c r="BE39" s="90" t="n">
        <v>0</v>
      </c>
      <c r="BF39" s="90" t="n">
        <f aca="false">38</f>
        <v>38</v>
      </c>
      <c r="BH39" s="90" t="n">
        <f aca="false">G39*AO39</f>
        <v>0</v>
      </c>
      <c r="BI39" s="90" t="n">
        <f aca="false">G39*AP39</f>
        <v>0</v>
      </c>
      <c r="BJ39" s="90" t="n">
        <f aca="false">G39*H39</f>
        <v>0</v>
      </c>
      <c r="BK39" s="90"/>
      <c r="BL39" s="90" t="n">
        <v>96</v>
      </c>
      <c r="BW39" s="90" t="n">
        <v>12</v>
      </c>
    </row>
    <row r="40" customFormat="false" ht="13.5" hidden="false" customHeight="true" outlineLevel="0" collapsed="false">
      <c r="A40" s="69" t="s">
        <v>201</v>
      </c>
      <c r="B40" s="12" t="s">
        <v>168</v>
      </c>
      <c r="C40" s="12" t="s">
        <v>202</v>
      </c>
      <c r="D40" s="10" t="s">
        <v>203</v>
      </c>
      <c r="E40" s="10"/>
      <c r="F40" s="12" t="s">
        <v>175</v>
      </c>
      <c r="G40" s="90" t="n">
        <v>591.25</v>
      </c>
      <c r="H40" s="90" t="n">
        <v>0</v>
      </c>
      <c r="I40" s="90" t="n">
        <f aca="false">G40*H40</f>
        <v>0</v>
      </c>
      <c r="K40" s="78"/>
      <c r="Z40" s="90" t="n">
        <f aca="false">IF(AQ40="5",BJ40,0)</f>
        <v>0</v>
      </c>
      <c r="AB40" s="90" t="n">
        <f aca="false">IF(AQ40="1",BH40,0)</f>
        <v>0</v>
      </c>
      <c r="AC40" s="90" t="n">
        <f aca="false">IF(AQ40="1",BI40,0)</f>
        <v>0</v>
      </c>
      <c r="AD40" s="90" t="n">
        <f aca="false">IF(AQ40="7",BH40,0)</f>
        <v>0</v>
      </c>
      <c r="AE40" s="90" t="n">
        <f aca="false">IF(AQ40="7",BI40,0)</f>
        <v>0</v>
      </c>
      <c r="AF40" s="90" t="n">
        <f aca="false">IF(AQ40="2",BH40,0)</f>
        <v>0</v>
      </c>
      <c r="AG40" s="90" t="n">
        <f aca="false">IF(AQ40="2",BI40,0)</f>
        <v>0</v>
      </c>
      <c r="AH40" s="90" t="n">
        <f aca="false">IF(AQ40="0",BJ40,0)</f>
        <v>0</v>
      </c>
      <c r="AI40" s="79" t="s">
        <v>168</v>
      </c>
      <c r="AJ40" s="90" t="n">
        <f aca="false">IF(AN40=0,I40,0)</f>
        <v>0</v>
      </c>
      <c r="AK40" s="90" t="n">
        <f aca="false">IF(AN40=12,I40,0)</f>
        <v>0</v>
      </c>
      <c r="AL40" s="90" t="n">
        <f aca="false">IF(AN40=21,I40,0)</f>
        <v>0</v>
      </c>
      <c r="AN40" s="90" t="n">
        <v>12</v>
      </c>
      <c r="AO40" s="90" t="n">
        <f aca="false">H40*0</f>
        <v>0</v>
      </c>
      <c r="AP40" s="90" t="n">
        <f aca="false">H40*(1-0)</f>
        <v>0</v>
      </c>
      <c r="AQ40" s="91" t="s">
        <v>121</v>
      </c>
      <c r="AV40" s="90" t="n">
        <f aca="false">AW40+AX40</f>
        <v>0</v>
      </c>
      <c r="AW40" s="90" t="n">
        <f aca="false">G40*AO40</f>
        <v>0</v>
      </c>
      <c r="AX40" s="90" t="n">
        <f aca="false">G40*AP40</f>
        <v>0</v>
      </c>
      <c r="AY40" s="91" t="s">
        <v>184</v>
      </c>
      <c r="AZ40" s="91" t="s">
        <v>185</v>
      </c>
      <c r="BA40" s="79" t="s">
        <v>178</v>
      </c>
      <c r="BC40" s="90" t="n">
        <f aca="false">AW40+AX40</f>
        <v>0</v>
      </c>
      <c r="BD40" s="90" t="n">
        <f aca="false">H40/(100-BE40)*100</f>
        <v>0</v>
      </c>
      <c r="BE40" s="90" t="n">
        <v>0</v>
      </c>
      <c r="BF40" s="90" t="n">
        <f aca="false">39</f>
        <v>39</v>
      </c>
      <c r="BH40" s="90" t="n">
        <f aca="false">G40*AO40</f>
        <v>0</v>
      </c>
      <c r="BI40" s="90" t="n">
        <f aca="false">G40*AP40</f>
        <v>0</v>
      </c>
      <c r="BJ40" s="90" t="n">
        <f aca="false">G40*H40</f>
        <v>0</v>
      </c>
      <c r="BK40" s="90"/>
      <c r="BL40" s="90" t="n">
        <v>96</v>
      </c>
      <c r="BW40" s="90" t="n">
        <v>12</v>
      </c>
    </row>
    <row r="41" customFormat="false" ht="13.5" hidden="false" customHeight="true" outlineLevel="0" collapsed="false">
      <c r="A41" s="69" t="s">
        <v>204</v>
      </c>
      <c r="B41" s="12" t="s">
        <v>168</v>
      </c>
      <c r="C41" s="12" t="s">
        <v>205</v>
      </c>
      <c r="D41" s="10" t="s">
        <v>206</v>
      </c>
      <c r="E41" s="10"/>
      <c r="F41" s="12" t="s">
        <v>175</v>
      </c>
      <c r="G41" s="90" t="n">
        <v>591.25</v>
      </c>
      <c r="H41" s="90" t="n">
        <v>0</v>
      </c>
      <c r="I41" s="90" t="n">
        <f aca="false">G41*H41</f>
        <v>0</v>
      </c>
      <c r="K41" s="78"/>
      <c r="Z41" s="90" t="n">
        <f aca="false">IF(AQ41="5",BJ41,0)</f>
        <v>0</v>
      </c>
      <c r="AB41" s="90" t="n">
        <f aca="false">IF(AQ41="1",BH41,0)</f>
        <v>0</v>
      </c>
      <c r="AC41" s="90" t="n">
        <f aca="false">IF(AQ41="1",BI41,0)</f>
        <v>0</v>
      </c>
      <c r="AD41" s="90" t="n">
        <f aca="false">IF(AQ41="7",BH41,0)</f>
        <v>0</v>
      </c>
      <c r="AE41" s="90" t="n">
        <f aca="false">IF(AQ41="7",BI41,0)</f>
        <v>0</v>
      </c>
      <c r="AF41" s="90" t="n">
        <f aca="false">IF(AQ41="2",BH41,0)</f>
        <v>0</v>
      </c>
      <c r="AG41" s="90" t="n">
        <f aca="false">IF(AQ41="2",BI41,0)</f>
        <v>0</v>
      </c>
      <c r="AH41" s="90" t="n">
        <f aca="false">IF(AQ41="0",BJ41,0)</f>
        <v>0</v>
      </c>
      <c r="AI41" s="79" t="s">
        <v>168</v>
      </c>
      <c r="AJ41" s="90" t="n">
        <f aca="false">IF(AN41=0,I41,0)</f>
        <v>0</v>
      </c>
      <c r="AK41" s="90" t="n">
        <f aca="false">IF(AN41=12,I41,0)</f>
        <v>0</v>
      </c>
      <c r="AL41" s="90" t="n">
        <f aca="false">IF(AN41=21,I41,0)</f>
        <v>0</v>
      </c>
      <c r="AN41" s="90" t="n">
        <v>12</v>
      </c>
      <c r="AO41" s="90" t="n">
        <f aca="false">H41*0</f>
        <v>0</v>
      </c>
      <c r="AP41" s="90" t="n">
        <f aca="false">H41*(1-0)</f>
        <v>0</v>
      </c>
      <c r="AQ41" s="91" t="s">
        <v>121</v>
      </c>
      <c r="AV41" s="90" t="n">
        <f aca="false">AW41+AX41</f>
        <v>0</v>
      </c>
      <c r="AW41" s="90" t="n">
        <f aca="false">G41*AO41</f>
        <v>0</v>
      </c>
      <c r="AX41" s="90" t="n">
        <f aca="false">G41*AP41</f>
        <v>0</v>
      </c>
      <c r="AY41" s="91" t="s">
        <v>184</v>
      </c>
      <c r="AZ41" s="91" t="s">
        <v>185</v>
      </c>
      <c r="BA41" s="79" t="s">
        <v>178</v>
      </c>
      <c r="BC41" s="90" t="n">
        <f aca="false">AW41+AX41</f>
        <v>0</v>
      </c>
      <c r="BD41" s="90" t="n">
        <f aca="false">H41/(100-BE41)*100</f>
        <v>0</v>
      </c>
      <c r="BE41" s="90" t="n">
        <v>0</v>
      </c>
      <c r="BF41" s="90" t="n">
        <f aca="false">40</f>
        <v>40</v>
      </c>
      <c r="BH41" s="90" t="n">
        <f aca="false">G41*AO41</f>
        <v>0</v>
      </c>
      <c r="BI41" s="90" t="n">
        <f aca="false">G41*AP41</f>
        <v>0</v>
      </c>
      <c r="BJ41" s="90" t="n">
        <f aca="false">G41*H41</f>
        <v>0</v>
      </c>
      <c r="BK41" s="90"/>
      <c r="BL41" s="90" t="n">
        <v>96</v>
      </c>
      <c r="BW41" s="90" t="n">
        <v>12</v>
      </c>
    </row>
    <row r="42" customFormat="false" ht="13.5" hidden="false" customHeight="true" outlineLevel="0" collapsed="false">
      <c r="A42" s="69" t="s">
        <v>207</v>
      </c>
      <c r="B42" s="12" t="s">
        <v>168</v>
      </c>
      <c r="C42" s="12" t="s">
        <v>208</v>
      </c>
      <c r="D42" s="10" t="s">
        <v>209</v>
      </c>
      <c r="E42" s="10"/>
      <c r="F42" s="12" t="s">
        <v>210</v>
      </c>
      <c r="G42" s="90" t="n">
        <v>85</v>
      </c>
      <c r="H42" s="90" t="n">
        <v>0</v>
      </c>
      <c r="I42" s="90" t="n">
        <f aca="false">G42*H42</f>
        <v>0</v>
      </c>
      <c r="K42" s="78"/>
      <c r="Z42" s="90" t="n">
        <f aca="false">IF(AQ42="5",BJ42,0)</f>
        <v>0</v>
      </c>
      <c r="AB42" s="90" t="n">
        <f aca="false">IF(AQ42="1",BH42,0)</f>
        <v>0</v>
      </c>
      <c r="AC42" s="90" t="n">
        <f aca="false">IF(AQ42="1",BI42,0)</f>
        <v>0</v>
      </c>
      <c r="AD42" s="90" t="n">
        <f aca="false">IF(AQ42="7",BH42,0)</f>
        <v>0</v>
      </c>
      <c r="AE42" s="90" t="n">
        <f aca="false">IF(AQ42="7",BI42,0)</f>
        <v>0</v>
      </c>
      <c r="AF42" s="90" t="n">
        <f aca="false">IF(AQ42="2",BH42,0)</f>
        <v>0</v>
      </c>
      <c r="AG42" s="90" t="n">
        <f aca="false">IF(AQ42="2",BI42,0)</f>
        <v>0</v>
      </c>
      <c r="AH42" s="90" t="n">
        <f aca="false">IF(AQ42="0",BJ42,0)</f>
        <v>0</v>
      </c>
      <c r="AI42" s="79" t="s">
        <v>168</v>
      </c>
      <c r="AJ42" s="90" t="n">
        <f aca="false">IF(AN42=0,I42,0)</f>
        <v>0</v>
      </c>
      <c r="AK42" s="90" t="n">
        <f aca="false">IF(AN42=12,I42,0)</f>
        <v>0</v>
      </c>
      <c r="AL42" s="90" t="n">
        <f aca="false">IF(AN42=21,I42,0)</f>
        <v>0</v>
      </c>
      <c r="AN42" s="90" t="n">
        <v>12</v>
      </c>
      <c r="AO42" s="90" t="n">
        <f aca="false">H42*0</f>
        <v>0</v>
      </c>
      <c r="AP42" s="90" t="n">
        <f aca="false">H42*(1-0)</f>
        <v>0</v>
      </c>
      <c r="AQ42" s="91" t="s">
        <v>146</v>
      </c>
      <c r="AV42" s="90" t="n">
        <f aca="false">AW42+AX42</f>
        <v>0</v>
      </c>
      <c r="AW42" s="90" t="n">
        <f aca="false">G42*AO42</f>
        <v>0</v>
      </c>
      <c r="AX42" s="90" t="n">
        <f aca="false">G42*AP42</f>
        <v>0</v>
      </c>
      <c r="AY42" s="91" t="s">
        <v>184</v>
      </c>
      <c r="AZ42" s="91" t="s">
        <v>185</v>
      </c>
      <c r="BA42" s="79" t="s">
        <v>178</v>
      </c>
      <c r="BC42" s="90" t="n">
        <f aca="false">AW42+AX42</f>
        <v>0</v>
      </c>
      <c r="BD42" s="90" t="n">
        <f aca="false">H42/(100-BE42)*100</f>
        <v>0</v>
      </c>
      <c r="BE42" s="90" t="n">
        <v>0</v>
      </c>
      <c r="BF42" s="90" t="n">
        <f aca="false">41</f>
        <v>41</v>
      </c>
      <c r="BH42" s="90" t="n">
        <f aca="false">G42*AO42</f>
        <v>0</v>
      </c>
      <c r="BI42" s="90" t="n">
        <f aca="false">G42*AP42</f>
        <v>0</v>
      </c>
      <c r="BJ42" s="90" t="n">
        <f aca="false">G42*H42</f>
        <v>0</v>
      </c>
      <c r="BK42" s="90"/>
      <c r="BL42" s="90" t="n">
        <v>96</v>
      </c>
      <c r="BW42" s="90" t="n">
        <v>12</v>
      </c>
    </row>
    <row r="43" customFormat="false" ht="13.5" hidden="false" customHeight="true" outlineLevel="0" collapsed="false">
      <c r="A43" s="69" t="s">
        <v>211</v>
      </c>
      <c r="B43" s="12" t="s">
        <v>168</v>
      </c>
      <c r="C43" s="12" t="s">
        <v>212</v>
      </c>
      <c r="D43" s="10" t="s">
        <v>213</v>
      </c>
      <c r="E43" s="10"/>
      <c r="F43" s="12" t="s">
        <v>210</v>
      </c>
      <c r="G43" s="90" t="n">
        <v>0.595</v>
      </c>
      <c r="H43" s="90" t="n">
        <v>0</v>
      </c>
      <c r="I43" s="90" t="n">
        <f aca="false">G43*H43</f>
        <v>0</v>
      </c>
      <c r="K43" s="78"/>
      <c r="Z43" s="90" t="n">
        <f aca="false">IF(AQ43="5",BJ43,0)</f>
        <v>0</v>
      </c>
      <c r="AB43" s="90" t="n">
        <f aca="false">IF(AQ43="1",BH43,0)</f>
        <v>0</v>
      </c>
      <c r="AC43" s="90" t="n">
        <f aca="false">IF(AQ43="1",BI43,0)</f>
        <v>0</v>
      </c>
      <c r="AD43" s="90" t="n">
        <f aca="false">IF(AQ43="7",BH43,0)</f>
        <v>0</v>
      </c>
      <c r="AE43" s="90" t="n">
        <f aca="false">IF(AQ43="7",BI43,0)</f>
        <v>0</v>
      </c>
      <c r="AF43" s="90" t="n">
        <f aca="false">IF(AQ43="2",BH43,0)</f>
        <v>0</v>
      </c>
      <c r="AG43" s="90" t="n">
        <f aca="false">IF(AQ43="2",BI43,0)</f>
        <v>0</v>
      </c>
      <c r="AH43" s="90" t="n">
        <f aca="false">IF(AQ43="0",BJ43,0)</f>
        <v>0</v>
      </c>
      <c r="AI43" s="79" t="s">
        <v>168</v>
      </c>
      <c r="AJ43" s="90" t="n">
        <f aca="false">IF(AN43=0,I43,0)</f>
        <v>0</v>
      </c>
      <c r="AK43" s="90" t="n">
        <f aca="false">IF(AN43=12,I43,0)</f>
        <v>0</v>
      </c>
      <c r="AL43" s="90" t="n">
        <f aca="false">IF(AN43=21,I43,0)</f>
        <v>0</v>
      </c>
      <c r="AN43" s="90" t="n">
        <v>12</v>
      </c>
      <c r="AO43" s="90" t="n">
        <f aca="false">H43*0</f>
        <v>0</v>
      </c>
      <c r="AP43" s="90" t="n">
        <f aca="false">H43*(1-0)</f>
        <v>0</v>
      </c>
      <c r="AQ43" s="91" t="s">
        <v>146</v>
      </c>
      <c r="AV43" s="90" t="n">
        <f aca="false">AW43+AX43</f>
        <v>0</v>
      </c>
      <c r="AW43" s="90" t="n">
        <f aca="false">G43*AO43</f>
        <v>0</v>
      </c>
      <c r="AX43" s="90" t="n">
        <f aca="false">G43*AP43</f>
        <v>0</v>
      </c>
      <c r="AY43" s="91" t="s">
        <v>184</v>
      </c>
      <c r="AZ43" s="91" t="s">
        <v>185</v>
      </c>
      <c r="BA43" s="79" t="s">
        <v>178</v>
      </c>
      <c r="BC43" s="90" t="n">
        <f aca="false">AW43+AX43</f>
        <v>0</v>
      </c>
      <c r="BD43" s="90" t="n">
        <f aca="false">H43/(100-BE43)*100</f>
        <v>0</v>
      </c>
      <c r="BE43" s="90" t="n">
        <v>0</v>
      </c>
      <c r="BF43" s="90" t="n">
        <f aca="false">42</f>
        <v>42</v>
      </c>
      <c r="BH43" s="90" t="n">
        <f aca="false">G43*AO43</f>
        <v>0</v>
      </c>
      <c r="BI43" s="90" t="n">
        <f aca="false">G43*AP43</f>
        <v>0</v>
      </c>
      <c r="BJ43" s="90" t="n">
        <f aca="false">G43*H43</f>
        <v>0</v>
      </c>
      <c r="BK43" s="90"/>
      <c r="BL43" s="90" t="n">
        <v>96</v>
      </c>
      <c r="BW43" s="90" t="n">
        <v>12</v>
      </c>
    </row>
    <row r="44" customFormat="false" ht="15" hidden="false" customHeight="true" outlineLevel="0" collapsed="false">
      <c r="A44" s="86"/>
      <c r="B44" s="87" t="s">
        <v>168</v>
      </c>
      <c r="C44" s="87" t="s">
        <v>214</v>
      </c>
      <c r="D44" s="88" t="s">
        <v>215</v>
      </c>
      <c r="E44" s="88"/>
      <c r="F44" s="89" t="s">
        <v>80</v>
      </c>
      <c r="G44" s="89" t="s">
        <v>80</v>
      </c>
      <c r="H44" s="89" t="s">
        <v>80</v>
      </c>
      <c r="I44" s="64" t="n">
        <f aca="false">SUM(I45:I47)</f>
        <v>0</v>
      </c>
      <c r="K44" s="78"/>
      <c r="AI44" s="79" t="s">
        <v>168</v>
      </c>
      <c r="AS44" s="64" t="n">
        <f aca="false">SUM(AJ45:AJ47)</f>
        <v>0</v>
      </c>
      <c r="AT44" s="64" t="n">
        <f aca="false">SUM(AK45:AK47)</f>
        <v>0</v>
      </c>
      <c r="AU44" s="64" t="n">
        <f aca="false">SUM(AL45:AL47)</f>
        <v>0</v>
      </c>
    </row>
    <row r="45" customFormat="false" ht="13.5" hidden="false" customHeight="true" outlineLevel="0" collapsed="false">
      <c r="A45" s="69" t="s">
        <v>216</v>
      </c>
      <c r="B45" s="12" t="s">
        <v>168</v>
      </c>
      <c r="C45" s="12" t="s">
        <v>217</v>
      </c>
      <c r="D45" s="10" t="s">
        <v>218</v>
      </c>
      <c r="E45" s="10"/>
      <c r="F45" s="12" t="s">
        <v>219</v>
      </c>
      <c r="G45" s="90" t="n">
        <v>1080</v>
      </c>
      <c r="H45" s="90" t="n">
        <v>0</v>
      </c>
      <c r="I45" s="90" t="n">
        <f aca="false">G45*H45</f>
        <v>0</v>
      </c>
      <c r="K45" s="78"/>
      <c r="Z45" s="90" t="n">
        <f aca="false">IF(AQ45="5",BJ45,0)</f>
        <v>0</v>
      </c>
      <c r="AB45" s="90" t="n">
        <f aca="false">IF(AQ45="1",BH45,0)</f>
        <v>0</v>
      </c>
      <c r="AC45" s="90" t="n">
        <f aca="false">IF(AQ45="1",BI45,0)</f>
        <v>0</v>
      </c>
      <c r="AD45" s="90" t="n">
        <f aca="false">IF(AQ45="7",BH45,0)</f>
        <v>0</v>
      </c>
      <c r="AE45" s="90" t="n">
        <f aca="false">IF(AQ45="7",BI45,0)</f>
        <v>0</v>
      </c>
      <c r="AF45" s="90" t="n">
        <f aca="false">IF(AQ45="2",BH45,0)</f>
        <v>0</v>
      </c>
      <c r="AG45" s="90" t="n">
        <f aca="false">IF(AQ45="2",BI45,0)</f>
        <v>0</v>
      </c>
      <c r="AH45" s="90" t="n">
        <f aca="false">IF(AQ45="0",BJ45,0)</f>
        <v>0</v>
      </c>
      <c r="AI45" s="79" t="s">
        <v>168</v>
      </c>
      <c r="AJ45" s="90" t="n">
        <f aca="false">IF(AN45=0,I45,0)</f>
        <v>0</v>
      </c>
      <c r="AK45" s="90" t="n">
        <f aca="false">IF(AN45=12,I45,0)</f>
        <v>0</v>
      </c>
      <c r="AL45" s="90" t="n">
        <f aca="false">IF(AN45=21,I45,0)</f>
        <v>0</v>
      </c>
      <c r="AN45" s="90" t="n">
        <v>12</v>
      </c>
      <c r="AO45" s="90" t="n">
        <f aca="false">H45*0</f>
        <v>0</v>
      </c>
      <c r="AP45" s="90" t="n">
        <f aca="false">H45*(1-0)</f>
        <v>0</v>
      </c>
      <c r="AQ45" s="91" t="s">
        <v>121</v>
      </c>
      <c r="AV45" s="90" t="n">
        <f aca="false">AW45+AX45</f>
        <v>0</v>
      </c>
      <c r="AW45" s="90" t="n">
        <f aca="false">G45*AO45</f>
        <v>0</v>
      </c>
      <c r="AX45" s="90" t="n">
        <f aca="false">G45*AP45</f>
        <v>0</v>
      </c>
      <c r="AY45" s="91" t="s">
        <v>220</v>
      </c>
      <c r="AZ45" s="91" t="s">
        <v>185</v>
      </c>
      <c r="BA45" s="79" t="s">
        <v>178</v>
      </c>
      <c r="BC45" s="90" t="n">
        <f aca="false">AW45+AX45</f>
        <v>0</v>
      </c>
      <c r="BD45" s="90" t="n">
        <f aca="false">H45/(100-BE45)*100</f>
        <v>0</v>
      </c>
      <c r="BE45" s="90" t="n">
        <v>0</v>
      </c>
      <c r="BF45" s="90" t="n">
        <f aca="false">44</f>
        <v>44</v>
      </c>
      <c r="BH45" s="90" t="n">
        <f aca="false">G45*AO45</f>
        <v>0</v>
      </c>
      <c r="BI45" s="90" t="n">
        <f aca="false">G45*AP45</f>
        <v>0</v>
      </c>
      <c r="BJ45" s="90" t="n">
        <f aca="false">G45*H45</f>
        <v>0</v>
      </c>
      <c r="BK45" s="90"/>
      <c r="BL45" s="90" t="n">
        <v>97</v>
      </c>
      <c r="BW45" s="90" t="n">
        <v>12</v>
      </c>
    </row>
    <row r="46" customFormat="false" ht="13.5" hidden="false" customHeight="true" outlineLevel="0" collapsed="false">
      <c r="A46" s="69" t="s">
        <v>221</v>
      </c>
      <c r="B46" s="12" t="s">
        <v>168</v>
      </c>
      <c r="C46" s="12" t="s">
        <v>222</v>
      </c>
      <c r="D46" s="10" t="s">
        <v>223</v>
      </c>
      <c r="E46" s="10"/>
      <c r="F46" s="12" t="s">
        <v>200</v>
      </c>
      <c r="G46" s="90" t="n">
        <v>1</v>
      </c>
      <c r="H46" s="90" t="n">
        <v>0</v>
      </c>
      <c r="I46" s="90" t="n">
        <f aca="false">G46*H46</f>
        <v>0</v>
      </c>
      <c r="K46" s="78"/>
      <c r="Z46" s="90" t="n">
        <f aca="false">IF(AQ46="5",BJ46,0)</f>
        <v>0</v>
      </c>
      <c r="AB46" s="90" t="n">
        <f aca="false">IF(AQ46="1",BH46,0)</f>
        <v>0</v>
      </c>
      <c r="AC46" s="90" t="n">
        <f aca="false">IF(AQ46="1",BI46,0)</f>
        <v>0</v>
      </c>
      <c r="AD46" s="90" t="n">
        <f aca="false">IF(AQ46="7",BH46,0)</f>
        <v>0</v>
      </c>
      <c r="AE46" s="90" t="n">
        <f aca="false">IF(AQ46="7",BI46,0)</f>
        <v>0</v>
      </c>
      <c r="AF46" s="90" t="n">
        <f aca="false">IF(AQ46="2",BH46,0)</f>
        <v>0</v>
      </c>
      <c r="AG46" s="90" t="n">
        <f aca="false">IF(AQ46="2",BI46,0)</f>
        <v>0</v>
      </c>
      <c r="AH46" s="90" t="n">
        <f aca="false">IF(AQ46="0",BJ46,0)</f>
        <v>0</v>
      </c>
      <c r="AI46" s="79" t="s">
        <v>168</v>
      </c>
      <c r="AJ46" s="90" t="n">
        <f aca="false">IF(AN46=0,I46,0)</f>
        <v>0</v>
      </c>
      <c r="AK46" s="90" t="n">
        <f aca="false">IF(AN46=12,I46,0)</f>
        <v>0</v>
      </c>
      <c r="AL46" s="90" t="n">
        <f aca="false">IF(AN46=21,I46,0)</f>
        <v>0</v>
      </c>
      <c r="AN46" s="90" t="n">
        <v>12</v>
      </c>
      <c r="AO46" s="90" t="n">
        <f aca="false">H46*0</f>
        <v>0</v>
      </c>
      <c r="AP46" s="90" t="n">
        <f aca="false">H46*(1-0)</f>
        <v>0</v>
      </c>
      <c r="AQ46" s="91" t="s">
        <v>121</v>
      </c>
      <c r="AV46" s="90" t="n">
        <f aca="false">AW46+AX46</f>
        <v>0</v>
      </c>
      <c r="AW46" s="90" t="n">
        <f aca="false">G46*AO46</f>
        <v>0</v>
      </c>
      <c r="AX46" s="90" t="n">
        <f aca="false">G46*AP46</f>
        <v>0</v>
      </c>
      <c r="AY46" s="91" t="s">
        <v>220</v>
      </c>
      <c r="AZ46" s="91" t="s">
        <v>185</v>
      </c>
      <c r="BA46" s="79" t="s">
        <v>178</v>
      </c>
      <c r="BC46" s="90" t="n">
        <f aca="false">AW46+AX46</f>
        <v>0</v>
      </c>
      <c r="BD46" s="90" t="n">
        <f aca="false">H46/(100-BE46)*100</f>
        <v>0</v>
      </c>
      <c r="BE46" s="90" t="n">
        <v>0</v>
      </c>
      <c r="BF46" s="90" t="n">
        <f aca="false">45</f>
        <v>45</v>
      </c>
      <c r="BH46" s="90" t="n">
        <f aca="false">G46*AO46</f>
        <v>0</v>
      </c>
      <c r="BI46" s="90" t="n">
        <f aca="false">G46*AP46</f>
        <v>0</v>
      </c>
      <c r="BJ46" s="90" t="n">
        <f aca="false">G46*H46</f>
        <v>0</v>
      </c>
      <c r="BK46" s="90"/>
      <c r="BL46" s="90" t="n">
        <v>97</v>
      </c>
      <c r="BW46" s="90" t="n">
        <v>12</v>
      </c>
    </row>
    <row r="47" customFormat="false" ht="13.5" hidden="false" customHeight="true" outlineLevel="0" collapsed="false">
      <c r="A47" s="69" t="s">
        <v>224</v>
      </c>
      <c r="B47" s="12" t="s">
        <v>168</v>
      </c>
      <c r="C47" s="12" t="s">
        <v>225</v>
      </c>
      <c r="D47" s="10" t="s">
        <v>226</v>
      </c>
      <c r="E47" s="10"/>
      <c r="F47" s="12" t="s">
        <v>227</v>
      </c>
      <c r="G47" s="90" t="n">
        <v>4</v>
      </c>
      <c r="H47" s="90" t="n">
        <v>0</v>
      </c>
      <c r="I47" s="90" t="n">
        <f aca="false">G47*H47</f>
        <v>0</v>
      </c>
      <c r="K47" s="78"/>
      <c r="Z47" s="90" t="n">
        <f aca="false">IF(AQ47="5",BJ47,0)</f>
        <v>0</v>
      </c>
      <c r="AB47" s="90" t="n">
        <f aca="false">IF(AQ47="1",BH47,0)</f>
        <v>0</v>
      </c>
      <c r="AC47" s="90" t="n">
        <f aca="false">IF(AQ47="1",BI47,0)</f>
        <v>0</v>
      </c>
      <c r="AD47" s="90" t="n">
        <f aca="false">IF(AQ47="7",BH47,0)</f>
        <v>0</v>
      </c>
      <c r="AE47" s="90" t="n">
        <f aca="false">IF(AQ47="7",BI47,0)</f>
        <v>0</v>
      </c>
      <c r="AF47" s="90" t="n">
        <f aca="false">IF(AQ47="2",BH47,0)</f>
        <v>0</v>
      </c>
      <c r="AG47" s="90" t="n">
        <f aca="false">IF(AQ47="2",BI47,0)</f>
        <v>0</v>
      </c>
      <c r="AH47" s="90" t="n">
        <f aca="false">IF(AQ47="0",BJ47,0)</f>
        <v>0</v>
      </c>
      <c r="AI47" s="79" t="s">
        <v>168</v>
      </c>
      <c r="AJ47" s="90" t="n">
        <f aca="false">IF(AN47=0,I47,0)</f>
        <v>0</v>
      </c>
      <c r="AK47" s="90" t="n">
        <f aca="false">IF(AN47=12,I47,0)</f>
        <v>0</v>
      </c>
      <c r="AL47" s="90" t="n">
        <f aca="false">IF(AN47=21,I47,0)</f>
        <v>0</v>
      </c>
      <c r="AN47" s="90" t="n">
        <v>12</v>
      </c>
      <c r="AO47" s="90" t="n">
        <f aca="false">H47*0</f>
        <v>0</v>
      </c>
      <c r="AP47" s="90" t="n">
        <f aca="false">H47*(1-0)</f>
        <v>0</v>
      </c>
      <c r="AQ47" s="91" t="s">
        <v>121</v>
      </c>
      <c r="AV47" s="90" t="n">
        <f aca="false">AW47+AX47</f>
        <v>0</v>
      </c>
      <c r="AW47" s="90" t="n">
        <f aca="false">G47*AO47</f>
        <v>0</v>
      </c>
      <c r="AX47" s="90" t="n">
        <f aca="false">G47*AP47</f>
        <v>0</v>
      </c>
      <c r="AY47" s="91" t="s">
        <v>220</v>
      </c>
      <c r="AZ47" s="91" t="s">
        <v>185</v>
      </c>
      <c r="BA47" s="79" t="s">
        <v>178</v>
      </c>
      <c r="BC47" s="90" t="n">
        <f aca="false">AW47+AX47</f>
        <v>0</v>
      </c>
      <c r="BD47" s="90" t="n">
        <f aca="false">H47/(100-BE47)*100</f>
        <v>0</v>
      </c>
      <c r="BE47" s="90" t="n">
        <v>0</v>
      </c>
      <c r="BF47" s="90" t="n">
        <f aca="false">46</f>
        <v>46</v>
      </c>
      <c r="BH47" s="90" t="n">
        <f aca="false">G47*AO47</f>
        <v>0</v>
      </c>
      <c r="BI47" s="90" t="n">
        <f aca="false">G47*AP47</f>
        <v>0</v>
      </c>
      <c r="BJ47" s="90" t="n">
        <f aca="false">G47*H47</f>
        <v>0</v>
      </c>
      <c r="BK47" s="90"/>
      <c r="BL47" s="90" t="n">
        <v>97</v>
      </c>
      <c r="BW47" s="90" t="n">
        <v>12</v>
      </c>
    </row>
    <row r="48" customFormat="false" ht="15" hidden="false" customHeight="true" outlineLevel="0" collapsed="false">
      <c r="A48" s="86"/>
      <c r="B48" s="87" t="s">
        <v>168</v>
      </c>
      <c r="C48" s="87" t="s">
        <v>228</v>
      </c>
      <c r="D48" s="88" t="s">
        <v>229</v>
      </c>
      <c r="E48" s="88"/>
      <c r="F48" s="89" t="s">
        <v>80</v>
      </c>
      <c r="G48" s="89" t="s">
        <v>80</v>
      </c>
      <c r="H48" s="89" t="s">
        <v>80</v>
      </c>
      <c r="I48" s="64" t="n">
        <f aca="false">SUM(I49:I50)</f>
        <v>0</v>
      </c>
      <c r="K48" s="78"/>
      <c r="AI48" s="79" t="s">
        <v>168</v>
      </c>
      <c r="AS48" s="64" t="n">
        <f aca="false">SUM(AJ49:AJ50)</f>
        <v>0</v>
      </c>
      <c r="AT48" s="64" t="n">
        <f aca="false">SUM(AK49:AK50)</f>
        <v>0</v>
      </c>
      <c r="AU48" s="64" t="n">
        <f aca="false">SUM(AL49:AL50)</f>
        <v>0</v>
      </c>
    </row>
    <row r="49" customFormat="false" ht="13.5" hidden="false" customHeight="true" outlineLevel="0" collapsed="false">
      <c r="A49" s="69" t="s">
        <v>230</v>
      </c>
      <c r="B49" s="12" t="s">
        <v>168</v>
      </c>
      <c r="C49" s="12" t="s">
        <v>231</v>
      </c>
      <c r="D49" s="10" t="s">
        <v>232</v>
      </c>
      <c r="E49" s="10"/>
      <c r="F49" s="12" t="s">
        <v>210</v>
      </c>
      <c r="G49" s="90" t="n">
        <v>85.595</v>
      </c>
      <c r="H49" s="90" t="n">
        <v>0</v>
      </c>
      <c r="I49" s="90" t="n">
        <f aca="false">G49*H49</f>
        <v>0</v>
      </c>
      <c r="K49" s="78"/>
      <c r="Z49" s="90" t="n">
        <f aca="false">IF(AQ49="5",BJ49,0)</f>
        <v>0</v>
      </c>
      <c r="AB49" s="90" t="n">
        <f aca="false">IF(AQ49="1",BH49,0)</f>
        <v>0</v>
      </c>
      <c r="AC49" s="90" t="n">
        <f aca="false">IF(AQ49="1",BI49,0)</f>
        <v>0</v>
      </c>
      <c r="AD49" s="90" t="n">
        <f aca="false">IF(AQ49="7",BH49,0)</f>
        <v>0</v>
      </c>
      <c r="AE49" s="90" t="n">
        <f aca="false">IF(AQ49="7",BI49,0)</f>
        <v>0</v>
      </c>
      <c r="AF49" s="90" t="n">
        <f aca="false">IF(AQ49="2",BH49,0)</f>
        <v>0</v>
      </c>
      <c r="AG49" s="90" t="n">
        <f aca="false">IF(AQ49="2",BI49,0)</f>
        <v>0</v>
      </c>
      <c r="AH49" s="90" t="n">
        <f aca="false">IF(AQ49="0",BJ49,0)</f>
        <v>0</v>
      </c>
      <c r="AI49" s="79" t="s">
        <v>168</v>
      </c>
      <c r="AJ49" s="90" t="n">
        <f aca="false">IF(AN49=0,I49,0)</f>
        <v>0</v>
      </c>
      <c r="AK49" s="90" t="n">
        <f aca="false">IF(AN49=12,I49,0)</f>
        <v>0</v>
      </c>
      <c r="AL49" s="90" t="n">
        <f aca="false">IF(AN49=21,I49,0)</f>
        <v>0</v>
      </c>
      <c r="AN49" s="90" t="n">
        <v>12</v>
      </c>
      <c r="AO49" s="90" t="n">
        <f aca="false">H49*0</f>
        <v>0</v>
      </c>
      <c r="AP49" s="90" t="n">
        <f aca="false">H49*(1-0)</f>
        <v>0</v>
      </c>
      <c r="AQ49" s="91" t="s">
        <v>146</v>
      </c>
      <c r="AV49" s="90" t="n">
        <f aca="false">AW49+AX49</f>
        <v>0</v>
      </c>
      <c r="AW49" s="90" t="n">
        <f aca="false">G49*AO49</f>
        <v>0</v>
      </c>
      <c r="AX49" s="90" t="n">
        <f aca="false">G49*AP49</f>
        <v>0</v>
      </c>
      <c r="AY49" s="91" t="s">
        <v>233</v>
      </c>
      <c r="AZ49" s="91" t="s">
        <v>185</v>
      </c>
      <c r="BA49" s="79" t="s">
        <v>178</v>
      </c>
      <c r="BC49" s="90" t="n">
        <f aca="false">AW49+AX49</f>
        <v>0</v>
      </c>
      <c r="BD49" s="90" t="n">
        <f aca="false">H49/(100-BE49)*100</f>
        <v>0</v>
      </c>
      <c r="BE49" s="90" t="n">
        <v>0</v>
      </c>
      <c r="BF49" s="90" t="n">
        <f aca="false">48</f>
        <v>48</v>
      </c>
      <c r="BH49" s="90" t="n">
        <f aca="false">G49*AO49</f>
        <v>0</v>
      </c>
      <c r="BI49" s="90" t="n">
        <f aca="false">G49*AP49</f>
        <v>0</v>
      </c>
      <c r="BJ49" s="90" t="n">
        <f aca="false">G49*H49</f>
        <v>0</v>
      </c>
      <c r="BK49" s="90"/>
      <c r="BL49" s="90"/>
      <c r="BW49" s="90" t="n">
        <v>12</v>
      </c>
    </row>
    <row r="50" customFormat="false" ht="13.5" hidden="false" customHeight="true" outlineLevel="0" collapsed="false">
      <c r="A50" s="69" t="s">
        <v>234</v>
      </c>
      <c r="B50" s="12" t="s">
        <v>168</v>
      </c>
      <c r="C50" s="12" t="s">
        <v>235</v>
      </c>
      <c r="D50" s="10" t="s">
        <v>236</v>
      </c>
      <c r="E50" s="10"/>
      <c r="F50" s="12" t="s">
        <v>210</v>
      </c>
      <c r="G50" s="90" t="n">
        <v>85.595</v>
      </c>
      <c r="H50" s="90" t="n">
        <v>0</v>
      </c>
      <c r="I50" s="90" t="n">
        <f aca="false">G50*H50</f>
        <v>0</v>
      </c>
      <c r="K50" s="78"/>
      <c r="Z50" s="90" t="n">
        <f aca="false">IF(AQ50="5",BJ50,0)</f>
        <v>0</v>
      </c>
      <c r="AB50" s="90" t="n">
        <f aca="false">IF(AQ50="1",BH50,0)</f>
        <v>0</v>
      </c>
      <c r="AC50" s="90" t="n">
        <f aca="false">IF(AQ50="1",BI50,0)</f>
        <v>0</v>
      </c>
      <c r="AD50" s="90" t="n">
        <f aca="false">IF(AQ50="7",BH50,0)</f>
        <v>0</v>
      </c>
      <c r="AE50" s="90" t="n">
        <f aca="false">IF(AQ50="7",BI50,0)</f>
        <v>0</v>
      </c>
      <c r="AF50" s="90" t="n">
        <f aca="false">IF(AQ50="2",BH50,0)</f>
        <v>0</v>
      </c>
      <c r="AG50" s="90" t="n">
        <f aca="false">IF(AQ50="2",BI50,0)</f>
        <v>0</v>
      </c>
      <c r="AH50" s="90" t="n">
        <f aca="false">IF(AQ50="0",BJ50,0)</f>
        <v>0</v>
      </c>
      <c r="AI50" s="79" t="s">
        <v>168</v>
      </c>
      <c r="AJ50" s="90" t="n">
        <f aca="false">IF(AN50=0,I50,0)</f>
        <v>0</v>
      </c>
      <c r="AK50" s="90" t="n">
        <f aca="false">IF(AN50=12,I50,0)</f>
        <v>0</v>
      </c>
      <c r="AL50" s="90" t="n">
        <f aca="false">IF(AN50=21,I50,0)</f>
        <v>0</v>
      </c>
      <c r="AN50" s="90" t="n">
        <v>12</v>
      </c>
      <c r="AO50" s="90" t="n">
        <f aca="false">H50*0</f>
        <v>0</v>
      </c>
      <c r="AP50" s="90" t="n">
        <f aca="false">H50*(1-0)</f>
        <v>0</v>
      </c>
      <c r="AQ50" s="91" t="s">
        <v>146</v>
      </c>
      <c r="AV50" s="90" t="n">
        <f aca="false">AW50+AX50</f>
        <v>0</v>
      </c>
      <c r="AW50" s="90" t="n">
        <f aca="false">G50*AO50</f>
        <v>0</v>
      </c>
      <c r="AX50" s="90" t="n">
        <f aca="false">G50*AP50</f>
        <v>0</v>
      </c>
      <c r="AY50" s="91" t="s">
        <v>233</v>
      </c>
      <c r="AZ50" s="91" t="s">
        <v>185</v>
      </c>
      <c r="BA50" s="79" t="s">
        <v>178</v>
      </c>
      <c r="BC50" s="90" t="n">
        <f aca="false">AW50+AX50</f>
        <v>0</v>
      </c>
      <c r="BD50" s="90" t="n">
        <f aca="false">H50/(100-BE50)*100</f>
        <v>0</v>
      </c>
      <c r="BE50" s="90" t="n">
        <v>0</v>
      </c>
      <c r="BF50" s="90" t="n">
        <f aca="false">49</f>
        <v>49</v>
      </c>
      <c r="BH50" s="90" t="n">
        <f aca="false">G50*AO50</f>
        <v>0</v>
      </c>
      <c r="BI50" s="90" t="n">
        <f aca="false">G50*AP50</f>
        <v>0</v>
      </c>
      <c r="BJ50" s="90" t="n">
        <f aca="false">G50*H50</f>
        <v>0</v>
      </c>
      <c r="BK50" s="90"/>
      <c r="BL50" s="90"/>
      <c r="BW50" s="90" t="n">
        <v>12</v>
      </c>
    </row>
    <row r="51" customFormat="false" ht="15" hidden="false" customHeight="true" outlineLevel="0" collapsed="false">
      <c r="A51" s="86"/>
      <c r="B51" s="87" t="s">
        <v>237</v>
      </c>
      <c r="C51" s="87"/>
      <c r="D51" s="88" t="s">
        <v>238</v>
      </c>
      <c r="E51" s="88"/>
      <c r="F51" s="89" t="s">
        <v>80</v>
      </c>
      <c r="G51" s="89" t="s">
        <v>80</v>
      </c>
      <c r="H51" s="89" t="s">
        <v>80</v>
      </c>
      <c r="I51" s="64" t="n">
        <f aca="false">I52+I54+I57+I59</f>
        <v>0</v>
      </c>
      <c r="K51" s="78"/>
    </row>
    <row r="52" customFormat="false" ht="15" hidden="false" customHeight="true" outlineLevel="0" collapsed="false">
      <c r="A52" s="86"/>
      <c r="B52" s="87" t="s">
        <v>237</v>
      </c>
      <c r="C52" s="87" t="s">
        <v>239</v>
      </c>
      <c r="D52" s="88" t="s">
        <v>240</v>
      </c>
      <c r="E52" s="88"/>
      <c r="F52" s="89" t="s">
        <v>80</v>
      </c>
      <c r="G52" s="89" t="s">
        <v>80</v>
      </c>
      <c r="H52" s="89" t="s">
        <v>80</v>
      </c>
      <c r="I52" s="64" t="n">
        <f aca="false">SUM(I53:I53)</f>
        <v>0</v>
      </c>
      <c r="K52" s="78"/>
      <c r="AI52" s="79" t="s">
        <v>237</v>
      </c>
      <c r="AS52" s="64" t="n">
        <f aca="false">SUM(AJ53:AJ53)</f>
        <v>0</v>
      </c>
      <c r="AT52" s="64" t="n">
        <f aca="false">SUM(AK53:AK53)</f>
        <v>0</v>
      </c>
      <c r="AU52" s="64" t="n">
        <f aca="false">SUM(AL53:AL53)</f>
        <v>0</v>
      </c>
    </row>
    <row r="53" customFormat="false" ht="13.5" hidden="false" customHeight="true" outlineLevel="0" collapsed="false">
      <c r="A53" s="69" t="s">
        <v>241</v>
      </c>
      <c r="B53" s="12" t="s">
        <v>237</v>
      </c>
      <c r="C53" s="12" t="s">
        <v>242</v>
      </c>
      <c r="D53" s="10" t="s">
        <v>243</v>
      </c>
      <c r="E53" s="10"/>
      <c r="F53" s="12" t="s">
        <v>189</v>
      </c>
      <c r="G53" s="90" t="n">
        <v>6</v>
      </c>
      <c r="H53" s="90" t="n">
        <v>0</v>
      </c>
      <c r="I53" s="90" t="n">
        <f aca="false">G53*H53</f>
        <v>0</v>
      </c>
      <c r="K53" s="78"/>
      <c r="Z53" s="90" t="n">
        <f aca="false">IF(AQ53="5",BJ53,0)</f>
        <v>0</v>
      </c>
      <c r="AB53" s="90" t="n">
        <f aca="false">IF(AQ53="1",BH53,0)</f>
        <v>0</v>
      </c>
      <c r="AC53" s="90" t="n">
        <f aca="false">IF(AQ53="1",BI53,0)</f>
        <v>0</v>
      </c>
      <c r="AD53" s="90" t="n">
        <f aca="false">IF(AQ53="7",BH53,0)</f>
        <v>0</v>
      </c>
      <c r="AE53" s="90" t="n">
        <f aca="false">IF(AQ53="7",BI53,0)</f>
        <v>0</v>
      </c>
      <c r="AF53" s="90" t="n">
        <f aca="false">IF(AQ53="2",BH53,0)</f>
        <v>0</v>
      </c>
      <c r="AG53" s="90" t="n">
        <f aca="false">IF(AQ53="2",BI53,0)</f>
        <v>0</v>
      </c>
      <c r="AH53" s="90" t="n">
        <f aca="false">IF(AQ53="0",BJ53,0)</f>
        <v>0</v>
      </c>
      <c r="AI53" s="79" t="s">
        <v>237</v>
      </c>
      <c r="AJ53" s="90" t="n">
        <f aca="false">IF(AN53=0,I53,0)</f>
        <v>0</v>
      </c>
      <c r="AK53" s="90" t="n">
        <f aca="false">IF(AN53=12,I53,0)</f>
        <v>0</v>
      </c>
      <c r="AL53" s="90" t="n">
        <f aca="false">IF(AN53=21,I53,0)</f>
        <v>0</v>
      </c>
      <c r="AN53" s="90" t="n">
        <v>12</v>
      </c>
      <c r="AO53" s="90" t="n">
        <f aca="false">H53*0</f>
        <v>0</v>
      </c>
      <c r="AP53" s="90" t="n">
        <f aca="false">H53*(1-0)</f>
        <v>0</v>
      </c>
      <c r="AQ53" s="91" t="s">
        <v>152</v>
      </c>
      <c r="AV53" s="90" t="n">
        <f aca="false">AW53+AX53</f>
        <v>0</v>
      </c>
      <c r="AW53" s="90" t="n">
        <f aca="false">G53*AO53</f>
        <v>0</v>
      </c>
      <c r="AX53" s="90" t="n">
        <f aca="false">G53*AP53</f>
        <v>0</v>
      </c>
      <c r="AY53" s="91" t="s">
        <v>244</v>
      </c>
      <c r="AZ53" s="91" t="s">
        <v>245</v>
      </c>
      <c r="BA53" s="79" t="s">
        <v>246</v>
      </c>
      <c r="BC53" s="90" t="n">
        <f aca="false">AW53+AX53</f>
        <v>0</v>
      </c>
      <c r="BD53" s="90" t="n">
        <f aca="false">H53/(100-BE53)*100</f>
        <v>0</v>
      </c>
      <c r="BE53" s="90" t="n">
        <v>0</v>
      </c>
      <c r="BF53" s="90" t="n">
        <f aca="false">52</f>
        <v>52</v>
      </c>
      <c r="BH53" s="90" t="n">
        <f aca="false">G53*AO53</f>
        <v>0</v>
      </c>
      <c r="BI53" s="90" t="n">
        <f aca="false">G53*AP53</f>
        <v>0</v>
      </c>
      <c r="BJ53" s="90" t="n">
        <f aca="false">G53*H53</f>
        <v>0</v>
      </c>
      <c r="BK53" s="90"/>
      <c r="BL53" s="90" t="n">
        <v>721</v>
      </c>
      <c r="BW53" s="90" t="n">
        <v>12</v>
      </c>
    </row>
    <row r="54" customFormat="false" ht="15" hidden="false" customHeight="true" outlineLevel="0" collapsed="false">
      <c r="A54" s="86"/>
      <c r="B54" s="87" t="s">
        <v>237</v>
      </c>
      <c r="C54" s="87" t="s">
        <v>247</v>
      </c>
      <c r="D54" s="88" t="s">
        <v>248</v>
      </c>
      <c r="E54" s="88"/>
      <c r="F54" s="89" t="s">
        <v>80</v>
      </c>
      <c r="G54" s="89" t="s">
        <v>80</v>
      </c>
      <c r="H54" s="89" t="s">
        <v>80</v>
      </c>
      <c r="I54" s="64" t="n">
        <f aca="false">SUM(I55:I56)</f>
        <v>0</v>
      </c>
      <c r="K54" s="78"/>
      <c r="AI54" s="79" t="s">
        <v>237</v>
      </c>
      <c r="AS54" s="64" t="n">
        <f aca="false">SUM(AJ55:AJ56)</f>
        <v>0</v>
      </c>
      <c r="AT54" s="64" t="n">
        <f aca="false">SUM(AK55:AK56)</f>
        <v>0</v>
      </c>
      <c r="AU54" s="64" t="n">
        <f aca="false">SUM(AL55:AL56)</f>
        <v>0</v>
      </c>
    </row>
    <row r="55" customFormat="false" ht="13.5" hidden="false" customHeight="true" outlineLevel="0" collapsed="false">
      <c r="A55" s="69" t="s">
        <v>249</v>
      </c>
      <c r="B55" s="12" t="s">
        <v>237</v>
      </c>
      <c r="C55" s="12" t="s">
        <v>250</v>
      </c>
      <c r="D55" s="10" t="s">
        <v>251</v>
      </c>
      <c r="E55" s="10"/>
      <c r="F55" s="12" t="s">
        <v>189</v>
      </c>
      <c r="G55" s="90" t="n">
        <v>4</v>
      </c>
      <c r="H55" s="90" t="n">
        <v>0</v>
      </c>
      <c r="I55" s="90" t="n">
        <f aca="false">G55*H55</f>
        <v>0</v>
      </c>
      <c r="K55" s="78"/>
      <c r="Z55" s="90" t="n">
        <f aca="false">IF(AQ55="5",BJ55,0)</f>
        <v>0</v>
      </c>
      <c r="AB55" s="90" t="n">
        <f aca="false">IF(AQ55="1",BH55,0)</f>
        <v>0</v>
      </c>
      <c r="AC55" s="90" t="n">
        <f aca="false">IF(AQ55="1",BI55,0)</f>
        <v>0</v>
      </c>
      <c r="AD55" s="90" t="n">
        <f aca="false">IF(AQ55="7",BH55,0)</f>
        <v>0</v>
      </c>
      <c r="AE55" s="90" t="n">
        <f aca="false">IF(AQ55="7",BI55,0)</f>
        <v>0</v>
      </c>
      <c r="AF55" s="90" t="n">
        <f aca="false">IF(AQ55="2",BH55,0)</f>
        <v>0</v>
      </c>
      <c r="AG55" s="90" t="n">
        <f aca="false">IF(AQ55="2",BI55,0)</f>
        <v>0</v>
      </c>
      <c r="AH55" s="90" t="n">
        <f aca="false">IF(AQ55="0",BJ55,0)</f>
        <v>0</v>
      </c>
      <c r="AI55" s="79" t="s">
        <v>237</v>
      </c>
      <c r="AJ55" s="90" t="n">
        <f aca="false">IF(AN55=0,I55,0)</f>
        <v>0</v>
      </c>
      <c r="AK55" s="90" t="n">
        <f aca="false">IF(AN55=12,I55,0)</f>
        <v>0</v>
      </c>
      <c r="AL55" s="90" t="n">
        <f aca="false">IF(AN55=21,I55,0)</f>
        <v>0</v>
      </c>
      <c r="AN55" s="90" t="n">
        <v>12</v>
      </c>
      <c r="AO55" s="90" t="n">
        <f aca="false">H55*0</f>
        <v>0</v>
      </c>
      <c r="AP55" s="90" t="n">
        <f aca="false">H55*(1-0)</f>
        <v>0</v>
      </c>
      <c r="AQ55" s="91" t="s">
        <v>152</v>
      </c>
      <c r="AV55" s="90" t="n">
        <f aca="false">AW55+AX55</f>
        <v>0</v>
      </c>
      <c r="AW55" s="90" t="n">
        <f aca="false">G55*AO55</f>
        <v>0</v>
      </c>
      <c r="AX55" s="90" t="n">
        <f aca="false">G55*AP55</f>
        <v>0</v>
      </c>
      <c r="AY55" s="91" t="s">
        <v>252</v>
      </c>
      <c r="AZ55" s="91" t="s">
        <v>245</v>
      </c>
      <c r="BA55" s="79" t="s">
        <v>246</v>
      </c>
      <c r="BC55" s="90" t="n">
        <f aca="false">AW55+AX55</f>
        <v>0</v>
      </c>
      <c r="BD55" s="90" t="n">
        <f aca="false">H55/(100-BE55)*100</f>
        <v>0</v>
      </c>
      <c r="BE55" s="90" t="n">
        <v>0</v>
      </c>
      <c r="BF55" s="90" t="n">
        <f aca="false">54</f>
        <v>54</v>
      </c>
      <c r="BH55" s="90" t="n">
        <f aca="false">G55*AO55</f>
        <v>0</v>
      </c>
      <c r="BI55" s="90" t="n">
        <f aca="false">G55*AP55</f>
        <v>0</v>
      </c>
      <c r="BJ55" s="90" t="n">
        <f aca="false">G55*H55</f>
        <v>0</v>
      </c>
      <c r="BK55" s="90"/>
      <c r="BL55" s="90" t="n">
        <v>728</v>
      </c>
      <c r="BW55" s="90" t="n">
        <v>12</v>
      </c>
    </row>
    <row r="56" customFormat="false" ht="13.5" hidden="false" customHeight="true" outlineLevel="0" collapsed="false">
      <c r="A56" s="69" t="s">
        <v>253</v>
      </c>
      <c r="B56" s="12" t="s">
        <v>237</v>
      </c>
      <c r="C56" s="12" t="s">
        <v>254</v>
      </c>
      <c r="D56" s="10" t="s">
        <v>255</v>
      </c>
      <c r="E56" s="10"/>
      <c r="F56" s="12" t="s">
        <v>189</v>
      </c>
      <c r="G56" s="90" t="n">
        <v>14.5</v>
      </c>
      <c r="H56" s="90" t="n">
        <v>0</v>
      </c>
      <c r="I56" s="90" t="n">
        <f aca="false">G56*H56</f>
        <v>0</v>
      </c>
      <c r="K56" s="78"/>
      <c r="Z56" s="90" t="n">
        <f aca="false">IF(AQ56="5",BJ56,0)</f>
        <v>0</v>
      </c>
      <c r="AB56" s="90" t="n">
        <f aca="false">IF(AQ56="1",BH56,0)</f>
        <v>0</v>
      </c>
      <c r="AC56" s="90" t="n">
        <f aca="false">IF(AQ56="1",BI56,0)</f>
        <v>0</v>
      </c>
      <c r="AD56" s="90" t="n">
        <f aca="false">IF(AQ56="7",BH56,0)</f>
        <v>0</v>
      </c>
      <c r="AE56" s="90" t="n">
        <f aca="false">IF(AQ56="7",BI56,0)</f>
        <v>0</v>
      </c>
      <c r="AF56" s="90" t="n">
        <f aca="false">IF(AQ56="2",BH56,0)</f>
        <v>0</v>
      </c>
      <c r="AG56" s="90" t="n">
        <f aca="false">IF(AQ56="2",BI56,0)</f>
        <v>0</v>
      </c>
      <c r="AH56" s="90" t="n">
        <f aca="false">IF(AQ56="0",BJ56,0)</f>
        <v>0</v>
      </c>
      <c r="AI56" s="79" t="s">
        <v>237</v>
      </c>
      <c r="AJ56" s="90" t="n">
        <f aca="false">IF(AN56=0,I56,0)</f>
        <v>0</v>
      </c>
      <c r="AK56" s="90" t="n">
        <f aca="false">IF(AN56=12,I56,0)</f>
        <v>0</v>
      </c>
      <c r="AL56" s="90" t="n">
        <f aca="false">IF(AN56=21,I56,0)</f>
        <v>0</v>
      </c>
      <c r="AN56" s="90" t="n">
        <v>12</v>
      </c>
      <c r="AO56" s="90" t="n">
        <f aca="false">H56*0</f>
        <v>0</v>
      </c>
      <c r="AP56" s="90" t="n">
        <f aca="false">H56*(1-0)</f>
        <v>0</v>
      </c>
      <c r="AQ56" s="91" t="s">
        <v>152</v>
      </c>
      <c r="AV56" s="90" t="n">
        <f aca="false">AW56+AX56</f>
        <v>0</v>
      </c>
      <c r="AW56" s="90" t="n">
        <f aca="false">G56*AO56</f>
        <v>0</v>
      </c>
      <c r="AX56" s="90" t="n">
        <f aca="false">G56*AP56</f>
        <v>0</v>
      </c>
      <c r="AY56" s="91" t="s">
        <v>252</v>
      </c>
      <c r="AZ56" s="91" t="s">
        <v>245</v>
      </c>
      <c r="BA56" s="79" t="s">
        <v>246</v>
      </c>
      <c r="BC56" s="90" t="n">
        <f aca="false">AW56+AX56</f>
        <v>0</v>
      </c>
      <c r="BD56" s="90" t="n">
        <f aca="false">H56/(100-BE56)*100</f>
        <v>0</v>
      </c>
      <c r="BE56" s="90" t="n">
        <v>0</v>
      </c>
      <c r="BF56" s="90" t="n">
        <f aca="false">55</f>
        <v>55</v>
      </c>
      <c r="BH56" s="90" t="n">
        <f aca="false">G56*AO56</f>
        <v>0</v>
      </c>
      <c r="BI56" s="90" t="n">
        <f aca="false">G56*AP56</f>
        <v>0</v>
      </c>
      <c r="BJ56" s="90" t="n">
        <f aca="false">G56*H56</f>
        <v>0</v>
      </c>
      <c r="BK56" s="90"/>
      <c r="BL56" s="90" t="n">
        <v>728</v>
      </c>
      <c r="BW56" s="90" t="n">
        <v>12</v>
      </c>
    </row>
    <row r="57" customFormat="false" ht="15" hidden="false" customHeight="true" outlineLevel="0" collapsed="false">
      <c r="A57" s="86"/>
      <c r="B57" s="87" t="s">
        <v>237</v>
      </c>
      <c r="C57" s="87" t="s">
        <v>256</v>
      </c>
      <c r="D57" s="88" t="s">
        <v>257</v>
      </c>
      <c r="E57" s="88"/>
      <c r="F57" s="89" t="s">
        <v>80</v>
      </c>
      <c r="G57" s="89" t="s">
        <v>80</v>
      </c>
      <c r="H57" s="89" t="s">
        <v>80</v>
      </c>
      <c r="I57" s="64" t="n">
        <f aca="false">SUM(I58:I58)</f>
        <v>0</v>
      </c>
      <c r="K57" s="78"/>
      <c r="AI57" s="79" t="s">
        <v>237</v>
      </c>
      <c r="AS57" s="64" t="n">
        <f aca="false">SUM(AJ58:AJ58)</f>
        <v>0</v>
      </c>
      <c r="AT57" s="64" t="n">
        <f aca="false">SUM(AK58:AK58)</f>
        <v>0</v>
      </c>
      <c r="AU57" s="64" t="n">
        <f aca="false">SUM(AL58:AL58)</f>
        <v>0</v>
      </c>
    </row>
    <row r="58" customFormat="false" ht="13.5" hidden="false" customHeight="true" outlineLevel="0" collapsed="false">
      <c r="A58" s="69" t="s">
        <v>258</v>
      </c>
      <c r="B58" s="12" t="s">
        <v>237</v>
      </c>
      <c r="C58" s="12" t="s">
        <v>259</v>
      </c>
      <c r="D58" s="10" t="s">
        <v>260</v>
      </c>
      <c r="E58" s="10"/>
      <c r="F58" s="12" t="s">
        <v>200</v>
      </c>
      <c r="G58" s="90" t="n">
        <v>1</v>
      </c>
      <c r="H58" s="90" t="n">
        <v>0</v>
      </c>
      <c r="I58" s="90" t="n">
        <f aca="false">G58*H58</f>
        <v>0</v>
      </c>
      <c r="K58" s="78"/>
      <c r="Z58" s="90" t="n">
        <f aca="false">IF(AQ58="5",BJ58,0)</f>
        <v>0</v>
      </c>
      <c r="AB58" s="90" t="n">
        <f aca="false">IF(AQ58="1",BH58,0)</f>
        <v>0</v>
      </c>
      <c r="AC58" s="90" t="n">
        <f aca="false">IF(AQ58="1",BI58,0)</f>
        <v>0</v>
      </c>
      <c r="AD58" s="90" t="n">
        <f aca="false">IF(AQ58="7",BH58,0)</f>
        <v>0</v>
      </c>
      <c r="AE58" s="90" t="n">
        <f aca="false">IF(AQ58="7",BI58,0)</f>
        <v>0</v>
      </c>
      <c r="AF58" s="90" t="n">
        <f aca="false">IF(AQ58="2",BH58,0)</f>
        <v>0</v>
      </c>
      <c r="AG58" s="90" t="n">
        <f aca="false">IF(AQ58="2",BI58,0)</f>
        <v>0</v>
      </c>
      <c r="AH58" s="90" t="n">
        <f aca="false">IF(AQ58="0",BJ58,0)</f>
        <v>0</v>
      </c>
      <c r="AI58" s="79" t="s">
        <v>237</v>
      </c>
      <c r="AJ58" s="90" t="n">
        <f aca="false">IF(AN58=0,I58,0)</f>
        <v>0</v>
      </c>
      <c r="AK58" s="90" t="n">
        <f aca="false">IF(AN58=12,I58,0)</f>
        <v>0</v>
      </c>
      <c r="AL58" s="90" t="n">
        <f aca="false">IF(AN58=21,I58,0)</f>
        <v>0</v>
      </c>
      <c r="AN58" s="90" t="n">
        <v>12</v>
      </c>
      <c r="AO58" s="90" t="n">
        <f aca="false">H58*0</f>
        <v>0</v>
      </c>
      <c r="AP58" s="90" t="n">
        <f aca="false">H58*(1-0)</f>
        <v>0</v>
      </c>
      <c r="AQ58" s="91" t="s">
        <v>152</v>
      </c>
      <c r="AV58" s="90" t="n">
        <f aca="false">AW58+AX58</f>
        <v>0</v>
      </c>
      <c r="AW58" s="90" t="n">
        <f aca="false">G58*AO58</f>
        <v>0</v>
      </c>
      <c r="AX58" s="90" t="n">
        <f aca="false">G58*AP58</f>
        <v>0</v>
      </c>
      <c r="AY58" s="91" t="s">
        <v>261</v>
      </c>
      <c r="AZ58" s="91" t="s">
        <v>262</v>
      </c>
      <c r="BA58" s="79" t="s">
        <v>246</v>
      </c>
      <c r="BC58" s="90" t="n">
        <f aca="false">AW58+AX58</f>
        <v>0</v>
      </c>
      <c r="BD58" s="90" t="n">
        <f aca="false">H58/(100-BE58)*100</f>
        <v>0</v>
      </c>
      <c r="BE58" s="90" t="n">
        <v>0</v>
      </c>
      <c r="BF58" s="90" t="n">
        <f aca="false">57</f>
        <v>57</v>
      </c>
      <c r="BH58" s="90" t="n">
        <f aca="false">G58*AO58</f>
        <v>0</v>
      </c>
      <c r="BI58" s="90" t="n">
        <f aca="false">G58*AP58</f>
        <v>0</v>
      </c>
      <c r="BJ58" s="90" t="n">
        <f aca="false">G58*H58</f>
        <v>0</v>
      </c>
      <c r="BK58" s="90"/>
      <c r="BL58" s="90" t="n">
        <v>731</v>
      </c>
      <c r="BW58" s="90" t="n">
        <v>12</v>
      </c>
    </row>
    <row r="59" customFormat="false" ht="15" hidden="false" customHeight="true" outlineLevel="0" collapsed="false">
      <c r="A59" s="86"/>
      <c r="B59" s="87" t="s">
        <v>237</v>
      </c>
      <c r="C59" s="87" t="s">
        <v>263</v>
      </c>
      <c r="D59" s="88" t="s">
        <v>264</v>
      </c>
      <c r="E59" s="88"/>
      <c r="F59" s="89" t="s">
        <v>80</v>
      </c>
      <c r="G59" s="89" t="s">
        <v>80</v>
      </c>
      <c r="H59" s="89" t="s">
        <v>80</v>
      </c>
      <c r="I59" s="64" t="n">
        <f aca="false">SUM(I60:I60)</f>
        <v>0</v>
      </c>
      <c r="K59" s="78"/>
      <c r="AI59" s="79" t="s">
        <v>237</v>
      </c>
      <c r="AS59" s="64" t="n">
        <f aca="false">SUM(AJ60:AJ60)</f>
        <v>0</v>
      </c>
      <c r="AT59" s="64" t="n">
        <f aca="false">SUM(AK60:AK60)</f>
        <v>0</v>
      </c>
      <c r="AU59" s="64" t="n">
        <f aca="false">SUM(AL60:AL60)</f>
        <v>0</v>
      </c>
    </row>
    <row r="60" customFormat="false" ht="13.5" hidden="false" customHeight="true" outlineLevel="0" collapsed="false">
      <c r="A60" s="69" t="s">
        <v>265</v>
      </c>
      <c r="B60" s="12" t="s">
        <v>237</v>
      </c>
      <c r="C60" s="12" t="s">
        <v>266</v>
      </c>
      <c r="D60" s="10" t="s">
        <v>267</v>
      </c>
      <c r="E60" s="10"/>
      <c r="F60" s="12" t="s">
        <v>189</v>
      </c>
      <c r="G60" s="90" t="n">
        <v>41</v>
      </c>
      <c r="H60" s="90" t="n">
        <v>0</v>
      </c>
      <c r="I60" s="90" t="n">
        <f aca="false">G60*H60</f>
        <v>0</v>
      </c>
      <c r="K60" s="78"/>
      <c r="Z60" s="90" t="n">
        <f aca="false">IF(AQ60="5",BJ60,0)</f>
        <v>0</v>
      </c>
      <c r="AB60" s="90" t="n">
        <f aca="false">IF(AQ60="1",BH60,0)</f>
        <v>0</v>
      </c>
      <c r="AC60" s="90" t="n">
        <f aca="false">IF(AQ60="1",BI60,0)</f>
        <v>0</v>
      </c>
      <c r="AD60" s="90" t="n">
        <f aca="false">IF(AQ60="7",BH60,0)</f>
        <v>0</v>
      </c>
      <c r="AE60" s="90" t="n">
        <f aca="false">IF(AQ60="7",BI60,0)</f>
        <v>0</v>
      </c>
      <c r="AF60" s="90" t="n">
        <f aca="false">IF(AQ60="2",BH60,0)</f>
        <v>0</v>
      </c>
      <c r="AG60" s="90" t="n">
        <f aca="false">IF(AQ60="2",BI60,0)</f>
        <v>0</v>
      </c>
      <c r="AH60" s="90" t="n">
        <f aca="false">IF(AQ60="0",BJ60,0)</f>
        <v>0</v>
      </c>
      <c r="AI60" s="79" t="s">
        <v>237</v>
      </c>
      <c r="AJ60" s="90" t="n">
        <f aca="false">IF(AN60=0,I60,0)</f>
        <v>0</v>
      </c>
      <c r="AK60" s="90" t="n">
        <f aca="false">IF(AN60=12,I60,0)</f>
        <v>0</v>
      </c>
      <c r="AL60" s="90" t="n">
        <f aca="false">IF(AN60=21,I60,0)</f>
        <v>0</v>
      </c>
      <c r="AN60" s="90" t="n">
        <v>12</v>
      </c>
      <c r="AO60" s="90" t="n">
        <f aca="false">H60*0</f>
        <v>0</v>
      </c>
      <c r="AP60" s="90" t="n">
        <f aca="false">H60*(1-0)</f>
        <v>0</v>
      </c>
      <c r="AQ60" s="91" t="s">
        <v>130</v>
      </c>
      <c r="AV60" s="90" t="n">
        <f aca="false">AW60+AX60</f>
        <v>0</v>
      </c>
      <c r="AW60" s="90" t="n">
        <f aca="false">G60*AO60</f>
        <v>0</v>
      </c>
      <c r="AX60" s="90" t="n">
        <f aca="false">G60*AP60</f>
        <v>0</v>
      </c>
      <c r="AY60" s="91" t="s">
        <v>268</v>
      </c>
      <c r="AZ60" s="91" t="s">
        <v>269</v>
      </c>
      <c r="BA60" s="79" t="s">
        <v>246</v>
      </c>
      <c r="BC60" s="90" t="n">
        <f aca="false">AW60+AX60</f>
        <v>0</v>
      </c>
      <c r="BD60" s="90" t="n">
        <f aca="false">H60/(100-BE60)*100</f>
        <v>0</v>
      </c>
      <c r="BE60" s="90" t="n">
        <v>0</v>
      </c>
      <c r="BF60" s="90" t="n">
        <f aca="false">59</f>
        <v>59</v>
      </c>
      <c r="BH60" s="90" t="n">
        <f aca="false">G60*AO60</f>
        <v>0</v>
      </c>
      <c r="BI60" s="90" t="n">
        <f aca="false">G60*AP60</f>
        <v>0</v>
      </c>
      <c r="BJ60" s="90" t="n">
        <f aca="false">G60*H60</f>
        <v>0</v>
      </c>
      <c r="BK60" s="90"/>
      <c r="BL60" s="90"/>
      <c r="BW60" s="90" t="n">
        <v>12</v>
      </c>
    </row>
    <row r="61" customFormat="false" ht="15" hidden="false" customHeight="true" outlineLevel="0" collapsed="false">
      <c r="A61" s="86"/>
      <c r="B61" s="87" t="s">
        <v>270</v>
      </c>
      <c r="C61" s="87"/>
      <c r="D61" s="88" t="s">
        <v>271</v>
      </c>
      <c r="E61" s="88"/>
      <c r="F61" s="89" t="s">
        <v>80</v>
      </c>
      <c r="G61" s="89" t="s">
        <v>80</v>
      </c>
      <c r="H61" s="89" t="s">
        <v>80</v>
      </c>
      <c r="I61" s="64" t="n">
        <f aca="false">I62+I64+I67+I77+I79+I88+I93+I95+I97</f>
        <v>0</v>
      </c>
      <c r="K61" s="78"/>
    </row>
    <row r="62" customFormat="false" ht="15" hidden="false" customHeight="true" outlineLevel="0" collapsed="false">
      <c r="A62" s="86"/>
      <c r="B62" s="87" t="s">
        <v>270</v>
      </c>
      <c r="C62" s="87" t="s">
        <v>241</v>
      </c>
      <c r="D62" s="88" t="s">
        <v>272</v>
      </c>
      <c r="E62" s="88"/>
      <c r="F62" s="89" t="s">
        <v>80</v>
      </c>
      <c r="G62" s="89" t="s">
        <v>80</v>
      </c>
      <c r="H62" s="89" t="s">
        <v>80</v>
      </c>
      <c r="I62" s="64" t="n">
        <f aca="false">SUM(I63:I63)</f>
        <v>0</v>
      </c>
      <c r="K62" s="78"/>
      <c r="AI62" s="79" t="s">
        <v>270</v>
      </c>
      <c r="AS62" s="64" t="n">
        <f aca="false">SUM(AJ63:AJ63)</f>
        <v>0</v>
      </c>
      <c r="AT62" s="64" t="n">
        <f aca="false">SUM(AK63:AK63)</f>
        <v>0</v>
      </c>
      <c r="AU62" s="64" t="n">
        <f aca="false">SUM(AL63:AL63)</f>
        <v>0</v>
      </c>
    </row>
    <row r="63" customFormat="false" ht="27" hidden="false" customHeight="true" outlineLevel="0" collapsed="false">
      <c r="A63" s="69" t="s">
        <v>273</v>
      </c>
      <c r="B63" s="12" t="s">
        <v>270</v>
      </c>
      <c r="C63" s="12" t="s">
        <v>274</v>
      </c>
      <c r="D63" s="10" t="s">
        <v>275</v>
      </c>
      <c r="E63" s="10"/>
      <c r="F63" s="12" t="s">
        <v>196</v>
      </c>
      <c r="G63" s="90" t="n">
        <v>0.648</v>
      </c>
      <c r="H63" s="90" t="n">
        <v>0</v>
      </c>
      <c r="I63" s="90" t="n">
        <f aca="false">G63*H63</f>
        <v>0</v>
      </c>
      <c r="K63" s="78"/>
      <c r="Z63" s="90" t="n">
        <f aca="false">IF(AQ63="5",BJ63,0)</f>
        <v>0</v>
      </c>
      <c r="AB63" s="90" t="n">
        <f aca="false">IF(AQ63="1",BH63,0)</f>
        <v>0</v>
      </c>
      <c r="AC63" s="90" t="n">
        <f aca="false">IF(AQ63="1",BI63,0)</f>
        <v>0</v>
      </c>
      <c r="AD63" s="90" t="n">
        <f aca="false">IF(AQ63="7",BH63,0)</f>
        <v>0</v>
      </c>
      <c r="AE63" s="90" t="n">
        <f aca="false">IF(AQ63="7",BI63,0)</f>
        <v>0</v>
      </c>
      <c r="AF63" s="90" t="n">
        <f aca="false">IF(AQ63="2",BH63,0)</f>
        <v>0</v>
      </c>
      <c r="AG63" s="90" t="n">
        <f aca="false">IF(AQ63="2",BI63,0)</f>
        <v>0</v>
      </c>
      <c r="AH63" s="90" t="n">
        <f aca="false">IF(AQ63="0",BJ63,0)</f>
        <v>0</v>
      </c>
      <c r="AI63" s="79" t="s">
        <v>270</v>
      </c>
      <c r="AJ63" s="90" t="n">
        <f aca="false">IF(AN63=0,I63,0)</f>
        <v>0</v>
      </c>
      <c r="AK63" s="90" t="n">
        <f aca="false">IF(AN63=12,I63,0)</f>
        <v>0</v>
      </c>
      <c r="AL63" s="90" t="n">
        <f aca="false">IF(AN63=21,I63,0)</f>
        <v>0</v>
      </c>
      <c r="AN63" s="90" t="n">
        <v>12</v>
      </c>
      <c r="AO63" s="90" t="n">
        <f aca="false">H63*0.617758935076194</f>
        <v>0</v>
      </c>
      <c r="AP63" s="90" t="n">
        <f aca="false">H63*(1-0.617758935076194)</f>
        <v>0</v>
      </c>
      <c r="AQ63" s="91" t="s">
        <v>121</v>
      </c>
      <c r="AV63" s="90" t="n">
        <f aca="false">AW63+AX63</f>
        <v>0</v>
      </c>
      <c r="AW63" s="90" t="n">
        <f aca="false">G63*AO63</f>
        <v>0</v>
      </c>
      <c r="AX63" s="90" t="n">
        <f aca="false">G63*AP63</f>
        <v>0</v>
      </c>
      <c r="AY63" s="91" t="s">
        <v>276</v>
      </c>
      <c r="AZ63" s="91" t="s">
        <v>277</v>
      </c>
      <c r="BA63" s="79" t="s">
        <v>278</v>
      </c>
      <c r="BC63" s="90" t="n">
        <f aca="false">AW63+AX63</f>
        <v>0</v>
      </c>
      <c r="BD63" s="90" t="n">
        <f aca="false">H63/(100-BE63)*100</f>
        <v>0</v>
      </c>
      <c r="BE63" s="90" t="n">
        <v>0</v>
      </c>
      <c r="BF63" s="90" t="n">
        <f aca="false">62</f>
        <v>62</v>
      </c>
      <c r="BH63" s="90" t="n">
        <f aca="false">G63*AO63</f>
        <v>0</v>
      </c>
      <c r="BI63" s="90" t="n">
        <f aca="false">G63*AP63</f>
        <v>0</v>
      </c>
      <c r="BJ63" s="90" t="n">
        <f aca="false">G63*H63</f>
        <v>0</v>
      </c>
      <c r="BK63" s="90"/>
      <c r="BL63" s="90" t="n">
        <v>27</v>
      </c>
      <c r="BW63" s="90" t="n">
        <v>12</v>
      </c>
    </row>
    <row r="64" customFormat="false" ht="15" hidden="false" customHeight="true" outlineLevel="0" collapsed="false">
      <c r="A64" s="86"/>
      <c r="B64" s="87" t="s">
        <v>270</v>
      </c>
      <c r="C64" s="87" t="s">
        <v>279</v>
      </c>
      <c r="D64" s="88" t="s">
        <v>280</v>
      </c>
      <c r="E64" s="88"/>
      <c r="F64" s="89" t="s">
        <v>80</v>
      </c>
      <c r="G64" s="89" t="s">
        <v>80</v>
      </c>
      <c r="H64" s="89" t="s">
        <v>80</v>
      </c>
      <c r="I64" s="64" t="n">
        <f aca="false">SUM(I65:I65)</f>
        <v>0</v>
      </c>
      <c r="K64" s="78"/>
      <c r="AI64" s="79" t="s">
        <v>270</v>
      </c>
      <c r="AS64" s="64" t="n">
        <f aca="false">SUM(AJ65:AJ65)</f>
        <v>0</v>
      </c>
      <c r="AT64" s="64" t="n">
        <f aca="false">SUM(AK65:AK65)</f>
        <v>0</v>
      </c>
      <c r="AU64" s="64" t="n">
        <f aca="false">SUM(AL65:AL65)</f>
        <v>0</v>
      </c>
    </row>
    <row r="65" customFormat="false" ht="13.5" hidden="false" customHeight="true" outlineLevel="0" collapsed="false">
      <c r="A65" s="69" t="s">
        <v>281</v>
      </c>
      <c r="B65" s="12" t="s">
        <v>270</v>
      </c>
      <c r="C65" s="12" t="s">
        <v>282</v>
      </c>
      <c r="D65" s="10" t="s">
        <v>283</v>
      </c>
      <c r="E65" s="10"/>
      <c r="F65" s="12" t="s">
        <v>175</v>
      </c>
      <c r="G65" s="90" t="n">
        <v>112.72</v>
      </c>
      <c r="H65" s="90" t="n">
        <v>0</v>
      </c>
      <c r="I65" s="90" t="n">
        <f aca="false">G65*H65</f>
        <v>0</v>
      </c>
      <c r="K65" s="78"/>
      <c r="Z65" s="90" t="n">
        <f aca="false">IF(AQ65="5",BJ65,0)</f>
        <v>0</v>
      </c>
      <c r="AB65" s="90" t="n">
        <f aca="false">IF(AQ65="1",BH65,0)</f>
        <v>0</v>
      </c>
      <c r="AC65" s="90" t="n">
        <f aca="false">IF(AQ65="1",BI65,0)</f>
        <v>0</v>
      </c>
      <c r="AD65" s="90" t="n">
        <f aca="false">IF(AQ65="7",BH65,0)</f>
        <v>0</v>
      </c>
      <c r="AE65" s="90" t="n">
        <f aca="false">IF(AQ65="7",BI65,0)</f>
        <v>0</v>
      </c>
      <c r="AF65" s="90" t="n">
        <f aca="false">IF(AQ65="2",BH65,0)</f>
        <v>0</v>
      </c>
      <c r="AG65" s="90" t="n">
        <f aca="false">IF(AQ65="2",BI65,0)</f>
        <v>0</v>
      </c>
      <c r="AH65" s="90" t="n">
        <f aca="false">IF(AQ65="0",BJ65,0)</f>
        <v>0</v>
      </c>
      <c r="AI65" s="79" t="s">
        <v>270</v>
      </c>
      <c r="AJ65" s="90" t="n">
        <f aca="false">IF(AN65=0,I65,0)</f>
        <v>0</v>
      </c>
      <c r="AK65" s="90" t="n">
        <f aca="false">IF(AN65=12,I65,0)</f>
        <v>0</v>
      </c>
      <c r="AL65" s="90" t="n">
        <f aca="false">IF(AN65=21,I65,0)</f>
        <v>0</v>
      </c>
      <c r="AN65" s="90" t="n">
        <v>12</v>
      </c>
      <c r="AO65" s="90" t="n">
        <f aca="false">H65*0.887008916609132</f>
        <v>0</v>
      </c>
      <c r="AP65" s="90" t="n">
        <f aca="false">H65*(1-0.887008916609132)</f>
        <v>0</v>
      </c>
      <c r="AQ65" s="91" t="s">
        <v>121</v>
      </c>
      <c r="AV65" s="90" t="n">
        <f aca="false">AW65+AX65</f>
        <v>0</v>
      </c>
      <c r="AW65" s="90" t="n">
        <f aca="false">G65*AO65</f>
        <v>0</v>
      </c>
      <c r="AX65" s="90" t="n">
        <f aca="false">G65*AP65</f>
        <v>0</v>
      </c>
      <c r="AY65" s="91" t="s">
        <v>284</v>
      </c>
      <c r="AZ65" s="91" t="s">
        <v>285</v>
      </c>
      <c r="BA65" s="79" t="s">
        <v>278</v>
      </c>
      <c r="BC65" s="90" t="n">
        <f aca="false">AW65+AX65</f>
        <v>0</v>
      </c>
      <c r="BD65" s="90" t="n">
        <f aca="false">H65/(100-BE65)*100</f>
        <v>0</v>
      </c>
      <c r="BE65" s="90" t="n">
        <v>0</v>
      </c>
      <c r="BF65" s="90" t="n">
        <f aca="false">64</f>
        <v>64</v>
      </c>
      <c r="BH65" s="90" t="n">
        <f aca="false">G65*AO65</f>
        <v>0</v>
      </c>
      <c r="BI65" s="90" t="n">
        <f aca="false">G65*AP65</f>
        <v>0</v>
      </c>
      <c r="BJ65" s="90" t="n">
        <f aca="false">G65*H65</f>
        <v>0</v>
      </c>
      <c r="BK65" s="90"/>
      <c r="BL65" s="90" t="n">
        <v>63</v>
      </c>
      <c r="BW65" s="90" t="n">
        <v>12</v>
      </c>
    </row>
    <row r="66" customFormat="false" ht="13.5" hidden="false" customHeight="true" outlineLevel="0" collapsed="false">
      <c r="A66" s="69" t="n">
        <v>34</v>
      </c>
      <c r="B66" s="12"/>
      <c r="C66" s="12"/>
      <c r="D66" s="10" t="s">
        <v>286</v>
      </c>
      <c r="E66" s="12"/>
      <c r="F66" s="12" t="s">
        <v>189</v>
      </c>
      <c r="G66" s="90" t="n">
        <v>290</v>
      </c>
      <c r="H66" s="90" t="n">
        <v>0</v>
      </c>
      <c r="I66" s="90" t="n">
        <f aca="false">G66*H66</f>
        <v>0</v>
      </c>
      <c r="K66" s="78"/>
      <c r="Z66" s="90"/>
      <c r="AB66" s="90"/>
      <c r="AC66" s="90"/>
      <c r="AD66" s="90"/>
      <c r="AE66" s="90"/>
      <c r="AF66" s="90"/>
      <c r="AG66" s="90"/>
      <c r="AH66" s="90"/>
      <c r="AI66" s="79"/>
      <c r="AJ66" s="90"/>
      <c r="AK66" s="90"/>
      <c r="AL66" s="90"/>
      <c r="AN66" s="90"/>
      <c r="AO66" s="90"/>
      <c r="AP66" s="90"/>
      <c r="AQ66" s="91"/>
      <c r="AV66" s="90"/>
      <c r="AW66" s="90"/>
      <c r="AX66" s="90"/>
      <c r="AY66" s="91"/>
      <c r="AZ66" s="91"/>
      <c r="BA66" s="79"/>
      <c r="BC66" s="90"/>
      <c r="BD66" s="90"/>
      <c r="BE66" s="90"/>
      <c r="BF66" s="90"/>
      <c r="BH66" s="90"/>
      <c r="BI66" s="90"/>
      <c r="BJ66" s="90"/>
      <c r="BK66" s="90"/>
      <c r="BL66" s="90"/>
      <c r="BW66" s="90"/>
    </row>
    <row r="67" customFormat="false" ht="15" hidden="false" customHeight="true" outlineLevel="0" collapsed="false">
      <c r="A67" s="86"/>
      <c r="B67" s="87" t="s">
        <v>270</v>
      </c>
      <c r="C67" s="87" t="s">
        <v>287</v>
      </c>
      <c r="D67" s="88" t="s">
        <v>288</v>
      </c>
      <c r="E67" s="88"/>
      <c r="F67" s="89" t="s">
        <v>80</v>
      </c>
      <c r="G67" s="89" t="s">
        <v>80</v>
      </c>
      <c r="H67" s="89" t="s">
        <v>80</v>
      </c>
      <c r="I67" s="64" t="n">
        <f aca="false">SUM(I68:I76)</f>
        <v>0</v>
      </c>
      <c r="K67" s="78"/>
      <c r="AI67" s="79" t="s">
        <v>270</v>
      </c>
      <c r="AS67" s="64" t="n">
        <f aca="false">SUM(AJ68:AJ76)</f>
        <v>0</v>
      </c>
      <c r="AT67" s="64" t="n">
        <f aca="false">SUM(AK68:AK76)</f>
        <v>0</v>
      </c>
      <c r="AU67" s="64" t="n">
        <f aca="false">SUM(AL68:AL76)</f>
        <v>0</v>
      </c>
    </row>
    <row r="68" customFormat="false" ht="13.5" hidden="false" customHeight="true" outlineLevel="0" collapsed="false">
      <c r="A68" s="69" t="n">
        <v>35</v>
      </c>
      <c r="B68" s="12" t="s">
        <v>270</v>
      </c>
      <c r="C68" s="12" t="s">
        <v>289</v>
      </c>
      <c r="D68" s="10" t="s">
        <v>290</v>
      </c>
      <c r="E68" s="10"/>
      <c r="F68" s="12" t="s">
        <v>175</v>
      </c>
      <c r="G68" s="90" t="n">
        <v>637.55</v>
      </c>
      <c r="H68" s="90" t="n">
        <v>0</v>
      </c>
      <c r="I68" s="90" t="n">
        <f aca="false">G68*H68</f>
        <v>0</v>
      </c>
      <c r="K68" s="78"/>
      <c r="Z68" s="90" t="n">
        <f aca="false">IF(AQ68="5",BJ68,0)</f>
        <v>0</v>
      </c>
      <c r="AB68" s="90" t="n">
        <f aca="false">IF(AQ68="1",BH68,0)</f>
        <v>0</v>
      </c>
      <c r="AC68" s="90" t="n">
        <f aca="false">IF(AQ68="1",BI68,0)</f>
        <v>0</v>
      </c>
      <c r="AD68" s="90" t="n">
        <f aca="false">IF(AQ68="7",BH68,0)</f>
        <v>0</v>
      </c>
      <c r="AE68" s="90" t="n">
        <f aca="false">IF(AQ68="7",BI68,0)</f>
        <v>0</v>
      </c>
      <c r="AF68" s="90" t="n">
        <f aca="false">IF(AQ68="2",BH68,0)</f>
        <v>0</v>
      </c>
      <c r="AG68" s="90" t="n">
        <f aca="false">IF(AQ68="2",BI68,0)</f>
        <v>0</v>
      </c>
      <c r="AH68" s="90" t="n">
        <f aca="false">IF(AQ68="0",BJ68,0)</f>
        <v>0</v>
      </c>
      <c r="AI68" s="79" t="s">
        <v>270</v>
      </c>
      <c r="AJ68" s="90" t="n">
        <f aca="false">IF(AN68=0,I68,0)</f>
        <v>0</v>
      </c>
      <c r="AK68" s="90" t="n">
        <f aca="false">IF(AN68=12,I68,0)</f>
        <v>0</v>
      </c>
      <c r="AL68" s="90" t="n">
        <f aca="false">IF(AN68=21,I68,0)</f>
        <v>0</v>
      </c>
      <c r="AN68" s="90" t="n">
        <v>12</v>
      </c>
      <c r="AO68" s="90" t="n">
        <f aca="false">H68*0.781916508538899</f>
        <v>0</v>
      </c>
      <c r="AP68" s="90" t="n">
        <f aca="false">H68*(1-0.781916508538899)</f>
        <v>0</v>
      </c>
      <c r="AQ68" s="91" t="s">
        <v>152</v>
      </c>
      <c r="AV68" s="90" t="n">
        <f aca="false">AW68+AX68</f>
        <v>0</v>
      </c>
      <c r="AW68" s="90" t="n">
        <f aca="false">G68*AO68</f>
        <v>0</v>
      </c>
      <c r="AX68" s="90" t="n">
        <f aca="false">G68*AP68</f>
        <v>0</v>
      </c>
      <c r="AY68" s="91" t="s">
        <v>291</v>
      </c>
      <c r="AZ68" s="91" t="s">
        <v>292</v>
      </c>
      <c r="BA68" s="79" t="s">
        <v>278</v>
      </c>
      <c r="BC68" s="90" t="n">
        <f aca="false">AW68+AX68</f>
        <v>0</v>
      </c>
      <c r="BD68" s="90" t="n">
        <f aca="false">H68/(100-BE68)*100</f>
        <v>0</v>
      </c>
      <c r="BE68" s="90" t="n">
        <v>0</v>
      </c>
      <c r="BF68" s="90" t="n">
        <f aca="false">66</f>
        <v>66</v>
      </c>
      <c r="BH68" s="90" t="n">
        <f aca="false">G68*AO68</f>
        <v>0</v>
      </c>
      <c r="BI68" s="90" t="n">
        <f aca="false">G68*AP68</f>
        <v>0</v>
      </c>
      <c r="BJ68" s="90" t="n">
        <f aca="false">G68*H68</f>
        <v>0</v>
      </c>
      <c r="BK68" s="90"/>
      <c r="BL68" s="90" t="n">
        <v>711</v>
      </c>
      <c r="BW68" s="90" t="n">
        <v>12</v>
      </c>
    </row>
    <row r="69" customFormat="false" ht="13.5" hidden="false" customHeight="true" outlineLevel="0" collapsed="false">
      <c r="A69" s="69" t="n">
        <v>36</v>
      </c>
      <c r="B69" s="12" t="s">
        <v>270</v>
      </c>
      <c r="C69" s="12" t="s">
        <v>293</v>
      </c>
      <c r="D69" s="10" t="s">
        <v>294</v>
      </c>
      <c r="E69" s="10"/>
      <c r="F69" s="12" t="s">
        <v>175</v>
      </c>
      <c r="G69" s="90" t="n">
        <v>591.25</v>
      </c>
      <c r="H69" s="90" t="n">
        <v>0</v>
      </c>
      <c r="I69" s="90" t="n">
        <f aca="false">G69*H69</f>
        <v>0</v>
      </c>
      <c r="K69" s="78"/>
      <c r="Z69" s="90" t="n">
        <f aca="false">IF(AQ69="5",BJ69,0)</f>
        <v>0</v>
      </c>
      <c r="AB69" s="90" t="n">
        <f aca="false">IF(AQ69="1",BH69,0)</f>
        <v>0</v>
      </c>
      <c r="AC69" s="90" t="n">
        <f aca="false">IF(AQ69="1",BI69,0)</f>
        <v>0</v>
      </c>
      <c r="AD69" s="90" t="n">
        <f aca="false">IF(AQ69="7",BH69,0)</f>
        <v>0</v>
      </c>
      <c r="AE69" s="90" t="n">
        <f aca="false">IF(AQ69="7",BI69,0)</f>
        <v>0</v>
      </c>
      <c r="AF69" s="90" t="n">
        <f aca="false">IF(AQ69="2",BH69,0)</f>
        <v>0</v>
      </c>
      <c r="AG69" s="90" t="n">
        <f aca="false">IF(AQ69="2",BI69,0)</f>
        <v>0</v>
      </c>
      <c r="AH69" s="90" t="n">
        <f aca="false">IF(AQ69="0",BJ69,0)</f>
        <v>0</v>
      </c>
      <c r="AI69" s="79" t="s">
        <v>270</v>
      </c>
      <c r="AJ69" s="90" t="n">
        <f aca="false">IF(AN69=0,I69,0)</f>
        <v>0</v>
      </c>
      <c r="AK69" s="90" t="n">
        <f aca="false">IF(AN69=12,I69,0)</f>
        <v>0</v>
      </c>
      <c r="AL69" s="90" t="n">
        <f aca="false">IF(AN69=21,I69,0)</f>
        <v>0</v>
      </c>
      <c r="AN69" s="90" t="n">
        <v>12</v>
      </c>
      <c r="AO69" s="90" t="n">
        <f aca="false">H69*0.628924050632911</f>
        <v>0</v>
      </c>
      <c r="AP69" s="90" t="n">
        <f aca="false">H69*(1-0.628924050632911)</f>
        <v>0</v>
      </c>
      <c r="AQ69" s="91" t="s">
        <v>152</v>
      </c>
      <c r="AV69" s="90" t="n">
        <f aca="false">AW69+AX69</f>
        <v>0</v>
      </c>
      <c r="AW69" s="90" t="n">
        <f aca="false">G69*AO69</f>
        <v>0</v>
      </c>
      <c r="AX69" s="90" t="n">
        <f aca="false">G69*AP69</f>
        <v>0</v>
      </c>
      <c r="AY69" s="91" t="s">
        <v>291</v>
      </c>
      <c r="AZ69" s="91" t="s">
        <v>292</v>
      </c>
      <c r="BA69" s="79" t="s">
        <v>278</v>
      </c>
      <c r="BC69" s="90" t="n">
        <f aca="false">AW69+AX69</f>
        <v>0</v>
      </c>
      <c r="BD69" s="90" t="n">
        <f aca="false">H69/(100-BE69)*100</f>
        <v>0</v>
      </c>
      <c r="BE69" s="90" t="n">
        <v>0</v>
      </c>
      <c r="BF69" s="90" t="n">
        <f aca="false">67</f>
        <v>67</v>
      </c>
      <c r="BH69" s="90" t="n">
        <f aca="false">G69*AO69</f>
        <v>0</v>
      </c>
      <c r="BI69" s="90" t="n">
        <f aca="false">G69*AP69</f>
        <v>0</v>
      </c>
      <c r="BJ69" s="90" t="n">
        <f aca="false">G69*H69</f>
        <v>0</v>
      </c>
      <c r="BK69" s="90"/>
      <c r="BL69" s="90" t="n">
        <v>711</v>
      </c>
      <c r="BW69" s="90" t="n">
        <v>12</v>
      </c>
    </row>
    <row r="70" customFormat="false" ht="13.5" hidden="false" customHeight="true" outlineLevel="0" collapsed="false">
      <c r="A70" s="69" t="n">
        <v>37</v>
      </c>
      <c r="B70" s="12" t="s">
        <v>270</v>
      </c>
      <c r="C70" s="12" t="s">
        <v>295</v>
      </c>
      <c r="D70" s="10" t="s">
        <v>296</v>
      </c>
      <c r="E70" s="10"/>
      <c r="F70" s="12" t="s">
        <v>175</v>
      </c>
      <c r="G70" s="90" t="n">
        <v>1401.27</v>
      </c>
      <c r="H70" s="90" t="n">
        <v>0</v>
      </c>
      <c r="I70" s="90" t="n">
        <f aca="false">G70*H70</f>
        <v>0</v>
      </c>
      <c r="K70" s="78"/>
      <c r="Z70" s="90" t="n">
        <f aca="false">IF(AQ70="5",BJ70,0)</f>
        <v>0</v>
      </c>
      <c r="AB70" s="90" t="n">
        <f aca="false">IF(AQ70="1",BH70,0)</f>
        <v>0</v>
      </c>
      <c r="AC70" s="90" t="n">
        <f aca="false">IF(AQ70="1",BI70,0)</f>
        <v>0</v>
      </c>
      <c r="AD70" s="90" t="n">
        <f aca="false">IF(AQ70="7",BH70,0)</f>
        <v>0</v>
      </c>
      <c r="AE70" s="90" t="n">
        <f aca="false">IF(AQ70="7",BI70,0)</f>
        <v>0</v>
      </c>
      <c r="AF70" s="90" t="n">
        <f aca="false">IF(AQ70="2",BH70,0)</f>
        <v>0</v>
      </c>
      <c r="AG70" s="90" t="n">
        <f aca="false">IF(AQ70="2",BI70,0)</f>
        <v>0</v>
      </c>
      <c r="AH70" s="90" t="n">
        <f aca="false">IF(AQ70="0",BJ70,0)</f>
        <v>0</v>
      </c>
      <c r="AI70" s="79" t="s">
        <v>270</v>
      </c>
      <c r="AJ70" s="90" t="n">
        <f aca="false">IF(AN70=0,I70,0)</f>
        <v>0</v>
      </c>
      <c r="AK70" s="90" t="n">
        <f aca="false">IF(AN70=12,I70,0)</f>
        <v>0</v>
      </c>
      <c r="AL70" s="90" t="n">
        <f aca="false">IF(AN70=21,I70,0)</f>
        <v>0</v>
      </c>
      <c r="AN70" s="90" t="n">
        <v>12</v>
      </c>
      <c r="AO70" s="90" t="n">
        <f aca="false">H70*0.29210332103321</f>
        <v>0</v>
      </c>
      <c r="AP70" s="90" t="n">
        <f aca="false">H70*(1-0.29210332103321)</f>
        <v>0</v>
      </c>
      <c r="AQ70" s="91" t="s">
        <v>152</v>
      </c>
      <c r="AV70" s="90" t="n">
        <f aca="false">AW70+AX70</f>
        <v>0</v>
      </c>
      <c r="AW70" s="90" t="n">
        <f aca="false">G70*AO70</f>
        <v>0</v>
      </c>
      <c r="AX70" s="90" t="n">
        <f aca="false">G70*AP70</f>
        <v>0</v>
      </c>
      <c r="AY70" s="91" t="s">
        <v>291</v>
      </c>
      <c r="AZ70" s="91" t="s">
        <v>292</v>
      </c>
      <c r="BA70" s="79" t="s">
        <v>278</v>
      </c>
      <c r="BC70" s="90" t="n">
        <f aca="false">AW70+AX70</f>
        <v>0</v>
      </c>
      <c r="BD70" s="90" t="n">
        <f aca="false">H70/(100-BE70)*100</f>
        <v>0</v>
      </c>
      <c r="BE70" s="90" t="n">
        <v>0</v>
      </c>
      <c r="BF70" s="90" t="n">
        <f aca="false">68</f>
        <v>68</v>
      </c>
      <c r="BH70" s="90" t="n">
        <f aca="false">G70*AO70</f>
        <v>0</v>
      </c>
      <c r="BI70" s="90" t="n">
        <f aca="false">G70*AP70</f>
        <v>0</v>
      </c>
      <c r="BJ70" s="90" t="n">
        <f aca="false">G70*H70</f>
        <v>0</v>
      </c>
      <c r="BK70" s="90"/>
      <c r="BL70" s="90" t="n">
        <v>711</v>
      </c>
      <c r="BW70" s="90" t="n">
        <v>12</v>
      </c>
    </row>
    <row r="71" customFormat="false" ht="27" hidden="false" customHeight="true" outlineLevel="0" collapsed="false">
      <c r="A71" s="69" t="n">
        <v>38</v>
      </c>
      <c r="B71" s="12"/>
      <c r="C71" s="12"/>
      <c r="D71" s="10" t="s">
        <v>297</v>
      </c>
      <c r="E71" s="10"/>
      <c r="F71" s="12" t="s">
        <v>175</v>
      </c>
      <c r="G71" s="90" t="n">
        <v>632.64</v>
      </c>
      <c r="H71" s="90" t="n">
        <v>0</v>
      </c>
      <c r="I71" s="90" t="n">
        <f aca="false">G71*H71</f>
        <v>0</v>
      </c>
      <c r="K71" s="78"/>
      <c r="Z71" s="90"/>
      <c r="AB71" s="90"/>
      <c r="AC71" s="90"/>
      <c r="AD71" s="90"/>
      <c r="AE71" s="90"/>
      <c r="AF71" s="90"/>
      <c r="AG71" s="90"/>
      <c r="AH71" s="90"/>
      <c r="AI71" s="79"/>
      <c r="AJ71" s="90"/>
      <c r="AK71" s="90"/>
      <c r="AL71" s="90"/>
      <c r="AN71" s="90"/>
      <c r="AO71" s="90"/>
      <c r="AP71" s="90"/>
      <c r="AQ71" s="91"/>
      <c r="AV71" s="90"/>
      <c r="AW71" s="90"/>
      <c r="AX71" s="90"/>
      <c r="AY71" s="91"/>
      <c r="AZ71" s="91"/>
      <c r="BA71" s="79"/>
      <c r="BC71" s="90"/>
      <c r="BD71" s="90"/>
      <c r="BE71" s="90"/>
      <c r="BF71" s="90"/>
      <c r="BH71" s="90"/>
      <c r="BI71" s="90"/>
      <c r="BJ71" s="90"/>
      <c r="BK71" s="90"/>
      <c r="BL71" s="90"/>
      <c r="BW71" s="90"/>
    </row>
    <row r="72" customFormat="false" ht="13.5" hidden="false" customHeight="true" outlineLevel="0" collapsed="false">
      <c r="A72" s="69" t="n">
        <v>39</v>
      </c>
      <c r="B72" s="12" t="s">
        <v>270</v>
      </c>
      <c r="C72" s="12" t="s">
        <v>298</v>
      </c>
      <c r="D72" s="10" t="s">
        <v>299</v>
      </c>
      <c r="E72" s="10"/>
      <c r="F72" s="12" t="s">
        <v>175</v>
      </c>
      <c r="G72" s="90" t="n">
        <v>754.55</v>
      </c>
      <c r="H72" s="90" t="n">
        <v>0</v>
      </c>
      <c r="I72" s="90" t="n">
        <f aca="false">G72*H72</f>
        <v>0</v>
      </c>
      <c r="K72" s="78"/>
      <c r="Z72" s="90" t="n">
        <f aca="false">IF(AQ72="5",BJ72,0)</f>
        <v>0</v>
      </c>
      <c r="AB72" s="90" t="n">
        <f aca="false">IF(AQ72="1",BH72,0)</f>
        <v>0</v>
      </c>
      <c r="AC72" s="90" t="n">
        <f aca="false">IF(AQ72="1",BI72,0)</f>
        <v>0</v>
      </c>
      <c r="AD72" s="90" t="n">
        <f aca="false">IF(AQ72="7",BH72,0)</f>
        <v>0</v>
      </c>
      <c r="AE72" s="90" t="n">
        <f aca="false">IF(AQ72="7",BI72,0)</f>
        <v>0</v>
      </c>
      <c r="AF72" s="90" t="n">
        <f aca="false">IF(AQ72="2",BH72,0)</f>
        <v>0</v>
      </c>
      <c r="AG72" s="90" t="n">
        <f aca="false">IF(AQ72="2",BI72,0)</f>
        <v>0</v>
      </c>
      <c r="AH72" s="90" t="n">
        <f aca="false">IF(AQ72="0",BJ72,0)</f>
        <v>0</v>
      </c>
      <c r="AI72" s="79" t="s">
        <v>270</v>
      </c>
      <c r="AJ72" s="90" t="n">
        <f aca="false">IF(AN72=0,I72,0)</f>
        <v>0</v>
      </c>
      <c r="AK72" s="90" t="n">
        <f aca="false">IF(AN72=12,I72,0)</f>
        <v>0</v>
      </c>
      <c r="AL72" s="90" t="n">
        <f aca="false">IF(AN72=21,I72,0)</f>
        <v>0</v>
      </c>
      <c r="AN72" s="90" t="n">
        <v>12</v>
      </c>
      <c r="AO72" s="90" t="n">
        <f aca="false">H72*0.689800876929414</f>
        <v>0</v>
      </c>
      <c r="AP72" s="90" t="n">
        <f aca="false">H72*(1-0.689800876929414)</f>
        <v>0</v>
      </c>
      <c r="AQ72" s="91" t="s">
        <v>152</v>
      </c>
      <c r="AV72" s="90" t="n">
        <f aca="false">AW72+AX72</f>
        <v>0</v>
      </c>
      <c r="AW72" s="90" t="n">
        <f aca="false">G72*AO72</f>
        <v>0</v>
      </c>
      <c r="AX72" s="90" t="n">
        <f aca="false">G72*AP72</f>
        <v>0</v>
      </c>
      <c r="AY72" s="91" t="s">
        <v>291</v>
      </c>
      <c r="AZ72" s="91" t="s">
        <v>292</v>
      </c>
      <c r="BA72" s="79" t="s">
        <v>278</v>
      </c>
      <c r="BC72" s="90" t="n">
        <f aca="false">AW72+AX72</f>
        <v>0</v>
      </c>
      <c r="BD72" s="90" t="n">
        <f aca="false">H72/(100-BE72)*100</f>
        <v>0</v>
      </c>
      <c r="BE72" s="90" t="n">
        <v>0</v>
      </c>
      <c r="BF72" s="90" t="n">
        <f aca="false">69</f>
        <v>69</v>
      </c>
      <c r="BH72" s="90" t="n">
        <f aca="false">G72*AO72</f>
        <v>0</v>
      </c>
      <c r="BI72" s="90" t="n">
        <f aca="false">G72*AP72</f>
        <v>0</v>
      </c>
      <c r="BJ72" s="90" t="n">
        <f aca="false">G72*H72</f>
        <v>0</v>
      </c>
      <c r="BK72" s="90"/>
      <c r="BL72" s="90" t="n">
        <v>711</v>
      </c>
      <c r="BW72" s="90" t="n">
        <v>12</v>
      </c>
    </row>
    <row r="73" customFormat="false" ht="13.5" hidden="false" customHeight="true" outlineLevel="0" collapsed="false">
      <c r="A73" s="69" t="n">
        <v>40</v>
      </c>
      <c r="B73" s="12" t="s">
        <v>270</v>
      </c>
      <c r="C73" s="12" t="s">
        <v>300</v>
      </c>
      <c r="D73" s="10" t="s">
        <v>301</v>
      </c>
      <c r="E73" s="10"/>
      <c r="F73" s="12" t="s">
        <v>175</v>
      </c>
      <c r="G73" s="90" t="n">
        <v>117</v>
      </c>
      <c r="H73" s="90" t="n">
        <v>0</v>
      </c>
      <c r="I73" s="90" t="n">
        <f aca="false">G73*H73</f>
        <v>0</v>
      </c>
      <c r="K73" s="78"/>
      <c r="Z73" s="90" t="n">
        <f aca="false">IF(AQ73="5",BJ73,0)</f>
        <v>0</v>
      </c>
      <c r="AB73" s="90" t="n">
        <f aca="false">IF(AQ73="1",BH73,0)</f>
        <v>0</v>
      </c>
      <c r="AC73" s="90" t="n">
        <f aca="false">IF(AQ73="1",BI73,0)</f>
        <v>0</v>
      </c>
      <c r="AD73" s="90" t="n">
        <f aca="false">IF(AQ73="7",BH73,0)</f>
        <v>0</v>
      </c>
      <c r="AE73" s="90" t="n">
        <f aca="false">IF(AQ73="7",BI73,0)</f>
        <v>0</v>
      </c>
      <c r="AF73" s="90" t="n">
        <f aca="false">IF(AQ73="2",BH73,0)</f>
        <v>0</v>
      </c>
      <c r="AG73" s="90" t="n">
        <f aca="false">IF(AQ73="2",BI73,0)</f>
        <v>0</v>
      </c>
      <c r="AH73" s="90" t="n">
        <f aca="false">IF(AQ73="0",BJ73,0)</f>
        <v>0</v>
      </c>
      <c r="AI73" s="79" t="s">
        <v>270</v>
      </c>
      <c r="AJ73" s="90" t="n">
        <f aca="false">IF(AN73=0,I73,0)</f>
        <v>0</v>
      </c>
      <c r="AK73" s="90" t="n">
        <f aca="false">IF(AN73=12,I73,0)</f>
        <v>0</v>
      </c>
      <c r="AL73" s="90" t="n">
        <f aca="false">IF(AN73=21,I73,0)</f>
        <v>0</v>
      </c>
      <c r="AN73" s="90" t="n">
        <v>12</v>
      </c>
      <c r="AO73" s="90" t="n">
        <f aca="false">H73*0.76615520282187</f>
        <v>0</v>
      </c>
      <c r="AP73" s="90" t="n">
        <f aca="false">H73*(1-0.76615520282187)</f>
        <v>0</v>
      </c>
      <c r="AQ73" s="91" t="s">
        <v>152</v>
      </c>
      <c r="AV73" s="90" t="n">
        <f aca="false">AW73+AX73</f>
        <v>0</v>
      </c>
      <c r="AW73" s="90" t="n">
        <f aca="false">G73*AO73</f>
        <v>0</v>
      </c>
      <c r="AX73" s="90" t="n">
        <f aca="false">G73*AP73</f>
        <v>0</v>
      </c>
      <c r="AY73" s="91" t="s">
        <v>291</v>
      </c>
      <c r="AZ73" s="91" t="s">
        <v>292</v>
      </c>
      <c r="BA73" s="79" t="s">
        <v>278</v>
      </c>
      <c r="BC73" s="90" t="n">
        <f aca="false">AW73+AX73</f>
        <v>0</v>
      </c>
      <c r="BD73" s="90" t="n">
        <f aca="false">H73/(100-BE73)*100</f>
        <v>0</v>
      </c>
      <c r="BE73" s="90" t="n">
        <v>0</v>
      </c>
      <c r="BF73" s="90" t="n">
        <f aca="false">70</f>
        <v>70</v>
      </c>
      <c r="BH73" s="90" t="n">
        <f aca="false">G73*AO73</f>
        <v>0</v>
      </c>
      <c r="BI73" s="90" t="n">
        <f aca="false">G73*AP73</f>
        <v>0</v>
      </c>
      <c r="BJ73" s="90" t="n">
        <f aca="false">G73*H73</f>
        <v>0</v>
      </c>
      <c r="BK73" s="90"/>
      <c r="BL73" s="90" t="n">
        <v>711</v>
      </c>
      <c r="BW73" s="90" t="n">
        <v>12</v>
      </c>
    </row>
    <row r="74" customFormat="false" ht="13.5" hidden="false" customHeight="true" outlineLevel="0" collapsed="false">
      <c r="A74" s="69" t="n">
        <v>41</v>
      </c>
      <c r="B74" s="12" t="s">
        <v>270</v>
      </c>
      <c r="C74" s="12" t="s">
        <v>302</v>
      </c>
      <c r="D74" s="10" t="s">
        <v>303</v>
      </c>
      <c r="E74" s="10"/>
      <c r="F74" s="12" t="s">
        <v>175</v>
      </c>
      <c r="G74" s="90" t="n">
        <v>754.55</v>
      </c>
      <c r="H74" s="90" t="n">
        <v>0</v>
      </c>
      <c r="I74" s="90" t="n">
        <f aca="false">G74*H74</f>
        <v>0</v>
      </c>
      <c r="K74" s="78"/>
      <c r="Z74" s="90" t="n">
        <f aca="false">IF(AQ74="5",BJ74,0)</f>
        <v>0</v>
      </c>
      <c r="AB74" s="90" t="n">
        <f aca="false">IF(AQ74="1",BH74,0)</f>
        <v>0</v>
      </c>
      <c r="AC74" s="90" t="n">
        <f aca="false">IF(AQ74="1",BI74,0)</f>
        <v>0</v>
      </c>
      <c r="AD74" s="90" t="n">
        <f aca="false">IF(AQ74="7",BH74,0)</f>
        <v>0</v>
      </c>
      <c r="AE74" s="90" t="n">
        <f aca="false">IF(AQ74="7",BI74,0)</f>
        <v>0</v>
      </c>
      <c r="AF74" s="90" t="n">
        <f aca="false">IF(AQ74="2",BH74,0)</f>
        <v>0</v>
      </c>
      <c r="AG74" s="90" t="n">
        <f aca="false">IF(AQ74="2",BI74,0)</f>
        <v>0</v>
      </c>
      <c r="AH74" s="90" t="n">
        <f aca="false">IF(AQ74="0",BJ74,0)</f>
        <v>0</v>
      </c>
      <c r="AI74" s="79" t="s">
        <v>270</v>
      </c>
      <c r="AJ74" s="90" t="n">
        <f aca="false">IF(AN74=0,I74,0)</f>
        <v>0</v>
      </c>
      <c r="AK74" s="90" t="n">
        <f aca="false">IF(AN74=12,I74,0)</f>
        <v>0</v>
      </c>
      <c r="AL74" s="90" t="n">
        <f aca="false">IF(AN74=21,I74,0)</f>
        <v>0</v>
      </c>
      <c r="AN74" s="90" t="n">
        <v>12</v>
      </c>
      <c r="AO74" s="90" t="n">
        <f aca="false">H74*0.660501066098081</f>
        <v>0</v>
      </c>
      <c r="AP74" s="90" t="n">
        <f aca="false">H74*(1-0.660501066098081)</f>
        <v>0</v>
      </c>
      <c r="AQ74" s="91" t="s">
        <v>152</v>
      </c>
      <c r="AV74" s="90" t="n">
        <f aca="false">AW74+AX74</f>
        <v>0</v>
      </c>
      <c r="AW74" s="90" t="n">
        <f aca="false">G74*AO74</f>
        <v>0</v>
      </c>
      <c r="AX74" s="90" t="n">
        <f aca="false">G74*AP74</f>
        <v>0</v>
      </c>
      <c r="AY74" s="91" t="s">
        <v>291</v>
      </c>
      <c r="AZ74" s="91" t="s">
        <v>292</v>
      </c>
      <c r="BA74" s="79" t="s">
        <v>278</v>
      </c>
      <c r="BC74" s="90" t="n">
        <f aca="false">AW74+AX74</f>
        <v>0</v>
      </c>
      <c r="BD74" s="90" t="n">
        <f aca="false">H74/(100-BE74)*100</f>
        <v>0</v>
      </c>
      <c r="BE74" s="90" t="n">
        <v>0</v>
      </c>
      <c r="BF74" s="90" t="n">
        <f aca="false">71</f>
        <v>71</v>
      </c>
      <c r="BH74" s="90" t="n">
        <f aca="false">G74*AO74</f>
        <v>0</v>
      </c>
      <c r="BI74" s="90" t="n">
        <f aca="false">G74*AP74</f>
        <v>0</v>
      </c>
      <c r="BJ74" s="90" t="n">
        <f aca="false">G74*H74</f>
        <v>0</v>
      </c>
      <c r="BK74" s="90"/>
      <c r="BL74" s="90" t="n">
        <v>711</v>
      </c>
      <c r="BW74" s="90" t="n">
        <v>12</v>
      </c>
    </row>
    <row r="75" customFormat="false" ht="13.5" hidden="false" customHeight="true" outlineLevel="0" collapsed="false">
      <c r="A75" s="69" t="n">
        <v>42</v>
      </c>
      <c r="B75" s="12" t="s">
        <v>270</v>
      </c>
      <c r="C75" s="12" t="s">
        <v>304</v>
      </c>
      <c r="D75" s="10" t="s">
        <v>305</v>
      </c>
      <c r="E75" s="10"/>
      <c r="F75" s="12" t="s">
        <v>175</v>
      </c>
      <c r="G75" s="90" t="n">
        <v>754.55</v>
      </c>
      <c r="H75" s="90" t="n">
        <v>0</v>
      </c>
      <c r="I75" s="90" t="n">
        <f aca="false">G75*H75</f>
        <v>0</v>
      </c>
      <c r="K75" s="78"/>
      <c r="Z75" s="90" t="n">
        <f aca="false">IF(AQ75="5",BJ75,0)</f>
        <v>0</v>
      </c>
      <c r="AB75" s="90" t="n">
        <f aca="false">IF(AQ75="1",BH75,0)</f>
        <v>0</v>
      </c>
      <c r="AC75" s="90" t="n">
        <f aca="false">IF(AQ75="1",BI75,0)</f>
        <v>0</v>
      </c>
      <c r="AD75" s="90" t="n">
        <f aca="false">IF(AQ75="7",BH75,0)</f>
        <v>0</v>
      </c>
      <c r="AE75" s="90" t="n">
        <f aca="false">IF(AQ75="7",BI75,0)</f>
        <v>0</v>
      </c>
      <c r="AF75" s="90" t="n">
        <f aca="false">IF(AQ75="2",BH75,0)</f>
        <v>0</v>
      </c>
      <c r="AG75" s="90" t="n">
        <f aca="false">IF(AQ75="2",BI75,0)</f>
        <v>0</v>
      </c>
      <c r="AH75" s="90" t="n">
        <f aca="false">IF(AQ75="0",BJ75,0)</f>
        <v>0</v>
      </c>
      <c r="AI75" s="79" t="s">
        <v>270</v>
      </c>
      <c r="AJ75" s="90" t="n">
        <f aca="false">IF(AN75=0,I75,0)</f>
        <v>0</v>
      </c>
      <c r="AK75" s="90" t="n">
        <f aca="false">IF(AN75=12,I75,0)</f>
        <v>0</v>
      </c>
      <c r="AL75" s="90" t="n">
        <f aca="false">IF(AN75=21,I75,0)</f>
        <v>0</v>
      </c>
      <c r="AN75" s="90" t="n">
        <v>12</v>
      </c>
      <c r="AO75" s="90" t="n">
        <f aca="false">H75*0</f>
        <v>0</v>
      </c>
      <c r="AP75" s="90" t="n">
        <f aca="false">H75*(1-0)</f>
        <v>0</v>
      </c>
      <c r="AQ75" s="91" t="s">
        <v>152</v>
      </c>
      <c r="AV75" s="90" t="n">
        <f aca="false">AW75+AX75</f>
        <v>0</v>
      </c>
      <c r="AW75" s="90" t="n">
        <f aca="false">G75*AO75</f>
        <v>0</v>
      </c>
      <c r="AX75" s="90" t="n">
        <f aca="false">G75*AP75</f>
        <v>0</v>
      </c>
      <c r="AY75" s="91" t="s">
        <v>291</v>
      </c>
      <c r="AZ75" s="91" t="s">
        <v>292</v>
      </c>
      <c r="BA75" s="79" t="s">
        <v>278</v>
      </c>
      <c r="BC75" s="90" t="n">
        <f aca="false">AW75+AX75</f>
        <v>0</v>
      </c>
      <c r="BD75" s="90" t="n">
        <f aca="false">H75/(100-BE75)*100</f>
        <v>0</v>
      </c>
      <c r="BE75" s="90" t="n">
        <v>0</v>
      </c>
      <c r="BF75" s="90" t="n">
        <f aca="false">72</f>
        <v>72</v>
      </c>
      <c r="BH75" s="90" t="n">
        <f aca="false">G75*AO75</f>
        <v>0</v>
      </c>
      <c r="BI75" s="90" t="n">
        <f aca="false">G75*AP75</f>
        <v>0</v>
      </c>
      <c r="BJ75" s="90" t="n">
        <f aca="false">G75*H75</f>
        <v>0</v>
      </c>
      <c r="BK75" s="90"/>
      <c r="BL75" s="90" t="n">
        <v>711</v>
      </c>
      <c r="BW75" s="90" t="n">
        <v>12</v>
      </c>
    </row>
    <row r="76" customFormat="false" ht="13.5" hidden="false" customHeight="true" outlineLevel="0" collapsed="false">
      <c r="A76" s="69" t="n">
        <v>43</v>
      </c>
      <c r="B76" s="12" t="s">
        <v>270</v>
      </c>
      <c r="C76" s="12" t="s">
        <v>306</v>
      </c>
      <c r="D76" s="10" t="s">
        <v>307</v>
      </c>
      <c r="E76" s="10"/>
      <c r="F76" s="12" t="s">
        <v>62</v>
      </c>
      <c r="G76" s="90" t="n">
        <v>8.75</v>
      </c>
      <c r="H76" s="90" t="n">
        <v>0</v>
      </c>
      <c r="I76" s="90" t="n">
        <f aca="false">G76*H76</f>
        <v>0</v>
      </c>
      <c r="K76" s="78"/>
      <c r="Z76" s="90" t="n">
        <f aca="false">IF(AQ76="5",BJ76,0)</f>
        <v>0</v>
      </c>
      <c r="AB76" s="90" t="n">
        <f aca="false">IF(AQ76="1",BH76,0)</f>
        <v>0</v>
      </c>
      <c r="AC76" s="90" t="n">
        <f aca="false">IF(AQ76="1",BI76,0)</f>
        <v>0</v>
      </c>
      <c r="AD76" s="90" t="n">
        <f aca="false">IF(AQ76="7",BH76,0)</f>
        <v>0</v>
      </c>
      <c r="AE76" s="90" t="n">
        <f aca="false">IF(AQ76="7",BI76,0)</f>
        <v>0</v>
      </c>
      <c r="AF76" s="90" t="n">
        <f aca="false">IF(AQ76="2",BH76,0)</f>
        <v>0</v>
      </c>
      <c r="AG76" s="90" t="n">
        <f aca="false">IF(AQ76="2",BI76,0)</f>
        <v>0</v>
      </c>
      <c r="AH76" s="90" t="n">
        <f aca="false">IF(AQ76="0",BJ76,0)</f>
        <v>0</v>
      </c>
      <c r="AI76" s="79" t="s">
        <v>270</v>
      </c>
      <c r="AJ76" s="90" t="n">
        <f aca="false">IF(AN76=0,I76,0)</f>
        <v>0</v>
      </c>
      <c r="AK76" s="90" t="n">
        <f aca="false">IF(AN76=12,I76,0)</f>
        <v>0</v>
      </c>
      <c r="AL76" s="90" t="n">
        <f aca="false">IF(AN76=21,I76,0)</f>
        <v>0</v>
      </c>
      <c r="AN76" s="90" t="n">
        <v>12</v>
      </c>
      <c r="AO76" s="90" t="n">
        <f aca="false">H76*0</f>
        <v>0</v>
      </c>
      <c r="AP76" s="90" t="n">
        <f aca="false">H76*(1-0)</f>
        <v>0</v>
      </c>
      <c r="AQ76" s="91" t="s">
        <v>146</v>
      </c>
      <c r="AV76" s="90" t="n">
        <f aca="false">AW76+AX76</f>
        <v>0</v>
      </c>
      <c r="AW76" s="90" t="n">
        <f aca="false">G76*AO76</f>
        <v>0</v>
      </c>
      <c r="AX76" s="90" t="n">
        <f aca="false">G76*AP76</f>
        <v>0</v>
      </c>
      <c r="AY76" s="91" t="s">
        <v>291</v>
      </c>
      <c r="AZ76" s="91" t="s">
        <v>292</v>
      </c>
      <c r="BA76" s="79" t="s">
        <v>278</v>
      </c>
      <c r="BC76" s="90" t="n">
        <f aca="false">AW76+AX76</f>
        <v>0</v>
      </c>
      <c r="BD76" s="90" t="n">
        <f aca="false">H76/(100-BE76)*100</f>
        <v>0</v>
      </c>
      <c r="BE76" s="90" t="n">
        <v>0</v>
      </c>
      <c r="BF76" s="90" t="n">
        <f aca="false">73</f>
        <v>73</v>
      </c>
      <c r="BH76" s="90" t="n">
        <f aca="false">G76*AO76</f>
        <v>0</v>
      </c>
      <c r="BI76" s="90" t="n">
        <f aca="false">G76*AP76</f>
        <v>0</v>
      </c>
      <c r="BJ76" s="90" t="n">
        <f aca="false">G76*H76</f>
        <v>0</v>
      </c>
      <c r="BK76" s="90"/>
      <c r="BL76" s="90" t="n">
        <v>711</v>
      </c>
      <c r="BW76" s="90" t="n">
        <v>12</v>
      </c>
    </row>
    <row r="77" customFormat="false" ht="15" hidden="false" customHeight="true" outlineLevel="0" collapsed="false">
      <c r="A77" s="86"/>
      <c r="B77" s="87" t="s">
        <v>270</v>
      </c>
      <c r="C77" s="87" t="s">
        <v>308</v>
      </c>
      <c r="D77" s="88" t="s">
        <v>309</v>
      </c>
      <c r="E77" s="88"/>
      <c r="F77" s="89" t="s">
        <v>80</v>
      </c>
      <c r="G77" s="89" t="s">
        <v>80</v>
      </c>
      <c r="H77" s="89" t="s">
        <v>80</v>
      </c>
      <c r="I77" s="64" t="n">
        <f aca="false">SUM(I78:I78)</f>
        <v>0</v>
      </c>
      <c r="K77" s="78"/>
      <c r="AI77" s="79" t="s">
        <v>270</v>
      </c>
      <c r="AS77" s="64" t="n">
        <f aca="false">SUM(AJ78:AJ78)</f>
        <v>0</v>
      </c>
      <c r="AT77" s="64" t="n">
        <f aca="false">SUM(AK78:AK78)</f>
        <v>0</v>
      </c>
      <c r="AU77" s="64" t="n">
        <f aca="false">SUM(AL78:AL78)</f>
        <v>0</v>
      </c>
    </row>
    <row r="78" customFormat="false" ht="13.5" hidden="false" customHeight="true" outlineLevel="0" collapsed="false">
      <c r="A78" s="69" t="n">
        <v>44</v>
      </c>
      <c r="B78" s="12" t="s">
        <v>270</v>
      </c>
      <c r="C78" s="12" t="s">
        <v>310</v>
      </c>
      <c r="D78" s="10" t="s">
        <v>311</v>
      </c>
      <c r="E78" s="10"/>
      <c r="F78" s="12" t="s">
        <v>200</v>
      </c>
      <c r="G78" s="90" t="n">
        <v>24</v>
      </c>
      <c r="H78" s="90" t="n">
        <v>0</v>
      </c>
      <c r="I78" s="90" t="n">
        <f aca="false">G78*H78</f>
        <v>0</v>
      </c>
      <c r="K78" s="78"/>
      <c r="Z78" s="90" t="n">
        <f aca="false">IF(AQ78="5",BJ78,0)</f>
        <v>0</v>
      </c>
      <c r="AB78" s="90" t="n">
        <f aca="false">IF(AQ78="1",BH78,0)</f>
        <v>0</v>
      </c>
      <c r="AC78" s="90" t="n">
        <f aca="false">IF(AQ78="1",BI78,0)</f>
        <v>0</v>
      </c>
      <c r="AD78" s="90" t="n">
        <f aca="false">IF(AQ78="7",BH78,0)</f>
        <v>0</v>
      </c>
      <c r="AE78" s="90" t="n">
        <f aca="false">IF(AQ78="7",BI78,0)</f>
        <v>0</v>
      </c>
      <c r="AF78" s="90" t="n">
        <f aca="false">IF(AQ78="2",BH78,0)</f>
        <v>0</v>
      </c>
      <c r="AG78" s="90" t="n">
        <f aca="false">IF(AQ78="2",BI78,0)</f>
        <v>0</v>
      </c>
      <c r="AH78" s="90" t="n">
        <f aca="false">IF(AQ78="0",BJ78,0)</f>
        <v>0</v>
      </c>
      <c r="AI78" s="79" t="s">
        <v>270</v>
      </c>
      <c r="AJ78" s="90" t="n">
        <f aca="false">IF(AN78=0,I78,0)</f>
        <v>0</v>
      </c>
      <c r="AK78" s="90" t="n">
        <f aca="false">IF(AN78=12,I78,0)</f>
        <v>0</v>
      </c>
      <c r="AL78" s="90" t="n">
        <f aca="false">IF(AN78=21,I78,0)</f>
        <v>0</v>
      </c>
      <c r="AN78" s="90" t="n">
        <v>12</v>
      </c>
      <c r="AO78" s="90" t="n">
        <f aca="false">H78*0.799396780479454</f>
        <v>0</v>
      </c>
      <c r="AP78" s="90" t="n">
        <f aca="false">H78*(1-0.799396780479454)</f>
        <v>0</v>
      </c>
      <c r="AQ78" s="91" t="s">
        <v>152</v>
      </c>
      <c r="AV78" s="90" t="n">
        <f aca="false">AW78+AX78</f>
        <v>0</v>
      </c>
      <c r="AW78" s="90" t="n">
        <f aca="false">G78*AO78</f>
        <v>0</v>
      </c>
      <c r="AX78" s="90" t="n">
        <f aca="false">G78*AP78</f>
        <v>0</v>
      </c>
      <c r="AY78" s="91" t="s">
        <v>312</v>
      </c>
      <c r="AZ78" s="91" t="s">
        <v>292</v>
      </c>
      <c r="BA78" s="79" t="s">
        <v>278</v>
      </c>
      <c r="BC78" s="90" t="n">
        <f aca="false">AW78+AX78</f>
        <v>0</v>
      </c>
      <c r="BD78" s="90" t="n">
        <f aca="false">H78/(100-BE78)*100</f>
        <v>0</v>
      </c>
      <c r="BE78" s="90" t="n">
        <v>0</v>
      </c>
      <c r="BF78" s="90" t="n">
        <f aca="false">75</f>
        <v>75</v>
      </c>
      <c r="BH78" s="90" t="n">
        <f aca="false">G78*AO78</f>
        <v>0</v>
      </c>
      <c r="BI78" s="90" t="n">
        <f aca="false">G78*AP78</f>
        <v>0</v>
      </c>
      <c r="BJ78" s="90" t="n">
        <f aca="false">G78*H78</f>
        <v>0</v>
      </c>
      <c r="BK78" s="90"/>
      <c r="BL78" s="90" t="n">
        <v>712</v>
      </c>
      <c r="BW78" s="90" t="n">
        <v>12</v>
      </c>
    </row>
    <row r="79" customFormat="false" ht="15" hidden="false" customHeight="true" outlineLevel="0" collapsed="false">
      <c r="A79" s="86"/>
      <c r="B79" s="87" t="s">
        <v>270</v>
      </c>
      <c r="C79" s="87" t="s">
        <v>313</v>
      </c>
      <c r="D79" s="88" t="s">
        <v>314</v>
      </c>
      <c r="E79" s="88"/>
      <c r="F79" s="89" t="s">
        <v>80</v>
      </c>
      <c r="G79" s="89" t="s">
        <v>80</v>
      </c>
      <c r="H79" s="89" t="s">
        <v>80</v>
      </c>
      <c r="I79" s="64" t="n">
        <f aca="false">SUM(I80:I87)</f>
        <v>0</v>
      </c>
      <c r="K79" s="78"/>
      <c r="AI79" s="79" t="s">
        <v>270</v>
      </c>
      <c r="AS79" s="64" t="n">
        <f aca="false">SUM(AJ80:AJ87)</f>
        <v>0</v>
      </c>
      <c r="AT79" s="64" t="n">
        <f aca="false">SUM(AK80:AK87)</f>
        <v>0</v>
      </c>
      <c r="AU79" s="64" t="n">
        <f aca="false">SUM(AL80:AL87)</f>
        <v>0</v>
      </c>
    </row>
    <row r="80" customFormat="false" ht="13.5" hidden="false" customHeight="true" outlineLevel="0" collapsed="false">
      <c r="A80" s="69" t="n">
        <v>45</v>
      </c>
      <c r="B80" s="12" t="s">
        <v>270</v>
      </c>
      <c r="C80" s="12" t="s">
        <v>315</v>
      </c>
      <c r="D80" s="10" t="s">
        <v>316</v>
      </c>
      <c r="E80" s="10"/>
      <c r="F80" s="12" t="s">
        <v>175</v>
      </c>
      <c r="G80" s="90" t="n">
        <v>591.25</v>
      </c>
      <c r="H80" s="90" t="n">
        <v>0</v>
      </c>
      <c r="I80" s="90" t="n">
        <f aca="false">G80*H80</f>
        <v>0</v>
      </c>
      <c r="K80" s="78"/>
      <c r="Z80" s="90" t="n">
        <f aca="false">IF(AQ80="5",BJ80,0)</f>
        <v>0</v>
      </c>
      <c r="AB80" s="90" t="n">
        <f aca="false">IF(AQ80="1",BH80,0)</f>
        <v>0</v>
      </c>
      <c r="AC80" s="90" t="n">
        <f aca="false">IF(AQ80="1",BI80,0)</f>
        <v>0</v>
      </c>
      <c r="AD80" s="90" t="n">
        <f aca="false">IF(AQ80="7",BH80,0)</f>
        <v>0</v>
      </c>
      <c r="AE80" s="90" t="n">
        <f aca="false">IF(AQ80="7",BI80,0)</f>
        <v>0</v>
      </c>
      <c r="AF80" s="90" t="n">
        <f aca="false">IF(AQ80="2",BH80,0)</f>
        <v>0</v>
      </c>
      <c r="AG80" s="90" t="n">
        <f aca="false">IF(AQ80="2",BI80,0)</f>
        <v>0</v>
      </c>
      <c r="AH80" s="90" t="n">
        <f aca="false">IF(AQ80="0",BJ80,0)</f>
        <v>0</v>
      </c>
      <c r="AI80" s="79" t="s">
        <v>270</v>
      </c>
      <c r="AJ80" s="90" t="n">
        <f aca="false">IF(AN80=0,I80,0)</f>
        <v>0</v>
      </c>
      <c r="AK80" s="90" t="n">
        <f aca="false">IF(AN80=12,I80,0)</f>
        <v>0</v>
      </c>
      <c r="AL80" s="90" t="n">
        <f aca="false">IF(AN80=21,I80,0)</f>
        <v>0</v>
      </c>
      <c r="AN80" s="90" t="n">
        <v>12</v>
      </c>
      <c r="AO80" s="90" t="n">
        <f aca="false">H80*0.491975051975052</f>
        <v>0</v>
      </c>
      <c r="AP80" s="90" t="n">
        <f aca="false">H80*(1-0.491975051975052)</f>
        <v>0</v>
      </c>
      <c r="AQ80" s="91" t="s">
        <v>152</v>
      </c>
      <c r="AV80" s="90" t="n">
        <f aca="false">AW80+AX80</f>
        <v>0</v>
      </c>
      <c r="AW80" s="90" t="n">
        <f aca="false">G80*AO80</f>
        <v>0</v>
      </c>
      <c r="AX80" s="90" t="n">
        <f aca="false">G80*AP80</f>
        <v>0</v>
      </c>
      <c r="AY80" s="91" t="s">
        <v>317</v>
      </c>
      <c r="AZ80" s="91" t="s">
        <v>292</v>
      </c>
      <c r="BA80" s="79" t="s">
        <v>278</v>
      </c>
      <c r="BC80" s="90" t="n">
        <f aca="false">AW80+AX80</f>
        <v>0</v>
      </c>
      <c r="BD80" s="90" t="n">
        <f aca="false">H80/(100-BE80)*100</f>
        <v>0</v>
      </c>
      <c r="BE80" s="90" t="n">
        <v>0</v>
      </c>
      <c r="BF80" s="90" t="n">
        <f aca="false">77</f>
        <v>77</v>
      </c>
      <c r="BH80" s="90" t="n">
        <f aca="false">G80*AO80</f>
        <v>0</v>
      </c>
      <c r="BI80" s="90" t="n">
        <f aca="false">G80*AP80</f>
        <v>0</v>
      </c>
      <c r="BJ80" s="90" t="n">
        <f aca="false">G80*H80</f>
        <v>0</v>
      </c>
      <c r="BK80" s="90"/>
      <c r="BL80" s="90" t="n">
        <v>713</v>
      </c>
      <c r="BW80" s="90" t="n">
        <v>12</v>
      </c>
    </row>
    <row r="81" customFormat="false" ht="13.5" hidden="false" customHeight="true" outlineLevel="0" collapsed="false">
      <c r="A81" s="69" t="n">
        <v>46</v>
      </c>
      <c r="B81" s="12" t="s">
        <v>270</v>
      </c>
      <c r="C81" s="12" t="s">
        <v>318</v>
      </c>
      <c r="D81" s="10" t="s">
        <v>319</v>
      </c>
      <c r="E81" s="10"/>
      <c r="F81" s="12" t="s">
        <v>196</v>
      </c>
      <c r="G81" s="90" t="n">
        <v>130</v>
      </c>
      <c r="H81" s="90" t="n">
        <v>0</v>
      </c>
      <c r="I81" s="90" t="n">
        <f aca="false">G81*H81</f>
        <v>0</v>
      </c>
      <c r="K81" s="78"/>
      <c r="Z81" s="90" t="n">
        <f aca="false">IF(AQ81="5",BJ81,0)</f>
        <v>0</v>
      </c>
      <c r="AB81" s="90" t="n">
        <f aca="false">IF(AQ81="1",BH81,0)</f>
        <v>0</v>
      </c>
      <c r="AC81" s="90" t="n">
        <f aca="false">IF(AQ81="1",BI81,0)</f>
        <v>0</v>
      </c>
      <c r="AD81" s="90" t="n">
        <f aca="false">IF(AQ81="7",BH81,0)</f>
        <v>0</v>
      </c>
      <c r="AE81" s="90" t="n">
        <f aca="false">IF(AQ81="7",BI81,0)</f>
        <v>0</v>
      </c>
      <c r="AF81" s="90" t="n">
        <f aca="false">IF(AQ81="2",BH81,0)</f>
        <v>0</v>
      </c>
      <c r="AG81" s="90" t="n">
        <f aca="false">IF(AQ81="2",BI81,0)</f>
        <v>0</v>
      </c>
      <c r="AH81" s="90" t="n">
        <f aca="false">IF(AQ81="0",BJ81,0)</f>
        <v>0</v>
      </c>
      <c r="AI81" s="79" t="s">
        <v>270</v>
      </c>
      <c r="AJ81" s="90" t="n">
        <f aca="false">IF(AN81=0,I81,0)</f>
        <v>0</v>
      </c>
      <c r="AK81" s="90" t="n">
        <f aca="false">IF(AN81=12,I81,0)</f>
        <v>0</v>
      </c>
      <c r="AL81" s="90" t="n">
        <f aca="false">IF(AN81=21,I81,0)</f>
        <v>0</v>
      </c>
      <c r="AN81" s="90" t="n">
        <v>12</v>
      </c>
      <c r="AO81" s="90" t="n">
        <f aca="false">H81*1</f>
        <v>0</v>
      </c>
      <c r="AP81" s="90" t="n">
        <f aca="false">H81*(1-1)</f>
        <v>0</v>
      </c>
      <c r="AQ81" s="91" t="s">
        <v>152</v>
      </c>
      <c r="AV81" s="90" t="n">
        <f aca="false">AW81+AX81</f>
        <v>0</v>
      </c>
      <c r="AW81" s="90" t="n">
        <f aca="false">G81*AO81</f>
        <v>0</v>
      </c>
      <c r="AX81" s="90" t="n">
        <f aca="false">G81*AP81</f>
        <v>0</v>
      </c>
      <c r="AY81" s="91" t="s">
        <v>317</v>
      </c>
      <c r="AZ81" s="91" t="s">
        <v>292</v>
      </c>
      <c r="BA81" s="79" t="s">
        <v>278</v>
      </c>
      <c r="BC81" s="90" t="n">
        <f aca="false">AW81+AX81</f>
        <v>0</v>
      </c>
      <c r="BD81" s="90" t="n">
        <f aca="false">H81/(100-BE81)*100</f>
        <v>0</v>
      </c>
      <c r="BE81" s="90" t="n">
        <v>0</v>
      </c>
      <c r="BF81" s="90" t="n">
        <f aca="false">78</f>
        <v>78</v>
      </c>
      <c r="BH81" s="90" t="n">
        <f aca="false">G81*AO81</f>
        <v>0</v>
      </c>
      <c r="BI81" s="90" t="n">
        <f aca="false">G81*AP81</f>
        <v>0</v>
      </c>
      <c r="BJ81" s="90" t="n">
        <f aca="false">G81*H81</f>
        <v>0</v>
      </c>
      <c r="BK81" s="90"/>
      <c r="BL81" s="90" t="n">
        <v>713</v>
      </c>
      <c r="BW81" s="90" t="n">
        <v>12</v>
      </c>
    </row>
    <row r="82" customFormat="false" ht="13.5" hidden="false" customHeight="true" outlineLevel="0" collapsed="false">
      <c r="A82" s="69" t="n">
        <v>47</v>
      </c>
      <c r="B82" s="12" t="s">
        <v>270</v>
      </c>
      <c r="C82" s="12" t="s">
        <v>320</v>
      </c>
      <c r="D82" s="10" t="s">
        <v>321</v>
      </c>
      <c r="E82" s="10"/>
      <c r="F82" s="12" t="s">
        <v>175</v>
      </c>
      <c r="G82" s="90" t="n">
        <v>591.25</v>
      </c>
      <c r="H82" s="90" t="n">
        <v>0</v>
      </c>
      <c r="I82" s="90" t="n">
        <f aca="false">G82*H82</f>
        <v>0</v>
      </c>
      <c r="K82" s="78"/>
      <c r="Z82" s="90" t="n">
        <f aca="false">IF(AQ82="5",BJ82,0)</f>
        <v>0</v>
      </c>
      <c r="AB82" s="90" t="n">
        <f aca="false">IF(AQ82="1",BH82,0)</f>
        <v>0</v>
      </c>
      <c r="AC82" s="90" t="n">
        <f aca="false">IF(AQ82="1",BI82,0)</f>
        <v>0</v>
      </c>
      <c r="AD82" s="90" t="n">
        <f aca="false">IF(AQ82="7",BH82,0)</f>
        <v>0</v>
      </c>
      <c r="AE82" s="90" t="n">
        <f aca="false">IF(AQ82="7",BI82,0)</f>
        <v>0</v>
      </c>
      <c r="AF82" s="90" t="n">
        <f aca="false">IF(AQ82="2",BH82,0)</f>
        <v>0</v>
      </c>
      <c r="AG82" s="90" t="n">
        <f aca="false">IF(AQ82="2",BI82,0)</f>
        <v>0</v>
      </c>
      <c r="AH82" s="90" t="n">
        <f aca="false">IF(AQ82="0",BJ82,0)</f>
        <v>0</v>
      </c>
      <c r="AI82" s="79" t="s">
        <v>270</v>
      </c>
      <c r="AJ82" s="90" t="n">
        <f aca="false">IF(AN82=0,I82,0)</f>
        <v>0</v>
      </c>
      <c r="AK82" s="90" t="n">
        <f aca="false">IF(AN82=12,I82,0)</f>
        <v>0</v>
      </c>
      <c r="AL82" s="90" t="n">
        <f aca="false">IF(AN82=21,I82,0)</f>
        <v>0</v>
      </c>
      <c r="AN82" s="90" t="n">
        <v>12</v>
      </c>
      <c r="AO82" s="90" t="n">
        <f aca="false">H82*1</f>
        <v>0</v>
      </c>
      <c r="AP82" s="90" t="n">
        <f aca="false">H82*(1-1)</f>
        <v>0</v>
      </c>
      <c r="AQ82" s="91" t="s">
        <v>152</v>
      </c>
      <c r="AV82" s="90" t="n">
        <f aca="false">AW82+AX82</f>
        <v>0</v>
      </c>
      <c r="AW82" s="90" t="n">
        <f aca="false">G82*AO82</f>
        <v>0</v>
      </c>
      <c r="AX82" s="90" t="n">
        <f aca="false">G82*AP82</f>
        <v>0</v>
      </c>
      <c r="AY82" s="91" t="s">
        <v>317</v>
      </c>
      <c r="AZ82" s="91" t="s">
        <v>292</v>
      </c>
      <c r="BA82" s="79" t="s">
        <v>278</v>
      </c>
      <c r="BC82" s="90" t="n">
        <f aca="false">AW82+AX82</f>
        <v>0</v>
      </c>
      <c r="BD82" s="90" t="n">
        <f aca="false">H82/(100-BE82)*100</f>
        <v>0</v>
      </c>
      <c r="BE82" s="90" t="n">
        <v>0</v>
      </c>
      <c r="BF82" s="90" t="n">
        <f aca="false">79</f>
        <v>79</v>
      </c>
      <c r="BH82" s="90" t="n">
        <f aca="false">G82*AO82</f>
        <v>0</v>
      </c>
      <c r="BI82" s="90" t="n">
        <f aca="false">G82*AP82</f>
        <v>0</v>
      </c>
      <c r="BJ82" s="90" t="n">
        <f aca="false">G82*H82</f>
        <v>0</v>
      </c>
      <c r="BK82" s="90"/>
      <c r="BL82" s="90" t="n">
        <v>713</v>
      </c>
      <c r="BW82" s="90" t="n">
        <v>12</v>
      </c>
    </row>
    <row r="83" customFormat="false" ht="13.5" hidden="false" customHeight="true" outlineLevel="0" collapsed="false">
      <c r="A83" s="69" t="n">
        <v>48</v>
      </c>
      <c r="B83" s="12" t="s">
        <v>270</v>
      </c>
      <c r="C83" s="12" t="s">
        <v>322</v>
      </c>
      <c r="D83" s="10" t="s">
        <v>323</v>
      </c>
      <c r="E83" s="10"/>
      <c r="F83" s="12" t="s">
        <v>175</v>
      </c>
      <c r="G83" s="90" t="n">
        <v>591.25</v>
      </c>
      <c r="H83" s="90" t="n">
        <v>0</v>
      </c>
      <c r="I83" s="90" t="n">
        <f aca="false">G83*H83</f>
        <v>0</v>
      </c>
      <c r="K83" s="78"/>
      <c r="Z83" s="90" t="n">
        <f aca="false">IF(AQ83="5",BJ83,0)</f>
        <v>0</v>
      </c>
      <c r="AB83" s="90" t="n">
        <f aca="false">IF(AQ83="1",BH83,0)</f>
        <v>0</v>
      </c>
      <c r="AC83" s="90" t="n">
        <f aca="false">IF(AQ83="1",BI83,0)</f>
        <v>0</v>
      </c>
      <c r="AD83" s="90" t="n">
        <f aca="false">IF(AQ83="7",BH83,0)</f>
        <v>0</v>
      </c>
      <c r="AE83" s="90" t="n">
        <f aca="false">IF(AQ83="7",BI83,0)</f>
        <v>0</v>
      </c>
      <c r="AF83" s="90" t="n">
        <f aca="false">IF(AQ83="2",BH83,0)</f>
        <v>0</v>
      </c>
      <c r="AG83" s="90" t="n">
        <f aca="false">IF(AQ83="2",BI83,0)</f>
        <v>0</v>
      </c>
      <c r="AH83" s="90" t="n">
        <f aca="false">IF(AQ83="0",BJ83,0)</f>
        <v>0</v>
      </c>
      <c r="AI83" s="79" t="s">
        <v>270</v>
      </c>
      <c r="AJ83" s="90" t="n">
        <f aca="false">IF(AN83=0,I83,0)</f>
        <v>0</v>
      </c>
      <c r="AK83" s="90" t="n">
        <f aca="false">IF(AN83=12,I83,0)</f>
        <v>0</v>
      </c>
      <c r="AL83" s="90" t="n">
        <f aca="false">IF(AN83=21,I83,0)</f>
        <v>0</v>
      </c>
      <c r="AN83" s="90" t="n">
        <v>12</v>
      </c>
      <c r="AO83" s="90" t="n">
        <f aca="false">H83*1</f>
        <v>0</v>
      </c>
      <c r="AP83" s="90" t="n">
        <f aca="false">H83*(1-1)</f>
        <v>0</v>
      </c>
      <c r="AQ83" s="91" t="s">
        <v>152</v>
      </c>
      <c r="AV83" s="90" t="n">
        <f aca="false">AW83+AX83</f>
        <v>0</v>
      </c>
      <c r="AW83" s="90" t="n">
        <f aca="false">G83*AO83</f>
        <v>0</v>
      </c>
      <c r="AX83" s="90" t="n">
        <f aca="false">G83*AP83</f>
        <v>0</v>
      </c>
      <c r="AY83" s="91" t="s">
        <v>317</v>
      </c>
      <c r="AZ83" s="91" t="s">
        <v>292</v>
      </c>
      <c r="BA83" s="79" t="s">
        <v>278</v>
      </c>
      <c r="BC83" s="90" t="n">
        <f aca="false">AW83+AX83</f>
        <v>0</v>
      </c>
      <c r="BD83" s="90" t="n">
        <f aca="false">H83/(100-BE83)*100</f>
        <v>0</v>
      </c>
      <c r="BE83" s="90" t="n">
        <v>0</v>
      </c>
      <c r="BF83" s="90" t="n">
        <f aca="false">80</f>
        <v>80</v>
      </c>
      <c r="BH83" s="90" t="n">
        <f aca="false">G83*AO83</f>
        <v>0</v>
      </c>
      <c r="BI83" s="90" t="n">
        <f aca="false">G83*AP83</f>
        <v>0</v>
      </c>
      <c r="BJ83" s="90" t="n">
        <f aca="false">G83*H83</f>
        <v>0</v>
      </c>
      <c r="BK83" s="90"/>
      <c r="BL83" s="90" t="n">
        <v>713</v>
      </c>
      <c r="BW83" s="90" t="n">
        <v>12</v>
      </c>
    </row>
    <row r="84" customFormat="false" ht="13.5" hidden="false" customHeight="true" outlineLevel="0" collapsed="false">
      <c r="A84" s="69" t="n">
        <v>49</v>
      </c>
      <c r="B84" s="12" t="s">
        <v>270</v>
      </c>
      <c r="C84" s="12" t="s">
        <v>324</v>
      </c>
      <c r="D84" s="10" t="s">
        <v>325</v>
      </c>
      <c r="E84" s="10"/>
      <c r="F84" s="12" t="s">
        <v>175</v>
      </c>
      <c r="G84" s="90" t="n">
        <v>46.3</v>
      </c>
      <c r="H84" s="90" t="n">
        <v>0</v>
      </c>
      <c r="I84" s="90" t="n">
        <f aca="false">G84*H84</f>
        <v>0</v>
      </c>
      <c r="K84" s="78"/>
      <c r="Z84" s="90" t="n">
        <f aca="false">IF(AQ84="5",BJ84,0)</f>
        <v>0</v>
      </c>
      <c r="AB84" s="90" t="n">
        <f aca="false">IF(AQ84="1",BH84,0)</f>
        <v>0</v>
      </c>
      <c r="AC84" s="90" t="n">
        <f aca="false">IF(AQ84="1",BI84,0)</f>
        <v>0</v>
      </c>
      <c r="AD84" s="90" t="n">
        <f aca="false">IF(AQ84="7",BH84,0)</f>
        <v>0</v>
      </c>
      <c r="AE84" s="90" t="n">
        <f aca="false">IF(AQ84="7",BI84,0)</f>
        <v>0</v>
      </c>
      <c r="AF84" s="90" t="n">
        <f aca="false">IF(AQ84="2",BH84,0)</f>
        <v>0</v>
      </c>
      <c r="AG84" s="90" t="n">
        <f aca="false">IF(AQ84="2",BI84,0)</f>
        <v>0</v>
      </c>
      <c r="AH84" s="90" t="n">
        <f aca="false">IF(AQ84="0",BJ84,0)</f>
        <v>0</v>
      </c>
      <c r="AI84" s="79" t="s">
        <v>270</v>
      </c>
      <c r="AJ84" s="90" t="n">
        <f aca="false">IF(AN84=0,I84,0)</f>
        <v>0</v>
      </c>
      <c r="AK84" s="90" t="n">
        <f aca="false">IF(AN84=12,I84,0)</f>
        <v>0</v>
      </c>
      <c r="AL84" s="90" t="n">
        <f aca="false">IF(AN84=21,I84,0)</f>
        <v>0</v>
      </c>
      <c r="AN84" s="90" t="n">
        <v>12</v>
      </c>
      <c r="AO84" s="90" t="n">
        <f aca="false">H84*0.303643216080402</f>
        <v>0</v>
      </c>
      <c r="AP84" s="90" t="n">
        <f aca="false">H84*(1-0.303643216080402)</f>
        <v>0</v>
      </c>
      <c r="AQ84" s="91" t="s">
        <v>152</v>
      </c>
      <c r="AV84" s="90" t="n">
        <f aca="false">AW84+AX84</f>
        <v>0</v>
      </c>
      <c r="AW84" s="90" t="n">
        <f aca="false">G84*AO84</f>
        <v>0</v>
      </c>
      <c r="AX84" s="90" t="n">
        <f aca="false">G84*AP84</f>
        <v>0</v>
      </c>
      <c r="AY84" s="91" t="s">
        <v>317</v>
      </c>
      <c r="AZ84" s="91" t="s">
        <v>292</v>
      </c>
      <c r="BA84" s="79" t="s">
        <v>278</v>
      </c>
      <c r="BC84" s="90" t="n">
        <f aca="false">AW84+AX84</f>
        <v>0</v>
      </c>
      <c r="BD84" s="90" t="n">
        <f aca="false">H84/(100-BE84)*100</f>
        <v>0</v>
      </c>
      <c r="BE84" s="90" t="n">
        <v>0</v>
      </c>
      <c r="BF84" s="90" t="n">
        <f aca="false">81</f>
        <v>81</v>
      </c>
      <c r="BH84" s="90" t="n">
        <f aca="false">G84*AO84</f>
        <v>0</v>
      </c>
      <c r="BI84" s="90" t="n">
        <f aca="false">G84*AP84</f>
        <v>0</v>
      </c>
      <c r="BJ84" s="90" t="n">
        <f aca="false">G84*H84</f>
        <v>0</v>
      </c>
      <c r="BK84" s="90"/>
      <c r="BL84" s="90" t="n">
        <v>713</v>
      </c>
      <c r="BW84" s="90" t="n">
        <v>12</v>
      </c>
    </row>
    <row r="85" customFormat="false" ht="13.5" hidden="false" customHeight="true" outlineLevel="0" collapsed="false">
      <c r="A85" s="69" t="n">
        <v>50</v>
      </c>
      <c r="B85" s="12" t="s">
        <v>270</v>
      </c>
      <c r="C85" s="12" t="s">
        <v>326</v>
      </c>
      <c r="D85" s="10" t="s">
        <v>327</v>
      </c>
      <c r="E85" s="10"/>
      <c r="F85" s="12" t="s">
        <v>175</v>
      </c>
      <c r="G85" s="90" t="n">
        <v>117</v>
      </c>
      <c r="H85" s="90" t="n">
        <v>0</v>
      </c>
      <c r="I85" s="90" t="n">
        <f aca="false">G85*H85</f>
        <v>0</v>
      </c>
      <c r="K85" s="78"/>
      <c r="Z85" s="90" t="n">
        <f aca="false">IF(AQ85="5",BJ85,0)</f>
        <v>0</v>
      </c>
      <c r="AB85" s="90" t="n">
        <f aca="false">IF(AQ85="1",BH85,0)</f>
        <v>0</v>
      </c>
      <c r="AC85" s="90" t="n">
        <f aca="false">IF(AQ85="1",BI85,0)</f>
        <v>0</v>
      </c>
      <c r="AD85" s="90" t="n">
        <f aca="false">IF(AQ85="7",BH85,0)</f>
        <v>0</v>
      </c>
      <c r="AE85" s="90" t="n">
        <f aca="false">IF(AQ85="7",BI85,0)</f>
        <v>0</v>
      </c>
      <c r="AF85" s="90" t="n">
        <f aca="false">IF(AQ85="2",BH85,0)</f>
        <v>0</v>
      </c>
      <c r="AG85" s="90" t="n">
        <f aca="false">IF(AQ85="2",BI85,0)</f>
        <v>0</v>
      </c>
      <c r="AH85" s="90" t="n">
        <f aca="false">IF(AQ85="0",BJ85,0)</f>
        <v>0</v>
      </c>
      <c r="AI85" s="79" t="s">
        <v>270</v>
      </c>
      <c r="AJ85" s="90" t="n">
        <f aca="false">IF(AN85=0,I85,0)</f>
        <v>0</v>
      </c>
      <c r="AK85" s="90" t="n">
        <f aca="false">IF(AN85=12,I85,0)</f>
        <v>0</v>
      </c>
      <c r="AL85" s="90" t="n">
        <f aca="false">IF(AN85=21,I85,0)</f>
        <v>0</v>
      </c>
      <c r="AN85" s="90" t="n">
        <v>12</v>
      </c>
      <c r="AO85" s="90" t="n">
        <f aca="false">H85*0.596889226100152</f>
        <v>0</v>
      </c>
      <c r="AP85" s="90" t="n">
        <f aca="false">H85*(1-0.596889226100152)</f>
        <v>0</v>
      </c>
      <c r="AQ85" s="91" t="s">
        <v>152</v>
      </c>
      <c r="AV85" s="90" t="n">
        <f aca="false">AW85+AX85</f>
        <v>0</v>
      </c>
      <c r="AW85" s="90" t="n">
        <f aca="false">G85*AO85</f>
        <v>0</v>
      </c>
      <c r="AX85" s="90" t="n">
        <f aca="false">G85*AP85</f>
        <v>0</v>
      </c>
      <c r="AY85" s="91" t="s">
        <v>317</v>
      </c>
      <c r="AZ85" s="91" t="s">
        <v>292</v>
      </c>
      <c r="BA85" s="79" t="s">
        <v>278</v>
      </c>
      <c r="BC85" s="90" t="n">
        <f aca="false">AW85+AX85</f>
        <v>0</v>
      </c>
      <c r="BD85" s="90" t="n">
        <f aca="false">H85/(100-BE85)*100</f>
        <v>0</v>
      </c>
      <c r="BE85" s="90" t="n">
        <v>0</v>
      </c>
      <c r="BF85" s="90" t="n">
        <f aca="false">82</f>
        <v>82</v>
      </c>
      <c r="BH85" s="90" t="n">
        <f aca="false">G85*AO85</f>
        <v>0</v>
      </c>
      <c r="BI85" s="90" t="n">
        <f aca="false">G85*AP85</f>
        <v>0</v>
      </c>
      <c r="BJ85" s="90" t="n">
        <f aca="false">G85*H85</f>
        <v>0</v>
      </c>
      <c r="BK85" s="90"/>
      <c r="BL85" s="90" t="n">
        <v>713</v>
      </c>
      <c r="BW85" s="90" t="n">
        <v>12</v>
      </c>
    </row>
    <row r="86" customFormat="false" ht="13.5" hidden="false" customHeight="true" outlineLevel="0" collapsed="false">
      <c r="A86" s="69" t="n">
        <v>51</v>
      </c>
      <c r="B86" s="12" t="s">
        <v>270</v>
      </c>
      <c r="C86" s="12" t="s">
        <v>328</v>
      </c>
      <c r="D86" s="10" t="s">
        <v>329</v>
      </c>
      <c r="E86" s="10"/>
      <c r="F86" s="12" t="s">
        <v>62</v>
      </c>
      <c r="G86" s="90" t="n">
        <v>8.21691</v>
      </c>
      <c r="H86" s="90" t="n">
        <v>0</v>
      </c>
      <c r="I86" s="90" t="n">
        <f aca="false">G86*H86</f>
        <v>0</v>
      </c>
      <c r="K86" s="78"/>
      <c r="Z86" s="90" t="n">
        <f aca="false">IF(AQ86="5",BJ86,0)</f>
        <v>0</v>
      </c>
      <c r="AB86" s="90" t="n">
        <f aca="false">IF(AQ86="1",BH86,0)</f>
        <v>0</v>
      </c>
      <c r="AC86" s="90" t="n">
        <f aca="false">IF(AQ86="1",BI86,0)</f>
        <v>0</v>
      </c>
      <c r="AD86" s="90" t="n">
        <f aca="false">IF(AQ86="7",BH86,0)</f>
        <v>0</v>
      </c>
      <c r="AE86" s="90" t="n">
        <f aca="false">IF(AQ86="7",BI86,0)</f>
        <v>0</v>
      </c>
      <c r="AF86" s="90" t="n">
        <f aca="false">IF(AQ86="2",BH86,0)</f>
        <v>0</v>
      </c>
      <c r="AG86" s="90" t="n">
        <f aca="false">IF(AQ86="2",BI86,0)</f>
        <v>0</v>
      </c>
      <c r="AH86" s="90" t="n">
        <f aca="false">IF(AQ86="0",BJ86,0)</f>
        <v>0</v>
      </c>
      <c r="AI86" s="79" t="s">
        <v>270</v>
      </c>
      <c r="AJ86" s="90" t="n">
        <f aca="false">IF(AN86=0,I86,0)</f>
        <v>0</v>
      </c>
      <c r="AK86" s="90" t="n">
        <f aca="false">IF(AN86=12,I86,0)</f>
        <v>0</v>
      </c>
      <c r="AL86" s="90" t="n">
        <f aca="false">IF(AN86=21,I86,0)</f>
        <v>0</v>
      </c>
      <c r="AN86" s="90" t="n">
        <v>12</v>
      </c>
      <c r="AO86" s="90" t="n">
        <f aca="false">H86*0</f>
        <v>0</v>
      </c>
      <c r="AP86" s="90" t="n">
        <f aca="false">H86*(1-0)</f>
        <v>0</v>
      </c>
      <c r="AQ86" s="91" t="s">
        <v>146</v>
      </c>
      <c r="AV86" s="90" t="n">
        <f aca="false">AW86+AX86</f>
        <v>0</v>
      </c>
      <c r="AW86" s="90" t="n">
        <f aca="false">G86*AO86</f>
        <v>0</v>
      </c>
      <c r="AX86" s="90" t="n">
        <f aca="false">G86*AP86</f>
        <v>0</v>
      </c>
      <c r="AY86" s="91" t="s">
        <v>317</v>
      </c>
      <c r="AZ86" s="91" t="s">
        <v>292</v>
      </c>
      <c r="BA86" s="79" t="s">
        <v>278</v>
      </c>
      <c r="BC86" s="90" t="n">
        <f aca="false">AW86+AX86</f>
        <v>0</v>
      </c>
      <c r="BD86" s="90" t="n">
        <f aca="false">H86/(100-BE86)*100</f>
        <v>0</v>
      </c>
      <c r="BE86" s="90" t="n">
        <v>0</v>
      </c>
      <c r="BF86" s="90" t="n">
        <f aca="false">83</f>
        <v>83</v>
      </c>
      <c r="BH86" s="90" t="n">
        <f aca="false">G86*AO86</f>
        <v>0</v>
      </c>
      <c r="BI86" s="90" t="n">
        <f aca="false">G86*AP86</f>
        <v>0</v>
      </c>
      <c r="BJ86" s="90" t="n">
        <f aca="false">G86*H86</f>
        <v>0</v>
      </c>
      <c r="BK86" s="90"/>
      <c r="BL86" s="90" t="n">
        <v>713</v>
      </c>
      <c r="BW86" s="90" t="n">
        <v>12</v>
      </c>
    </row>
    <row r="87" customFormat="false" ht="13.5" hidden="false" customHeight="true" outlineLevel="0" collapsed="false">
      <c r="A87" s="69" t="n">
        <v>52</v>
      </c>
      <c r="B87" s="12" t="s">
        <v>270</v>
      </c>
      <c r="C87" s="12" t="s">
        <v>330</v>
      </c>
      <c r="D87" s="10" t="s">
        <v>331</v>
      </c>
      <c r="E87" s="10"/>
      <c r="F87" s="12" t="s">
        <v>62</v>
      </c>
      <c r="G87" s="90" t="n">
        <v>8.21691</v>
      </c>
      <c r="H87" s="90" t="n">
        <v>0</v>
      </c>
      <c r="I87" s="90" t="n">
        <f aca="false">G87*H87</f>
        <v>0</v>
      </c>
      <c r="K87" s="78"/>
      <c r="Z87" s="90" t="n">
        <f aca="false">IF(AQ87="5",BJ87,0)</f>
        <v>0</v>
      </c>
      <c r="AB87" s="90" t="n">
        <f aca="false">IF(AQ87="1",BH87,0)</f>
        <v>0</v>
      </c>
      <c r="AC87" s="90" t="n">
        <f aca="false">IF(AQ87="1",BI87,0)</f>
        <v>0</v>
      </c>
      <c r="AD87" s="90" t="n">
        <f aca="false">IF(AQ87="7",BH87,0)</f>
        <v>0</v>
      </c>
      <c r="AE87" s="90" t="n">
        <f aca="false">IF(AQ87="7",BI87,0)</f>
        <v>0</v>
      </c>
      <c r="AF87" s="90" t="n">
        <f aca="false">IF(AQ87="2",BH87,0)</f>
        <v>0</v>
      </c>
      <c r="AG87" s="90" t="n">
        <f aca="false">IF(AQ87="2",BI87,0)</f>
        <v>0</v>
      </c>
      <c r="AH87" s="90" t="n">
        <f aca="false">IF(AQ87="0",BJ87,0)</f>
        <v>0</v>
      </c>
      <c r="AI87" s="79" t="s">
        <v>270</v>
      </c>
      <c r="AJ87" s="90" t="n">
        <f aca="false">IF(AN87=0,I87,0)</f>
        <v>0</v>
      </c>
      <c r="AK87" s="90" t="n">
        <f aca="false">IF(AN87=12,I87,0)</f>
        <v>0</v>
      </c>
      <c r="AL87" s="90" t="n">
        <f aca="false">IF(AN87=21,I87,0)</f>
        <v>0</v>
      </c>
      <c r="AN87" s="90" t="n">
        <v>12</v>
      </c>
      <c r="AO87" s="90" t="n">
        <f aca="false">H87*0</f>
        <v>0</v>
      </c>
      <c r="AP87" s="90" t="n">
        <f aca="false">H87*(1-0)</f>
        <v>0</v>
      </c>
      <c r="AQ87" s="91" t="s">
        <v>146</v>
      </c>
      <c r="AV87" s="90" t="n">
        <f aca="false">AW87+AX87</f>
        <v>0</v>
      </c>
      <c r="AW87" s="90" t="n">
        <f aca="false">G87*AO87</f>
        <v>0</v>
      </c>
      <c r="AX87" s="90" t="n">
        <f aca="false">G87*AP87</f>
        <v>0</v>
      </c>
      <c r="AY87" s="91" t="s">
        <v>317</v>
      </c>
      <c r="AZ87" s="91" t="s">
        <v>292</v>
      </c>
      <c r="BA87" s="79" t="s">
        <v>278</v>
      </c>
      <c r="BC87" s="90" t="n">
        <f aca="false">AW87+AX87</f>
        <v>0</v>
      </c>
      <c r="BD87" s="90" t="n">
        <f aca="false">H87/(100-BE87)*100</f>
        <v>0</v>
      </c>
      <c r="BE87" s="90" t="n">
        <v>0</v>
      </c>
      <c r="BF87" s="90" t="n">
        <f aca="false">84</f>
        <v>84</v>
      </c>
      <c r="BH87" s="90" t="n">
        <f aca="false">G87*AO87</f>
        <v>0</v>
      </c>
      <c r="BI87" s="90" t="n">
        <f aca="false">G87*AP87</f>
        <v>0</v>
      </c>
      <c r="BJ87" s="90" t="n">
        <f aca="false">G87*H87</f>
        <v>0</v>
      </c>
      <c r="BK87" s="90"/>
      <c r="BL87" s="90" t="n">
        <v>713</v>
      </c>
      <c r="BW87" s="90" t="n">
        <v>12</v>
      </c>
    </row>
    <row r="88" customFormat="false" ht="15" hidden="false" customHeight="true" outlineLevel="0" collapsed="false">
      <c r="A88" s="86"/>
      <c r="B88" s="87" t="s">
        <v>270</v>
      </c>
      <c r="C88" s="87" t="s">
        <v>332</v>
      </c>
      <c r="D88" s="88" t="s">
        <v>333</v>
      </c>
      <c r="E88" s="88"/>
      <c r="F88" s="89" t="s">
        <v>80</v>
      </c>
      <c r="G88" s="89" t="s">
        <v>80</v>
      </c>
      <c r="H88" s="89" t="s">
        <v>80</v>
      </c>
      <c r="I88" s="64" t="n">
        <f aca="false">SUM(I89:I92)</f>
        <v>0</v>
      </c>
      <c r="K88" s="78"/>
      <c r="AI88" s="79" t="s">
        <v>270</v>
      </c>
      <c r="AS88" s="64" t="n">
        <f aca="false">SUM(AJ89:AJ92)</f>
        <v>0</v>
      </c>
      <c r="AT88" s="64" t="n">
        <f aca="false">SUM(AK89:AK92)</f>
        <v>0</v>
      </c>
      <c r="AU88" s="64" t="n">
        <f aca="false">SUM(AL89:AL92)</f>
        <v>0</v>
      </c>
    </row>
    <row r="89" customFormat="false" ht="13.5" hidden="false" customHeight="true" outlineLevel="0" collapsed="false">
      <c r="A89" s="69" t="n">
        <v>53</v>
      </c>
      <c r="B89" s="12" t="s">
        <v>270</v>
      </c>
      <c r="C89" s="12" t="s">
        <v>334</v>
      </c>
      <c r="D89" s="10" t="s">
        <v>335</v>
      </c>
      <c r="E89" s="10"/>
      <c r="F89" s="12" t="s">
        <v>189</v>
      </c>
      <c r="G89" s="90" t="n">
        <v>156.22</v>
      </c>
      <c r="H89" s="90" t="n">
        <v>0</v>
      </c>
      <c r="I89" s="90" t="n">
        <f aca="false">G89*H89</f>
        <v>0</v>
      </c>
      <c r="K89" s="78"/>
      <c r="Z89" s="90" t="n">
        <f aca="false">IF(AQ89="5",BJ89,0)</f>
        <v>0</v>
      </c>
      <c r="AB89" s="90" t="n">
        <f aca="false">IF(AQ89="1",BH89,0)</f>
        <v>0</v>
      </c>
      <c r="AC89" s="90" t="n">
        <f aca="false">IF(AQ89="1",BI89,0)</f>
        <v>0</v>
      </c>
      <c r="AD89" s="90" t="n">
        <f aca="false">IF(AQ89="7",BH89,0)</f>
        <v>0</v>
      </c>
      <c r="AE89" s="90" t="n">
        <f aca="false">IF(AQ89="7",BI89,0)</f>
        <v>0</v>
      </c>
      <c r="AF89" s="90" t="n">
        <f aca="false">IF(AQ89="2",BH89,0)</f>
        <v>0</v>
      </c>
      <c r="AG89" s="90" t="n">
        <f aca="false">IF(AQ89="2",BI89,0)</f>
        <v>0</v>
      </c>
      <c r="AH89" s="90" t="n">
        <f aca="false">IF(AQ89="0",BJ89,0)</f>
        <v>0</v>
      </c>
      <c r="AI89" s="79" t="s">
        <v>270</v>
      </c>
      <c r="AJ89" s="90" t="n">
        <f aca="false">IF(AN89=0,I89,0)</f>
        <v>0</v>
      </c>
      <c r="AK89" s="90" t="n">
        <f aca="false">IF(AN89=12,I89,0)</f>
        <v>0</v>
      </c>
      <c r="AL89" s="90" t="n">
        <f aca="false">IF(AN89=21,I89,0)</f>
        <v>0</v>
      </c>
      <c r="AN89" s="90" t="n">
        <v>12</v>
      </c>
      <c r="AO89" s="90" t="n">
        <f aca="false">H89*0.0920045045045045</f>
        <v>0</v>
      </c>
      <c r="AP89" s="90" t="n">
        <f aca="false">H89*(1-0.0920045045045045)</f>
        <v>0</v>
      </c>
      <c r="AQ89" s="91" t="s">
        <v>152</v>
      </c>
      <c r="AV89" s="90" t="n">
        <f aca="false">AW89+AX89</f>
        <v>0</v>
      </c>
      <c r="AW89" s="90" t="n">
        <f aca="false">G89*AO89</f>
        <v>0</v>
      </c>
      <c r="AX89" s="90" t="n">
        <f aca="false">G89*AP89</f>
        <v>0</v>
      </c>
      <c r="AY89" s="91" t="s">
        <v>336</v>
      </c>
      <c r="AZ89" s="91" t="s">
        <v>337</v>
      </c>
      <c r="BA89" s="79" t="s">
        <v>278</v>
      </c>
      <c r="BC89" s="90" t="n">
        <f aca="false">AW89+AX89</f>
        <v>0</v>
      </c>
      <c r="BD89" s="90" t="n">
        <f aca="false">H89/(100-BE89)*100</f>
        <v>0</v>
      </c>
      <c r="BE89" s="90" t="n">
        <v>0</v>
      </c>
      <c r="BF89" s="90" t="n">
        <f aca="false">86</f>
        <v>86</v>
      </c>
      <c r="BH89" s="90" t="n">
        <f aca="false">G89*AO89</f>
        <v>0</v>
      </c>
      <c r="BI89" s="90" t="n">
        <f aca="false">G89*AP89</f>
        <v>0</v>
      </c>
      <c r="BJ89" s="90" t="n">
        <f aca="false">G89*H89</f>
        <v>0</v>
      </c>
      <c r="BK89" s="90"/>
      <c r="BL89" s="90" t="n">
        <v>767</v>
      </c>
      <c r="BW89" s="90" t="n">
        <v>12</v>
      </c>
    </row>
    <row r="90" customFormat="false" ht="27" hidden="false" customHeight="true" outlineLevel="0" collapsed="false">
      <c r="A90" s="69" t="n">
        <v>54</v>
      </c>
      <c r="B90" s="12" t="s">
        <v>270</v>
      </c>
      <c r="C90" s="12" t="s">
        <v>338</v>
      </c>
      <c r="D90" s="10" t="s">
        <v>339</v>
      </c>
      <c r="E90" s="10"/>
      <c r="F90" s="12" t="s">
        <v>200</v>
      </c>
      <c r="G90" s="90" t="n">
        <v>23</v>
      </c>
      <c r="H90" s="90" t="n">
        <v>0</v>
      </c>
      <c r="I90" s="90" t="n">
        <f aca="false">G90*H90</f>
        <v>0</v>
      </c>
      <c r="K90" s="78"/>
      <c r="Z90" s="90" t="n">
        <f aca="false">IF(AQ90="5",BJ90,0)</f>
        <v>0</v>
      </c>
      <c r="AB90" s="90" t="n">
        <f aca="false">IF(AQ90="1",BH90,0)</f>
        <v>0</v>
      </c>
      <c r="AC90" s="90" t="n">
        <f aca="false">IF(AQ90="1",BI90,0)</f>
        <v>0</v>
      </c>
      <c r="AD90" s="90" t="n">
        <f aca="false">IF(AQ90="7",BH90,0)</f>
        <v>0</v>
      </c>
      <c r="AE90" s="90" t="n">
        <f aca="false">IF(AQ90="7",BI90,0)</f>
        <v>0</v>
      </c>
      <c r="AF90" s="90" t="n">
        <f aca="false">IF(AQ90="2",BH90,0)</f>
        <v>0</v>
      </c>
      <c r="AG90" s="90" t="n">
        <f aca="false">IF(AQ90="2",BI90,0)</f>
        <v>0</v>
      </c>
      <c r="AH90" s="90" t="n">
        <f aca="false">IF(AQ90="0",BJ90,0)</f>
        <v>0</v>
      </c>
      <c r="AI90" s="79" t="s">
        <v>270</v>
      </c>
      <c r="AJ90" s="90" t="n">
        <f aca="false">IF(AN90=0,I90,0)</f>
        <v>0</v>
      </c>
      <c r="AK90" s="90" t="n">
        <f aca="false">IF(AN90=12,I90,0)</f>
        <v>0</v>
      </c>
      <c r="AL90" s="90" t="n">
        <f aca="false">IF(AN90=21,I90,0)</f>
        <v>0</v>
      </c>
      <c r="AN90" s="90" t="n">
        <v>12</v>
      </c>
      <c r="AO90" s="90" t="n">
        <f aca="false">H90*0.620240030923269</f>
        <v>0</v>
      </c>
      <c r="AP90" s="90" t="n">
        <f aca="false">H90*(1-0.620240030923269)</f>
        <v>0</v>
      </c>
      <c r="AQ90" s="91" t="s">
        <v>152</v>
      </c>
      <c r="AV90" s="90" t="n">
        <f aca="false">AW90+AX90</f>
        <v>0</v>
      </c>
      <c r="AW90" s="90" t="n">
        <f aca="false">G90*AO90</f>
        <v>0</v>
      </c>
      <c r="AX90" s="90" t="n">
        <f aca="false">G90*AP90</f>
        <v>0</v>
      </c>
      <c r="AY90" s="91" t="s">
        <v>336</v>
      </c>
      <c r="AZ90" s="91" t="s">
        <v>337</v>
      </c>
      <c r="BA90" s="79" t="s">
        <v>278</v>
      </c>
      <c r="BC90" s="90" t="n">
        <f aca="false">AW90+AX90</f>
        <v>0</v>
      </c>
      <c r="BD90" s="90" t="n">
        <f aca="false">H90/(100-BE90)*100</f>
        <v>0</v>
      </c>
      <c r="BE90" s="90" t="n">
        <v>0</v>
      </c>
      <c r="BF90" s="90" t="n">
        <f aca="false">87</f>
        <v>87</v>
      </c>
      <c r="BH90" s="90" t="n">
        <f aca="false">G90*AO90</f>
        <v>0</v>
      </c>
      <c r="BI90" s="90" t="n">
        <f aca="false">G90*AP90</f>
        <v>0</v>
      </c>
      <c r="BJ90" s="90" t="n">
        <f aca="false">G90*H90</f>
        <v>0</v>
      </c>
      <c r="BK90" s="90"/>
      <c r="BL90" s="90" t="n">
        <v>767</v>
      </c>
      <c r="BW90" s="90" t="n">
        <v>12</v>
      </c>
    </row>
    <row r="91" customFormat="false" ht="13.5" hidden="false" customHeight="true" outlineLevel="0" collapsed="false">
      <c r="A91" s="69" t="n">
        <v>55</v>
      </c>
      <c r="B91" s="12" t="s">
        <v>270</v>
      </c>
      <c r="C91" s="12" t="s">
        <v>340</v>
      </c>
      <c r="D91" s="10" t="s">
        <v>341</v>
      </c>
      <c r="E91" s="10"/>
      <c r="F91" s="12" t="s">
        <v>62</v>
      </c>
      <c r="G91" s="90" t="n">
        <v>0.07809</v>
      </c>
      <c r="H91" s="90" t="n">
        <v>0</v>
      </c>
      <c r="I91" s="90" t="n">
        <f aca="false">G91*H91</f>
        <v>0</v>
      </c>
      <c r="K91" s="78"/>
      <c r="Z91" s="90" t="n">
        <f aca="false">IF(AQ91="5",BJ91,0)</f>
        <v>0</v>
      </c>
      <c r="AB91" s="90" t="n">
        <f aca="false">IF(AQ91="1",BH91,0)</f>
        <v>0</v>
      </c>
      <c r="AC91" s="90" t="n">
        <f aca="false">IF(AQ91="1",BI91,0)</f>
        <v>0</v>
      </c>
      <c r="AD91" s="90" t="n">
        <f aca="false">IF(AQ91="7",BH91,0)</f>
        <v>0</v>
      </c>
      <c r="AE91" s="90" t="n">
        <f aca="false">IF(AQ91="7",BI91,0)</f>
        <v>0</v>
      </c>
      <c r="AF91" s="90" t="n">
        <f aca="false">IF(AQ91="2",BH91,0)</f>
        <v>0</v>
      </c>
      <c r="AG91" s="90" t="n">
        <f aca="false">IF(AQ91="2",BI91,0)</f>
        <v>0</v>
      </c>
      <c r="AH91" s="90" t="n">
        <f aca="false">IF(AQ91="0",BJ91,0)</f>
        <v>0</v>
      </c>
      <c r="AI91" s="79" t="s">
        <v>270</v>
      </c>
      <c r="AJ91" s="90" t="n">
        <f aca="false">IF(AN91=0,I91,0)</f>
        <v>0</v>
      </c>
      <c r="AK91" s="90" t="n">
        <f aca="false">IF(AN91=12,I91,0)</f>
        <v>0</v>
      </c>
      <c r="AL91" s="90" t="n">
        <f aca="false">IF(AN91=21,I91,0)</f>
        <v>0</v>
      </c>
      <c r="AN91" s="90" t="n">
        <v>12</v>
      </c>
      <c r="AO91" s="90" t="n">
        <f aca="false">H91*0</f>
        <v>0</v>
      </c>
      <c r="AP91" s="90" t="n">
        <f aca="false">H91*(1-0)</f>
        <v>0</v>
      </c>
      <c r="AQ91" s="91" t="s">
        <v>146</v>
      </c>
      <c r="AV91" s="90" t="n">
        <f aca="false">AW91+AX91</f>
        <v>0</v>
      </c>
      <c r="AW91" s="90" t="n">
        <f aca="false">G91*AO91</f>
        <v>0</v>
      </c>
      <c r="AX91" s="90" t="n">
        <f aca="false">G91*AP91</f>
        <v>0</v>
      </c>
      <c r="AY91" s="91" t="s">
        <v>336</v>
      </c>
      <c r="AZ91" s="91" t="s">
        <v>337</v>
      </c>
      <c r="BA91" s="79" t="s">
        <v>278</v>
      </c>
      <c r="BC91" s="90" t="n">
        <f aca="false">AW91+AX91</f>
        <v>0</v>
      </c>
      <c r="BD91" s="90" t="n">
        <f aca="false">H91/(100-BE91)*100</f>
        <v>0</v>
      </c>
      <c r="BE91" s="90" t="n">
        <v>0</v>
      </c>
      <c r="BF91" s="90" t="n">
        <f aca="false">88</f>
        <v>88</v>
      </c>
      <c r="BH91" s="90" t="n">
        <f aca="false">G91*AO91</f>
        <v>0</v>
      </c>
      <c r="BI91" s="90" t="n">
        <f aca="false">G91*AP91</f>
        <v>0</v>
      </c>
      <c r="BJ91" s="90" t="n">
        <f aca="false">G91*H91</f>
        <v>0</v>
      </c>
      <c r="BK91" s="90"/>
      <c r="BL91" s="90" t="n">
        <v>767</v>
      </c>
      <c r="BW91" s="90" t="n">
        <v>12</v>
      </c>
    </row>
    <row r="92" customFormat="false" ht="13.5" hidden="false" customHeight="true" outlineLevel="0" collapsed="false">
      <c r="A92" s="69" t="n">
        <v>56</v>
      </c>
      <c r="B92" s="12" t="s">
        <v>270</v>
      </c>
      <c r="C92" s="12" t="s">
        <v>342</v>
      </c>
      <c r="D92" s="10" t="s">
        <v>343</v>
      </c>
      <c r="E92" s="10"/>
      <c r="F92" s="12" t="s">
        <v>62</v>
      </c>
      <c r="G92" s="90" t="n">
        <v>0.07809</v>
      </c>
      <c r="H92" s="90" t="n">
        <v>0</v>
      </c>
      <c r="I92" s="90" t="n">
        <f aca="false">G92*H92</f>
        <v>0</v>
      </c>
      <c r="K92" s="78"/>
      <c r="Z92" s="90" t="n">
        <f aca="false">IF(AQ92="5",BJ92,0)</f>
        <v>0</v>
      </c>
      <c r="AB92" s="90" t="n">
        <f aca="false">IF(AQ92="1",BH92,0)</f>
        <v>0</v>
      </c>
      <c r="AC92" s="90" t="n">
        <f aca="false">IF(AQ92="1",BI92,0)</f>
        <v>0</v>
      </c>
      <c r="AD92" s="90" t="n">
        <f aca="false">IF(AQ92="7",BH92,0)</f>
        <v>0</v>
      </c>
      <c r="AE92" s="90" t="n">
        <f aca="false">IF(AQ92="7",BI92,0)</f>
        <v>0</v>
      </c>
      <c r="AF92" s="90" t="n">
        <f aca="false">IF(AQ92="2",BH92,0)</f>
        <v>0</v>
      </c>
      <c r="AG92" s="90" t="n">
        <f aca="false">IF(AQ92="2",BI92,0)</f>
        <v>0</v>
      </c>
      <c r="AH92" s="90" t="n">
        <f aca="false">IF(AQ92="0",BJ92,0)</f>
        <v>0</v>
      </c>
      <c r="AI92" s="79" t="s">
        <v>270</v>
      </c>
      <c r="AJ92" s="90" t="n">
        <f aca="false">IF(AN92=0,I92,0)</f>
        <v>0</v>
      </c>
      <c r="AK92" s="90" t="n">
        <f aca="false">IF(AN92=12,I92,0)</f>
        <v>0</v>
      </c>
      <c r="AL92" s="90" t="n">
        <f aca="false">IF(AN92=21,I92,0)</f>
        <v>0</v>
      </c>
      <c r="AN92" s="90" t="n">
        <v>12</v>
      </c>
      <c r="AO92" s="90" t="n">
        <f aca="false">H92*0</f>
        <v>0</v>
      </c>
      <c r="AP92" s="90" t="n">
        <f aca="false">H92*(1-0)</f>
        <v>0</v>
      </c>
      <c r="AQ92" s="91" t="s">
        <v>146</v>
      </c>
      <c r="AV92" s="90" t="n">
        <f aca="false">AW92+AX92</f>
        <v>0</v>
      </c>
      <c r="AW92" s="90" t="n">
        <f aca="false">G92*AO92</f>
        <v>0</v>
      </c>
      <c r="AX92" s="90" t="n">
        <f aca="false">G92*AP92</f>
        <v>0</v>
      </c>
      <c r="AY92" s="91" t="s">
        <v>336</v>
      </c>
      <c r="AZ92" s="91" t="s">
        <v>337</v>
      </c>
      <c r="BA92" s="79" t="s">
        <v>278</v>
      </c>
      <c r="BC92" s="90" t="n">
        <f aca="false">AW92+AX92</f>
        <v>0</v>
      </c>
      <c r="BD92" s="90" t="n">
        <f aca="false">H92/(100-BE92)*100</f>
        <v>0</v>
      </c>
      <c r="BE92" s="90" t="n">
        <v>0</v>
      </c>
      <c r="BF92" s="90" t="n">
        <f aca="false">89</f>
        <v>89</v>
      </c>
      <c r="BH92" s="90" t="n">
        <f aca="false">G92*AO92</f>
        <v>0</v>
      </c>
      <c r="BI92" s="90" t="n">
        <f aca="false">G92*AP92</f>
        <v>0</v>
      </c>
      <c r="BJ92" s="90" t="n">
        <f aca="false">G92*H92</f>
        <v>0</v>
      </c>
      <c r="BK92" s="90"/>
      <c r="BL92" s="90" t="n">
        <v>767</v>
      </c>
      <c r="BW92" s="90" t="n">
        <v>12</v>
      </c>
    </row>
    <row r="93" customFormat="false" ht="15" hidden="false" customHeight="true" outlineLevel="0" collapsed="false">
      <c r="A93" s="86"/>
      <c r="B93" s="87" t="s">
        <v>270</v>
      </c>
      <c r="C93" s="87" t="s">
        <v>344</v>
      </c>
      <c r="D93" s="88" t="s">
        <v>345</v>
      </c>
      <c r="E93" s="88"/>
      <c r="F93" s="89" t="s">
        <v>80</v>
      </c>
      <c r="G93" s="89" t="s">
        <v>80</v>
      </c>
      <c r="H93" s="89" t="s">
        <v>80</v>
      </c>
      <c r="I93" s="64" t="n">
        <f aca="false">SUM(I94:I94)</f>
        <v>0</v>
      </c>
      <c r="K93" s="78"/>
      <c r="AI93" s="79" t="s">
        <v>270</v>
      </c>
      <c r="AS93" s="64" t="n">
        <f aca="false">SUM(AJ94:AJ94)</f>
        <v>0</v>
      </c>
      <c r="AT93" s="64" t="n">
        <f aca="false">SUM(AK94:AK94)</f>
        <v>0</v>
      </c>
      <c r="AU93" s="64" t="n">
        <f aca="false">SUM(AL94:AL94)</f>
        <v>0</v>
      </c>
    </row>
    <row r="94" customFormat="false" ht="13.5" hidden="false" customHeight="true" outlineLevel="0" collapsed="false">
      <c r="A94" s="69" t="n">
        <v>57</v>
      </c>
      <c r="B94" s="12" t="s">
        <v>270</v>
      </c>
      <c r="C94" s="12" t="s">
        <v>346</v>
      </c>
      <c r="D94" s="10" t="s">
        <v>347</v>
      </c>
      <c r="E94" s="10"/>
      <c r="F94" s="12" t="s">
        <v>175</v>
      </c>
      <c r="G94" s="90" t="n">
        <v>19</v>
      </c>
      <c r="H94" s="90" t="n">
        <v>0</v>
      </c>
      <c r="I94" s="90" t="n">
        <f aca="false">G94*H94</f>
        <v>0</v>
      </c>
      <c r="K94" s="78"/>
      <c r="Z94" s="90" t="n">
        <f aca="false">IF(AQ94="5",BJ94,0)</f>
        <v>0</v>
      </c>
      <c r="AB94" s="90" t="n">
        <f aca="false">IF(AQ94="1",BH94,0)</f>
        <v>0</v>
      </c>
      <c r="AC94" s="90" t="n">
        <f aca="false">IF(AQ94="1",BI94,0)</f>
        <v>0</v>
      </c>
      <c r="AD94" s="90" t="n">
        <f aca="false">IF(AQ94="7",BH94,0)</f>
        <v>0</v>
      </c>
      <c r="AE94" s="90" t="n">
        <f aca="false">IF(AQ94="7",BI94,0)</f>
        <v>0</v>
      </c>
      <c r="AF94" s="90" t="n">
        <f aca="false">IF(AQ94="2",BH94,0)</f>
        <v>0</v>
      </c>
      <c r="AG94" s="90" t="n">
        <f aca="false">IF(AQ94="2",BI94,0)</f>
        <v>0</v>
      </c>
      <c r="AH94" s="90" t="n">
        <f aca="false">IF(AQ94="0",BJ94,0)</f>
        <v>0</v>
      </c>
      <c r="AI94" s="79" t="s">
        <v>270</v>
      </c>
      <c r="AJ94" s="90" t="n">
        <f aca="false">IF(AN94=0,I94,0)</f>
        <v>0</v>
      </c>
      <c r="AK94" s="90" t="n">
        <f aca="false">IF(AN94=12,I94,0)</f>
        <v>0</v>
      </c>
      <c r="AL94" s="90" t="n">
        <f aca="false">IF(AN94=21,I94,0)</f>
        <v>0</v>
      </c>
      <c r="AN94" s="90" t="n">
        <v>12</v>
      </c>
      <c r="AO94" s="90" t="n">
        <f aca="false">H94*0.897795918367347</f>
        <v>0</v>
      </c>
      <c r="AP94" s="90" t="n">
        <f aca="false">H94*(1-0.897795918367347)</f>
        <v>0</v>
      </c>
      <c r="AQ94" s="91" t="s">
        <v>152</v>
      </c>
      <c r="AV94" s="90" t="n">
        <f aca="false">AW94+AX94</f>
        <v>0</v>
      </c>
      <c r="AW94" s="90" t="n">
        <f aca="false">G94*AO94</f>
        <v>0</v>
      </c>
      <c r="AX94" s="90" t="n">
        <f aca="false">G94*AP94</f>
        <v>0</v>
      </c>
      <c r="AY94" s="91" t="s">
        <v>348</v>
      </c>
      <c r="AZ94" s="91" t="s">
        <v>349</v>
      </c>
      <c r="BA94" s="79" t="s">
        <v>278</v>
      </c>
      <c r="BC94" s="90" t="n">
        <f aca="false">AW94+AX94</f>
        <v>0</v>
      </c>
      <c r="BD94" s="90" t="n">
        <f aca="false">H94/(100-BE94)*100</f>
        <v>0</v>
      </c>
      <c r="BE94" s="90" t="n">
        <v>0</v>
      </c>
      <c r="BF94" s="90" t="n">
        <f aca="false">91</f>
        <v>91</v>
      </c>
      <c r="BH94" s="90" t="n">
        <f aca="false">G94*AO94</f>
        <v>0</v>
      </c>
      <c r="BI94" s="90" t="n">
        <f aca="false">G94*AP94</f>
        <v>0</v>
      </c>
      <c r="BJ94" s="90" t="n">
        <f aca="false">G94*H94</f>
        <v>0</v>
      </c>
      <c r="BK94" s="90"/>
      <c r="BL94" s="90" t="n">
        <v>777</v>
      </c>
      <c r="BW94" s="90" t="n">
        <v>12</v>
      </c>
    </row>
    <row r="95" customFormat="false" ht="15" hidden="false" customHeight="true" outlineLevel="0" collapsed="false">
      <c r="A95" s="86"/>
      <c r="B95" s="87" t="s">
        <v>270</v>
      </c>
      <c r="C95" s="87" t="s">
        <v>350</v>
      </c>
      <c r="D95" s="88" t="s">
        <v>351</v>
      </c>
      <c r="E95" s="88"/>
      <c r="F95" s="89" t="s">
        <v>80</v>
      </c>
      <c r="G95" s="89" t="s">
        <v>80</v>
      </c>
      <c r="H95" s="89" t="s">
        <v>80</v>
      </c>
      <c r="I95" s="64" t="n">
        <f aca="false">SUM(I96:I96)</f>
        <v>0</v>
      </c>
      <c r="K95" s="78"/>
      <c r="AI95" s="79" t="s">
        <v>270</v>
      </c>
      <c r="AS95" s="64" t="n">
        <f aca="false">SUM(AJ96:AJ96)</f>
        <v>0</v>
      </c>
      <c r="AT95" s="64" t="n">
        <f aca="false">SUM(AK96:AK96)</f>
        <v>0</v>
      </c>
      <c r="AU95" s="64" t="n">
        <f aca="false">SUM(AL96:AL96)</f>
        <v>0</v>
      </c>
    </row>
    <row r="96" customFormat="false" ht="13.5" hidden="false" customHeight="true" outlineLevel="0" collapsed="false">
      <c r="A96" s="69" t="n">
        <v>58</v>
      </c>
      <c r="B96" s="12" t="s">
        <v>270</v>
      </c>
      <c r="C96" s="12" t="s">
        <v>352</v>
      </c>
      <c r="D96" s="10" t="s">
        <v>353</v>
      </c>
      <c r="E96" s="10"/>
      <c r="F96" s="12" t="s">
        <v>200</v>
      </c>
      <c r="G96" s="90" t="n">
        <v>115</v>
      </c>
      <c r="H96" s="90" t="n">
        <v>0</v>
      </c>
      <c r="I96" s="90" t="n">
        <f aca="false">G96*H96</f>
        <v>0</v>
      </c>
      <c r="K96" s="78"/>
      <c r="Z96" s="90" t="n">
        <f aca="false">IF(AQ96="5",BJ96,0)</f>
        <v>0</v>
      </c>
      <c r="AB96" s="90" t="n">
        <f aca="false">IF(AQ96="1",BH96,0)</f>
        <v>0</v>
      </c>
      <c r="AC96" s="90" t="n">
        <f aca="false">IF(AQ96="1",BI96,0)</f>
        <v>0</v>
      </c>
      <c r="AD96" s="90" t="n">
        <f aca="false">IF(AQ96="7",BH96,0)</f>
        <v>0</v>
      </c>
      <c r="AE96" s="90" t="n">
        <f aca="false">IF(AQ96="7",BI96,0)</f>
        <v>0</v>
      </c>
      <c r="AF96" s="90" t="n">
        <f aca="false">IF(AQ96="2",BH96,0)</f>
        <v>0</v>
      </c>
      <c r="AG96" s="90" t="n">
        <f aca="false">IF(AQ96="2",BI96,0)</f>
        <v>0</v>
      </c>
      <c r="AH96" s="90" t="n">
        <f aca="false">IF(AQ96="0",BJ96,0)</f>
        <v>0</v>
      </c>
      <c r="AI96" s="79" t="s">
        <v>270</v>
      </c>
      <c r="AJ96" s="90" t="n">
        <f aca="false">IF(AN96=0,I96,0)</f>
        <v>0</v>
      </c>
      <c r="AK96" s="90" t="n">
        <f aca="false">IF(AN96=12,I96,0)</f>
        <v>0</v>
      </c>
      <c r="AL96" s="90" t="n">
        <f aca="false">IF(AN96=21,I96,0)</f>
        <v>0</v>
      </c>
      <c r="AN96" s="90" t="n">
        <v>12</v>
      </c>
      <c r="AO96" s="90" t="n">
        <f aca="false">H96*0.746685714285714</f>
        <v>0</v>
      </c>
      <c r="AP96" s="90" t="n">
        <f aca="false">H96*(1-0.746685714285714)</f>
        <v>0</v>
      </c>
      <c r="AQ96" s="91" t="s">
        <v>121</v>
      </c>
      <c r="AV96" s="90" t="n">
        <f aca="false">AW96+AX96</f>
        <v>0</v>
      </c>
      <c r="AW96" s="90" t="n">
        <f aca="false">G96*AO96</f>
        <v>0</v>
      </c>
      <c r="AX96" s="90" t="n">
        <f aca="false">G96*AP96</f>
        <v>0</v>
      </c>
      <c r="AY96" s="91" t="s">
        <v>354</v>
      </c>
      <c r="AZ96" s="91" t="s">
        <v>355</v>
      </c>
      <c r="BA96" s="79" t="s">
        <v>278</v>
      </c>
      <c r="BC96" s="90" t="n">
        <f aca="false">AW96+AX96</f>
        <v>0</v>
      </c>
      <c r="BD96" s="90" t="n">
        <f aca="false">H96/(100-BE96)*100</f>
        <v>0</v>
      </c>
      <c r="BE96" s="90" t="n">
        <v>0</v>
      </c>
      <c r="BF96" s="90" t="n">
        <f aca="false">93</f>
        <v>93</v>
      </c>
      <c r="BH96" s="90" t="n">
        <f aca="false">G96*AO96</f>
        <v>0</v>
      </c>
      <c r="BI96" s="90" t="n">
        <f aca="false">G96*AP96</f>
        <v>0</v>
      </c>
      <c r="BJ96" s="90" t="n">
        <f aca="false">G96*H96</f>
        <v>0</v>
      </c>
      <c r="BK96" s="90"/>
      <c r="BL96" s="90" t="n">
        <v>95</v>
      </c>
      <c r="BW96" s="90" t="n">
        <v>12</v>
      </c>
    </row>
    <row r="97" customFormat="false" ht="15" hidden="false" customHeight="true" outlineLevel="0" collapsed="false">
      <c r="A97" s="86"/>
      <c r="B97" s="87" t="s">
        <v>270</v>
      </c>
      <c r="C97" s="87"/>
      <c r="D97" s="88" t="s">
        <v>37</v>
      </c>
      <c r="E97" s="88"/>
      <c r="F97" s="89" t="s">
        <v>80</v>
      </c>
      <c r="G97" s="89" t="s">
        <v>80</v>
      </c>
      <c r="H97" s="89" t="s">
        <v>80</v>
      </c>
      <c r="I97" s="64" t="n">
        <f aca="false">SUM(I98:I101)</f>
        <v>0</v>
      </c>
      <c r="K97" s="78"/>
      <c r="AI97" s="79" t="s">
        <v>270</v>
      </c>
      <c r="AS97" s="64" t="n">
        <f aca="false">SUM(AJ98:AJ101)</f>
        <v>0</v>
      </c>
      <c r="AT97" s="64" t="n">
        <f aca="false">SUM(AK98:AK101)</f>
        <v>0</v>
      </c>
      <c r="AU97" s="64" t="n">
        <f aca="false">SUM(AL98:AL101)</f>
        <v>0</v>
      </c>
    </row>
    <row r="98" customFormat="false" ht="13.5" hidden="false" customHeight="true" outlineLevel="0" collapsed="false">
      <c r="A98" s="69" t="n">
        <v>59</v>
      </c>
      <c r="B98" s="12" t="s">
        <v>270</v>
      </c>
      <c r="C98" s="12" t="s">
        <v>356</v>
      </c>
      <c r="D98" s="10" t="s">
        <v>357</v>
      </c>
      <c r="E98" s="10"/>
      <c r="F98" s="12" t="s">
        <v>196</v>
      </c>
      <c r="G98" s="90" t="n">
        <v>28.476</v>
      </c>
      <c r="H98" s="90" t="n">
        <v>0</v>
      </c>
      <c r="I98" s="90" t="n">
        <f aca="false">G98*H98</f>
        <v>0</v>
      </c>
      <c r="K98" s="78"/>
      <c r="Z98" s="90" t="n">
        <f aca="false">IF(AQ98="5",BJ98,0)</f>
        <v>0</v>
      </c>
      <c r="AB98" s="90" t="n">
        <f aca="false">IF(AQ98="1",BH98,0)</f>
        <v>0</v>
      </c>
      <c r="AC98" s="90" t="n">
        <f aca="false">IF(AQ98="1",BI98,0)</f>
        <v>0</v>
      </c>
      <c r="AD98" s="90" t="n">
        <f aca="false">IF(AQ98="7",BH98,0)</f>
        <v>0</v>
      </c>
      <c r="AE98" s="90" t="n">
        <f aca="false">IF(AQ98="7",BI98,0)</f>
        <v>0</v>
      </c>
      <c r="AF98" s="90" t="n">
        <f aca="false">IF(AQ98="2",BH98,0)</f>
        <v>0</v>
      </c>
      <c r="AG98" s="90" t="n">
        <f aca="false">IF(AQ98="2",BI98,0)</f>
        <v>0</v>
      </c>
      <c r="AH98" s="90" t="n">
        <f aca="false">IF(AQ98="0",BJ98,0)</f>
        <v>0</v>
      </c>
      <c r="AI98" s="79" t="s">
        <v>270</v>
      </c>
      <c r="AJ98" s="90" t="n">
        <f aca="false">IF(AN98=0,I98,0)</f>
        <v>0</v>
      </c>
      <c r="AK98" s="90" t="n">
        <f aca="false">IF(AN98=12,I98,0)</f>
        <v>0</v>
      </c>
      <c r="AL98" s="90" t="n">
        <f aca="false">IF(AN98=21,I98,0)</f>
        <v>0</v>
      </c>
      <c r="AN98" s="90" t="n">
        <v>12</v>
      </c>
      <c r="AO98" s="90" t="n">
        <f aca="false">H98*1</f>
        <v>0</v>
      </c>
      <c r="AP98" s="90" t="n">
        <f aca="false">H98*(1-1)</f>
        <v>0</v>
      </c>
      <c r="AQ98" s="91" t="s">
        <v>119</v>
      </c>
      <c r="AV98" s="90" t="n">
        <f aca="false">AW98+AX98</f>
        <v>0</v>
      </c>
      <c r="AW98" s="90" t="n">
        <f aca="false">G98*AO98</f>
        <v>0</v>
      </c>
      <c r="AX98" s="90" t="n">
        <f aca="false">G98*AP98</f>
        <v>0</v>
      </c>
      <c r="AY98" s="91" t="s">
        <v>358</v>
      </c>
      <c r="AZ98" s="91" t="s">
        <v>359</v>
      </c>
      <c r="BA98" s="79" t="s">
        <v>278</v>
      </c>
      <c r="BC98" s="90" t="n">
        <f aca="false">AW98+AX98</f>
        <v>0</v>
      </c>
      <c r="BD98" s="90" t="n">
        <f aca="false">H98/(100-BE98)*100</f>
        <v>0</v>
      </c>
      <c r="BE98" s="90" t="n">
        <v>0</v>
      </c>
      <c r="BF98" s="90" t="n">
        <f aca="false">95</f>
        <v>95</v>
      </c>
      <c r="BH98" s="90" t="n">
        <f aca="false">G98*AO98</f>
        <v>0</v>
      </c>
      <c r="BI98" s="90" t="n">
        <f aca="false">G98*AP98</f>
        <v>0</v>
      </c>
      <c r="BJ98" s="90" t="n">
        <f aca="false">G98*H98</f>
        <v>0</v>
      </c>
      <c r="BK98" s="90"/>
      <c r="BL98" s="90"/>
      <c r="BW98" s="90" t="n">
        <v>12</v>
      </c>
    </row>
    <row r="99" customFormat="false" ht="13.5" hidden="false" customHeight="true" outlineLevel="0" collapsed="false">
      <c r="A99" s="69" t="n">
        <v>60</v>
      </c>
      <c r="B99" s="12" t="s">
        <v>270</v>
      </c>
      <c r="C99" s="12" t="s">
        <v>360</v>
      </c>
      <c r="D99" s="10" t="s">
        <v>361</v>
      </c>
      <c r="E99" s="10"/>
      <c r="F99" s="12" t="s">
        <v>175</v>
      </c>
      <c r="G99" s="90" t="n">
        <v>473.8</v>
      </c>
      <c r="H99" s="90" t="n">
        <v>0</v>
      </c>
      <c r="I99" s="90" t="n">
        <f aca="false">G99*H99</f>
        <v>0</v>
      </c>
      <c r="K99" s="78"/>
      <c r="Z99" s="90" t="n">
        <f aca="false">IF(AQ99="5",BJ99,0)</f>
        <v>0</v>
      </c>
      <c r="AB99" s="90" t="n">
        <f aca="false">IF(AQ99="1",BH99,0)</f>
        <v>0</v>
      </c>
      <c r="AC99" s="90" t="n">
        <f aca="false">IF(AQ99="1",BI99,0)</f>
        <v>0</v>
      </c>
      <c r="AD99" s="90" t="n">
        <f aca="false">IF(AQ99="7",BH99,0)</f>
        <v>0</v>
      </c>
      <c r="AE99" s="90" t="n">
        <f aca="false">IF(AQ99="7",BI99,0)</f>
        <v>0</v>
      </c>
      <c r="AF99" s="90" t="n">
        <f aca="false">IF(AQ99="2",BH99,0)</f>
        <v>0</v>
      </c>
      <c r="AG99" s="90" t="n">
        <f aca="false">IF(AQ99="2",BI99,0)</f>
        <v>0</v>
      </c>
      <c r="AH99" s="90" t="n">
        <f aca="false">IF(AQ99="0",BJ99,0)</f>
        <v>0</v>
      </c>
      <c r="AI99" s="79" t="s">
        <v>270</v>
      </c>
      <c r="AJ99" s="90" t="n">
        <f aca="false">IF(AN99=0,I99,0)</f>
        <v>0</v>
      </c>
      <c r="AK99" s="90" t="n">
        <f aca="false">IF(AN99=12,I99,0)</f>
        <v>0</v>
      </c>
      <c r="AL99" s="90" t="n">
        <f aca="false">IF(AN99=21,I99,0)</f>
        <v>0</v>
      </c>
      <c r="AN99" s="90" t="n">
        <v>12</v>
      </c>
      <c r="AO99" s="90" t="n">
        <f aca="false">H99*1</f>
        <v>0</v>
      </c>
      <c r="AP99" s="90" t="n">
        <f aca="false">H99*(1-1)</f>
        <v>0</v>
      </c>
      <c r="AQ99" s="91" t="s">
        <v>119</v>
      </c>
      <c r="AV99" s="90" t="n">
        <f aca="false">AW99+AX99</f>
        <v>0</v>
      </c>
      <c r="AW99" s="90" t="n">
        <f aca="false">G99*AO99</f>
        <v>0</v>
      </c>
      <c r="AX99" s="90" t="n">
        <f aca="false">G99*AP99</f>
        <v>0</v>
      </c>
      <c r="AY99" s="91" t="s">
        <v>358</v>
      </c>
      <c r="AZ99" s="91" t="s">
        <v>359</v>
      </c>
      <c r="BA99" s="79" t="s">
        <v>278</v>
      </c>
      <c r="BC99" s="90" t="n">
        <f aca="false">AW99+AX99</f>
        <v>0</v>
      </c>
      <c r="BD99" s="90" t="n">
        <f aca="false">H99/(100-BE99)*100</f>
        <v>0</v>
      </c>
      <c r="BE99" s="90" t="n">
        <v>0</v>
      </c>
      <c r="BF99" s="90" t="n">
        <f aca="false">96</f>
        <v>96</v>
      </c>
      <c r="BH99" s="90" t="n">
        <f aca="false">G99*AO99</f>
        <v>0</v>
      </c>
      <c r="BI99" s="90" t="n">
        <f aca="false">G99*AP99</f>
        <v>0</v>
      </c>
      <c r="BJ99" s="90" t="n">
        <f aca="false">G99*H99</f>
        <v>0</v>
      </c>
      <c r="BK99" s="90"/>
      <c r="BL99" s="90"/>
      <c r="BW99" s="90" t="n">
        <v>12</v>
      </c>
    </row>
    <row r="100" customFormat="false" ht="13.5" hidden="false" customHeight="true" outlineLevel="0" collapsed="false">
      <c r="A100" s="69" t="n">
        <v>61</v>
      </c>
      <c r="B100" s="12" t="s">
        <v>270</v>
      </c>
      <c r="C100" s="12" t="s">
        <v>362</v>
      </c>
      <c r="D100" s="10" t="s">
        <v>363</v>
      </c>
      <c r="E100" s="10"/>
      <c r="F100" s="12" t="s">
        <v>189</v>
      </c>
      <c r="G100" s="90" t="n">
        <v>156.22</v>
      </c>
      <c r="H100" s="90" t="n">
        <v>0</v>
      </c>
      <c r="I100" s="90" t="n">
        <f aca="false">G100*H100</f>
        <v>0</v>
      </c>
      <c r="K100" s="78"/>
      <c r="Z100" s="90" t="n">
        <f aca="false">IF(AQ100="5",BJ100,0)</f>
        <v>0</v>
      </c>
      <c r="AB100" s="90" t="n">
        <f aca="false">IF(AQ100="1",BH100,0)</f>
        <v>0</v>
      </c>
      <c r="AC100" s="90" t="n">
        <f aca="false">IF(AQ100="1",BI100,0)</f>
        <v>0</v>
      </c>
      <c r="AD100" s="90" t="n">
        <f aca="false">IF(AQ100="7",BH100,0)</f>
        <v>0</v>
      </c>
      <c r="AE100" s="90" t="n">
        <f aca="false">IF(AQ100="7",BI100,0)</f>
        <v>0</v>
      </c>
      <c r="AF100" s="90" t="n">
        <f aca="false">IF(AQ100="2",BH100,0)</f>
        <v>0</v>
      </c>
      <c r="AG100" s="90" t="n">
        <f aca="false">IF(AQ100="2",BI100,0)</f>
        <v>0</v>
      </c>
      <c r="AH100" s="90" t="n">
        <f aca="false">IF(AQ100="0",BJ100,0)</f>
        <v>0</v>
      </c>
      <c r="AI100" s="79" t="s">
        <v>270</v>
      </c>
      <c r="AJ100" s="90" t="n">
        <f aca="false">IF(AN100=0,I100,0)</f>
        <v>0</v>
      </c>
      <c r="AK100" s="90" t="n">
        <f aca="false">IF(AN100=12,I100,0)</f>
        <v>0</v>
      </c>
      <c r="AL100" s="90" t="n">
        <f aca="false">IF(AN100=21,I100,0)</f>
        <v>0</v>
      </c>
      <c r="AN100" s="90" t="n">
        <v>12</v>
      </c>
      <c r="AO100" s="90" t="n">
        <f aca="false">H100*1</f>
        <v>0</v>
      </c>
      <c r="AP100" s="90" t="n">
        <f aca="false">H100*(1-1)</f>
        <v>0</v>
      </c>
      <c r="AQ100" s="91" t="s">
        <v>119</v>
      </c>
      <c r="AV100" s="90" t="n">
        <f aca="false">AW100+AX100</f>
        <v>0</v>
      </c>
      <c r="AW100" s="90" t="n">
        <f aca="false">G100*AO100</f>
        <v>0</v>
      </c>
      <c r="AX100" s="90" t="n">
        <f aca="false">G100*AP100</f>
        <v>0</v>
      </c>
      <c r="AY100" s="91" t="s">
        <v>358</v>
      </c>
      <c r="AZ100" s="91" t="s">
        <v>359</v>
      </c>
      <c r="BA100" s="79" t="s">
        <v>278</v>
      </c>
      <c r="BC100" s="90" t="n">
        <f aca="false">AW100+AX100</f>
        <v>0</v>
      </c>
      <c r="BD100" s="90" t="n">
        <f aca="false">H100/(100-BE100)*100</f>
        <v>0</v>
      </c>
      <c r="BE100" s="90" t="n">
        <v>0</v>
      </c>
      <c r="BF100" s="90" t="n">
        <f aca="false">97</f>
        <v>97</v>
      </c>
      <c r="BH100" s="90" t="n">
        <f aca="false">G100*AO100</f>
        <v>0</v>
      </c>
      <c r="BI100" s="90" t="n">
        <f aca="false">G100*AP100</f>
        <v>0</v>
      </c>
      <c r="BJ100" s="90" t="n">
        <f aca="false">G100*H100</f>
        <v>0</v>
      </c>
      <c r="BK100" s="90"/>
      <c r="BL100" s="90"/>
      <c r="BW100" s="90" t="n">
        <v>12</v>
      </c>
    </row>
    <row r="101" customFormat="false" ht="13.5" hidden="false" customHeight="true" outlineLevel="0" collapsed="false">
      <c r="A101" s="69" t="n">
        <v>62</v>
      </c>
      <c r="B101" s="12" t="s">
        <v>270</v>
      </c>
      <c r="C101" s="12" t="s">
        <v>364</v>
      </c>
      <c r="D101" s="10" t="s">
        <v>365</v>
      </c>
      <c r="E101" s="10"/>
      <c r="F101" s="12" t="s">
        <v>189</v>
      </c>
      <c r="G101" s="90" t="n">
        <v>156.22</v>
      </c>
      <c r="H101" s="90" t="n">
        <v>0</v>
      </c>
      <c r="I101" s="90" t="n">
        <f aca="false">G101*H101</f>
        <v>0</v>
      </c>
      <c r="K101" s="78"/>
      <c r="Z101" s="90" t="n">
        <f aca="false">IF(AQ101="5",BJ101,0)</f>
        <v>0</v>
      </c>
      <c r="AB101" s="90" t="n">
        <f aca="false">IF(AQ101="1",BH101,0)</f>
        <v>0</v>
      </c>
      <c r="AC101" s="90" t="n">
        <f aca="false">IF(AQ101="1",BI101,0)</f>
        <v>0</v>
      </c>
      <c r="AD101" s="90" t="n">
        <f aca="false">IF(AQ101="7",BH101,0)</f>
        <v>0</v>
      </c>
      <c r="AE101" s="90" t="n">
        <f aca="false">IF(AQ101="7",BI101,0)</f>
        <v>0</v>
      </c>
      <c r="AF101" s="90" t="n">
        <f aca="false">IF(AQ101="2",BH101,0)</f>
        <v>0</v>
      </c>
      <c r="AG101" s="90" t="n">
        <f aca="false">IF(AQ101="2",BI101,0)</f>
        <v>0</v>
      </c>
      <c r="AH101" s="90" t="n">
        <f aca="false">IF(AQ101="0",BJ101,0)</f>
        <v>0</v>
      </c>
      <c r="AI101" s="79" t="s">
        <v>270</v>
      </c>
      <c r="AJ101" s="90" t="n">
        <f aca="false">IF(AN101=0,I101,0)</f>
        <v>0</v>
      </c>
      <c r="AK101" s="90" t="n">
        <f aca="false">IF(AN101=12,I101,0)</f>
        <v>0</v>
      </c>
      <c r="AL101" s="90" t="n">
        <f aca="false">IF(AN101=21,I101,0)</f>
        <v>0</v>
      </c>
      <c r="AN101" s="90" t="n">
        <v>12</v>
      </c>
      <c r="AO101" s="90" t="n">
        <f aca="false">H101*1</f>
        <v>0</v>
      </c>
      <c r="AP101" s="90" t="n">
        <f aca="false">H101*(1-1)</f>
        <v>0</v>
      </c>
      <c r="AQ101" s="91" t="s">
        <v>119</v>
      </c>
      <c r="AV101" s="90" t="n">
        <f aca="false">AW101+AX101</f>
        <v>0</v>
      </c>
      <c r="AW101" s="90" t="n">
        <f aca="false">G101*AO101</f>
        <v>0</v>
      </c>
      <c r="AX101" s="90" t="n">
        <f aca="false">G101*AP101</f>
        <v>0</v>
      </c>
      <c r="AY101" s="91" t="s">
        <v>358</v>
      </c>
      <c r="AZ101" s="91" t="s">
        <v>359</v>
      </c>
      <c r="BA101" s="79" t="s">
        <v>278</v>
      </c>
      <c r="BC101" s="90" t="n">
        <f aca="false">AW101+AX101</f>
        <v>0</v>
      </c>
      <c r="BD101" s="90" t="n">
        <f aca="false">H101/(100-BE101)*100</f>
        <v>0</v>
      </c>
      <c r="BE101" s="90" t="n">
        <v>0</v>
      </c>
      <c r="BF101" s="90" t="n">
        <f aca="false">98</f>
        <v>98</v>
      </c>
      <c r="BH101" s="90" t="n">
        <f aca="false">G101*AO101</f>
        <v>0</v>
      </c>
      <c r="BI101" s="90" t="n">
        <f aca="false">G101*AP101</f>
        <v>0</v>
      </c>
      <c r="BJ101" s="90" t="n">
        <f aca="false">G101*H101</f>
        <v>0</v>
      </c>
      <c r="BK101" s="90"/>
      <c r="BL101" s="90"/>
      <c r="BW101" s="90" t="n">
        <v>12</v>
      </c>
    </row>
    <row r="102" customFormat="false" ht="15" hidden="false" customHeight="true" outlineLevel="0" collapsed="false">
      <c r="A102" s="86"/>
      <c r="B102" s="87" t="s">
        <v>366</v>
      </c>
      <c r="C102" s="87"/>
      <c r="D102" s="88" t="s">
        <v>367</v>
      </c>
      <c r="E102" s="88"/>
      <c r="F102" s="89" t="s">
        <v>80</v>
      </c>
      <c r="G102" s="89" t="s">
        <v>80</v>
      </c>
      <c r="H102" s="89" t="s">
        <v>80</v>
      </c>
      <c r="I102" s="64" t="n">
        <f aca="false">I103+I105+I107+I113+I116+I118+I124+I128+I130+I136</f>
        <v>0</v>
      </c>
      <c r="K102" s="78"/>
    </row>
    <row r="103" customFormat="false" ht="15" hidden="false" customHeight="true" outlineLevel="0" collapsed="false">
      <c r="A103" s="86"/>
      <c r="B103" s="87" t="s">
        <v>366</v>
      </c>
      <c r="C103" s="87" t="s">
        <v>119</v>
      </c>
      <c r="D103" s="88" t="s">
        <v>120</v>
      </c>
      <c r="E103" s="88"/>
      <c r="F103" s="89" t="s">
        <v>80</v>
      </c>
      <c r="G103" s="89" t="s">
        <v>80</v>
      </c>
      <c r="H103" s="89" t="s">
        <v>80</v>
      </c>
      <c r="I103" s="64" t="n">
        <f aca="false">SUM(I104:I104)</f>
        <v>0</v>
      </c>
      <c r="K103" s="78"/>
      <c r="AI103" s="79" t="s">
        <v>366</v>
      </c>
      <c r="AS103" s="64" t="n">
        <f aca="false">SUM(AJ104:AJ104)</f>
        <v>0</v>
      </c>
      <c r="AT103" s="64" t="n">
        <f aca="false">SUM(AK104:AK104)</f>
        <v>0</v>
      </c>
      <c r="AU103" s="64" t="n">
        <f aca="false">SUM(AL104:AL104)</f>
        <v>0</v>
      </c>
    </row>
    <row r="104" customFormat="false" ht="13.5" hidden="false" customHeight="true" outlineLevel="0" collapsed="false">
      <c r="A104" s="69" t="n">
        <v>63</v>
      </c>
      <c r="B104" s="12" t="s">
        <v>366</v>
      </c>
      <c r="C104" s="12" t="s">
        <v>368</v>
      </c>
      <c r="D104" s="10" t="s">
        <v>369</v>
      </c>
      <c r="E104" s="10"/>
      <c r="F104" s="12" t="s">
        <v>370</v>
      </c>
      <c r="G104" s="90" t="n">
        <v>4</v>
      </c>
      <c r="H104" s="90" t="n">
        <v>0</v>
      </c>
      <c r="I104" s="90" t="n">
        <f aca="false">G104*H104</f>
        <v>0</v>
      </c>
      <c r="K104" s="78"/>
      <c r="Z104" s="90" t="n">
        <f aca="false">IF(AQ104="5",BJ104,0)</f>
        <v>0</v>
      </c>
      <c r="AB104" s="90" t="n">
        <f aca="false">IF(AQ104="1",BH104,0)</f>
        <v>0</v>
      </c>
      <c r="AC104" s="90" t="n">
        <f aca="false">IF(AQ104="1",BI104,0)</f>
        <v>0</v>
      </c>
      <c r="AD104" s="90" t="n">
        <f aca="false">IF(AQ104="7",BH104,0)</f>
        <v>0</v>
      </c>
      <c r="AE104" s="90" t="n">
        <f aca="false">IF(AQ104="7",BI104,0)</f>
        <v>0</v>
      </c>
      <c r="AF104" s="90" t="n">
        <f aca="false">IF(AQ104="2",BH104,0)</f>
        <v>0</v>
      </c>
      <c r="AG104" s="90" t="n">
        <f aca="false">IF(AQ104="2",BI104,0)</f>
        <v>0</v>
      </c>
      <c r="AH104" s="90" t="n">
        <f aca="false">IF(AQ104="0",BJ104,0)</f>
        <v>0</v>
      </c>
      <c r="AI104" s="79" t="s">
        <v>366</v>
      </c>
      <c r="AJ104" s="90" t="n">
        <f aca="false">IF(AN104=0,I104,0)</f>
        <v>0</v>
      </c>
      <c r="AK104" s="90" t="n">
        <f aca="false">IF(AN104=12,I104,0)</f>
        <v>0</v>
      </c>
      <c r="AL104" s="90" t="n">
        <f aca="false">IF(AN104=21,I104,0)</f>
        <v>0</v>
      </c>
      <c r="AN104" s="90" t="n">
        <v>12</v>
      </c>
      <c r="AO104" s="90" t="n">
        <f aca="false">H104*0</f>
        <v>0</v>
      </c>
      <c r="AP104" s="90" t="n">
        <f aca="false">H104*(1-0)</f>
        <v>0</v>
      </c>
      <c r="AQ104" s="91" t="s">
        <v>121</v>
      </c>
      <c r="AV104" s="90" t="n">
        <f aca="false">AW104+AX104</f>
        <v>0</v>
      </c>
      <c r="AW104" s="90" t="n">
        <f aca="false">G104*AO104</f>
        <v>0</v>
      </c>
      <c r="AX104" s="90" t="n">
        <f aca="false">G104*AP104</f>
        <v>0</v>
      </c>
      <c r="AY104" s="91" t="s">
        <v>125</v>
      </c>
      <c r="AZ104" s="91" t="s">
        <v>371</v>
      </c>
      <c r="BA104" s="79" t="s">
        <v>372</v>
      </c>
      <c r="BC104" s="90" t="n">
        <f aca="false">AW104+AX104</f>
        <v>0</v>
      </c>
      <c r="BD104" s="90" t="n">
        <f aca="false">H104/(100-BE104)*100</f>
        <v>0</v>
      </c>
      <c r="BE104" s="90" t="n">
        <v>0</v>
      </c>
      <c r="BF104" s="90" t="n">
        <f aca="false">101</f>
        <v>101</v>
      </c>
      <c r="BH104" s="90" t="n">
        <f aca="false">G104*AO104</f>
        <v>0</v>
      </c>
      <c r="BI104" s="90" t="n">
        <f aca="false">G104*AP104</f>
        <v>0</v>
      </c>
      <c r="BJ104" s="90" t="n">
        <f aca="false">G104*H104</f>
        <v>0</v>
      </c>
      <c r="BK104" s="90"/>
      <c r="BL104" s="90" t="n">
        <v>0</v>
      </c>
      <c r="BW104" s="90" t="n">
        <v>12</v>
      </c>
    </row>
    <row r="105" customFormat="false" ht="15" hidden="false" customHeight="true" outlineLevel="0" collapsed="false">
      <c r="A105" s="86"/>
      <c r="B105" s="87" t="s">
        <v>366</v>
      </c>
      <c r="C105" s="87" t="s">
        <v>373</v>
      </c>
      <c r="D105" s="88" t="s">
        <v>374</v>
      </c>
      <c r="E105" s="88"/>
      <c r="F105" s="89" t="s">
        <v>80</v>
      </c>
      <c r="G105" s="89" t="s">
        <v>80</v>
      </c>
      <c r="H105" s="89" t="s">
        <v>80</v>
      </c>
      <c r="I105" s="64" t="n">
        <f aca="false">SUM(I106:I106)</f>
        <v>0</v>
      </c>
      <c r="K105" s="78"/>
      <c r="AI105" s="79" t="s">
        <v>366</v>
      </c>
      <c r="AS105" s="64" t="n">
        <f aca="false">SUM(AJ106:AJ106)</f>
        <v>0</v>
      </c>
      <c r="AT105" s="64" t="n">
        <f aca="false">SUM(AK106:AK106)</f>
        <v>0</v>
      </c>
      <c r="AU105" s="64" t="n">
        <f aca="false">SUM(AL106:AL106)</f>
        <v>0</v>
      </c>
    </row>
    <row r="106" customFormat="false" ht="13.5" hidden="false" customHeight="true" outlineLevel="0" collapsed="false">
      <c r="A106" s="69" t="n">
        <v>64</v>
      </c>
      <c r="B106" s="12" t="s">
        <v>366</v>
      </c>
      <c r="C106" s="12" t="s">
        <v>375</v>
      </c>
      <c r="D106" s="10" t="s">
        <v>376</v>
      </c>
      <c r="E106" s="10"/>
      <c r="F106" s="12" t="s">
        <v>189</v>
      </c>
      <c r="G106" s="90" t="n">
        <v>38</v>
      </c>
      <c r="H106" s="90" t="n">
        <v>0</v>
      </c>
      <c r="I106" s="90" t="n">
        <f aca="false">G106*H106</f>
        <v>0</v>
      </c>
      <c r="K106" s="78"/>
      <c r="Z106" s="90" t="n">
        <f aca="false">IF(AQ106="5",BJ106,0)</f>
        <v>0</v>
      </c>
      <c r="AB106" s="90" t="n">
        <f aca="false">IF(AQ106="1",BH106,0)</f>
        <v>0</v>
      </c>
      <c r="AC106" s="90" t="n">
        <f aca="false">IF(AQ106="1",BI106,0)</f>
        <v>0</v>
      </c>
      <c r="AD106" s="90" t="n">
        <f aca="false">IF(AQ106="7",BH106,0)</f>
        <v>0</v>
      </c>
      <c r="AE106" s="90" t="n">
        <f aca="false">IF(AQ106="7",BI106,0)</f>
        <v>0</v>
      </c>
      <c r="AF106" s="90" t="n">
        <f aca="false">IF(AQ106="2",BH106,0)</f>
        <v>0</v>
      </c>
      <c r="AG106" s="90" t="n">
        <f aca="false">IF(AQ106="2",BI106,0)</f>
        <v>0</v>
      </c>
      <c r="AH106" s="90" t="n">
        <f aca="false">IF(AQ106="0",BJ106,0)</f>
        <v>0</v>
      </c>
      <c r="AI106" s="79" t="s">
        <v>366</v>
      </c>
      <c r="AJ106" s="90" t="n">
        <f aca="false">IF(AN106=0,I106,0)</f>
        <v>0</v>
      </c>
      <c r="AK106" s="90" t="n">
        <f aca="false">IF(AN106=12,I106,0)</f>
        <v>0</v>
      </c>
      <c r="AL106" s="90" t="n">
        <f aca="false">IF(AN106=21,I106,0)</f>
        <v>0</v>
      </c>
      <c r="AN106" s="90" t="n">
        <v>12</v>
      </c>
      <c r="AO106" s="90" t="n">
        <f aca="false">H106*0.258971141781681</f>
        <v>0</v>
      </c>
      <c r="AP106" s="90" t="n">
        <f aca="false">H106*(1-0.258971141781681)</f>
        <v>0</v>
      </c>
      <c r="AQ106" s="91" t="s">
        <v>121</v>
      </c>
      <c r="AV106" s="90" t="n">
        <f aca="false">AW106+AX106</f>
        <v>0</v>
      </c>
      <c r="AW106" s="90" t="n">
        <f aca="false">G106*AO106</f>
        <v>0</v>
      </c>
      <c r="AX106" s="90" t="n">
        <f aca="false">G106*AP106</f>
        <v>0</v>
      </c>
      <c r="AY106" s="91" t="s">
        <v>377</v>
      </c>
      <c r="AZ106" s="91" t="s">
        <v>378</v>
      </c>
      <c r="BA106" s="79" t="s">
        <v>372</v>
      </c>
      <c r="BC106" s="90" t="n">
        <f aca="false">AW106+AX106</f>
        <v>0</v>
      </c>
      <c r="BD106" s="90" t="n">
        <f aca="false">H106/(100-BE106)*100</f>
        <v>0</v>
      </c>
      <c r="BE106" s="90" t="n">
        <v>0</v>
      </c>
      <c r="BF106" s="90" t="n">
        <f aca="false">103</f>
        <v>103</v>
      </c>
      <c r="BH106" s="90" t="n">
        <f aca="false">G106*AO106</f>
        <v>0</v>
      </c>
      <c r="BI106" s="90" t="n">
        <f aca="false">G106*AP106</f>
        <v>0</v>
      </c>
      <c r="BJ106" s="90" t="n">
        <f aca="false">G106*H106</f>
        <v>0</v>
      </c>
      <c r="BK106" s="90"/>
      <c r="BL106" s="90" t="n">
        <v>38</v>
      </c>
      <c r="BW106" s="90" t="n">
        <v>12</v>
      </c>
    </row>
    <row r="107" customFormat="false" ht="15" hidden="false" customHeight="true" outlineLevel="0" collapsed="false">
      <c r="A107" s="86"/>
      <c r="B107" s="87" t="s">
        <v>366</v>
      </c>
      <c r="C107" s="87" t="s">
        <v>239</v>
      </c>
      <c r="D107" s="88" t="s">
        <v>240</v>
      </c>
      <c r="E107" s="88"/>
      <c r="F107" s="89" t="s">
        <v>80</v>
      </c>
      <c r="G107" s="89" t="s">
        <v>80</v>
      </c>
      <c r="H107" s="89" t="s">
        <v>80</v>
      </c>
      <c r="I107" s="64" t="n">
        <f aca="false">SUM(I108:I112)</f>
        <v>0</v>
      </c>
      <c r="K107" s="78"/>
      <c r="AI107" s="79" t="s">
        <v>366</v>
      </c>
      <c r="AS107" s="64" t="n">
        <f aca="false">SUM(AJ108:AJ112)</f>
        <v>0</v>
      </c>
      <c r="AT107" s="64" t="n">
        <f aca="false">SUM(AK108:AK112)</f>
        <v>0</v>
      </c>
      <c r="AU107" s="64" t="n">
        <f aca="false">SUM(AL108:AL112)</f>
        <v>0</v>
      </c>
    </row>
    <row r="108" customFormat="false" ht="13.5" hidden="false" customHeight="true" outlineLevel="0" collapsed="false">
      <c r="A108" s="69" t="n">
        <v>65</v>
      </c>
      <c r="B108" s="12" t="s">
        <v>366</v>
      </c>
      <c r="C108" s="12" t="s">
        <v>379</v>
      </c>
      <c r="D108" s="10" t="s">
        <v>380</v>
      </c>
      <c r="E108" s="10"/>
      <c r="F108" s="12" t="s">
        <v>200</v>
      </c>
      <c r="G108" s="90" t="n">
        <v>4</v>
      </c>
      <c r="H108" s="90" t="n">
        <v>0</v>
      </c>
      <c r="I108" s="90" t="n">
        <f aca="false">G108*H108</f>
        <v>0</v>
      </c>
      <c r="K108" s="78"/>
      <c r="Z108" s="90" t="n">
        <f aca="false">IF(AQ108="5",BJ108,0)</f>
        <v>0</v>
      </c>
      <c r="AB108" s="90" t="n">
        <f aca="false">IF(AQ108="1",BH108,0)</f>
        <v>0</v>
      </c>
      <c r="AC108" s="90" t="n">
        <f aca="false">IF(AQ108="1",BI108,0)</f>
        <v>0</v>
      </c>
      <c r="AD108" s="90" t="n">
        <f aca="false">IF(AQ108="7",BH108,0)</f>
        <v>0</v>
      </c>
      <c r="AE108" s="90" t="n">
        <f aca="false">IF(AQ108="7",BI108,0)</f>
        <v>0</v>
      </c>
      <c r="AF108" s="90" t="n">
        <f aca="false">IF(AQ108="2",BH108,0)</f>
        <v>0</v>
      </c>
      <c r="AG108" s="90" t="n">
        <f aca="false">IF(AQ108="2",BI108,0)</f>
        <v>0</v>
      </c>
      <c r="AH108" s="90" t="n">
        <f aca="false">IF(AQ108="0",BJ108,0)</f>
        <v>0</v>
      </c>
      <c r="AI108" s="79" t="s">
        <v>366</v>
      </c>
      <c r="AJ108" s="90" t="n">
        <f aca="false">IF(AN108=0,I108,0)</f>
        <v>0</v>
      </c>
      <c r="AK108" s="90" t="n">
        <f aca="false">IF(AN108=12,I108,0)</f>
        <v>0</v>
      </c>
      <c r="AL108" s="90" t="n">
        <f aca="false">IF(AN108=21,I108,0)</f>
        <v>0</v>
      </c>
      <c r="AN108" s="90" t="n">
        <v>12</v>
      </c>
      <c r="AO108" s="90" t="n">
        <f aca="false">H108*0.906871012029142</f>
        <v>0</v>
      </c>
      <c r="AP108" s="90" t="n">
        <f aca="false">H108*(1-0.906871012029142)</f>
        <v>0</v>
      </c>
      <c r="AQ108" s="91" t="s">
        <v>152</v>
      </c>
      <c r="AV108" s="90" t="n">
        <f aca="false">AW108+AX108</f>
        <v>0</v>
      </c>
      <c r="AW108" s="90" t="n">
        <f aca="false">G108*AO108</f>
        <v>0</v>
      </c>
      <c r="AX108" s="90" t="n">
        <f aca="false">G108*AP108</f>
        <v>0</v>
      </c>
      <c r="AY108" s="91" t="s">
        <v>244</v>
      </c>
      <c r="AZ108" s="91" t="s">
        <v>381</v>
      </c>
      <c r="BA108" s="79" t="s">
        <v>372</v>
      </c>
      <c r="BC108" s="90" t="n">
        <f aca="false">AW108+AX108</f>
        <v>0</v>
      </c>
      <c r="BD108" s="90" t="n">
        <f aca="false">H108/(100-BE108)*100</f>
        <v>0</v>
      </c>
      <c r="BE108" s="90" t="n">
        <v>0</v>
      </c>
      <c r="BF108" s="90" t="n">
        <f aca="false">105</f>
        <v>105</v>
      </c>
      <c r="BH108" s="90" t="n">
        <f aca="false">G108*AO108</f>
        <v>0</v>
      </c>
      <c r="BI108" s="90" t="n">
        <f aca="false">G108*AP108</f>
        <v>0</v>
      </c>
      <c r="BJ108" s="90" t="n">
        <f aca="false">G108*H108</f>
        <v>0</v>
      </c>
      <c r="BK108" s="90"/>
      <c r="BL108" s="90" t="n">
        <v>721</v>
      </c>
      <c r="BW108" s="90" t="n">
        <v>12</v>
      </c>
    </row>
    <row r="109" customFormat="false" ht="13.5" hidden="false" customHeight="true" outlineLevel="0" collapsed="false">
      <c r="A109" s="69" t="n">
        <v>66</v>
      </c>
      <c r="B109" s="12" t="s">
        <v>366</v>
      </c>
      <c r="C109" s="12" t="s">
        <v>382</v>
      </c>
      <c r="D109" s="10" t="s">
        <v>383</v>
      </c>
      <c r="E109" s="10"/>
      <c r="F109" s="12" t="s">
        <v>200</v>
      </c>
      <c r="G109" s="90" t="n">
        <v>7</v>
      </c>
      <c r="H109" s="90" t="n">
        <v>0</v>
      </c>
      <c r="I109" s="90" t="n">
        <f aca="false">G109*H109</f>
        <v>0</v>
      </c>
      <c r="K109" s="78"/>
      <c r="Z109" s="90" t="n">
        <f aca="false">IF(AQ109="5",BJ109,0)</f>
        <v>0</v>
      </c>
      <c r="AB109" s="90" t="n">
        <f aca="false">IF(AQ109="1",BH109,0)</f>
        <v>0</v>
      </c>
      <c r="AC109" s="90" t="n">
        <f aca="false">IF(AQ109="1",BI109,0)</f>
        <v>0</v>
      </c>
      <c r="AD109" s="90" t="n">
        <f aca="false">IF(AQ109="7",BH109,0)</f>
        <v>0</v>
      </c>
      <c r="AE109" s="90" t="n">
        <f aca="false">IF(AQ109="7",BI109,0)</f>
        <v>0</v>
      </c>
      <c r="AF109" s="90" t="n">
        <f aca="false">IF(AQ109="2",BH109,0)</f>
        <v>0</v>
      </c>
      <c r="AG109" s="90" t="n">
        <f aca="false">IF(AQ109="2",BI109,0)</f>
        <v>0</v>
      </c>
      <c r="AH109" s="90" t="n">
        <f aca="false">IF(AQ109="0",BJ109,0)</f>
        <v>0</v>
      </c>
      <c r="AI109" s="79" t="s">
        <v>366</v>
      </c>
      <c r="AJ109" s="90" t="n">
        <f aca="false">IF(AN109=0,I109,0)</f>
        <v>0</v>
      </c>
      <c r="AK109" s="90" t="n">
        <f aca="false">IF(AN109=12,I109,0)</f>
        <v>0</v>
      </c>
      <c r="AL109" s="90" t="n">
        <f aca="false">IF(AN109=21,I109,0)</f>
        <v>0</v>
      </c>
      <c r="AN109" s="90" t="n">
        <v>12</v>
      </c>
      <c r="AO109" s="90" t="n">
        <f aca="false">H109*0.960708987641771</f>
        <v>0</v>
      </c>
      <c r="AP109" s="90" t="n">
        <f aca="false">H109*(1-0.960708987641771)</f>
        <v>0</v>
      </c>
      <c r="AQ109" s="91" t="s">
        <v>152</v>
      </c>
      <c r="AV109" s="90" t="n">
        <f aca="false">AW109+AX109</f>
        <v>0</v>
      </c>
      <c r="AW109" s="90" t="n">
        <f aca="false">G109*AO109</f>
        <v>0</v>
      </c>
      <c r="AX109" s="90" t="n">
        <f aca="false">G109*AP109</f>
        <v>0</v>
      </c>
      <c r="AY109" s="91" t="s">
        <v>244</v>
      </c>
      <c r="AZ109" s="91" t="s">
        <v>381</v>
      </c>
      <c r="BA109" s="79" t="s">
        <v>372</v>
      </c>
      <c r="BC109" s="90" t="n">
        <f aca="false">AW109+AX109</f>
        <v>0</v>
      </c>
      <c r="BD109" s="90" t="n">
        <f aca="false">H109/(100-BE109)*100</f>
        <v>0</v>
      </c>
      <c r="BE109" s="90" t="n">
        <v>0</v>
      </c>
      <c r="BF109" s="90" t="n">
        <f aca="false">106</f>
        <v>106</v>
      </c>
      <c r="BH109" s="90" t="n">
        <f aca="false">G109*AO109</f>
        <v>0</v>
      </c>
      <c r="BI109" s="90" t="n">
        <f aca="false">G109*AP109</f>
        <v>0</v>
      </c>
      <c r="BJ109" s="90" t="n">
        <f aca="false">G109*H109</f>
        <v>0</v>
      </c>
      <c r="BK109" s="90"/>
      <c r="BL109" s="90" t="n">
        <v>721</v>
      </c>
      <c r="BW109" s="90" t="n">
        <v>12</v>
      </c>
    </row>
    <row r="110" customFormat="false" ht="22.5" hidden="false" customHeight="true" outlineLevel="0" collapsed="false">
      <c r="A110" s="69" t="n">
        <v>67</v>
      </c>
      <c r="B110" s="12" t="s">
        <v>366</v>
      </c>
      <c r="C110" s="12" t="s">
        <v>384</v>
      </c>
      <c r="D110" s="10" t="s">
        <v>385</v>
      </c>
      <c r="E110" s="10"/>
      <c r="F110" s="12" t="s">
        <v>200</v>
      </c>
      <c r="G110" s="90" t="n">
        <v>7</v>
      </c>
      <c r="H110" s="90" t="n">
        <v>0</v>
      </c>
      <c r="I110" s="90" t="n">
        <f aca="false">G110*H110</f>
        <v>0</v>
      </c>
      <c r="K110" s="78"/>
      <c r="Z110" s="90" t="n">
        <f aca="false">IF(AQ110="5",BJ110,0)</f>
        <v>0</v>
      </c>
      <c r="AB110" s="90" t="n">
        <f aca="false">IF(AQ110="1",BH110,0)</f>
        <v>0</v>
      </c>
      <c r="AC110" s="90" t="n">
        <f aca="false">IF(AQ110="1",BI110,0)</f>
        <v>0</v>
      </c>
      <c r="AD110" s="90" t="n">
        <f aca="false">IF(AQ110="7",BH110,0)</f>
        <v>0</v>
      </c>
      <c r="AE110" s="90" t="n">
        <f aca="false">IF(AQ110="7",BI110,0)</f>
        <v>0</v>
      </c>
      <c r="AF110" s="90" t="n">
        <f aca="false">IF(AQ110="2",BH110,0)</f>
        <v>0</v>
      </c>
      <c r="AG110" s="90" t="n">
        <f aca="false">IF(AQ110="2",BI110,0)</f>
        <v>0</v>
      </c>
      <c r="AH110" s="90" t="n">
        <f aca="false">IF(AQ110="0",BJ110,0)</f>
        <v>0</v>
      </c>
      <c r="AI110" s="79" t="s">
        <v>366</v>
      </c>
      <c r="AJ110" s="90" t="n">
        <f aca="false">IF(AN110=0,I110,0)</f>
        <v>0</v>
      </c>
      <c r="AK110" s="90" t="n">
        <f aca="false">IF(AN110=12,I110,0)</f>
        <v>0</v>
      </c>
      <c r="AL110" s="90" t="n">
        <f aca="false">IF(AN110=21,I110,0)</f>
        <v>0</v>
      </c>
      <c r="AN110" s="90" t="n">
        <v>12</v>
      </c>
      <c r="AO110" s="90" t="n">
        <f aca="false">H110*0.203921739319681</f>
        <v>0</v>
      </c>
      <c r="AP110" s="90" t="n">
        <f aca="false">H110*(1-0.203921739319681)</f>
        <v>0</v>
      </c>
      <c r="AQ110" s="91" t="s">
        <v>152</v>
      </c>
      <c r="AV110" s="90" t="n">
        <f aca="false">AW110+AX110</f>
        <v>0</v>
      </c>
      <c r="AW110" s="90" t="n">
        <f aca="false">G110*AO110</f>
        <v>0</v>
      </c>
      <c r="AX110" s="90" t="n">
        <f aca="false">G110*AP110</f>
        <v>0</v>
      </c>
      <c r="AY110" s="91" t="s">
        <v>244</v>
      </c>
      <c r="AZ110" s="91" t="s">
        <v>381</v>
      </c>
      <c r="BA110" s="79" t="s">
        <v>372</v>
      </c>
      <c r="BC110" s="90" t="n">
        <f aca="false">AW110+AX110</f>
        <v>0</v>
      </c>
      <c r="BD110" s="90" t="n">
        <f aca="false">H110/(100-BE110)*100</f>
        <v>0</v>
      </c>
      <c r="BE110" s="90" t="n">
        <v>0</v>
      </c>
      <c r="BF110" s="90" t="n">
        <f aca="false">107</f>
        <v>107</v>
      </c>
      <c r="BH110" s="90" t="n">
        <f aca="false">G110*AO110</f>
        <v>0</v>
      </c>
      <c r="BI110" s="90" t="n">
        <f aca="false">G110*AP110</f>
        <v>0</v>
      </c>
      <c r="BJ110" s="90" t="n">
        <f aca="false">G110*H110</f>
        <v>0</v>
      </c>
      <c r="BK110" s="90"/>
      <c r="BL110" s="90" t="n">
        <v>721</v>
      </c>
      <c r="BW110" s="90" t="n">
        <v>12</v>
      </c>
    </row>
    <row r="111" customFormat="false" ht="13.5" hidden="false" customHeight="true" outlineLevel="0" collapsed="false">
      <c r="A111" s="69" t="n">
        <v>68</v>
      </c>
      <c r="B111" s="12" t="s">
        <v>366</v>
      </c>
      <c r="C111" s="12" t="s">
        <v>386</v>
      </c>
      <c r="D111" s="10" t="s">
        <v>387</v>
      </c>
      <c r="E111" s="10"/>
      <c r="F111" s="12" t="s">
        <v>189</v>
      </c>
      <c r="G111" s="90" t="n">
        <v>4</v>
      </c>
      <c r="H111" s="90" t="n">
        <v>0</v>
      </c>
      <c r="I111" s="90" t="n">
        <f aca="false">G111*H111</f>
        <v>0</v>
      </c>
      <c r="K111" s="78"/>
      <c r="Z111" s="90" t="n">
        <f aca="false">IF(AQ111="5",BJ111,0)</f>
        <v>0</v>
      </c>
      <c r="AB111" s="90" t="n">
        <f aca="false">IF(AQ111="1",BH111,0)</f>
        <v>0</v>
      </c>
      <c r="AC111" s="90" t="n">
        <f aca="false">IF(AQ111="1",BI111,0)</f>
        <v>0</v>
      </c>
      <c r="AD111" s="90" t="n">
        <f aca="false">IF(AQ111="7",BH111,0)</f>
        <v>0</v>
      </c>
      <c r="AE111" s="90" t="n">
        <f aca="false">IF(AQ111="7",BI111,0)</f>
        <v>0</v>
      </c>
      <c r="AF111" s="90" t="n">
        <f aca="false">IF(AQ111="2",BH111,0)</f>
        <v>0</v>
      </c>
      <c r="AG111" s="90" t="n">
        <f aca="false">IF(AQ111="2",BI111,0)</f>
        <v>0</v>
      </c>
      <c r="AH111" s="90" t="n">
        <f aca="false">IF(AQ111="0",BJ111,0)</f>
        <v>0</v>
      </c>
      <c r="AI111" s="79" t="s">
        <v>366</v>
      </c>
      <c r="AJ111" s="90" t="n">
        <f aca="false">IF(AN111=0,I111,0)</f>
        <v>0</v>
      </c>
      <c r="AK111" s="90" t="n">
        <f aca="false">IF(AN111=12,I111,0)</f>
        <v>0</v>
      </c>
      <c r="AL111" s="90" t="n">
        <f aca="false">IF(AN111=21,I111,0)</f>
        <v>0</v>
      </c>
      <c r="AN111" s="90" t="n">
        <v>12</v>
      </c>
      <c r="AO111" s="90" t="n">
        <f aca="false">H111*0.497673462042726</f>
        <v>0</v>
      </c>
      <c r="AP111" s="90" t="n">
        <f aca="false">H111*(1-0.497673462042726)</f>
        <v>0</v>
      </c>
      <c r="AQ111" s="91" t="s">
        <v>152</v>
      </c>
      <c r="AV111" s="90" t="n">
        <f aca="false">AW111+AX111</f>
        <v>0</v>
      </c>
      <c r="AW111" s="90" t="n">
        <f aca="false">G111*AO111</f>
        <v>0</v>
      </c>
      <c r="AX111" s="90" t="n">
        <f aca="false">G111*AP111</f>
        <v>0</v>
      </c>
      <c r="AY111" s="91" t="s">
        <v>244</v>
      </c>
      <c r="AZ111" s="91" t="s">
        <v>381</v>
      </c>
      <c r="BA111" s="79" t="s">
        <v>372</v>
      </c>
      <c r="BC111" s="90" t="n">
        <f aca="false">AW111+AX111</f>
        <v>0</v>
      </c>
      <c r="BD111" s="90" t="n">
        <f aca="false">H111/(100-BE111)*100</f>
        <v>0</v>
      </c>
      <c r="BE111" s="90" t="n">
        <v>0</v>
      </c>
      <c r="BF111" s="90" t="n">
        <f aca="false">108</f>
        <v>108</v>
      </c>
      <c r="BH111" s="90" t="n">
        <f aca="false">G111*AO111</f>
        <v>0</v>
      </c>
      <c r="BI111" s="90" t="n">
        <f aca="false">G111*AP111</f>
        <v>0</v>
      </c>
      <c r="BJ111" s="90" t="n">
        <f aca="false">G111*H111</f>
        <v>0</v>
      </c>
      <c r="BK111" s="90"/>
      <c r="BL111" s="90" t="n">
        <v>721</v>
      </c>
      <c r="BW111" s="90" t="n">
        <v>12</v>
      </c>
    </row>
    <row r="112" customFormat="false" ht="13.5" hidden="false" customHeight="true" outlineLevel="0" collapsed="false">
      <c r="A112" s="69" t="n">
        <v>69</v>
      </c>
      <c r="B112" s="12" t="s">
        <v>366</v>
      </c>
      <c r="C112" s="12" t="s">
        <v>388</v>
      </c>
      <c r="D112" s="10" t="s">
        <v>389</v>
      </c>
      <c r="E112" s="10"/>
      <c r="F112" s="12" t="s">
        <v>189</v>
      </c>
      <c r="G112" s="90" t="n">
        <v>5</v>
      </c>
      <c r="H112" s="90" t="n">
        <v>0</v>
      </c>
      <c r="I112" s="90" t="n">
        <f aca="false">G112*H112</f>
        <v>0</v>
      </c>
      <c r="K112" s="78"/>
      <c r="Z112" s="90" t="n">
        <f aca="false">IF(AQ112="5",BJ112,0)</f>
        <v>0</v>
      </c>
      <c r="AB112" s="90" t="n">
        <f aca="false">IF(AQ112="1",BH112,0)</f>
        <v>0</v>
      </c>
      <c r="AC112" s="90" t="n">
        <f aca="false">IF(AQ112="1",BI112,0)</f>
        <v>0</v>
      </c>
      <c r="AD112" s="90" t="n">
        <f aca="false">IF(AQ112="7",BH112,0)</f>
        <v>0</v>
      </c>
      <c r="AE112" s="90" t="n">
        <f aca="false">IF(AQ112="7",BI112,0)</f>
        <v>0</v>
      </c>
      <c r="AF112" s="90" t="n">
        <f aca="false">IF(AQ112="2",BH112,0)</f>
        <v>0</v>
      </c>
      <c r="AG112" s="90" t="n">
        <f aca="false">IF(AQ112="2",BI112,0)</f>
        <v>0</v>
      </c>
      <c r="AH112" s="90" t="n">
        <f aca="false">IF(AQ112="0",BJ112,0)</f>
        <v>0</v>
      </c>
      <c r="AI112" s="79" t="s">
        <v>366</v>
      </c>
      <c r="AJ112" s="90" t="n">
        <f aca="false">IF(AN112=0,I112,0)</f>
        <v>0</v>
      </c>
      <c r="AK112" s="90" t="n">
        <f aca="false">IF(AN112=12,I112,0)</f>
        <v>0</v>
      </c>
      <c r="AL112" s="90" t="n">
        <f aca="false">IF(AN112=21,I112,0)</f>
        <v>0</v>
      </c>
      <c r="AN112" s="90" t="n">
        <v>12</v>
      </c>
      <c r="AO112" s="90" t="n">
        <f aca="false">H112*0.594556962025316</f>
        <v>0</v>
      </c>
      <c r="AP112" s="90" t="n">
        <f aca="false">H112*(1-0.594556962025316)</f>
        <v>0</v>
      </c>
      <c r="AQ112" s="91" t="s">
        <v>152</v>
      </c>
      <c r="AV112" s="90" t="n">
        <f aca="false">AW112+AX112</f>
        <v>0</v>
      </c>
      <c r="AW112" s="90" t="n">
        <f aca="false">G112*AO112</f>
        <v>0</v>
      </c>
      <c r="AX112" s="90" t="n">
        <f aca="false">G112*AP112</f>
        <v>0</v>
      </c>
      <c r="AY112" s="91" t="s">
        <v>244</v>
      </c>
      <c r="AZ112" s="91" t="s">
        <v>381</v>
      </c>
      <c r="BA112" s="79" t="s">
        <v>372</v>
      </c>
      <c r="BC112" s="90" t="n">
        <f aca="false">AW112+AX112</f>
        <v>0</v>
      </c>
      <c r="BD112" s="90" t="n">
        <f aca="false">H112/(100-BE112)*100</f>
        <v>0</v>
      </c>
      <c r="BE112" s="90" t="n">
        <v>0</v>
      </c>
      <c r="BF112" s="90" t="n">
        <f aca="false">109</f>
        <v>109</v>
      </c>
      <c r="BH112" s="90" t="n">
        <f aca="false">G112*AO112</f>
        <v>0</v>
      </c>
      <c r="BI112" s="90" t="n">
        <f aca="false">G112*AP112</f>
        <v>0</v>
      </c>
      <c r="BJ112" s="90" t="n">
        <f aca="false">G112*H112</f>
        <v>0</v>
      </c>
      <c r="BK112" s="90"/>
      <c r="BL112" s="90" t="n">
        <v>721</v>
      </c>
      <c r="BW112" s="90" t="n">
        <v>12</v>
      </c>
    </row>
    <row r="113" customFormat="false" ht="15" hidden="false" customHeight="true" outlineLevel="0" collapsed="false">
      <c r="A113" s="86"/>
      <c r="B113" s="87" t="s">
        <v>366</v>
      </c>
      <c r="C113" s="87" t="s">
        <v>247</v>
      </c>
      <c r="D113" s="88" t="s">
        <v>248</v>
      </c>
      <c r="E113" s="88"/>
      <c r="F113" s="89" t="s">
        <v>80</v>
      </c>
      <c r="G113" s="89" t="s">
        <v>80</v>
      </c>
      <c r="H113" s="89" t="s">
        <v>80</v>
      </c>
      <c r="I113" s="64" t="n">
        <f aca="false">SUM(I114:I115)</f>
        <v>0</v>
      </c>
      <c r="K113" s="78"/>
      <c r="AI113" s="79" t="s">
        <v>366</v>
      </c>
      <c r="AS113" s="64" t="n">
        <f aca="false">SUM(AJ114:AJ115)</f>
        <v>0</v>
      </c>
      <c r="AT113" s="64" t="n">
        <f aca="false">SUM(AK114:AK115)</f>
        <v>0</v>
      </c>
      <c r="AU113" s="64" t="n">
        <f aca="false">SUM(AL114:AL115)</f>
        <v>0</v>
      </c>
    </row>
    <row r="114" customFormat="false" ht="13.5" hidden="false" customHeight="true" outlineLevel="0" collapsed="false">
      <c r="A114" s="69" t="n">
        <v>70</v>
      </c>
      <c r="B114" s="12" t="s">
        <v>366</v>
      </c>
      <c r="C114" s="12" t="s">
        <v>390</v>
      </c>
      <c r="D114" s="10" t="s">
        <v>391</v>
      </c>
      <c r="E114" s="10"/>
      <c r="F114" s="12" t="s">
        <v>189</v>
      </c>
      <c r="G114" s="90" t="n">
        <v>4</v>
      </c>
      <c r="H114" s="90" t="n">
        <v>0</v>
      </c>
      <c r="I114" s="90" t="n">
        <f aca="false">G114*H114</f>
        <v>0</v>
      </c>
      <c r="K114" s="78"/>
      <c r="Z114" s="90" t="n">
        <f aca="false">IF(AQ114="5",BJ114,0)</f>
        <v>0</v>
      </c>
      <c r="AB114" s="90" t="n">
        <f aca="false">IF(AQ114="1",BH114,0)</f>
        <v>0</v>
      </c>
      <c r="AC114" s="90" t="n">
        <f aca="false">IF(AQ114="1",BI114,0)</f>
        <v>0</v>
      </c>
      <c r="AD114" s="90" t="n">
        <f aca="false">IF(AQ114="7",BH114,0)</f>
        <v>0</v>
      </c>
      <c r="AE114" s="90" t="n">
        <f aca="false">IF(AQ114="7",BI114,0)</f>
        <v>0</v>
      </c>
      <c r="AF114" s="90" t="n">
        <f aca="false">IF(AQ114="2",BH114,0)</f>
        <v>0</v>
      </c>
      <c r="AG114" s="90" t="n">
        <f aca="false">IF(AQ114="2",BI114,0)</f>
        <v>0</v>
      </c>
      <c r="AH114" s="90" t="n">
        <f aca="false">IF(AQ114="0",BJ114,0)</f>
        <v>0</v>
      </c>
      <c r="AI114" s="79" t="s">
        <v>366</v>
      </c>
      <c r="AJ114" s="90" t="n">
        <f aca="false">IF(AN114=0,I114,0)</f>
        <v>0</v>
      </c>
      <c r="AK114" s="90" t="n">
        <f aca="false">IF(AN114=12,I114,0)</f>
        <v>0</v>
      </c>
      <c r="AL114" s="90" t="n">
        <f aca="false">IF(AN114=21,I114,0)</f>
        <v>0</v>
      </c>
      <c r="AN114" s="90" t="n">
        <v>12</v>
      </c>
      <c r="AO114" s="90" t="n">
        <f aca="false">H114*0</f>
        <v>0</v>
      </c>
      <c r="AP114" s="90" t="n">
        <f aca="false">H114*(1-0)</f>
        <v>0</v>
      </c>
      <c r="AQ114" s="91" t="s">
        <v>152</v>
      </c>
      <c r="AV114" s="90" t="n">
        <f aca="false">AW114+AX114</f>
        <v>0</v>
      </c>
      <c r="AW114" s="90" t="n">
        <f aca="false">G114*AO114</f>
        <v>0</v>
      </c>
      <c r="AX114" s="90" t="n">
        <f aca="false">G114*AP114</f>
        <v>0</v>
      </c>
      <c r="AY114" s="91" t="s">
        <v>252</v>
      </c>
      <c r="AZ114" s="91" t="s">
        <v>381</v>
      </c>
      <c r="BA114" s="79" t="s">
        <v>372</v>
      </c>
      <c r="BC114" s="90" t="n">
        <f aca="false">AW114+AX114</f>
        <v>0</v>
      </c>
      <c r="BD114" s="90" t="n">
        <f aca="false">H114/(100-BE114)*100</f>
        <v>0</v>
      </c>
      <c r="BE114" s="90" t="n">
        <v>0</v>
      </c>
      <c r="BF114" s="90" t="n">
        <f aca="false">111</f>
        <v>111</v>
      </c>
      <c r="BH114" s="90" t="n">
        <f aca="false">G114*AO114</f>
        <v>0</v>
      </c>
      <c r="BI114" s="90" t="n">
        <f aca="false">G114*AP114</f>
        <v>0</v>
      </c>
      <c r="BJ114" s="90" t="n">
        <f aca="false">G114*H114</f>
        <v>0</v>
      </c>
      <c r="BK114" s="90"/>
      <c r="BL114" s="90" t="n">
        <v>728</v>
      </c>
      <c r="BW114" s="90" t="n">
        <v>12</v>
      </c>
    </row>
    <row r="115" customFormat="false" ht="13.5" hidden="false" customHeight="true" outlineLevel="0" collapsed="false">
      <c r="A115" s="69" t="n">
        <v>71</v>
      </c>
      <c r="B115" s="12" t="s">
        <v>366</v>
      </c>
      <c r="C115" s="12" t="s">
        <v>392</v>
      </c>
      <c r="D115" s="10" t="s">
        <v>393</v>
      </c>
      <c r="E115" s="10"/>
      <c r="F115" s="12" t="s">
        <v>189</v>
      </c>
      <c r="G115" s="90" t="n">
        <v>14.5</v>
      </c>
      <c r="H115" s="90" t="n">
        <v>0</v>
      </c>
      <c r="I115" s="90" t="n">
        <f aca="false">G115*H115</f>
        <v>0</v>
      </c>
      <c r="K115" s="78"/>
      <c r="Z115" s="90" t="n">
        <f aca="false">IF(AQ115="5",BJ115,0)</f>
        <v>0</v>
      </c>
      <c r="AB115" s="90" t="n">
        <f aca="false">IF(AQ115="1",BH115,0)</f>
        <v>0</v>
      </c>
      <c r="AC115" s="90" t="n">
        <f aca="false">IF(AQ115="1",BI115,0)</f>
        <v>0</v>
      </c>
      <c r="AD115" s="90" t="n">
        <f aca="false">IF(AQ115="7",BH115,0)</f>
        <v>0</v>
      </c>
      <c r="AE115" s="90" t="n">
        <f aca="false">IF(AQ115="7",BI115,0)</f>
        <v>0</v>
      </c>
      <c r="AF115" s="90" t="n">
        <f aca="false">IF(AQ115="2",BH115,0)</f>
        <v>0</v>
      </c>
      <c r="AG115" s="90" t="n">
        <f aca="false">IF(AQ115="2",BI115,0)</f>
        <v>0</v>
      </c>
      <c r="AH115" s="90" t="n">
        <f aca="false">IF(AQ115="0",BJ115,0)</f>
        <v>0</v>
      </c>
      <c r="AI115" s="79" t="s">
        <v>366</v>
      </c>
      <c r="AJ115" s="90" t="n">
        <f aca="false">IF(AN115=0,I115,0)</f>
        <v>0</v>
      </c>
      <c r="AK115" s="90" t="n">
        <f aca="false">IF(AN115=12,I115,0)</f>
        <v>0</v>
      </c>
      <c r="AL115" s="90" t="n">
        <f aca="false">IF(AN115=21,I115,0)</f>
        <v>0</v>
      </c>
      <c r="AN115" s="90" t="n">
        <v>12</v>
      </c>
      <c r="AO115" s="90" t="n">
        <f aca="false">H115*0</f>
        <v>0</v>
      </c>
      <c r="AP115" s="90" t="n">
        <f aca="false">H115*(1-0)</f>
        <v>0</v>
      </c>
      <c r="AQ115" s="91" t="s">
        <v>152</v>
      </c>
      <c r="AV115" s="90" t="n">
        <f aca="false">AW115+AX115</f>
        <v>0</v>
      </c>
      <c r="AW115" s="90" t="n">
        <f aca="false">G115*AO115</f>
        <v>0</v>
      </c>
      <c r="AX115" s="90" t="n">
        <f aca="false">G115*AP115</f>
        <v>0</v>
      </c>
      <c r="AY115" s="91" t="s">
        <v>252</v>
      </c>
      <c r="AZ115" s="91" t="s">
        <v>381</v>
      </c>
      <c r="BA115" s="79" t="s">
        <v>372</v>
      </c>
      <c r="BC115" s="90" t="n">
        <f aca="false">AW115+AX115</f>
        <v>0</v>
      </c>
      <c r="BD115" s="90" t="n">
        <f aca="false">H115/(100-BE115)*100</f>
        <v>0</v>
      </c>
      <c r="BE115" s="90" t="n">
        <v>0</v>
      </c>
      <c r="BF115" s="90" t="n">
        <f aca="false">112</f>
        <v>112</v>
      </c>
      <c r="BH115" s="90" t="n">
        <f aca="false">G115*AO115</f>
        <v>0</v>
      </c>
      <c r="BI115" s="90" t="n">
        <f aca="false">G115*AP115</f>
        <v>0</v>
      </c>
      <c r="BJ115" s="90" t="n">
        <f aca="false">G115*H115</f>
        <v>0</v>
      </c>
      <c r="BK115" s="90"/>
      <c r="BL115" s="90" t="n">
        <v>728</v>
      </c>
      <c r="BW115" s="90" t="n">
        <v>12</v>
      </c>
    </row>
    <row r="116" customFormat="false" ht="15" hidden="false" customHeight="true" outlineLevel="0" collapsed="false">
      <c r="A116" s="86"/>
      <c r="B116" s="87" t="s">
        <v>366</v>
      </c>
      <c r="C116" s="87" t="s">
        <v>256</v>
      </c>
      <c r="D116" s="88" t="s">
        <v>257</v>
      </c>
      <c r="E116" s="88"/>
      <c r="F116" s="89" t="s">
        <v>80</v>
      </c>
      <c r="G116" s="89" t="s">
        <v>80</v>
      </c>
      <c r="H116" s="89" t="s">
        <v>80</v>
      </c>
      <c r="I116" s="64" t="n">
        <f aca="false">SUM(I117:I117)</f>
        <v>0</v>
      </c>
      <c r="K116" s="78"/>
      <c r="AI116" s="79" t="s">
        <v>366</v>
      </c>
      <c r="AS116" s="64" t="n">
        <f aca="false">SUM(AJ117:AJ117)</f>
        <v>0</v>
      </c>
      <c r="AT116" s="64" t="n">
        <f aca="false">SUM(AK117:AK117)</f>
        <v>0</v>
      </c>
      <c r="AU116" s="64" t="n">
        <f aca="false">SUM(AL117:AL117)</f>
        <v>0</v>
      </c>
    </row>
    <row r="117" customFormat="false" ht="13.5" hidden="false" customHeight="true" outlineLevel="0" collapsed="false">
      <c r="A117" s="69" t="n">
        <v>72</v>
      </c>
      <c r="B117" s="12" t="s">
        <v>366</v>
      </c>
      <c r="C117" s="12" t="s">
        <v>394</v>
      </c>
      <c r="D117" s="10" t="s">
        <v>395</v>
      </c>
      <c r="E117" s="10"/>
      <c r="F117" s="12" t="s">
        <v>124</v>
      </c>
      <c r="G117" s="90" t="n">
        <v>1</v>
      </c>
      <c r="H117" s="90" t="n">
        <v>0</v>
      </c>
      <c r="I117" s="90" t="n">
        <f aca="false">G117*H117</f>
        <v>0</v>
      </c>
      <c r="K117" s="78"/>
      <c r="Z117" s="90" t="n">
        <f aca="false">IF(AQ117="5",BJ117,0)</f>
        <v>0</v>
      </c>
      <c r="AB117" s="90" t="n">
        <f aca="false">IF(AQ117="1",BH117,0)</f>
        <v>0</v>
      </c>
      <c r="AC117" s="90" t="n">
        <f aca="false">IF(AQ117="1",BI117,0)</f>
        <v>0</v>
      </c>
      <c r="AD117" s="90" t="n">
        <f aca="false">IF(AQ117="7",BH117,0)</f>
        <v>0</v>
      </c>
      <c r="AE117" s="90" t="n">
        <f aca="false">IF(AQ117="7",BI117,0)</f>
        <v>0</v>
      </c>
      <c r="AF117" s="90" t="n">
        <f aca="false">IF(AQ117="2",BH117,0)</f>
        <v>0</v>
      </c>
      <c r="AG117" s="90" t="n">
        <f aca="false">IF(AQ117="2",BI117,0)</f>
        <v>0</v>
      </c>
      <c r="AH117" s="90" t="n">
        <f aca="false">IF(AQ117="0",BJ117,0)</f>
        <v>0</v>
      </c>
      <c r="AI117" s="79" t="s">
        <v>366</v>
      </c>
      <c r="AJ117" s="90" t="n">
        <f aca="false">IF(AN117=0,I117,0)</f>
        <v>0</v>
      </c>
      <c r="AK117" s="90" t="n">
        <f aca="false">IF(AN117=12,I117,0)</f>
        <v>0</v>
      </c>
      <c r="AL117" s="90" t="n">
        <f aca="false">IF(AN117=21,I117,0)</f>
        <v>0</v>
      </c>
      <c r="AN117" s="90" t="n">
        <v>12</v>
      </c>
      <c r="AO117" s="90" t="n">
        <f aca="false">H117*0</f>
        <v>0</v>
      </c>
      <c r="AP117" s="90" t="n">
        <f aca="false">H117*(1-0)</f>
        <v>0</v>
      </c>
      <c r="AQ117" s="91" t="s">
        <v>152</v>
      </c>
      <c r="AV117" s="90" t="n">
        <f aca="false">AW117+AX117</f>
        <v>0</v>
      </c>
      <c r="AW117" s="90" t="n">
        <f aca="false">G117*AO117</f>
        <v>0</v>
      </c>
      <c r="AX117" s="90" t="n">
        <f aca="false">G117*AP117</f>
        <v>0</v>
      </c>
      <c r="AY117" s="91" t="s">
        <v>261</v>
      </c>
      <c r="AZ117" s="91" t="s">
        <v>396</v>
      </c>
      <c r="BA117" s="79" t="s">
        <v>372</v>
      </c>
      <c r="BC117" s="90" t="n">
        <f aca="false">AW117+AX117</f>
        <v>0</v>
      </c>
      <c r="BD117" s="90" t="n">
        <f aca="false">H117/(100-BE117)*100</f>
        <v>0</v>
      </c>
      <c r="BE117" s="90" t="n">
        <v>0</v>
      </c>
      <c r="BF117" s="90" t="n">
        <f aca="false">114</f>
        <v>114</v>
      </c>
      <c r="BH117" s="90" t="n">
        <f aca="false">G117*AO117</f>
        <v>0</v>
      </c>
      <c r="BI117" s="90" t="n">
        <f aca="false">G117*AP117</f>
        <v>0</v>
      </c>
      <c r="BJ117" s="90" t="n">
        <f aca="false">G117*H117</f>
        <v>0</v>
      </c>
      <c r="BK117" s="90"/>
      <c r="BL117" s="90" t="n">
        <v>731</v>
      </c>
      <c r="BW117" s="90" t="n">
        <v>12</v>
      </c>
    </row>
    <row r="118" customFormat="false" ht="15" hidden="false" customHeight="true" outlineLevel="0" collapsed="false">
      <c r="A118" s="86"/>
      <c r="B118" s="87" t="s">
        <v>366</v>
      </c>
      <c r="C118" s="87" t="s">
        <v>397</v>
      </c>
      <c r="D118" s="88" t="s">
        <v>398</v>
      </c>
      <c r="E118" s="88"/>
      <c r="F118" s="89" t="s">
        <v>80</v>
      </c>
      <c r="G118" s="89" t="s">
        <v>80</v>
      </c>
      <c r="H118" s="89" t="s">
        <v>80</v>
      </c>
      <c r="I118" s="64" t="n">
        <f aca="false">SUM(I119:I123)</f>
        <v>0</v>
      </c>
      <c r="K118" s="78"/>
      <c r="AI118" s="79" t="s">
        <v>366</v>
      </c>
      <c r="AS118" s="64" t="n">
        <f aca="false">SUM(AJ119:AJ123)</f>
        <v>0</v>
      </c>
      <c r="AT118" s="64" t="n">
        <f aca="false">SUM(AK119:AK123)</f>
        <v>0</v>
      </c>
      <c r="AU118" s="64" t="n">
        <f aca="false">SUM(AL119:AL123)</f>
        <v>0</v>
      </c>
    </row>
    <row r="119" customFormat="false" ht="13.5" hidden="false" customHeight="true" outlineLevel="0" collapsed="false">
      <c r="A119" s="69" t="n">
        <v>73</v>
      </c>
      <c r="B119" s="12" t="s">
        <v>366</v>
      </c>
      <c r="C119" s="12" t="s">
        <v>399</v>
      </c>
      <c r="D119" s="10" t="s">
        <v>400</v>
      </c>
      <c r="E119" s="10"/>
      <c r="F119" s="12" t="s">
        <v>200</v>
      </c>
      <c r="G119" s="90" t="n">
        <v>15</v>
      </c>
      <c r="H119" s="90" t="n">
        <v>0</v>
      </c>
      <c r="I119" s="90" t="n">
        <f aca="false">G119*H119</f>
        <v>0</v>
      </c>
      <c r="K119" s="78"/>
      <c r="Z119" s="90" t="n">
        <f aca="false">IF(AQ119="5",BJ119,0)</f>
        <v>0</v>
      </c>
      <c r="AB119" s="90" t="n">
        <f aca="false">IF(AQ119="1",BH119,0)</f>
        <v>0</v>
      </c>
      <c r="AC119" s="90" t="n">
        <f aca="false">IF(AQ119="1",BI119,0)</f>
        <v>0</v>
      </c>
      <c r="AD119" s="90" t="n">
        <f aca="false">IF(AQ119="7",BH119,0)</f>
        <v>0</v>
      </c>
      <c r="AE119" s="90" t="n">
        <f aca="false">IF(AQ119="7",BI119,0)</f>
        <v>0</v>
      </c>
      <c r="AF119" s="90" t="n">
        <f aca="false">IF(AQ119="2",BH119,0)</f>
        <v>0</v>
      </c>
      <c r="AG119" s="90" t="n">
        <f aca="false">IF(AQ119="2",BI119,0)</f>
        <v>0</v>
      </c>
      <c r="AH119" s="90" t="n">
        <f aca="false">IF(AQ119="0",BJ119,0)</f>
        <v>0</v>
      </c>
      <c r="AI119" s="79" t="s">
        <v>366</v>
      </c>
      <c r="AJ119" s="90" t="n">
        <f aca="false">IF(AN119=0,I119,0)</f>
        <v>0</v>
      </c>
      <c r="AK119" s="90" t="n">
        <f aca="false">IF(AN119=12,I119,0)</f>
        <v>0</v>
      </c>
      <c r="AL119" s="90" t="n">
        <f aca="false">IF(AN119=21,I119,0)</f>
        <v>0</v>
      </c>
      <c r="AN119" s="90" t="n">
        <v>12</v>
      </c>
      <c r="AO119" s="90" t="n">
        <f aca="false">H119*0.537037037037037</f>
        <v>0</v>
      </c>
      <c r="AP119" s="90" t="n">
        <f aca="false">H119*(1-0.537037037037037)</f>
        <v>0</v>
      </c>
      <c r="AQ119" s="91" t="s">
        <v>152</v>
      </c>
      <c r="AV119" s="90" t="n">
        <f aca="false">AW119+AX119</f>
        <v>0</v>
      </c>
      <c r="AW119" s="90" t="n">
        <f aca="false">G119*AO119</f>
        <v>0</v>
      </c>
      <c r="AX119" s="90" t="n">
        <f aca="false">G119*AP119</f>
        <v>0</v>
      </c>
      <c r="AY119" s="91" t="s">
        <v>401</v>
      </c>
      <c r="AZ119" s="91" t="s">
        <v>396</v>
      </c>
      <c r="BA119" s="79" t="s">
        <v>372</v>
      </c>
      <c r="BC119" s="90" t="n">
        <f aca="false">AW119+AX119</f>
        <v>0</v>
      </c>
      <c r="BD119" s="90" t="n">
        <f aca="false">H119/(100-BE119)*100</f>
        <v>0</v>
      </c>
      <c r="BE119" s="90" t="n">
        <v>0</v>
      </c>
      <c r="BF119" s="90" t="n">
        <f aca="false">116</f>
        <v>116</v>
      </c>
      <c r="BH119" s="90" t="n">
        <f aca="false">G119*AO119</f>
        <v>0</v>
      </c>
      <c r="BI119" s="90" t="n">
        <f aca="false">G119*AP119</f>
        <v>0</v>
      </c>
      <c r="BJ119" s="90" t="n">
        <f aca="false">G119*H119</f>
        <v>0</v>
      </c>
      <c r="BK119" s="90"/>
      <c r="BL119" s="90" t="n">
        <v>733</v>
      </c>
      <c r="BW119" s="90" t="n">
        <v>12</v>
      </c>
    </row>
    <row r="120" customFormat="false" ht="13.5" hidden="false" customHeight="true" outlineLevel="0" collapsed="false">
      <c r="A120" s="69" t="n">
        <v>74</v>
      </c>
      <c r="B120" s="12" t="s">
        <v>366</v>
      </c>
      <c r="C120" s="12" t="s">
        <v>402</v>
      </c>
      <c r="D120" s="10" t="s">
        <v>403</v>
      </c>
      <c r="E120" s="10"/>
      <c r="F120" s="12" t="s">
        <v>200</v>
      </c>
      <c r="G120" s="90" t="n">
        <v>4</v>
      </c>
      <c r="H120" s="90" t="n">
        <v>0</v>
      </c>
      <c r="I120" s="90" t="n">
        <f aca="false">G120*H120</f>
        <v>0</v>
      </c>
      <c r="K120" s="78"/>
      <c r="Z120" s="90" t="n">
        <f aca="false">IF(AQ120="5",BJ120,0)</f>
        <v>0</v>
      </c>
      <c r="AB120" s="90" t="n">
        <f aca="false">IF(AQ120="1",BH120,0)</f>
        <v>0</v>
      </c>
      <c r="AC120" s="90" t="n">
        <f aca="false">IF(AQ120="1",BI120,0)</f>
        <v>0</v>
      </c>
      <c r="AD120" s="90" t="n">
        <f aca="false">IF(AQ120="7",BH120,0)</f>
        <v>0</v>
      </c>
      <c r="AE120" s="90" t="n">
        <f aca="false">IF(AQ120="7",BI120,0)</f>
        <v>0</v>
      </c>
      <c r="AF120" s="90" t="n">
        <f aca="false">IF(AQ120="2",BH120,0)</f>
        <v>0</v>
      </c>
      <c r="AG120" s="90" t="n">
        <f aca="false">IF(AQ120="2",BI120,0)</f>
        <v>0</v>
      </c>
      <c r="AH120" s="90" t="n">
        <f aca="false">IF(AQ120="0",BJ120,0)</f>
        <v>0</v>
      </c>
      <c r="AI120" s="79" t="s">
        <v>366</v>
      </c>
      <c r="AJ120" s="90" t="n">
        <f aca="false">IF(AN120=0,I120,0)</f>
        <v>0</v>
      </c>
      <c r="AK120" s="90" t="n">
        <f aca="false">IF(AN120=12,I120,0)</f>
        <v>0</v>
      </c>
      <c r="AL120" s="90" t="n">
        <f aca="false">IF(AN120=21,I120,0)</f>
        <v>0</v>
      </c>
      <c r="AN120" s="90" t="n">
        <v>12</v>
      </c>
      <c r="AO120" s="90" t="n">
        <f aca="false">H120*0.322051282051282</f>
        <v>0</v>
      </c>
      <c r="AP120" s="90" t="n">
        <f aca="false">H120*(1-0.322051282051282)</f>
        <v>0</v>
      </c>
      <c r="AQ120" s="91" t="s">
        <v>152</v>
      </c>
      <c r="AV120" s="90" t="n">
        <f aca="false">AW120+AX120</f>
        <v>0</v>
      </c>
      <c r="AW120" s="90" t="n">
        <f aca="false">G120*AO120</f>
        <v>0</v>
      </c>
      <c r="AX120" s="90" t="n">
        <f aca="false">G120*AP120</f>
        <v>0</v>
      </c>
      <c r="AY120" s="91" t="s">
        <v>401</v>
      </c>
      <c r="AZ120" s="91" t="s">
        <v>396</v>
      </c>
      <c r="BA120" s="79" t="s">
        <v>372</v>
      </c>
      <c r="BC120" s="90" t="n">
        <f aca="false">AW120+AX120</f>
        <v>0</v>
      </c>
      <c r="BD120" s="90" t="n">
        <f aca="false">H120/(100-BE120)*100</f>
        <v>0</v>
      </c>
      <c r="BE120" s="90" t="n">
        <v>0</v>
      </c>
      <c r="BF120" s="90" t="n">
        <f aca="false">117</f>
        <v>117</v>
      </c>
      <c r="BH120" s="90" t="n">
        <f aca="false">G120*AO120</f>
        <v>0</v>
      </c>
      <c r="BI120" s="90" t="n">
        <f aca="false">G120*AP120</f>
        <v>0</v>
      </c>
      <c r="BJ120" s="90" t="n">
        <f aca="false">G120*H120</f>
        <v>0</v>
      </c>
      <c r="BK120" s="90"/>
      <c r="BL120" s="90" t="n">
        <v>733</v>
      </c>
      <c r="BW120" s="90" t="n">
        <v>12</v>
      </c>
    </row>
    <row r="121" customFormat="false" ht="13.5" hidden="false" customHeight="true" outlineLevel="0" collapsed="false">
      <c r="A121" s="69" t="n">
        <v>75</v>
      </c>
      <c r="B121" s="12" t="s">
        <v>366</v>
      </c>
      <c r="C121" s="12" t="s">
        <v>404</v>
      </c>
      <c r="D121" s="10" t="s">
        <v>405</v>
      </c>
      <c r="E121" s="10"/>
      <c r="F121" s="12" t="s">
        <v>189</v>
      </c>
      <c r="G121" s="90" t="n">
        <v>2</v>
      </c>
      <c r="H121" s="90" t="n">
        <v>0</v>
      </c>
      <c r="I121" s="90" t="n">
        <f aca="false">G121*H121</f>
        <v>0</v>
      </c>
      <c r="K121" s="78"/>
      <c r="Z121" s="90" t="n">
        <f aca="false">IF(AQ121="5",BJ121,0)</f>
        <v>0</v>
      </c>
      <c r="AB121" s="90" t="n">
        <f aca="false">IF(AQ121="1",BH121,0)</f>
        <v>0</v>
      </c>
      <c r="AC121" s="90" t="n">
        <f aca="false">IF(AQ121="1",BI121,0)</f>
        <v>0</v>
      </c>
      <c r="AD121" s="90" t="n">
        <f aca="false">IF(AQ121="7",BH121,0)</f>
        <v>0</v>
      </c>
      <c r="AE121" s="90" t="n">
        <f aca="false">IF(AQ121="7",BI121,0)</f>
        <v>0</v>
      </c>
      <c r="AF121" s="90" t="n">
        <f aca="false">IF(AQ121="2",BH121,0)</f>
        <v>0</v>
      </c>
      <c r="AG121" s="90" t="n">
        <f aca="false">IF(AQ121="2",BI121,0)</f>
        <v>0</v>
      </c>
      <c r="AH121" s="90" t="n">
        <f aca="false">IF(AQ121="0",BJ121,0)</f>
        <v>0</v>
      </c>
      <c r="AI121" s="79" t="s">
        <v>366</v>
      </c>
      <c r="AJ121" s="90" t="n">
        <f aca="false">IF(AN121=0,I121,0)</f>
        <v>0</v>
      </c>
      <c r="AK121" s="90" t="n">
        <f aca="false">IF(AN121=12,I121,0)</f>
        <v>0</v>
      </c>
      <c r="AL121" s="90" t="n">
        <f aca="false">IF(AN121=21,I121,0)</f>
        <v>0</v>
      </c>
      <c r="AN121" s="90" t="n">
        <v>12</v>
      </c>
      <c r="AO121" s="90" t="n">
        <f aca="false">H121*0.201602067183463</f>
        <v>0</v>
      </c>
      <c r="AP121" s="90" t="n">
        <f aca="false">H121*(1-0.201602067183463)</f>
        <v>0</v>
      </c>
      <c r="AQ121" s="91" t="s">
        <v>152</v>
      </c>
      <c r="AV121" s="90" t="n">
        <f aca="false">AW121+AX121</f>
        <v>0</v>
      </c>
      <c r="AW121" s="90" t="n">
        <f aca="false">G121*AO121</f>
        <v>0</v>
      </c>
      <c r="AX121" s="90" t="n">
        <f aca="false">G121*AP121</f>
        <v>0</v>
      </c>
      <c r="AY121" s="91" t="s">
        <v>401</v>
      </c>
      <c r="AZ121" s="91" t="s">
        <v>396</v>
      </c>
      <c r="BA121" s="79" t="s">
        <v>372</v>
      </c>
      <c r="BC121" s="90" t="n">
        <f aca="false">AW121+AX121</f>
        <v>0</v>
      </c>
      <c r="BD121" s="90" t="n">
        <f aca="false">H121/(100-BE121)*100</f>
        <v>0</v>
      </c>
      <c r="BE121" s="90" t="n">
        <v>0</v>
      </c>
      <c r="BF121" s="90" t="n">
        <f aca="false">118</f>
        <v>118</v>
      </c>
      <c r="BH121" s="90" t="n">
        <f aca="false">G121*AO121</f>
        <v>0</v>
      </c>
      <c r="BI121" s="90" t="n">
        <f aca="false">G121*AP121</f>
        <v>0</v>
      </c>
      <c r="BJ121" s="90" t="n">
        <f aca="false">G121*H121</f>
        <v>0</v>
      </c>
      <c r="BK121" s="90"/>
      <c r="BL121" s="90" t="n">
        <v>733</v>
      </c>
      <c r="BW121" s="90" t="n">
        <v>12</v>
      </c>
    </row>
    <row r="122" customFormat="false" ht="13.5" hidden="false" customHeight="true" outlineLevel="0" collapsed="false">
      <c r="A122" s="69" t="n">
        <v>76</v>
      </c>
      <c r="B122" s="12" t="s">
        <v>366</v>
      </c>
      <c r="C122" s="12" t="s">
        <v>406</v>
      </c>
      <c r="D122" s="10" t="s">
        <v>407</v>
      </c>
      <c r="E122" s="10"/>
      <c r="F122" s="12" t="s">
        <v>189</v>
      </c>
      <c r="G122" s="90" t="n">
        <v>18</v>
      </c>
      <c r="H122" s="90" t="n">
        <v>0</v>
      </c>
      <c r="I122" s="90" t="n">
        <f aca="false">G122*H122</f>
        <v>0</v>
      </c>
      <c r="K122" s="78"/>
      <c r="Z122" s="90" t="n">
        <f aca="false">IF(AQ122="5",BJ122,0)</f>
        <v>0</v>
      </c>
      <c r="AB122" s="90" t="n">
        <f aca="false">IF(AQ122="1",BH122,0)</f>
        <v>0</v>
      </c>
      <c r="AC122" s="90" t="n">
        <f aca="false">IF(AQ122="1",BI122,0)</f>
        <v>0</v>
      </c>
      <c r="AD122" s="90" t="n">
        <f aca="false">IF(AQ122="7",BH122,0)</f>
        <v>0</v>
      </c>
      <c r="AE122" s="90" t="n">
        <f aca="false">IF(AQ122="7",BI122,0)</f>
        <v>0</v>
      </c>
      <c r="AF122" s="90" t="n">
        <f aca="false">IF(AQ122="2",BH122,0)</f>
        <v>0</v>
      </c>
      <c r="AG122" s="90" t="n">
        <f aca="false">IF(AQ122="2",BI122,0)</f>
        <v>0</v>
      </c>
      <c r="AH122" s="90" t="n">
        <f aca="false">IF(AQ122="0",BJ122,0)</f>
        <v>0</v>
      </c>
      <c r="AI122" s="79" t="s">
        <v>366</v>
      </c>
      <c r="AJ122" s="90" t="n">
        <f aca="false">IF(AN122=0,I122,0)</f>
        <v>0</v>
      </c>
      <c r="AK122" s="90" t="n">
        <f aca="false">IF(AN122=12,I122,0)</f>
        <v>0</v>
      </c>
      <c r="AL122" s="90" t="n">
        <f aca="false">IF(AN122=21,I122,0)</f>
        <v>0</v>
      </c>
      <c r="AN122" s="90" t="n">
        <v>12</v>
      </c>
      <c r="AO122" s="90" t="n">
        <f aca="false">H122*0</f>
        <v>0</v>
      </c>
      <c r="AP122" s="90" t="n">
        <f aca="false">H122*(1-0)</f>
        <v>0</v>
      </c>
      <c r="AQ122" s="91" t="s">
        <v>152</v>
      </c>
      <c r="AV122" s="90" t="n">
        <f aca="false">AW122+AX122</f>
        <v>0</v>
      </c>
      <c r="AW122" s="90" t="n">
        <f aca="false">G122*AO122</f>
        <v>0</v>
      </c>
      <c r="AX122" s="90" t="n">
        <f aca="false">G122*AP122</f>
        <v>0</v>
      </c>
      <c r="AY122" s="91" t="s">
        <v>401</v>
      </c>
      <c r="AZ122" s="91" t="s">
        <v>396</v>
      </c>
      <c r="BA122" s="79" t="s">
        <v>372</v>
      </c>
      <c r="BC122" s="90" t="n">
        <f aca="false">AW122+AX122</f>
        <v>0</v>
      </c>
      <c r="BD122" s="90" t="n">
        <f aca="false">H122/(100-BE122)*100</f>
        <v>0</v>
      </c>
      <c r="BE122" s="90" t="n">
        <v>0</v>
      </c>
      <c r="BF122" s="90" t="n">
        <f aca="false">119</f>
        <v>119</v>
      </c>
      <c r="BH122" s="90" t="n">
        <f aca="false">G122*AO122</f>
        <v>0</v>
      </c>
      <c r="BI122" s="90" t="n">
        <f aca="false">G122*AP122</f>
        <v>0</v>
      </c>
      <c r="BJ122" s="90" t="n">
        <f aca="false">G122*H122</f>
        <v>0</v>
      </c>
      <c r="BK122" s="90"/>
      <c r="BL122" s="90" t="n">
        <v>733</v>
      </c>
      <c r="BW122" s="90" t="n">
        <v>12</v>
      </c>
    </row>
    <row r="123" customFormat="false" ht="13.5" hidden="false" customHeight="true" outlineLevel="0" collapsed="false">
      <c r="A123" s="69" t="n">
        <v>77</v>
      </c>
      <c r="B123" s="12" t="s">
        <v>366</v>
      </c>
      <c r="C123" s="12" t="s">
        <v>408</v>
      </c>
      <c r="D123" s="10" t="s">
        <v>409</v>
      </c>
      <c r="E123" s="10"/>
      <c r="F123" s="12" t="s">
        <v>189</v>
      </c>
      <c r="G123" s="90" t="n">
        <v>18</v>
      </c>
      <c r="H123" s="90" t="n">
        <v>0</v>
      </c>
      <c r="I123" s="90" t="n">
        <f aca="false">G123*H123</f>
        <v>0</v>
      </c>
      <c r="K123" s="78"/>
      <c r="Z123" s="90" t="n">
        <f aca="false">IF(AQ123="5",BJ123,0)</f>
        <v>0</v>
      </c>
      <c r="AB123" s="90" t="n">
        <f aca="false">IF(AQ123="1",BH123,0)</f>
        <v>0</v>
      </c>
      <c r="AC123" s="90" t="n">
        <f aca="false">IF(AQ123="1",BI123,0)</f>
        <v>0</v>
      </c>
      <c r="AD123" s="90" t="n">
        <f aca="false">IF(AQ123="7",BH123,0)</f>
        <v>0</v>
      </c>
      <c r="AE123" s="90" t="n">
        <f aca="false">IF(AQ123="7",BI123,0)</f>
        <v>0</v>
      </c>
      <c r="AF123" s="90" t="n">
        <f aca="false">IF(AQ123="2",BH123,0)</f>
        <v>0</v>
      </c>
      <c r="AG123" s="90" t="n">
        <f aca="false">IF(AQ123="2",BI123,0)</f>
        <v>0</v>
      </c>
      <c r="AH123" s="90" t="n">
        <f aca="false">IF(AQ123="0",BJ123,0)</f>
        <v>0</v>
      </c>
      <c r="AI123" s="79" t="s">
        <v>366</v>
      </c>
      <c r="AJ123" s="90" t="n">
        <f aca="false">IF(AN123=0,I123,0)</f>
        <v>0</v>
      </c>
      <c r="AK123" s="90" t="n">
        <f aca="false">IF(AN123=12,I123,0)</f>
        <v>0</v>
      </c>
      <c r="AL123" s="90" t="n">
        <f aca="false">IF(AN123=21,I123,0)</f>
        <v>0</v>
      </c>
      <c r="AN123" s="90" t="n">
        <v>12</v>
      </c>
      <c r="AO123" s="90" t="n">
        <f aca="false">H123*1</f>
        <v>0</v>
      </c>
      <c r="AP123" s="90" t="n">
        <f aca="false">H123*(1-1)</f>
        <v>0</v>
      </c>
      <c r="AQ123" s="91" t="s">
        <v>152</v>
      </c>
      <c r="AV123" s="90" t="n">
        <f aca="false">AW123+AX123</f>
        <v>0</v>
      </c>
      <c r="AW123" s="90" t="n">
        <f aca="false">G123*AO123</f>
        <v>0</v>
      </c>
      <c r="AX123" s="90" t="n">
        <f aca="false">G123*AP123</f>
        <v>0</v>
      </c>
      <c r="AY123" s="91" t="s">
        <v>401</v>
      </c>
      <c r="AZ123" s="91" t="s">
        <v>396</v>
      </c>
      <c r="BA123" s="79" t="s">
        <v>372</v>
      </c>
      <c r="BC123" s="90" t="n">
        <f aca="false">AW123+AX123</f>
        <v>0</v>
      </c>
      <c r="BD123" s="90" t="n">
        <f aca="false">H123/(100-BE123)*100</f>
        <v>0</v>
      </c>
      <c r="BE123" s="90" t="n">
        <v>0</v>
      </c>
      <c r="BF123" s="90" t="n">
        <f aca="false">120</f>
        <v>120</v>
      </c>
      <c r="BH123" s="90" t="n">
        <f aca="false">G123*AO123</f>
        <v>0</v>
      </c>
      <c r="BI123" s="90" t="n">
        <f aca="false">G123*AP123</f>
        <v>0</v>
      </c>
      <c r="BJ123" s="90" t="n">
        <f aca="false">G123*H123</f>
        <v>0</v>
      </c>
      <c r="BK123" s="90"/>
      <c r="BL123" s="90" t="n">
        <v>733</v>
      </c>
      <c r="BW123" s="90" t="n">
        <v>12</v>
      </c>
    </row>
    <row r="124" customFormat="false" ht="15" hidden="false" customHeight="true" outlineLevel="0" collapsed="false">
      <c r="A124" s="86"/>
      <c r="B124" s="87" t="s">
        <v>366</v>
      </c>
      <c r="C124" s="87" t="s">
        <v>128</v>
      </c>
      <c r="D124" s="88" t="s">
        <v>129</v>
      </c>
      <c r="E124" s="88"/>
      <c r="F124" s="89" t="s">
        <v>80</v>
      </c>
      <c r="G124" s="89" t="s">
        <v>80</v>
      </c>
      <c r="H124" s="89" t="s">
        <v>80</v>
      </c>
      <c r="I124" s="64" t="n">
        <f aca="false">SUM(I125:I127)</f>
        <v>0</v>
      </c>
      <c r="K124" s="78"/>
      <c r="AI124" s="79" t="s">
        <v>366</v>
      </c>
      <c r="AS124" s="64" t="n">
        <f aca="false">SUM(AJ125:AJ127)</f>
        <v>0</v>
      </c>
      <c r="AT124" s="64" t="n">
        <f aca="false">SUM(AK125:AK127)</f>
        <v>0</v>
      </c>
      <c r="AU124" s="64" t="n">
        <f aca="false">SUM(AL125:AL127)</f>
        <v>0</v>
      </c>
    </row>
    <row r="125" customFormat="false" ht="13.5" hidden="false" customHeight="true" outlineLevel="0" collapsed="false">
      <c r="A125" s="69" t="n">
        <v>78</v>
      </c>
      <c r="B125" s="12" t="s">
        <v>366</v>
      </c>
      <c r="C125" s="12" t="s">
        <v>410</v>
      </c>
      <c r="D125" s="10" t="s">
        <v>411</v>
      </c>
      <c r="E125" s="10"/>
      <c r="F125" s="12" t="s">
        <v>124</v>
      </c>
      <c r="G125" s="90" t="n">
        <v>1</v>
      </c>
      <c r="H125" s="90" t="n">
        <v>0</v>
      </c>
      <c r="I125" s="90" t="n">
        <f aca="false">G125*H125</f>
        <v>0</v>
      </c>
      <c r="K125" s="78"/>
      <c r="Z125" s="90" t="n">
        <f aca="false">IF(AQ125="5",BJ125,0)</f>
        <v>0</v>
      </c>
      <c r="AB125" s="90" t="n">
        <f aca="false">IF(AQ125="1",BH125,0)</f>
        <v>0</v>
      </c>
      <c r="AC125" s="90" t="n">
        <f aca="false">IF(AQ125="1",BI125,0)</f>
        <v>0</v>
      </c>
      <c r="AD125" s="90" t="n">
        <f aca="false">IF(AQ125="7",BH125,0)</f>
        <v>0</v>
      </c>
      <c r="AE125" s="90" t="n">
        <f aca="false">IF(AQ125="7",BI125,0)</f>
        <v>0</v>
      </c>
      <c r="AF125" s="90" t="n">
        <f aca="false">IF(AQ125="2",BH125,0)</f>
        <v>0</v>
      </c>
      <c r="AG125" s="90" t="n">
        <f aca="false">IF(AQ125="2",BI125,0)</f>
        <v>0</v>
      </c>
      <c r="AH125" s="90" t="n">
        <f aca="false">IF(AQ125="0",BJ125,0)</f>
        <v>0</v>
      </c>
      <c r="AI125" s="79" t="s">
        <v>366</v>
      </c>
      <c r="AJ125" s="90" t="n">
        <f aca="false">IF(AN125=0,I125,0)</f>
        <v>0</v>
      </c>
      <c r="AK125" s="90" t="n">
        <f aca="false">IF(AN125=12,I125,0)</f>
        <v>0</v>
      </c>
      <c r="AL125" s="90" t="n">
        <f aca="false">IF(AN125=21,I125,0)</f>
        <v>0</v>
      </c>
      <c r="AN125" s="90" t="n">
        <v>12</v>
      </c>
      <c r="AO125" s="90" t="n">
        <f aca="false">H125*0</f>
        <v>0</v>
      </c>
      <c r="AP125" s="90" t="n">
        <f aca="false">H125*(1-0)</f>
        <v>0</v>
      </c>
      <c r="AQ125" s="91" t="s">
        <v>121</v>
      </c>
      <c r="AV125" s="90" t="n">
        <f aca="false">AW125+AX125</f>
        <v>0</v>
      </c>
      <c r="AW125" s="90" t="n">
        <f aca="false">G125*AO125</f>
        <v>0</v>
      </c>
      <c r="AX125" s="90" t="n">
        <f aca="false">G125*AP125</f>
        <v>0</v>
      </c>
      <c r="AY125" s="91" t="s">
        <v>134</v>
      </c>
      <c r="AZ125" s="91" t="s">
        <v>412</v>
      </c>
      <c r="BA125" s="79" t="s">
        <v>372</v>
      </c>
      <c r="BC125" s="90" t="n">
        <f aca="false">AW125+AX125</f>
        <v>0</v>
      </c>
      <c r="BD125" s="90" t="n">
        <f aca="false">H125/(100-BE125)*100</f>
        <v>0</v>
      </c>
      <c r="BE125" s="90" t="n">
        <v>0</v>
      </c>
      <c r="BF125" s="90" t="n">
        <f aca="false">122</f>
        <v>122</v>
      </c>
      <c r="BH125" s="90" t="n">
        <f aca="false">G125*AO125</f>
        <v>0</v>
      </c>
      <c r="BI125" s="90" t="n">
        <f aca="false">G125*AP125</f>
        <v>0</v>
      </c>
      <c r="BJ125" s="90" t="n">
        <f aca="false">G125*H125</f>
        <v>0</v>
      </c>
      <c r="BK125" s="90"/>
      <c r="BL125" s="90" t="n">
        <v>90</v>
      </c>
      <c r="BW125" s="90" t="n">
        <v>12</v>
      </c>
    </row>
    <row r="126" customFormat="false" ht="13.5" hidden="false" customHeight="true" outlineLevel="0" collapsed="false">
      <c r="A126" s="69" t="n">
        <v>79</v>
      </c>
      <c r="B126" s="12" t="s">
        <v>366</v>
      </c>
      <c r="C126" s="12" t="s">
        <v>410</v>
      </c>
      <c r="D126" s="10" t="s">
        <v>413</v>
      </c>
      <c r="E126" s="10"/>
      <c r="F126" s="12" t="s">
        <v>414</v>
      </c>
      <c r="G126" s="90" t="n">
        <v>48</v>
      </c>
      <c r="H126" s="90" t="n">
        <v>0</v>
      </c>
      <c r="I126" s="90" t="n">
        <f aca="false">G126*H126</f>
        <v>0</v>
      </c>
      <c r="K126" s="78"/>
      <c r="Z126" s="90" t="n">
        <f aca="false">IF(AQ126="5",BJ126,0)</f>
        <v>0</v>
      </c>
      <c r="AB126" s="90" t="n">
        <f aca="false">IF(AQ126="1",BH126,0)</f>
        <v>0</v>
      </c>
      <c r="AC126" s="90" t="n">
        <f aca="false">IF(AQ126="1",BI126,0)</f>
        <v>0</v>
      </c>
      <c r="AD126" s="90" t="n">
        <f aca="false">IF(AQ126="7",BH126,0)</f>
        <v>0</v>
      </c>
      <c r="AE126" s="90" t="n">
        <f aca="false">IF(AQ126="7",BI126,0)</f>
        <v>0</v>
      </c>
      <c r="AF126" s="90" t="n">
        <f aca="false">IF(AQ126="2",BH126,0)</f>
        <v>0</v>
      </c>
      <c r="AG126" s="90" t="n">
        <f aca="false">IF(AQ126="2",BI126,0)</f>
        <v>0</v>
      </c>
      <c r="AH126" s="90" t="n">
        <f aca="false">IF(AQ126="0",BJ126,0)</f>
        <v>0</v>
      </c>
      <c r="AI126" s="79" t="s">
        <v>366</v>
      </c>
      <c r="AJ126" s="90" t="n">
        <f aca="false">IF(AN126=0,I126,0)</f>
        <v>0</v>
      </c>
      <c r="AK126" s="90" t="n">
        <f aca="false">IF(AN126=12,I126,0)</f>
        <v>0</v>
      </c>
      <c r="AL126" s="90" t="n">
        <f aca="false">IF(AN126=21,I126,0)</f>
        <v>0</v>
      </c>
      <c r="AN126" s="90" t="n">
        <v>12</v>
      </c>
      <c r="AO126" s="90" t="n">
        <f aca="false">H126*0</f>
        <v>0</v>
      </c>
      <c r="AP126" s="90" t="n">
        <f aca="false">H126*(1-0)</f>
        <v>0</v>
      </c>
      <c r="AQ126" s="91" t="s">
        <v>121</v>
      </c>
      <c r="AV126" s="90" t="n">
        <f aca="false">AW126+AX126</f>
        <v>0</v>
      </c>
      <c r="AW126" s="90" t="n">
        <f aca="false">G126*AO126</f>
        <v>0</v>
      </c>
      <c r="AX126" s="90" t="n">
        <f aca="false">G126*AP126</f>
        <v>0</v>
      </c>
      <c r="AY126" s="91" t="s">
        <v>134</v>
      </c>
      <c r="AZ126" s="91" t="s">
        <v>412</v>
      </c>
      <c r="BA126" s="79" t="s">
        <v>372</v>
      </c>
      <c r="BC126" s="90" t="n">
        <f aca="false">AW126+AX126</f>
        <v>0</v>
      </c>
      <c r="BD126" s="90" t="n">
        <f aca="false">H126/(100-BE126)*100</f>
        <v>0</v>
      </c>
      <c r="BE126" s="90" t="n">
        <v>0</v>
      </c>
      <c r="BF126" s="90" t="n">
        <f aca="false">123</f>
        <v>123</v>
      </c>
      <c r="BH126" s="90" t="n">
        <f aca="false">G126*AO126</f>
        <v>0</v>
      </c>
      <c r="BI126" s="90" t="n">
        <f aca="false">G126*AP126</f>
        <v>0</v>
      </c>
      <c r="BJ126" s="90" t="n">
        <f aca="false">G126*H126</f>
        <v>0</v>
      </c>
      <c r="BK126" s="90"/>
      <c r="BL126" s="90" t="n">
        <v>90</v>
      </c>
      <c r="BW126" s="90" t="n">
        <v>12</v>
      </c>
    </row>
    <row r="127" customFormat="false" ht="13.5" hidden="false" customHeight="true" outlineLevel="0" collapsed="false">
      <c r="A127" s="69" t="n">
        <v>80</v>
      </c>
      <c r="B127" s="12" t="s">
        <v>366</v>
      </c>
      <c r="C127" s="12" t="s">
        <v>410</v>
      </c>
      <c r="D127" s="10" t="s">
        <v>415</v>
      </c>
      <c r="E127" s="10"/>
      <c r="F127" s="12" t="s">
        <v>124</v>
      </c>
      <c r="G127" s="90" t="n">
        <v>1</v>
      </c>
      <c r="H127" s="90" t="n">
        <v>0</v>
      </c>
      <c r="I127" s="90" t="n">
        <f aca="false">G127*H127</f>
        <v>0</v>
      </c>
      <c r="K127" s="78"/>
      <c r="Z127" s="90" t="n">
        <f aca="false">IF(AQ127="5",BJ127,0)</f>
        <v>0</v>
      </c>
      <c r="AB127" s="90" t="n">
        <f aca="false">IF(AQ127="1",BH127,0)</f>
        <v>0</v>
      </c>
      <c r="AC127" s="90" t="n">
        <f aca="false">IF(AQ127="1",BI127,0)</f>
        <v>0</v>
      </c>
      <c r="AD127" s="90" t="n">
        <f aca="false">IF(AQ127="7",BH127,0)</f>
        <v>0</v>
      </c>
      <c r="AE127" s="90" t="n">
        <f aca="false">IF(AQ127="7",BI127,0)</f>
        <v>0</v>
      </c>
      <c r="AF127" s="90" t="n">
        <f aca="false">IF(AQ127="2",BH127,0)</f>
        <v>0</v>
      </c>
      <c r="AG127" s="90" t="n">
        <f aca="false">IF(AQ127="2",BI127,0)</f>
        <v>0</v>
      </c>
      <c r="AH127" s="90" t="n">
        <f aca="false">IF(AQ127="0",BJ127,0)</f>
        <v>0</v>
      </c>
      <c r="AI127" s="79" t="s">
        <v>366</v>
      </c>
      <c r="AJ127" s="90" t="n">
        <f aca="false">IF(AN127=0,I127,0)</f>
        <v>0</v>
      </c>
      <c r="AK127" s="90" t="n">
        <f aca="false">IF(AN127=12,I127,0)</f>
        <v>0</v>
      </c>
      <c r="AL127" s="90" t="n">
        <f aca="false">IF(AN127=21,I127,0)</f>
        <v>0</v>
      </c>
      <c r="AN127" s="90" t="n">
        <v>12</v>
      </c>
      <c r="AO127" s="90" t="n">
        <f aca="false">H127*0</f>
        <v>0</v>
      </c>
      <c r="AP127" s="90" t="n">
        <f aca="false">H127*(1-0)</f>
        <v>0</v>
      </c>
      <c r="AQ127" s="91" t="s">
        <v>121</v>
      </c>
      <c r="AV127" s="90" t="n">
        <f aca="false">AW127+AX127</f>
        <v>0</v>
      </c>
      <c r="AW127" s="90" t="n">
        <f aca="false">G127*AO127</f>
        <v>0</v>
      </c>
      <c r="AX127" s="90" t="n">
        <f aca="false">G127*AP127</f>
        <v>0</v>
      </c>
      <c r="AY127" s="91" t="s">
        <v>134</v>
      </c>
      <c r="AZ127" s="91" t="s">
        <v>412</v>
      </c>
      <c r="BA127" s="79" t="s">
        <v>372</v>
      </c>
      <c r="BC127" s="90" t="n">
        <f aca="false">AW127+AX127</f>
        <v>0</v>
      </c>
      <c r="BD127" s="90" t="n">
        <f aca="false">H127/(100-BE127)*100</f>
        <v>0</v>
      </c>
      <c r="BE127" s="90" t="n">
        <v>0</v>
      </c>
      <c r="BF127" s="90" t="n">
        <f aca="false">124</f>
        <v>124</v>
      </c>
      <c r="BH127" s="90" t="n">
        <f aca="false">G127*AO127</f>
        <v>0</v>
      </c>
      <c r="BI127" s="90" t="n">
        <f aca="false">G127*AP127</f>
        <v>0</v>
      </c>
      <c r="BJ127" s="90" t="n">
        <f aca="false">G127*H127</f>
        <v>0</v>
      </c>
      <c r="BK127" s="90"/>
      <c r="BL127" s="90" t="n">
        <v>90</v>
      </c>
      <c r="BW127" s="90" t="n">
        <v>12</v>
      </c>
    </row>
    <row r="128" customFormat="false" ht="15" hidden="false" customHeight="true" outlineLevel="0" collapsed="false">
      <c r="A128" s="86"/>
      <c r="B128" s="87" t="s">
        <v>366</v>
      </c>
      <c r="C128" s="87" t="s">
        <v>416</v>
      </c>
      <c r="D128" s="88" t="s">
        <v>417</v>
      </c>
      <c r="E128" s="88"/>
      <c r="F128" s="89" t="s">
        <v>80</v>
      </c>
      <c r="G128" s="89" t="s">
        <v>80</v>
      </c>
      <c r="H128" s="89" t="s">
        <v>80</v>
      </c>
      <c r="I128" s="64" t="n">
        <f aca="false">SUM(I129:I129)</f>
        <v>0</v>
      </c>
      <c r="K128" s="78"/>
      <c r="AI128" s="79" t="s">
        <v>366</v>
      </c>
      <c r="AS128" s="64" t="n">
        <f aca="false">SUM(AJ129:AJ129)</f>
        <v>0</v>
      </c>
      <c r="AT128" s="64" t="n">
        <f aca="false">SUM(AK129:AK129)</f>
        <v>0</v>
      </c>
      <c r="AU128" s="64" t="n">
        <f aca="false">SUM(AL129:AL129)</f>
        <v>0</v>
      </c>
    </row>
    <row r="129" customFormat="false" ht="13.5" hidden="false" customHeight="true" outlineLevel="0" collapsed="false">
      <c r="A129" s="69" t="n">
        <v>81</v>
      </c>
      <c r="B129" s="12" t="s">
        <v>366</v>
      </c>
      <c r="C129" s="12" t="s">
        <v>418</v>
      </c>
      <c r="D129" s="10" t="s">
        <v>419</v>
      </c>
      <c r="E129" s="10"/>
      <c r="F129" s="12" t="s">
        <v>420</v>
      </c>
      <c r="G129" s="90" t="n">
        <v>1</v>
      </c>
      <c r="H129" s="90" t="n">
        <v>0</v>
      </c>
      <c r="I129" s="90" t="n">
        <f aca="false">G129*H129</f>
        <v>0</v>
      </c>
      <c r="K129" s="78"/>
      <c r="Z129" s="90" t="n">
        <f aca="false">IF(AQ129="5",BJ129,0)</f>
        <v>0</v>
      </c>
      <c r="AB129" s="90" t="n">
        <f aca="false">IF(AQ129="1",BH129,0)</f>
        <v>0</v>
      </c>
      <c r="AC129" s="90" t="n">
        <f aca="false">IF(AQ129="1",BI129,0)</f>
        <v>0</v>
      </c>
      <c r="AD129" s="90" t="n">
        <f aca="false">IF(AQ129="7",BH129,0)</f>
        <v>0</v>
      </c>
      <c r="AE129" s="90" t="n">
        <f aca="false">IF(AQ129="7",BI129,0)</f>
        <v>0</v>
      </c>
      <c r="AF129" s="90" t="n">
        <f aca="false">IF(AQ129="2",BH129,0)</f>
        <v>0</v>
      </c>
      <c r="AG129" s="90" t="n">
        <f aca="false">IF(AQ129="2",BI129,0)</f>
        <v>0</v>
      </c>
      <c r="AH129" s="90" t="n">
        <f aca="false">IF(AQ129="0",BJ129,0)</f>
        <v>0</v>
      </c>
      <c r="AI129" s="79" t="s">
        <v>366</v>
      </c>
      <c r="AJ129" s="90" t="n">
        <f aca="false">IF(AN129=0,I129,0)</f>
        <v>0</v>
      </c>
      <c r="AK129" s="90" t="n">
        <f aca="false">IF(AN129=12,I129,0)</f>
        <v>0</v>
      </c>
      <c r="AL129" s="90" t="n">
        <f aca="false">IF(AN129=21,I129,0)</f>
        <v>0</v>
      </c>
      <c r="AN129" s="90" t="n">
        <v>12</v>
      </c>
      <c r="AO129" s="90" t="n">
        <f aca="false">H129*0</f>
        <v>0</v>
      </c>
      <c r="AP129" s="90" t="n">
        <f aca="false">H129*(1-0)</f>
        <v>0</v>
      </c>
      <c r="AQ129" s="91" t="s">
        <v>130</v>
      </c>
      <c r="AV129" s="90" t="n">
        <f aca="false">AW129+AX129</f>
        <v>0</v>
      </c>
      <c r="AW129" s="90" t="n">
        <f aca="false">G129*AO129</f>
        <v>0</v>
      </c>
      <c r="AX129" s="90" t="n">
        <f aca="false">G129*AP129</f>
        <v>0</v>
      </c>
      <c r="AY129" s="91" t="s">
        <v>421</v>
      </c>
      <c r="AZ129" s="91" t="s">
        <v>412</v>
      </c>
      <c r="BA129" s="79" t="s">
        <v>372</v>
      </c>
      <c r="BC129" s="90" t="n">
        <f aca="false">AW129+AX129</f>
        <v>0</v>
      </c>
      <c r="BD129" s="90" t="n">
        <f aca="false">H129/(100-BE129)*100</f>
        <v>0</v>
      </c>
      <c r="BE129" s="90" t="n">
        <v>0</v>
      </c>
      <c r="BF129" s="90" t="n">
        <f aca="false">126</f>
        <v>126</v>
      </c>
      <c r="BH129" s="90" t="n">
        <f aca="false">G129*AO129</f>
        <v>0</v>
      </c>
      <c r="BI129" s="90" t="n">
        <f aca="false">G129*AP129</f>
        <v>0</v>
      </c>
      <c r="BJ129" s="90" t="n">
        <f aca="false">G129*H129</f>
        <v>0</v>
      </c>
      <c r="BK129" s="90"/>
      <c r="BL129" s="90"/>
      <c r="BW129" s="90" t="n">
        <v>12</v>
      </c>
    </row>
    <row r="130" customFormat="false" ht="15" hidden="false" customHeight="true" outlineLevel="0" collapsed="false">
      <c r="A130" s="86"/>
      <c r="B130" s="87" t="s">
        <v>366</v>
      </c>
      <c r="C130" s="87" t="s">
        <v>422</v>
      </c>
      <c r="D130" s="88" t="s">
        <v>423</v>
      </c>
      <c r="E130" s="88"/>
      <c r="F130" s="89" t="s">
        <v>80</v>
      </c>
      <c r="G130" s="89" t="s">
        <v>80</v>
      </c>
      <c r="H130" s="89" t="s">
        <v>80</v>
      </c>
      <c r="I130" s="64" t="n">
        <f aca="false">SUM(I131:I135)</f>
        <v>0</v>
      </c>
      <c r="K130" s="78"/>
      <c r="AI130" s="79" t="s">
        <v>366</v>
      </c>
      <c r="AS130" s="64" t="n">
        <f aca="false">SUM(AJ131:AJ135)</f>
        <v>0</v>
      </c>
      <c r="AT130" s="64" t="n">
        <f aca="false">SUM(AK131:AK135)</f>
        <v>0</v>
      </c>
      <c r="AU130" s="64" t="n">
        <f aca="false">SUM(AL131:AL135)</f>
        <v>0</v>
      </c>
    </row>
    <row r="131" customFormat="false" ht="13.5" hidden="false" customHeight="true" outlineLevel="0" collapsed="false">
      <c r="A131" s="69" t="n">
        <v>82</v>
      </c>
      <c r="B131" s="12" t="s">
        <v>366</v>
      </c>
      <c r="C131" s="12" t="s">
        <v>424</v>
      </c>
      <c r="D131" s="10" t="s">
        <v>425</v>
      </c>
      <c r="E131" s="10"/>
      <c r="F131" s="12" t="s">
        <v>200</v>
      </c>
      <c r="G131" s="90" t="n">
        <v>2</v>
      </c>
      <c r="H131" s="90" t="n">
        <v>0</v>
      </c>
      <c r="I131" s="90" t="n">
        <f aca="false">G131*H131</f>
        <v>0</v>
      </c>
      <c r="K131" s="78"/>
      <c r="Z131" s="90" t="n">
        <f aca="false">IF(AQ131="5",BJ131,0)</f>
        <v>0</v>
      </c>
      <c r="AB131" s="90" t="n">
        <f aca="false">IF(AQ131="1",BH131,0)</f>
        <v>0</v>
      </c>
      <c r="AC131" s="90" t="n">
        <f aca="false">IF(AQ131="1",BI131,0)</f>
        <v>0</v>
      </c>
      <c r="AD131" s="90" t="n">
        <f aca="false">IF(AQ131="7",BH131,0)</f>
        <v>0</v>
      </c>
      <c r="AE131" s="90" t="n">
        <f aca="false">IF(AQ131="7",BI131,0)</f>
        <v>0</v>
      </c>
      <c r="AF131" s="90" t="n">
        <f aca="false">IF(AQ131="2",BH131,0)</f>
        <v>0</v>
      </c>
      <c r="AG131" s="90" t="n">
        <f aca="false">IF(AQ131="2",BI131,0)</f>
        <v>0</v>
      </c>
      <c r="AH131" s="90" t="n">
        <f aca="false">IF(AQ131="0",BJ131,0)</f>
        <v>0</v>
      </c>
      <c r="AI131" s="79" t="s">
        <v>366</v>
      </c>
      <c r="AJ131" s="90" t="n">
        <f aca="false">IF(AN131=0,I131,0)</f>
        <v>0</v>
      </c>
      <c r="AK131" s="90" t="n">
        <f aca="false">IF(AN131=12,I131,0)</f>
        <v>0</v>
      </c>
      <c r="AL131" s="90" t="n">
        <f aca="false">IF(AN131=21,I131,0)</f>
        <v>0</v>
      </c>
      <c r="AN131" s="90" t="n">
        <v>12</v>
      </c>
      <c r="AO131" s="90" t="n">
        <f aca="false">H131*0</f>
        <v>0</v>
      </c>
      <c r="AP131" s="90" t="n">
        <f aca="false">H131*(1-0)</f>
        <v>0</v>
      </c>
      <c r="AQ131" s="91" t="s">
        <v>130</v>
      </c>
      <c r="AV131" s="90" t="n">
        <f aca="false">AW131+AX131</f>
        <v>0</v>
      </c>
      <c r="AW131" s="90" t="n">
        <f aca="false">G131*AO131</f>
        <v>0</v>
      </c>
      <c r="AX131" s="90" t="n">
        <f aca="false">G131*AP131</f>
        <v>0</v>
      </c>
      <c r="AY131" s="91" t="s">
        <v>426</v>
      </c>
      <c r="AZ131" s="91" t="s">
        <v>412</v>
      </c>
      <c r="BA131" s="79" t="s">
        <v>372</v>
      </c>
      <c r="BC131" s="90" t="n">
        <f aca="false">AW131+AX131</f>
        <v>0</v>
      </c>
      <c r="BD131" s="90" t="n">
        <f aca="false">H131/(100-BE131)*100</f>
        <v>0</v>
      </c>
      <c r="BE131" s="90" t="n">
        <v>0</v>
      </c>
      <c r="BF131" s="90" t="n">
        <f aca="false">128</f>
        <v>128</v>
      </c>
      <c r="BH131" s="90" t="n">
        <f aca="false">G131*AO131</f>
        <v>0</v>
      </c>
      <c r="BI131" s="90" t="n">
        <f aca="false">G131*AP131</f>
        <v>0</v>
      </c>
      <c r="BJ131" s="90" t="n">
        <f aca="false">G131*H131</f>
        <v>0</v>
      </c>
      <c r="BK131" s="90"/>
      <c r="BL131" s="90"/>
      <c r="BW131" s="90" t="n">
        <v>12</v>
      </c>
    </row>
    <row r="132" customFormat="false" ht="13.5" hidden="false" customHeight="true" outlineLevel="0" collapsed="false">
      <c r="A132" s="69" t="n">
        <v>83</v>
      </c>
      <c r="B132" s="12" t="s">
        <v>366</v>
      </c>
      <c r="C132" s="12" t="s">
        <v>427</v>
      </c>
      <c r="D132" s="10" t="s">
        <v>428</v>
      </c>
      <c r="E132" s="10"/>
      <c r="F132" s="12" t="s">
        <v>189</v>
      </c>
      <c r="G132" s="90" t="n">
        <v>25</v>
      </c>
      <c r="H132" s="90" t="n">
        <v>0</v>
      </c>
      <c r="I132" s="90" t="n">
        <f aca="false">G132*H132</f>
        <v>0</v>
      </c>
      <c r="K132" s="78"/>
      <c r="Z132" s="90" t="n">
        <f aca="false">IF(AQ132="5",BJ132,0)</f>
        <v>0</v>
      </c>
      <c r="AB132" s="90" t="n">
        <f aca="false">IF(AQ132="1",BH132,0)</f>
        <v>0</v>
      </c>
      <c r="AC132" s="90" t="n">
        <f aca="false">IF(AQ132="1",BI132,0)</f>
        <v>0</v>
      </c>
      <c r="AD132" s="90" t="n">
        <f aca="false">IF(AQ132="7",BH132,0)</f>
        <v>0</v>
      </c>
      <c r="AE132" s="90" t="n">
        <f aca="false">IF(AQ132="7",BI132,0)</f>
        <v>0</v>
      </c>
      <c r="AF132" s="90" t="n">
        <f aca="false">IF(AQ132="2",BH132,0)</f>
        <v>0</v>
      </c>
      <c r="AG132" s="90" t="n">
        <f aca="false">IF(AQ132="2",BI132,0)</f>
        <v>0</v>
      </c>
      <c r="AH132" s="90" t="n">
        <f aca="false">IF(AQ132="0",BJ132,0)</f>
        <v>0</v>
      </c>
      <c r="AI132" s="79" t="s">
        <v>366</v>
      </c>
      <c r="AJ132" s="90" t="n">
        <f aca="false">IF(AN132=0,I132,0)</f>
        <v>0</v>
      </c>
      <c r="AK132" s="90" t="n">
        <f aca="false">IF(AN132=12,I132,0)</f>
        <v>0</v>
      </c>
      <c r="AL132" s="90" t="n">
        <f aca="false">IF(AN132=21,I132,0)</f>
        <v>0</v>
      </c>
      <c r="AN132" s="90" t="n">
        <v>12</v>
      </c>
      <c r="AO132" s="90" t="n">
        <f aca="false">H132*0.712135922330097</f>
        <v>0</v>
      </c>
      <c r="AP132" s="90" t="n">
        <f aca="false">H132*(1-0.712135922330097)</f>
        <v>0</v>
      </c>
      <c r="AQ132" s="91" t="s">
        <v>130</v>
      </c>
      <c r="AV132" s="90" t="n">
        <f aca="false">AW132+AX132</f>
        <v>0</v>
      </c>
      <c r="AW132" s="90" t="n">
        <f aca="false">G132*AO132</f>
        <v>0</v>
      </c>
      <c r="AX132" s="90" t="n">
        <f aca="false">G132*AP132</f>
        <v>0</v>
      </c>
      <c r="AY132" s="91" t="s">
        <v>426</v>
      </c>
      <c r="AZ132" s="91" t="s">
        <v>412</v>
      </c>
      <c r="BA132" s="79" t="s">
        <v>372</v>
      </c>
      <c r="BC132" s="90" t="n">
        <f aca="false">AW132+AX132</f>
        <v>0</v>
      </c>
      <c r="BD132" s="90" t="n">
        <f aca="false">H132/(100-BE132)*100</f>
        <v>0</v>
      </c>
      <c r="BE132" s="90" t="n">
        <v>0</v>
      </c>
      <c r="BF132" s="90" t="n">
        <f aca="false">129</f>
        <v>129</v>
      </c>
      <c r="BH132" s="90" t="n">
        <f aca="false">G132*AO132</f>
        <v>0</v>
      </c>
      <c r="BI132" s="90" t="n">
        <f aca="false">G132*AP132</f>
        <v>0</v>
      </c>
      <c r="BJ132" s="90" t="n">
        <f aca="false">G132*H132</f>
        <v>0</v>
      </c>
      <c r="BK132" s="90"/>
      <c r="BL132" s="90"/>
      <c r="BW132" s="90" t="n">
        <v>12</v>
      </c>
    </row>
    <row r="133" customFormat="false" ht="13.5" hidden="false" customHeight="true" outlineLevel="0" collapsed="false">
      <c r="A133" s="69" t="n">
        <v>84</v>
      </c>
      <c r="B133" s="12" t="s">
        <v>366</v>
      </c>
      <c r="C133" s="12" t="s">
        <v>429</v>
      </c>
      <c r="D133" s="10" t="s">
        <v>430</v>
      </c>
      <c r="E133" s="10"/>
      <c r="F133" s="12" t="s">
        <v>189</v>
      </c>
      <c r="G133" s="90" t="n">
        <v>22</v>
      </c>
      <c r="H133" s="90" t="n">
        <v>0</v>
      </c>
      <c r="I133" s="90" t="n">
        <f aca="false">G133*H133</f>
        <v>0</v>
      </c>
      <c r="K133" s="78"/>
      <c r="Z133" s="90" t="n">
        <f aca="false">IF(AQ133="5",BJ133,0)</f>
        <v>0</v>
      </c>
      <c r="AB133" s="90" t="n">
        <f aca="false">IF(AQ133="1",BH133,0)</f>
        <v>0</v>
      </c>
      <c r="AC133" s="90" t="n">
        <f aca="false">IF(AQ133="1",BI133,0)</f>
        <v>0</v>
      </c>
      <c r="AD133" s="90" t="n">
        <f aca="false">IF(AQ133="7",BH133,0)</f>
        <v>0</v>
      </c>
      <c r="AE133" s="90" t="n">
        <f aca="false">IF(AQ133="7",BI133,0)</f>
        <v>0</v>
      </c>
      <c r="AF133" s="90" t="n">
        <f aca="false">IF(AQ133="2",BH133,0)</f>
        <v>0</v>
      </c>
      <c r="AG133" s="90" t="n">
        <f aca="false">IF(AQ133="2",BI133,0)</f>
        <v>0</v>
      </c>
      <c r="AH133" s="90" t="n">
        <f aca="false">IF(AQ133="0",BJ133,0)</f>
        <v>0</v>
      </c>
      <c r="AI133" s="79" t="s">
        <v>366</v>
      </c>
      <c r="AJ133" s="90" t="n">
        <f aca="false">IF(AN133=0,I133,0)</f>
        <v>0</v>
      </c>
      <c r="AK133" s="90" t="n">
        <f aca="false">IF(AN133=12,I133,0)</f>
        <v>0</v>
      </c>
      <c r="AL133" s="90" t="n">
        <f aca="false">IF(AN133=21,I133,0)</f>
        <v>0</v>
      </c>
      <c r="AN133" s="90" t="n">
        <v>12</v>
      </c>
      <c r="AO133" s="90" t="n">
        <f aca="false">H133*0.752296211251435</f>
        <v>0</v>
      </c>
      <c r="AP133" s="90" t="n">
        <f aca="false">H133*(1-0.752296211251435)</f>
        <v>0</v>
      </c>
      <c r="AQ133" s="91" t="s">
        <v>130</v>
      </c>
      <c r="AV133" s="90" t="n">
        <f aca="false">AW133+AX133</f>
        <v>0</v>
      </c>
      <c r="AW133" s="90" t="n">
        <f aca="false">G133*AO133</f>
        <v>0</v>
      </c>
      <c r="AX133" s="90" t="n">
        <f aca="false">G133*AP133</f>
        <v>0</v>
      </c>
      <c r="AY133" s="91" t="s">
        <v>426</v>
      </c>
      <c r="AZ133" s="91" t="s">
        <v>412</v>
      </c>
      <c r="BA133" s="79" t="s">
        <v>372</v>
      </c>
      <c r="BC133" s="90" t="n">
        <f aca="false">AW133+AX133</f>
        <v>0</v>
      </c>
      <c r="BD133" s="90" t="n">
        <f aca="false">H133/(100-BE133)*100</f>
        <v>0</v>
      </c>
      <c r="BE133" s="90" t="n">
        <v>0</v>
      </c>
      <c r="BF133" s="90" t="n">
        <f aca="false">130</f>
        <v>130</v>
      </c>
      <c r="BH133" s="90" t="n">
        <f aca="false">G133*AO133</f>
        <v>0</v>
      </c>
      <c r="BI133" s="90" t="n">
        <f aca="false">G133*AP133</f>
        <v>0</v>
      </c>
      <c r="BJ133" s="90" t="n">
        <f aca="false">G133*H133</f>
        <v>0</v>
      </c>
      <c r="BK133" s="90"/>
      <c r="BL133" s="90"/>
      <c r="BW133" s="90" t="n">
        <v>12</v>
      </c>
    </row>
    <row r="134" customFormat="false" ht="13.5" hidden="false" customHeight="true" outlineLevel="0" collapsed="false">
      <c r="A134" s="69" t="n">
        <v>85</v>
      </c>
      <c r="B134" s="12" t="s">
        <v>366</v>
      </c>
      <c r="C134" s="12" t="s">
        <v>431</v>
      </c>
      <c r="D134" s="10" t="s">
        <v>432</v>
      </c>
      <c r="E134" s="10"/>
      <c r="F134" s="12" t="s">
        <v>189</v>
      </c>
      <c r="G134" s="90" t="n">
        <v>517</v>
      </c>
      <c r="H134" s="90" t="n">
        <v>0</v>
      </c>
      <c r="I134" s="90" t="n">
        <f aca="false">G134*H134</f>
        <v>0</v>
      </c>
      <c r="K134" s="78"/>
      <c r="Z134" s="90" t="n">
        <f aca="false">IF(AQ134="5",BJ134,0)</f>
        <v>0</v>
      </c>
      <c r="AB134" s="90" t="n">
        <f aca="false">IF(AQ134="1",BH134,0)</f>
        <v>0</v>
      </c>
      <c r="AC134" s="90" t="n">
        <f aca="false">IF(AQ134="1",BI134,0)</f>
        <v>0</v>
      </c>
      <c r="AD134" s="90" t="n">
        <f aca="false">IF(AQ134="7",BH134,0)</f>
        <v>0</v>
      </c>
      <c r="AE134" s="90" t="n">
        <f aca="false">IF(AQ134="7",BI134,0)</f>
        <v>0</v>
      </c>
      <c r="AF134" s="90" t="n">
        <f aca="false">IF(AQ134="2",BH134,0)</f>
        <v>0</v>
      </c>
      <c r="AG134" s="90" t="n">
        <f aca="false">IF(AQ134="2",BI134,0)</f>
        <v>0</v>
      </c>
      <c r="AH134" s="90" t="n">
        <f aca="false">IF(AQ134="0",BJ134,0)</f>
        <v>0</v>
      </c>
      <c r="AI134" s="79" t="s">
        <v>366</v>
      </c>
      <c r="AJ134" s="90" t="n">
        <f aca="false">IF(AN134=0,I134,0)</f>
        <v>0</v>
      </c>
      <c r="AK134" s="90" t="n">
        <f aca="false">IF(AN134=12,I134,0)</f>
        <v>0</v>
      </c>
      <c r="AL134" s="90" t="n">
        <f aca="false">IF(AN134=21,I134,0)</f>
        <v>0</v>
      </c>
      <c r="AN134" s="90" t="n">
        <v>12</v>
      </c>
      <c r="AO134" s="90" t="n">
        <f aca="false">H134*0</f>
        <v>0</v>
      </c>
      <c r="AP134" s="90" t="n">
        <f aca="false">H134*(1-0)</f>
        <v>0</v>
      </c>
      <c r="AQ134" s="91" t="s">
        <v>130</v>
      </c>
      <c r="AV134" s="90" t="n">
        <f aca="false">AW134+AX134</f>
        <v>0</v>
      </c>
      <c r="AW134" s="90" t="n">
        <f aca="false">G134*AO134</f>
        <v>0</v>
      </c>
      <c r="AX134" s="90" t="n">
        <f aca="false">G134*AP134</f>
        <v>0</v>
      </c>
      <c r="AY134" s="91" t="s">
        <v>426</v>
      </c>
      <c r="AZ134" s="91" t="s">
        <v>412</v>
      </c>
      <c r="BA134" s="79" t="s">
        <v>372</v>
      </c>
      <c r="BC134" s="90" t="n">
        <f aca="false">AW134+AX134</f>
        <v>0</v>
      </c>
      <c r="BD134" s="90" t="n">
        <f aca="false">H134/(100-BE134)*100</f>
        <v>0</v>
      </c>
      <c r="BE134" s="90" t="n">
        <v>0</v>
      </c>
      <c r="BF134" s="90" t="n">
        <f aca="false">131</f>
        <v>131</v>
      </c>
      <c r="BH134" s="90" t="n">
        <f aca="false">G134*AO134</f>
        <v>0</v>
      </c>
      <c r="BI134" s="90" t="n">
        <f aca="false">G134*AP134</f>
        <v>0</v>
      </c>
      <c r="BJ134" s="90" t="n">
        <f aca="false">G134*H134</f>
        <v>0</v>
      </c>
      <c r="BK134" s="90"/>
      <c r="BL134" s="90"/>
      <c r="BW134" s="90" t="n">
        <v>12</v>
      </c>
    </row>
    <row r="135" customFormat="false" ht="13.5" hidden="false" customHeight="true" outlineLevel="0" collapsed="false">
      <c r="A135" s="69" t="n">
        <v>86</v>
      </c>
      <c r="B135" s="12" t="s">
        <v>366</v>
      </c>
      <c r="C135" s="12" t="s">
        <v>433</v>
      </c>
      <c r="D135" s="10" t="s">
        <v>434</v>
      </c>
      <c r="E135" s="10"/>
      <c r="F135" s="12" t="s">
        <v>200</v>
      </c>
      <c r="G135" s="90" t="n">
        <v>47</v>
      </c>
      <c r="H135" s="90" t="n">
        <v>0</v>
      </c>
      <c r="I135" s="90" t="n">
        <f aca="false">G135*H135</f>
        <v>0</v>
      </c>
      <c r="K135" s="78"/>
      <c r="Z135" s="90" t="n">
        <f aca="false">IF(AQ135="5",BJ135,0)</f>
        <v>0</v>
      </c>
      <c r="AB135" s="90" t="n">
        <f aca="false">IF(AQ135="1",BH135,0)</f>
        <v>0</v>
      </c>
      <c r="AC135" s="90" t="n">
        <f aca="false">IF(AQ135="1",BI135,0)</f>
        <v>0</v>
      </c>
      <c r="AD135" s="90" t="n">
        <f aca="false">IF(AQ135="7",BH135,0)</f>
        <v>0</v>
      </c>
      <c r="AE135" s="90" t="n">
        <f aca="false">IF(AQ135="7",BI135,0)</f>
        <v>0</v>
      </c>
      <c r="AF135" s="90" t="n">
        <f aca="false">IF(AQ135="2",BH135,0)</f>
        <v>0</v>
      </c>
      <c r="AG135" s="90" t="n">
        <f aca="false">IF(AQ135="2",BI135,0)</f>
        <v>0</v>
      </c>
      <c r="AH135" s="90" t="n">
        <f aca="false">IF(AQ135="0",BJ135,0)</f>
        <v>0</v>
      </c>
      <c r="AI135" s="79" t="s">
        <v>366</v>
      </c>
      <c r="AJ135" s="90" t="n">
        <f aca="false">IF(AN135=0,I135,0)</f>
        <v>0</v>
      </c>
      <c r="AK135" s="90" t="n">
        <f aca="false">IF(AN135=12,I135,0)</f>
        <v>0</v>
      </c>
      <c r="AL135" s="90" t="n">
        <f aca="false">IF(AN135=21,I135,0)</f>
        <v>0</v>
      </c>
      <c r="AN135" s="90" t="n">
        <v>12</v>
      </c>
      <c r="AO135" s="90" t="n">
        <f aca="false">H135*0</f>
        <v>0</v>
      </c>
      <c r="AP135" s="90" t="n">
        <f aca="false">H135*(1-0)</f>
        <v>0</v>
      </c>
      <c r="AQ135" s="91" t="s">
        <v>130</v>
      </c>
      <c r="AV135" s="90" t="n">
        <f aca="false">AW135+AX135</f>
        <v>0</v>
      </c>
      <c r="AW135" s="90" t="n">
        <f aca="false">G135*AO135</f>
        <v>0</v>
      </c>
      <c r="AX135" s="90" t="n">
        <f aca="false">G135*AP135</f>
        <v>0</v>
      </c>
      <c r="AY135" s="91" t="s">
        <v>426</v>
      </c>
      <c r="AZ135" s="91" t="s">
        <v>412</v>
      </c>
      <c r="BA135" s="79" t="s">
        <v>372</v>
      </c>
      <c r="BC135" s="90" t="n">
        <f aca="false">AW135+AX135</f>
        <v>0</v>
      </c>
      <c r="BD135" s="90" t="n">
        <f aca="false">H135/(100-BE135)*100</f>
        <v>0</v>
      </c>
      <c r="BE135" s="90" t="n">
        <v>0</v>
      </c>
      <c r="BF135" s="90" t="n">
        <f aca="false">132</f>
        <v>132</v>
      </c>
      <c r="BH135" s="90" t="n">
        <f aca="false">G135*AO135</f>
        <v>0</v>
      </c>
      <c r="BI135" s="90" t="n">
        <f aca="false">G135*AP135</f>
        <v>0</v>
      </c>
      <c r="BJ135" s="90" t="n">
        <f aca="false">G135*H135</f>
        <v>0</v>
      </c>
      <c r="BK135" s="90"/>
      <c r="BL135" s="90"/>
      <c r="BW135" s="90" t="n">
        <v>12</v>
      </c>
    </row>
    <row r="136" customFormat="false" ht="15" hidden="false" customHeight="true" outlineLevel="0" collapsed="false">
      <c r="A136" s="86"/>
      <c r="B136" s="87" t="s">
        <v>366</v>
      </c>
      <c r="C136" s="87"/>
      <c r="D136" s="88" t="s">
        <v>37</v>
      </c>
      <c r="E136" s="88"/>
      <c r="F136" s="89" t="s">
        <v>80</v>
      </c>
      <c r="G136" s="89" t="s">
        <v>80</v>
      </c>
      <c r="H136" s="89" t="s">
        <v>80</v>
      </c>
      <c r="I136" s="64" t="n">
        <f aca="false">SUM(I137:I138)</f>
        <v>0</v>
      </c>
      <c r="K136" s="78"/>
      <c r="AI136" s="79" t="s">
        <v>366</v>
      </c>
      <c r="AS136" s="64" t="n">
        <f aca="false">SUM(AJ137:AJ138)</f>
        <v>0</v>
      </c>
      <c r="AT136" s="64" t="n">
        <f aca="false">SUM(AK137:AK138)</f>
        <v>0</v>
      </c>
      <c r="AU136" s="64" t="n">
        <f aca="false">SUM(AL137:AL138)</f>
        <v>0</v>
      </c>
    </row>
    <row r="137" customFormat="false" ht="13.5" hidden="false" customHeight="true" outlineLevel="0" collapsed="false">
      <c r="A137" s="69" t="n">
        <v>87</v>
      </c>
      <c r="B137" s="12" t="s">
        <v>366</v>
      </c>
      <c r="C137" s="12" t="s">
        <v>435</v>
      </c>
      <c r="D137" s="10" t="s">
        <v>436</v>
      </c>
      <c r="E137" s="10"/>
      <c r="F137" s="12" t="s">
        <v>200</v>
      </c>
      <c r="G137" s="90" t="n">
        <v>1</v>
      </c>
      <c r="H137" s="90" t="n">
        <v>0</v>
      </c>
      <c r="I137" s="90" t="n">
        <f aca="false">G137*H137</f>
        <v>0</v>
      </c>
      <c r="K137" s="78"/>
      <c r="Z137" s="90" t="n">
        <f aca="false">IF(AQ137="5",BJ137,0)</f>
        <v>0</v>
      </c>
      <c r="AB137" s="90" t="n">
        <f aca="false">IF(AQ137="1",BH137,0)</f>
        <v>0</v>
      </c>
      <c r="AC137" s="90" t="n">
        <f aca="false">IF(AQ137="1",BI137,0)</f>
        <v>0</v>
      </c>
      <c r="AD137" s="90" t="n">
        <f aca="false">IF(AQ137="7",BH137,0)</f>
        <v>0</v>
      </c>
      <c r="AE137" s="90" t="n">
        <f aca="false">IF(AQ137="7",BI137,0)</f>
        <v>0</v>
      </c>
      <c r="AF137" s="90" t="n">
        <f aca="false">IF(AQ137="2",BH137,0)</f>
        <v>0</v>
      </c>
      <c r="AG137" s="90" t="n">
        <f aca="false">IF(AQ137="2",BI137,0)</f>
        <v>0</v>
      </c>
      <c r="AH137" s="90" t="n">
        <f aca="false">IF(AQ137="0",BJ137,0)</f>
        <v>0</v>
      </c>
      <c r="AI137" s="79" t="s">
        <v>366</v>
      </c>
      <c r="AJ137" s="90" t="n">
        <f aca="false">IF(AN137=0,I137,0)</f>
        <v>0</v>
      </c>
      <c r="AK137" s="90" t="n">
        <f aca="false">IF(AN137=12,I137,0)</f>
        <v>0</v>
      </c>
      <c r="AL137" s="90" t="n">
        <f aca="false">IF(AN137=21,I137,0)</f>
        <v>0</v>
      </c>
      <c r="AN137" s="90" t="n">
        <v>12</v>
      </c>
      <c r="AO137" s="90" t="n">
        <f aca="false">H137*1</f>
        <v>0</v>
      </c>
      <c r="AP137" s="90" t="n">
        <f aca="false">H137*(1-1)</f>
        <v>0</v>
      </c>
      <c r="AQ137" s="91" t="s">
        <v>119</v>
      </c>
      <c r="AV137" s="90" t="n">
        <f aca="false">AW137+AX137</f>
        <v>0</v>
      </c>
      <c r="AW137" s="90" t="n">
        <f aca="false">G137*AO137</f>
        <v>0</v>
      </c>
      <c r="AX137" s="90" t="n">
        <f aca="false">G137*AP137</f>
        <v>0</v>
      </c>
      <c r="AY137" s="91" t="s">
        <v>358</v>
      </c>
      <c r="AZ137" s="91" t="s">
        <v>437</v>
      </c>
      <c r="BA137" s="79" t="s">
        <v>372</v>
      </c>
      <c r="BC137" s="90" t="n">
        <f aca="false">AW137+AX137</f>
        <v>0</v>
      </c>
      <c r="BD137" s="90" t="n">
        <f aca="false">H137/(100-BE137)*100</f>
        <v>0</v>
      </c>
      <c r="BE137" s="90" t="n">
        <v>0</v>
      </c>
      <c r="BF137" s="90" t="n">
        <f aca="false">134</f>
        <v>134</v>
      </c>
      <c r="BH137" s="90" t="n">
        <f aca="false">G137*AO137</f>
        <v>0</v>
      </c>
      <c r="BI137" s="90" t="n">
        <f aca="false">G137*AP137</f>
        <v>0</v>
      </c>
      <c r="BJ137" s="90" t="n">
        <f aca="false">G137*H137</f>
        <v>0</v>
      </c>
      <c r="BK137" s="90"/>
      <c r="BL137" s="90"/>
      <c r="BW137" s="90" t="n">
        <v>12</v>
      </c>
    </row>
    <row r="138" customFormat="false" ht="13.5" hidden="false" customHeight="true" outlineLevel="0" collapsed="false">
      <c r="A138" s="69" t="n">
        <v>88</v>
      </c>
      <c r="B138" s="12" t="s">
        <v>366</v>
      </c>
      <c r="C138" s="12" t="s">
        <v>438</v>
      </c>
      <c r="D138" s="10" t="s">
        <v>439</v>
      </c>
      <c r="E138" s="10"/>
      <c r="F138" s="12" t="s">
        <v>200</v>
      </c>
      <c r="G138" s="90" t="n">
        <v>1</v>
      </c>
      <c r="H138" s="90" t="n">
        <v>0</v>
      </c>
      <c r="I138" s="90" t="n">
        <f aca="false">G138*H138</f>
        <v>0</v>
      </c>
      <c r="K138" s="78"/>
      <c r="Z138" s="90" t="n">
        <f aca="false">IF(AQ138="5",BJ138,0)</f>
        <v>0</v>
      </c>
      <c r="AB138" s="90" t="n">
        <f aca="false">IF(AQ138="1",BH138,0)</f>
        <v>0</v>
      </c>
      <c r="AC138" s="90" t="n">
        <f aca="false">IF(AQ138="1",BI138,0)</f>
        <v>0</v>
      </c>
      <c r="AD138" s="90" t="n">
        <f aca="false">IF(AQ138="7",BH138,0)</f>
        <v>0</v>
      </c>
      <c r="AE138" s="90" t="n">
        <f aca="false">IF(AQ138="7",BI138,0)</f>
        <v>0</v>
      </c>
      <c r="AF138" s="90" t="n">
        <f aca="false">IF(AQ138="2",BH138,0)</f>
        <v>0</v>
      </c>
      <c r="AG138" s="90" t="n">
        <f aca="false">IF(AQ138="2",BI138,0)</f>
        <v>0</v>
      </c>
      <c r="AH138" s="90" t="n">
        <f aca="false">IF(AQ138="0",BJ138,0)</f>
        <v>0</v>
      </c>
      <c r="AI138" s="79" t="s">
        <v>366</v>
      </c>
      <c r="AJ138" s="90" t="n">
        <f aca="false">IF(AN138=0,I138,0)</f>
        <v>0</v>
      </c>
      <c r="AK138" s="90" t="n">
        <f aca="false">IF(AN138=12,I138,0)</f>
        <v>0</v>
      </c>
      <c r="AL138" s="90" t="n">
        <f aca="false">IF(AN138=21,I138,0)</f>
        <v>0</v>
      </c>
      <c r="AN138" s="90" t="n">
        <v>12</v>
      </c>
      <c r="AO138" s="90" t="n">
        <f aca="false">H138*1</f>
        <v>0</v>
      </c>
      <c r="AP138" s="90" t="n">
        <f aca="false">H138*(1-1)</f>
        <v>0</v>
      </c>
      <c r="AQ138" s="91" t="s">
        <v>119</v>
      </c>
      <c r="AV138" s="90" t="n">
        <f aca="false">AW138+AX138</f>
        <v>0</v>
      </c>
      <c r="AW138" s="90" t="n">
        <f aca="false">G138*AO138</f>
        <v>0</v>
      </c>
      <c r="AX138" s="90" t="n">
        <f aca="false">G138*AP138</f>
        <v>0</v>
      </c>
      <c r="AY138" s="91" t="s">
        <v>358</v>
      </c>
      <c r="AZ138" s="91" t="s">
        <v>437</v>
      </c>
      <c r="BA138" s="79" t="s">
        <v>372</v>
      </c>
      <c r="BC138" s="90" t="n">
        <f aca="false">AW138+AX138</f>
        <v>0</v>
      </c>
      <c r="BD138" s="90" t="n">
        <f aca="false">H138/(100-BE138)*100</f>
        <v>0</v>
      </c>
      <c r="BE138" s="90" t="n">
        <v>0</v>
      </c>
      <c r="BF138" s="90" t="n">
        <f aca="false">135</f>
        <v>135</v>
      </c>
      <c r="BH138" s="90" t="n">
        <f aca="false">G138*AO138</f>
        <v>0</v>
      </c>
      <c r="BI138" s="90" t="n">
        <f aca="false">G138*AP138</f>
        <v>0</v>
      </c>
      <c r="BJ138" s="90" t="n">
        <f aca="false">G138*H138</f>
        <v>0</v>
      </c>
      <c r="BK138" s="90"/>
      <c r="BL138" s="90"/>
      <c r="BW138" s="90" t="n">
        <v>12</v>
      </c>
    </row>
    <row r="139" customFormat="false" ht="15" hidden="false" customHeight="true" outlineLevel="0" collapsed="false">
      <c r="A139" s="86"/>
      <c r="B139" s="87" t="s">
        <v>440</v>
      </c>
      <c r="C139" s="87"/>
      <c r="D139" s="88" t="s">
        <v>441</v>
      </c>
      <c r="E139" s="88"/>
      <c r="F139" s="89" t="s">
        <v>80</v>
      </c>
      <c r="G139" s="89" t="s">
        <v>80</v>
      </c>
      <c r="H139" s="89" t="s">
        <v>80</v>
      </c>
      <c r="I139" s="64" t="n">
        <f aca="false">I140</f>
        <v>0</v>
      </c>
      <c r="K139" s="78"/>
    </row>
    <row r="140" customFormat="false" ht="15" hidden="false" customHeight="true" outlineLevel="0" collapsed="false">
      <c r="A140" s="86"/>
      <c r="B140" s="87" t="s">
        <v>440</v>
      </c>
      <c r="C140" s="87" t="s">
        <v>442</v>
      </c>
      <c r="D140" s="88" t="s">
        <v>443</v>
      </c>
      <c r="E140" s="88"/>
      <c r="F140" s="89" t="s">
        <v>80</v>
      </c>
      <c r="G140" s="89" t="s">
        <v>80</v>
      </c>
      <c r="H140" s="89" t="s">
        <v>80</v>
      </c>
      <c r="I140" s="64" t="n">
        <f aca="false">SUM(I141:I141)</f>
        <v>0</v>
      </c>
      <c r="K140" s="78"/>
      <c r="AI140" s="79" t="s">
        <v>440</v>
      </c>
      <c r="AS140" s="64" t="n">
        <f aca="false">SUM(AJ141:AJ141)</f>
        <v>0</v>
      </c>
      <c r="AT140" s="64" t="n">
        <f aca="false">SUM(AK141:AK141)</f>
        <v>0</v>
      </c>
      <c r="AU140" s="64" t="n">
        <f aca="false">SUM(AL141:AL141)</f>
        <v>0</v>
      </c>
    </row>
    <row r="141" customFormat="false" ht="13.5" hidden="false" customHeight="true" outlineLevel="0" collapsed="false">
      <c r="A141" s="69" t="n">
        <v>89</v>
      </c>
      <c r="B141" s="12" t="s">
        <v>440</v>
      </c>
      <c r="C141" s="12" t="s">
        <v>444</v>
      </c>
      <c r="D141" s="10" t="s">
        <v>445</v>
      </c>
      <c r="E141" s="10"/>
      <c r="F141" s="12" t="s">
        <v>370</v>
      </c>
      <c r="G141" s="90" t="n">
        <v>16</v>
      </c>
      <c r="H141" s="90" t="n">
        <v>0</v>
      </c>
      <c r="I141" s="90" t="n">
        <f aca="false">G141*H141</f>
        <v>0</v>
      </c>
      <c r="K141" s="78"/>
      <c r="Z141" s="90" t="n">
        <f aca="false">IF(AQ141="5",BJ141,0)</f>
        <v>0</v>
      </c>
      <c r="AB141" s="90" t="n">
        <f aca="false">IF(AQ141="1",BH141,0)</f>
        <v>0</v>
      </c>
      <c r="AC141" s="90" t="n">
        <f aca="false">IF(AQ141="1",BI141,0)</f>
        <v>0</v>
      </c>
      <c r="AD141" s="90" t="n">
        <f aca="false">IF(AQ141="7",BH141,0)</f>
        <v>0</v>
      </c>
      <c r="AE141" s="90" t="n">
        <f aca="false">IF(AQ141="7",BI141,0)</f>
        <v>0</v>
      </c>
      <c r="AF141" s="90" t="n">
        <f aca="false">IF(AQ141="2",BH141,0)</f>
        <v>0</v>
      </c>
      <c r="AG141" s="90" t="n">
        <f aca="false">IF(AQ141="2",BI141,0)</f>
        <v>0</v>
      </c>
      <c r="AH141" s="90" t="n">
        <f aca="false">IF(AQ141="0",BJ141,0)</f>
        <v>0</v>
      </c>
      <c r="AI141" s="79" t="s">
        <v>440</v>
      </c>
      <c r="AJ141" s="90" t="n">
        <f aca="false">IF(AN141=0,I141,0)</f>
        <v>0</v>
      </c>
      <c r="AK141" s="90" t="n">
        <f aca="false">IF(AN141=12,I141,0)</f>
        <v>0</v>
      </c>
      <c r="AL141" s="90" t="n">
        <f aca="false">IF(AN141=21,I141,0)</f>
        <v>0</v>
      </c>
      <c r="AN141" s="90" t="n">
        <v>12</v>
      </c>
      <c r="AO141" s="90" t="n">
        <f aca="false">H141*0.2</f>
        <v>0</v>
      </c>
      <c r="AP141" s="90" t="n">
        <f aca="false">H141*(1-0.2)</f>
        <v>0</v>
      </c>
      <c r="AQ141" s="91" t="s">
        <v>152</v>
      </c>
      <c r="AV141" s="90" t="n">
        <f aca="false">AW141+AX141</f>
        <v>0</v>
      </c>
      <c r="AW141" s="90" t="n">
        <f aca="false">G141*AO141</f>
        <v>0</v>
      </c>
      <c r="AX141" s="90" t="n">
        <f aca="false">G141*AP141</f>
        <v>0</v>
      </c>
      <c r="AY141" s="91" t="s">
        <v>446</v>
      </c>
      <c r="AZ141" s="91" t="s">
        <v>447</v>
      </c>
      <c r="BA141" s="79" t="s">
        <v>448</v>
      </c>
      <c r="BC141" s="90" t="n">
        <f aca="false">AW141+AX141</f>
        <v>0</v>
      </c>
      <c r="BD141" s="90" t="n">
        <f aca="false">H141/(100-BE141)*100</f>
        <v>0</v>
      </c>
      <c r="BE141" s="90" t="n">
        <v>0</v>
      </c>
      <c r="BF141" s="90" t="n">
        <f aca="false">138</f>
        <v>138</v>
      </c>
      <c r="BH141" s="90" t="n">
        <f aca="false">G141*AO141</f>
        <v>0</v>
      </c>
      <c r="BI141" s="90" t="n">
        <f aca="false">G141*AP141</f>
        <v>0</v>
      </c>
      <c r="BJ141" s="90" t="n">
        <f aca="false">G141*H141</f>
        <v>0</v>
      </c>
      <c r="BK141" s="90"/>
      <c r="BL141" s="90" t="n">
        <v>79</v>
      </c>
      <c r="BW141" s="90" t="n">
        <v>12</v>
      </c>
    </row>
    <row r="142" customFormat="false" ht="15" hidden="false" customHeight="true" outlineLevel="0" collapsed="false">
      <c r="A142" s="86"/>
      <c r="B142" s="87" t="s">
        <v>449</v>
      </c>
      <c r="C142" s="87"/>
      <c r="D142" s="88" t="s">
        <v>450</v>
      </c>
      <c r="E142" s="88"/>
      <c r="F142" s="89" t="s">
        <v>80</v>
      </c>
      <c r="G142" s="89" t="s">
        <v>80</v>
      </c>
      <c r="H142" s="89" t="s">
        <v>80</v>
      </c>
      <c r="I142" s="64" t="n">
        <f aca="false">I143+I145+I153+I155</f>
        <v>0</v>
      </c>
      <c r="K142" s="78"/>
    </row>
    <row r="143" customFormat="false" ht="15" hidden="false" customHeight="true" outlineLevel="0" collapsed="false">
      <c r="A143" s="86"/>
      <c r="B143" s="87" t="s">
        <v>449</v>
      </c>
      <c r="C143" s="87" t="s">
        <v>119</v>
      </c>
      <c r="D143" s="88" t="s">
        <v>120</v>
      </c>
      <c r="E143" s="88"/>
      <c r="F143" s="89" t="s">
        <v>80</v>
      </c>
      <c r="G143" s="89" t="s">
        <v>80</v>
      </c>
      <c r="H143" s="89" t="s">
        <v>80</v>
      </c>
      <c r="I143" s="64" t="n">
        <f aca="false">SUM(I144:I144)</f>
        <v>0</v>
      </c>
      <c r="K143" s="78"/>
      <c r="AI143" s="79" t="s">
        <v>449</v>
      </c>
      <c r="AS143" s="64" t="n">
        <f aca="false">SUM(AJ144:AJ144)</f>
        <v>0</v>
      </c>
      <c r="AT143" s="64" t="n">
        <f aca="false">SUM(AK144:AK144)</f>
        <v>0</v>
      </c>
      <c r="AU143" s="64" t="n">
        <f aca="false">SUM(AL144:AL144)</f>
        <v>0</v>
      </c>
    </row>
    <row r="144" customFormat="false" ht="13.5" hidden="false" customHeight="true" outlineLevel="0" collapsed="false">
      <c r="A144" s="69" t="n">
        <v>90</v>
      </c>
      <c r="B144" s="12" t="s">
        <v>449</v>
      </c>
      <c r="C144" s="12" t="s">
        <v>451</v>
      </c>
      <c r="D144" s="10" t="s">
        <v>452</v>
      </c>
      <c r="E144" s="10"/>
      <c r="F144" s="12" t="s">
        <v>189</v>
      </c>
      <c r="G144" s="90" t="n">
        <v>13</v>
      </c>
      <c r="H144" s="90" t="n">
        <v>0</v>
      </c>
      <c r="I144" s="90" t="n">
        <f aca="false">G144*H144</f>
        <v>0</v>
      </c>
      <c r="K144" s="78"/>
      <c r="Z144" s="90" t="n">
        <f aca="false">IF(AQ144="5",BJ144,0)</f>
        <v>0</v>
      </c>
      <c r="AB144" s="90" t="n">
        <f aca="false">IF(AQ144="1",BH144,0)</f>
        <v>0</v>
      </c>
      <c r="AC144" s="90" t="n">
        <f aca="false">IF(AQ144="1",BI144,0)</f>
        <v>0</v>
      </c>
      <c r="AD144" s="90" t="n">
        <f aca="false">IF(AQ144="7",BH144,0)</f>
        <v>0</v>
      </c>
      <c r="AE144" s="90" t="n">
        <f aca="false">IF(AQ144="7",BI144,0)</f>
        <v>0</v>
      </c>
      <c r="AF144" s="90" t="n">
        <f aca="false">IF(AQ144="2",BH144,0)</f>
        <v>0</v>
      </c>
      <c r="AG144" s="90" t="n">
        <f aca="false">IF(AQ144="2",BI144,0)</f>
        <v>0</v>
      </c>
      <c r="AH144" s="90" t="n">
        <f aca="false">IF(AQ144="0",BJ144,0)</f>
        <v>0</v>
      </c>
      <c r="AI144" s="79" t="s">
        <v>449</v>
      </c>
      <c r="AJ144" s="90" t="n">
        <f aca="false">IF(AN144=0,I144,0)</f>
        <v>0</v>
      </c>
      <c r="AK144" s="90" t="n">
        <f aca="false">IF(AN144=12,I144,0)</f>
        <v>0</v>
      </c>
      <c r="AL144" s="90" t="n">
        <f aca="false">IF(AN144=21,I144,0)</f>
        <v>0</v>
      </c>
      <c r="AN144" s="90" t="n">
        <v>12</v>
      </c>
      <c r="AO144" s="90" t="n">
        <f aca="false">H144*0.672951624638253</f>
        <v>0</v>
      </c>
      <c r="AP144" s="90" t="n">
        <f aca="false">H144*(1-0.672951624638253)</f>
        <v>0</v>
      </c>
      <c r="AQ144" s="91" t="s">
        <v>121</v>
      </c>
      <c r="AV144" s="90" t="n">
        <f aca="false">AW144+AX144</f>
        <v>0</v>
      </c>
      <c r="AW144" s="90" t="n">
        <f aca="false">G144*AO144</f>
        <v>0</v>
      </c>
      <c r="AX144" s="90" t="n">
        <f aca="false">G144*AP144</f>
        <v>0</v>
      </c>
      <c r="AY144" s="91" t="s">
        <v>125</v>
      </c>
      <c r="AZ144" s="91" t="s">
        <v>453</v>
      </c>
      <c r="BA144" s="79" t="s">
        <v>454</v>
      </c>
      <c r="BC144" s="90" t="n">
        <f aca="false">AW144+AX144</f>
        <v>0</v>
      </c>
      <c r="BD144" s="90" t="n">
        <f aca="false">H144/(100-BE144)*100</f>
        <v>0</v>
      </c>
      <c r="BE144" s="90" t="n">
        <v>0</v>
      </c>
      <c r="BF144" s="90" t="n">
        <f aca="false">141</f>
        <v>141</v>
      </c>
      <c r="BH144" s="90" t="n">
        <f aca="false">G144*AO144</f>
        <v>0</v>
      </c>
      <c r="BI144" s="90" t="n">
        <f aca="false">G144*AP144</f>
        <v>0</v>
      </c>
      <c r="BJ144" s="90" t="n">
        <f aca="false">G144*H144</f>
        <v>0</v>
      </c>
      <c r="BK144" s="90"/>
      <c r="BL144" s="90" t="n">
        <v>0</v>
      </c>
      <c r="BW144" s="90" t="n">
        <v>12</v>
      </c>
    </row>
    <row r="145" customFormat="false" ht="15" hidden="false" customHeight="true" outlineLevel="0" collapsed="false">
      <c r="A145" s="86"/>
      <c r="B145" s="87" t="s">
        <v>449</v>
      </c>
      <c r="C145" s="87" t="s">
        <v>308</v>
      </c>
      <c r="D145" s="88" t="s">
        <v>309</v>
      </c>
      <c r="E145" s="88"/>
      <c r="F145" s="89" t="s">
        <v>80</v>
      </c>
      <c r="G145" s="89" t="s">
        <v>80</v>
      </c>
      <c r="H145" s="89" t="s">
        <v>80</v>
      </c>
      <c r="I145" s="64" t="n">
        <f aca="false">SUM(I146:I148)</f>
        <v>0</v>
      </c>
      <c r="K145" s="78"/>
      <c r="AI145" s="79" t="s">
        <v>449</v>
      </c>
      <c r="AS145" s="64" t="n">
        <f aca="false">SUM(AJ146:AJ148)</f>
        <v>0</v>
      </c>
      <c r="AT145" s="64" t="n">
        <f aca="false">SUM(AK146:AK148)</f>
        <v>0</v>
      </c>
      <c r="AU145" s="64" t="n">
        <f aca="false">SUM(AL146:AL148)</f>
        <v>0</v>
      </c>
    </row>
    <row r="146" customFormat="false" ht="13.5" hidden="false" customHeight="true" outlineLevel="0" collapsed="false">
      <c r="A146" s="69" t="n">
        <v>91</v>
      </c>
      <c r="B146" s="12" t="s">
        <v>449</v>
      </c>
      <c r="C146" s="12" t="s">
        <v>205</v>
      </c>
      <c r="D146" s="10" t="s">
        <v>206</v>
      </c>
      <c r="E146" s="10"/>
      <c r="F146" s="12" t="s">
        <v>175</v>
      </c>
      <c r="G146" s="90" t="n">
        <v>35</v>
      </c>
      <c r="H146" s="90" t="n">
        <v>0</v>
      </c>
      <c r="I146" s="90" t="n">
        <f aca="false">G146*H146</f>
        <v>0</v>
      </c>
      <c r="K146" s="78"/>
      <c r="Z146" s="90" t="n">
        <f aca="false">IF(AQ146="5",BJ146,0)</f>
        <v>0</v>
      </c>
      <c r="AB146" s="90" t="n">
        <f aca="false">IF(AQ146="1",BH146,0)</f>
        <v>0</v>
      </c>
      <c r="AC146" s="90" t="n">
        <f aca="false">IF(AQ146="1",BI146,0)</f>
        <v>0</v>
      </c>
      <c r="AD146" s="90" t="n">
        <f aca="false">IF(AQ146="7",BH146,0)</f>
        <v>0</v>
      </c>
      <c r="AE146" s="90" t="n">
        <f aca="false">IF(AQ146="7",BI146,0)</f>
        <v>0</v>
      </c>
      <c r="AF146" s="90" t="n">
        <f aca="false">IF(AQ146="2",BH146,0)</f>
        <v>0</v>
      </c>
      <c r="AG146" s="90" t="n">
        <f aca="false">IF(AQ146="2",BI146,0)</f>
        <v>0</v>
      </c>
      <c r="AH146" s="90" t="n">
        <f aca="false">IF(AQ146="0",BJ146,0)</f>
        <v>0</v>
      </c>
      <c r="AI146" s="79" t="s">
        <v>449</v>
      </c>
      <c r="AJ146" s="90" t="n">
        <f aca="false">IF(AN146=0,I146,0)</f>
        <v>0</v>
      </c>
      <c r="AK146" s="90" t="n">
        <f aca="false">IF(AN146=12,I146,0)</f>
        <v>0</v>
      </c>
      <c r="AL146" s="90" t="n">
        <f aca="false">IF(AN146=21,I146,0)</f>
        <v>0</v>
      </c>
      <c r="AN146" s="90" t="n">
        <v>12</v>
      </c>
      <c r="AO146" s="90" t="n">
        <f aca="false">H146*0</f>
        <v>0</v>
      </c>
      <c r="AP146" s="90" t="n">
        <f aca="false">H146*(1-0)</f>
        <v>0</v>
      </c>
      <c r="AQ146" s="91" t="s">
        <v>152</v>
      </c>
      <c r="AV146" s="90" t="n">
        <f aca="false">AW146+AX146</f>
        <v>0</v>
      </c>
      <c r="AW146" s="90" t="n">
        <f aca="false">G146*AO146</f>
        <v>0</v>
      </c>
      <c r="AX146" s="90" t="n">
        <f aca="false">G146*AP146</f>
        <v>0</v>
      </c>
      <c r="AY146" s="91" t="s">
        <v>312</v>
      </c>
      <c r="AZ146" s="91" t="s">
        <v>455</v>
      </c>
      <c r="BA146" s="79" t="s">
        <v>454</v>
      </c>
      <c r="BC146" s="90" t="n">
        <f aca="false">AW146+AX146</f>
        <v>0</v>
      </c>
      <c r="BD146" s="90" t="n">
        <f aca="false">H146/(100-BE146)*100</f>
        <v>0</v>
      </c>
      <c r="BE146" s="90" t="n">
        <v>0</v>
      </c>
      <c r="BF146" s="90" t="n">
        <f aca="false">143</f>
        <v>143</v>
      </c>
      <c r="BH146" s="90" t="n">
        <f aca="false">G146*AO146</f>
        <v>0</v>
      </c>
      <c r="BI146" s="90" t="n">
        <f aca="false">G146*AP146</f>
        <v>0</v>
      </c>
      <c r="BJ146" s="90" t="n">
        <f aca="false">G146*H146</f>
        <v>0</v>
      </c>
      <c r="BK146" s="90"/>
      <c r="BL146" s="90" t="n">
        <v>712</v>
      </c>
      <c r="BW146" s="90" t="n">
        <v>12</v>
      </c>
    </row>
    <row r="147" customFormat="false" ht="13.5" hidden="false" customHeight="true" outlineLevel="0" collapsed="false">
      <c r="A147" s="69" t="n">
        <v>92</v>
      </c>
      <c r="B147" s="12" t="s">
        <v>449</v>
      </c>
      <c r="C147" s="12" t="s">
        <v>456</v>
      </c>
      <c r="D147" s="10" t="s">
        <v>457</v>
      </c>
      <c r="E147" s="10"/>
      <c r="F147" s="12" t="s">
        <v>175</v>
      </c>
      <c r="G147" s="90" t="n">
        <v>35</v>
      </c>
      <c r="H147" s="90" t="n">
        <v>0</v>
      </c>
      <c r="I147" s="90" t="n">
        <f aca="false">G147*H147</f>
        <v>0</v>
      </c>
      <c r="K147" s="78"/>
      <c r="Z147" s="90" t="n">
        <f aca="false">IF(AQ147="5",BJ147,0)</f>
        <v>0</v>
      </c>
      <c r="AB147" s="90" t="n">
        <f aca="false">IF(AQ147="1",BH147,0)</f>
        <v>0</v>
      </c>
      <c r="AC147" s="90" t="n">
        <f aca="false">IF(AQ147="1",BI147,0)</f>
        <v>0</v>
      </c>
      <c r="AD147" s="90" t="n">
        <f aca="false">IF(AQ147="7",BH147,0)</f>
        <v>0</v>
      </c>
      <c r="AE147" s="90" t="n">
        <f aca="false">IF(AQ147="7",BI147,0)</f>
        <v>0</v>
      </c>
      <c r="AF147" s="90" t="n">
        <f aca="false">IF(AQ147="2",BH147,0)</f>
        <v>0</v>
      </c>
      <c r="AG147" s="90" t="n">
        <f aca="false">IF(AQ147="2",BI147,0)</f>
        <v>0</v>
      </c>
      <c r="AH147" s="90" t="n">
        <f aca="false">IF(AQ147="0",BJ147,0)</f>
        <v>0</v>
      </c>
      <c r="AI147" s="79" t="s">
        <v>449</v>
      </c>
      <c r="AJ147" s="90" t="n">
        <f aca="false">IF(AN147=0,I147,0)</f>
        <v>0</v>
      </c>
      <c r="AK147" s="90" t="n">
        <f aca="false">IF(AN147=12,I147,0)</f>
        <v>0</v>
      </c>
      <c r="AL147" s="90" t="n">
        <f aca="false">IF(AN147=21,I147,0)</f>
        <v>0</v>
      </c>
      <c r="AN147" s="90" t="n">
        <v>12</v>
      </c>
      <c r="AO147" s="90" t="n">
        <f aca="false">H147*0.73745269286754</f>
        <v>0</v>
      </c>
      <c r="AP147" s="90" t="n">
        <f aca="false">H147*(1-0.73745269286754)</f>
        <v>0</v>
      </c>
      <c r="AQ147" s="91" t="s">
        <v>152</v>
      </c>
      <c r="AV147" s="90" t="n">
        <f aca="false">AW147+AX147</f>
        <v>0</v>
      </c>
      <c r="AW147" s="90" t="n">
        <f aca="false">G147*AO147</f>
        <v>0</v>
      </c>
      <c r="AX147" s="90" t="n">
        <f aca="false">G147*AP147</f>
        <v>0</v>
      </c>
      <c r="AY147" s="91" t="s">
        <v>312</v>
      </c>
      <c r="AZ147" s="91" t="s">
        <v>455</v>
      </c>
      <c r="BA147" s="79" t="s">
        <v>454</v>
      </c>
      <c r="BC147" s="90" t="n">
        <f aca="false">AW147+AX147</f>
        <v>0</v>
      </c>
      <c r="BD147" s="90" t="n">
        <f aca="false">H147/(100-BE147)*100</f>
        <v>0</v>
      </c>
      <c r="BE147" s="90" t="n">
        <v>0</v>
      </c>
      <c r="BF147" s="90" t="n">
        <f aca="false">144</f>
        <v>144</v>
      </c>
      <c r="BH147" s="90" t="n">
        <f aca="false">G147*AO147</f>
        <v>0</v>
      </c>
      <c r="BI147" s="90" t="n">
        <f aca="false">G147*AP147</f>
        <v>0</v>
      </c>
      <c r="BJ147" s="90" t="n">
        <f aca="false">G147*H147</f>
        <v>0</v>
      </c>
      <c r="BK147" s="90"/>
      <c r="BL147" s="90" t="n">
        <v>712</v>
      </c>
      <c r="BW147" s="90" t="n">
        <v>12</v>
      </c>
    </row>
    <row r="148" customFormat="false" ht="13.5" hidden="false" customHeight="true" outlineLevel="0" collapsed="false">
      <c r="A148" s="69" t="n">
        <v>93</v>
      </c>
      <c r="B148" s="12" t="s">
        <v>449</v>
      </c>
      <c r="C148" s="12" t="s">
        <v>304</v>
      </c>
      <c r="D148" s="10" t="s">
        <v>458</v>
      </c>
      <c r="E148" s="10"/>
      <c r="F148" s="12" t="s">
        <v>175</v>
      </c>
      <c r="G148" s="90" t="n">
        <v>35</v>
      </c>
      <c r="H148" s="90" t="n">
        <v>0</v>
      </c>
      <c r="I148" s="90" t="n">
        <f aca="false">G148*H148</f>
        <v>0</v>
      </c>
      <c r="K148" s="78"/>
      <c r="Z148" s="90" t="n">
        <f aca="false">IF(AQ148="5",BJ148,0)</f>
        <v>0</v>
      </c>
      <c r="AB148" s="90" t="n">
        <f aca="false">IF(AQ148="1",BH148,0)</f>
        <v>0</v>
      </c>
      <c r="AC148" s="90" t="n">
        <f aca="false">IF(AQ148="1",BI148,0)</f>
        <v>0</v>
      </c>
      <c r="AD148" s="90" t="n">
        <f aca="false">IF(AQ148="7",BH148,0)</f>
        <v>0</v>
      </c>
      <c r="AE148" s="90" t="n">
        <f aca="false">IF(AQ148="7",BI148,0)</f>
        <v>0</v>
      </c>
      <c r="AF148" s="90" t="n">
        <f aca="false">IF(AQ148="2",BH148,0)</f>
        <v>0</v>
      </c>
      <c r="AG148" s="90" t="n">
        <f aca="false">IF(AQ148="2",BI148,0)</f>
        <v>0</v>
      </c>
      <c r="AH148" s="90" t="n">
        <f aca="false">IF(AQ148="0",BJ148,0)</f>
        <v>0</v>
      </c>
      <c r="AI148" s="79" t="s">
        <v>449</v>
      </c>
      <c r="AJ148" s="90" t="n">
        <f aca="false">IF(AN148=0,I148,0)</f>
        <v>0</v>
      </c>
      <c r="AK148" s="90" t="n">
        <f aca="false">IF(AN148=12,I148,0)</f>
        <v>0</v>
      </c>
      <c r="AL148" s="90" t="n">
        <f aca="false">IF(AN148=21,I148,0)</f>
        <v>0</v>
      </c>
      <c r="AN148" s="90" t="n">
        <v>12</v>
      </c>
      <c r="AO148" s="90" t="n">
        <f aca="false">H148*0</f>
        <v>0</v>
      </c>
      <c r="AP148" s="90" t="n">
        <f aca="false">H148*(1-0)</f>
        <v>0</v>
      </c>
      <c r="AQ148" s="91" t="s">
        <v>152</v>
      </c>
      <c r="AV148" s="90" t="n">
        <f aca="false">AW148+AX148</f>
        <v>0</v>
      </c>
      <c r="AW148" s="90" t="n">
        <f aca="false">G148*AO148</f>
        <v>0</v>
      </c>
      <c r="AX148" s="90" t="n">
        <f aca="false">G148*AP148</f>
        <v>0</v>
      </c>
      <c r="AY148" s="91" t="s">
        <v>312</v>
      </c>
      <c r="AZ148" s="91" t="s">
        <v>455</v>
      </c>
      <c r="BA148" s="79" t="s">
        <v>454</v>
      </c>
      <c r="BC148" s="90" t="n">
        <f aca="false">AW148+AX148</f>
        <v>0</v>
      </c>
      <c r="BD148" s="90" t="n">
        <f aca="false">H148/(100-BE148)*100</f>
        <v>0</v>
      </c>
      <c r="BE148" s="90" t="n">
        <v>0</v>
      </c>
      <c r="BF148" s="90" t="n">
        <f aca="false">145</f>
        <v>145</v>
      </c>
      <c r="BH148" s="90" t="n">
        <f aca="false">G148*AO148</f>
        <v>0</v>
      </c>
      <c r="BI148" s="90" t="n">
        <f aca="false">G148*AP148</f>
        <v>0</v>
      </c>
      <c r="BJ148" s="90" t="n">
        <f aca="false">G148*H148</f>
        <v>0</v>
      </c>
      <c r="BK148" s="90"/>
      <c r="BL148" s="90" t="n">
        <v>712</v>
      </c>
      <c r="BW148" s="90" t="n">
        <v>12</v>
      </c>
    </row>
    <row r="149" customFormat="false" ht="13.5" hidden="false" customHeight="true" outlineLevel="0" collapsed="false">
      <c r="A149" s="69" t="n">
        <v>94</v>
      </c>
      <c r="B149" s="12" t="s">
        <v>449</v>
      </c>
      <c r="C149" s="12" t="s">
        <v>295</v>
      </c>
      <c r="D149" s="10" t="s">
        <v>296</v>
      </c>
      <c r="E149" s="10"/>
      <c r="F149" s="12" t="s">
        <v>175</v>
      </c>
      <c r="G149" s="90" t="n">
        <v>35</v>
      </c>
      <c r="H149" s="90" t="n">
        <v>0</v>
      </c>
      <c r="I149" s="90" t="n">
        <f aca="false">G149*H149</f>
        <v>0</v>
      </c>
      <c r="K149" s="78"/>
      <c r="Z149" s="90"/>
      <c r="AB149" s="90"/>
      <c r="AC149" s="90"/>
      <c r="AD149" s="90"/>
      <c r="AE149" s="90"/>
      <c r="AF149" s="90"/>
      <c r="AG149" s="90"/>
      <c r="AH149" s="90"/>
      <c r="AI149" s="79"/>
      <c r="AJ149" s="90"/>
      <c r="AK149" s="90"/>
      <c r="AL149" s="90"/>
      <c r="AN149" s="90"/>
      <c r="AO149" s="90"/>
      <c r="AP149" s="90"/>
      <c r="AQ149" s="91"/>
      <c r="AV149" s="90"/>
      <c r="AW149" s="90"/>
      <c r="AX149" s="90"/>
      <c r="AY149" s="91"/>
      <c r="AZ149" s="91"/>
      <c r="BA149" s="79"/>
      <c r="BC149" s="90"/>
      <c r="BD149" s="90"/>
      <c r="BE149" s="90"/>
      <c r="BF149" s="90"/>
      <c r="BH149" s="90"/>
      <c r="BI149" s="90"/>
      <c r="BJ149" s="90"/>
      <c r="BK149" s="90"/>
      <c r="BL149" s="90"/>
      <c r="BW149" s="90"/>
    </row>
    <row r="150" customFormat="false" ht="13.5" hidden="false" customHeight="true" outlineLevel="0" collapsed="false">
      <c r="A150" s="69" t="n">
        <v>95</v>
      </c>
      <c r="B150" s="12" t="s">
        <v>449</v>
      </c>
      <c r="C150" s="12" t="s">
        <v>318</v>
      </c>
      <c r="D150" s="10" t="s">
        <v>319</v>
      </c>
      <c r="E150" s="10"/>
      <c r="F150" s="12" t="s">
        <v>196</v>
      </c>
      <c r="G150" s="90" t="n">
        <v>6</v>
      </c>
      <c r="H150" s="90" t="n">
        <v>0</v>
      </c>
      <c r="I150" s="90" t="n">
        <f aca="false">G150*H150</f>
        <v>0</v>
      </c>
      <c r="K150" s="78"/>
      <c r="Z150" s="90"/>
      <c r="AB150" s="90"/>
      <c r="AC150" s="90"/>
      <c r="AD150" s="90"/>
      <c r="AE150" s="90"/>
      <c r="AF150" s="90"/>
      <c r="AG150" s="90"/>
      <c r="AH150" s="90"/>
      <c r="AI150" s="79"/>
      <c r="AJ150" s="90"/>
      <c r="AK150" s="90"/>
      <c r="AL150" s="90"/>
      <c r="AN150" s="90"/>
      <c r="AO150" s="90"/>
      <c r="AP150" s="90"/>
      <c r="AQ150" s="91"/>
      <c r="AV150" s="90"/>
      <c r="AW150" s="90"/>
      <c r="AX150" s="90"/>
      <c r="AY150" s="91"/>
      <c r="AZ150" s="91"/>
      <c r="BA150" s="79"/>
      <c r="BC150" s="90"/>
      <c r="BD150" s="90"/>
      <c r="BE150" s="90"/>
      <c r="BF150" s="90"/>
      <c r="BH150" s="90"/>
      <c r="BI150" s="90"/>
      <c r="BJ150" s="90"/>
      <c r="BK150" s="90"/>
      <c r="BL150" s="90"/>
      <c r="BW150" s="90"/>
    </row>
    <row r="151" customFormat="false" ht="13.5" hidden="false" customHeight="true" outlineLevel="0" collapsed="false">
      <c r="A151" s="69" t="n">
        <v>96</v>
      </c>
      <c r="B151" s="12" t="s">
        <v>449</v>
      </c>
      <c r="C151" s="12" t="s">
        <v>315</v>
      </c>
      <c r="D151" s="10" t="s">
        <v>316</v>
      </c>
      <c r="E151" s="10"/>
      <c r="F151" s="12" t="s">
        <v>175</v>
      </c>
      <c r="G151" s="90" t="n">
        <v>35</v>
      </c>
      <c r="H151" s="90" t="n">
        <v>0</v>
      </c>
      <c r="I151" s="90" t="n">
        <f aca="false">G151*H151</f>
        <v>0</v>
      </c>
      <c r="K151" s="78"/>
      <c r="Z151" s="90"/>
      <c r="AB151" s="90"/>
      <c r="AC151" s="90"/>
      <c r="AD151" s="90"/>
      <c r="AE151" s="90"/>
      <c r="AF151" s="90"/>
      <c r="AG151" s="90"/>
      <c r="AH151" s="90"/>
      <c r="AI151" s="79"/>
      <c r="AJ151" s="90"/>
      <c r="AK151" s="90"/>
      <c r="AL151" s="90"/>
      <c r="AN151" s="90"/>
      <c r="AO151" s="90"/>
      <c r="AP151" s="90"/>
      <c r="AQ151" s="91"/>
      <c r="AV151" s="90"/>
      <c r="AW151" s="90"/>
      <c r="AX151" s="90"/>
      <c r="AY151" s="91"/>
      <c r="AZ151" s="91"/>
      <c r="BA151" s="79"/>
      <c r="BC151" s="90"/>
      <c r="BD151" s="90"/>
      <c r="BE151" s="90"/>
      <c r="BF151" s="90"/>
      <c r="BH151" s="90"/>
      <c r="BI151" s="90"/>
      <c r="BJ151" s="90"/>
      <c r="BK151" s="90"/>
      <c r="BL151" s="90"/>
      <c r="BW151" s="90"/>
    </row>
    <row r="152" customFormat="false" ht="13.5" hidden="false" customHeight="true" outlineLevel="0" collapsed="false">
      <c r="A152" s="69" t="n">
        <v>97</v>
      </c>
      <c r="B152" s="12" t="s">
        <v>449</v>
      </c>
      <c r="C152" s="12" t="s">
        <v>320</v>
      </c>
      <c r="D152" s="10" t="s">
        <v>321</v>
      </c>
      <c r="E152" s="10"/>
      <c r="F152" s="12" t="s">
        <v>175</v>
      </c>
      <c r="G152" s="90" t="n">
        <v>35</v>
      </c>
      <c r="H152" s="90" t="n">
        <v>0</v>
      </c>
      <c r="I152" s="90" t="n">
        <f aca="false">G152*H152</f>
        <v>0</v>
      </c>
      <c r="K152" s="78"/>
      <c r="Z152" s="90"/>
      <c r="AB152" s="90"/>
      <c r="AC152" s="90"/>
      <c r="AD152" s="90"/>
      <c r="AE152" s="90"/>
      <c r="AF152" s="90"/>
      <c r="AG152" s="90"/>
      <c r="AH152" s="90"/>
      <c r="AI152" s="79"/>
      <c r="AJ152" s="90"/>
      <c r="AK152" s="90"/>
      <c r="AL152" s="90"/>
      <c r="AN152" s="90"/>
      <c r="AO152" s="90"/>
      <c r="AP152" s="90"/>
      <c r="AQ152" s="91"/>
      <c r="AV152" s="90"/>
      <c r="AW152" s="90"/>
      <c r="AX152" s="90"/>
      <c r="AY152" s="91"/>
      <c r="AZ152" s="91"/>
      <c r="BA152" s="79"/>
      <c r="BC152" s="90"/>
      <c r="BD152" s="90"/>
      <c r="BE152" s="90"/>
      <c r="BF152" s="90"/>
      <c r="BH152" s="90"/>
      <c r="BI152" s="90"/>
      <c r="BJ152" s="90"/>
      <c r="BK152" s="90"/>
      <c r="BL152" s="90"/>
      <c r="BW152" s="90"/>
    </row>
    <row r="153" customFormat="false" ht="15" hidden="false" customHeight="true" outlineLevel="0" collapsed="false">
      <c r="A153" s="86"/>
      <c r="B153" s="87" t="s">
        <v>449</v>
      </c>
      <c r="C153" s="87" t="s">
        <v>416</v>
      </c>
      <c r="D153" s="88" t="s">
        <v>417</v>
      </c>
      <c r="E153" s="88"/>
      <c r="F153" s="89" t="s">
        <v>80</v>
      </c>
      <c r="G153" s="89" t="s">
        <v>80</v>
      </c>
      <c r="H153" s="89" t="s">
        <v>80</v>
      </c>
      <c r="I153" s="64" t="n">
        <f aca="false">SUM(I154:I154)</f>
        <v>0</v>
      </c>
      <c r="K153" s="78"/>
      <c r="AI153" s="79" t="s">
        <v>449</v>
      </c>
      <c r="AS153" s="64" t="n">
        <f aca="false">SUM(AJ154:AJ154)</f>
        <v>0</v>
      </c>
      <c r="AT153" s="64" t="n">
        <f aca="false">SUM(AK154:AK154)</f>
        <v>0</v>
      </c>
      <c r="AU153" s="64" t="n">
        <f aca="false">SUM(AL154:AL154)</f>
        <v>0</v>
      </c>
    </row>
    <row r="154" customFormat="false" ht="13.5" hidden="false" customHeight="true" outlineLevel="0" collapsed="false">
      <c r="A154" s="69" t="n">
        <v>98</v>
      </c>
      <c r="B154" s="12" t="s">
        <v>449</v>
      </c>
      <c r="C154" s="12" t="s">
        <v>459</v>
      </c>
      <c r="D154" s="10" t="s">
        <v>460</v>
      </c>
      <c r="E154" s="10"/>
      <c r="F154" s="12" t="s">
        <v>200</v>
      </c>
      <c r="G154" s="90" t="n">
        <v>1</v>
      </c>
      <c r="H154" s="90" t="n">
        <v>0</v>
      </c>
      <c r="I154" s="90" t="n">
        <f aca="false">G154*H154</f>
        <v>0</v>
      </c>
      <c r="K154" s="78"/>
      <c r="Z154" s="90" t="n">
        <f aca="false">IF(AQ154="5",BJ154,0)</f>
        <v>0</v>
      </c>
      <c r="AB154" s="90" t="n">
        <f aca="false">IF(AQ154="1",BH154,0)</f>
        <v>0</v>
      </c>
      <c r="AC154" s="90" t="n">
        <f aca="false">IF(AQ154="1",BI154,0)</f>
        <v>0</v>
      </c>
      <c r="AD154" s="90" t="n">
        <f aca="false">IF(AQ154="7",BH154,0)</f>
        <v>0</v>
      </c>
      <c r="AE154" s="90" t="n">
        <f aca="false">IF(AQ154="7",BI154,0)</f>
        <v>0</v>
      </c>
      <c r="AF154" s="90" t="n">
        <f aca="false">IF(AQ154="2",BH154,0)</f>
        <v>0</v>
      </c>
      <c r="AG154" s="90" t="n">
        <f aca="false">IF(AQ154="2",BI154,0)</f>
        <v>0</v>
      </c>
      <c r="AH154" s="90" t="n">
        <f aca="false">IF(AQ154="0",BJ154,0)</f>
        <v>0</v>
      </c>
      <c r="AI154" s="79" t="s">
        <v>449</v>
      </c>
      <c r="AJ154" s="90" t="n">
        <f aca="false">IF(AN154=0,I154,0)</f>
        <v>0</v>
      </c>
      <c r="AK154" s="90" t="n">
        <f aca="false">IF(AN154=12,I154,0)</f>
        <v>0</v>
      </c>
      <c r="AL154" s="90" t="n">
        <f aca="false">IF(AN154=21,I154,0)</f>
        <v>0</v>
      </c>
      <c r="AN154" s="90" t="n">
        <v>12</v>
      </c>
      <c r="AO154" s="90" t="n">
        <f aca="false">H154*0</f>
        <v>0</v>
      </c>
      <c r="AP154" s="90" t="n">
        <f aca="false">H154*(1-0)</f>
        <v>0</v>
      </c>
      <c r="AQ154" s="91" t="s">
        <v>130</v>
      </c>
      <c r="AV154" s="90" t="n">
        <f aca="false">AW154+AX154</f>
        <v>0</v>
      </c>
      <c r="AW154" s="90" t="n">
        <f aca="false">G154*AO154</f>
        <v>0</v>
      </c>
      <c r="AX154" s="90" t="n">
        <f aca="false">G154*AP154</f>
        <v>0</v>
      </c>
      <c r="AY154" s="91" t="s">
        <v>421</v>
      </c>
      <c r="AZ154" s="91" t="s">
        <v>461</v>
      </c>
      <c r="BA154" s="79" t="s">
        <v>454</v>
      </c>
      <c r="BC154" s="90" t="n">
        <f aca="false">AW154+AX154</f>
        <v>0</v>
      </c>
      <c r="BD154" s="90" t="n">
        <f aca="false">H154/(100-BE154)*100</f>
        <v>0</v>
      </c>
      <c r="BE154" s="90" t="n">
        <v>0</v>
      </c>
      <c r="BF154" s="90" t="n">
        <f aca="false">147</f>
        <v>147</v>
      </c>
      <c r="BH154" s="90" t="n">
        <f aca="false">G154*AO154</f>
        <v>0</v>
      </c>
      <c r="BI154" s="90" t="n">
        <f aca="false">G154*AP154</f>
        <v>0</v>
      </c>
      <c r="BJ154" s="90" t="n">
        <f aca="false">G154*H154</f>
        <v>0</v>
      </c>
      <c r="BK154" s="90"/>
      <c r="BL154" s="90"/>
      <c r="BW154" s="90" t="n">
        <v>12</v>
      </c>
    </row>
    <row r="155" customFormat="false" ht="15" hidden="false" customHeight="true" outlineLevel="0" collapsed="false">
      <c r="A155" s="86"/>
      <c r="B155" s="87" t="s">
        <v>449</v>
      </c>
      <c r="C155" s="87"/>
      <c r="D155" s="88" t="s">
        <v>37</v>
      </c>
      <c r="E155" s="88"/>
      <c r="F155" s="89" t="s">
        <v>80</v>
      </c>
      <c r="G155" s="89" t="s">
        <v>80</v>
      </c>
      <c r="H155" s="89" t="s">
        <v>80</v>
      </c>
      <c r="I155" s="64" t="n">
        <f aca="false">SUM(I156:I156)</f>
        <v>0</v>
      </c>
      <c r="K155" s="78"/>
      <c r="AI155" s="79" t="s">
        <v>449</v>
      </c>
      <c r="AS155" s="64" t="n">
        <f aca="false">SUM(AJ156:AJ156)</f>
        <v>0</v>
      </c>
      <c r="AT155" s="64" t="n">
        <f aca="false">SUM(AK156:AK156)</f>
        <v>0</v>
      </c>
      <c r="AU155" s="64" t="n">
        <f aca="false">SUM(AL156:AL156)</f>
        <v>0</v>
      </c>
    </row>
    <row r="156" customFormat="false" ht="13.5" hidden="false" customHeight="true" outlineLevel="0" collapsed="false">
      <c r="A156" s="92" t="n">
        <v>99</v>
      </c>
      <c r="B156" s="17" t="s">
        <v>449</v>
      </c>
      <c r="C156" s="17" t="s">
        <v>462</v>
      </c>
      <c r="D156" s="16" t="s">
        <v>463</v>
      </c>
      <c r="E156" s="16"/>
      <c r="F156" s="17" t="s">
        <v>200</v>
      </c>
      <c r="G156" s="93" t="n">
        <v>1</v>
      </c>
      <c r="H156" s="93" t="n">
        <v>0</v>
      </c>
      <c r="I156" s="93" t="n">
        <f aca="false">G156*H156</f>
        <v>0</v>
      </c>
      <c r="J156" s="94"/>
      <c r="K156" s="95"/>
      <c r="Z156" s="90" t="n">
        <f aca="false">IF(AQ156="5",BJ156,0)</f>
        <v>0</v>
      </c>
      <c r="AB156" s="90" t="n">
        <f aca="false">IF(AQ156="1",BH156,0)</f>
        <v>0</v>
      </c>
      <c r="AC156" s="90" t="n">
        <f aca="false">IF(AQ156="1",BI156,0)</f>
        <v>0</v>
      </c>
      <c r="AD156" s="90" t="n">
        <f aca="false">IF(AQ156="7",BH156,0)</f>
        <v>0</v>
      </c>
      <c r="AE156" s="90" t="n">
        <f aca="false">IF(AQ156="7",BI156,0)</f>
        <v>0</v>
      </c>
      <c r="AF156" s="90" t="n">
        <f aca="false">IF(AQ156="2",BH156,0)</f>
        <v>0</v>
      </c>
      <c r="AG156" s="90" t="n">
        <f aca="false">IF(AQ156="2",BI156,0)</f>
        <v>0</v>
      </c>
      <c r="AH156" s="90" t="n">
        <f aca="false">IF(AQ156="0",BJ156,0)</f>
        <v>0</v>
      </c>
      <c r="AI156" s="79" t="s">
        <v>449</v>
      </c>
      <c r="AJ156" s="90" t="n">
        <f aca="false">IF(AN156=0,I156,0)</f>
        <v>0</v>
      </c>
      <c r="AK156" s="90" t="n">
        <f aca="false">IF(AN156=12,I156,0)</f>
        <v>0</v>
      </c>
      <c r="AL156" s="90" t="n">
        <f aca="false">IF(AN156=21,I156,0)</f>
        <v>0</v>
      </c>
      <c r="AN156" s="90" t="n">
        <v>12</v>
      </c>
      <c r="AO156" s="90" t="n">
        <f aca="false">H156*1</f>
        <v>0</v>
      </c>
      <c r="AP156" s="90" t="n">
        <f aca="false">H156*(1-1)</f>
        <v>0</v>
      </c>
      <c r="AQ156" s="91" t="s">
        <v>119</v>
      </c>
      <c r="AV156" s="90" t="n">
        <f aca="false">AW156+AX156</f>
        <v>0</v>
      </c>
      <c r="AW156" s="90" t="n">
        <f aca="false">G156*AO156</f>
        <v>0</v>
      </c>
      <c r="AX156" s="90" t="n">
        <f aca="false">G156*AP156</f>
        <v>0</v>
      </c>
      <c r="AY156" s="91" t="s">
        <v>358</v>
      </c>
      <c r="AZ156" s="91" t="s">
        <v>464</v>
      </c>
      <c r="BA156" s="79" t="s">
        <v>454</v>
      </c>
      <c r="BC156" s="90" t="n">
        <f aca="false">AW156+AX156</f>
        <v>0</v>
      </c>
      <c r="BD156" s="90" t="n">
        <f aca="false">H156/(100-BE156)*100</f>
        <v>0</v>
      </c>
      <c r="BE156" s="90" t="n">
        <v>0</v>
      </c>
      <c r="BF156" s="90" t="n">
        <f aca="false">149</f>
        <v>149</v>
      </c>
      <c r="BH156" s="90" t="n">
        <f aca="false">G156*AO156</f>
        <v>0</v>
      </c>
      <c r="BI156" s="90" t="n">
        <f aca="false">G156*AP156</f>
        <v>0</v>
      </c>
      <c r="BJ156" s="90" t="n">
        <f aca="false">G156*H156</f>
        <v>0</v>
      </c>
      <c r="BK156" s="90"/>
      <c r="BL156" s="90"/>
      <c r="BW156" s="90" t="n">
        <v>12</v>
      </c>
    </row>
    <row r="157" customFormat="false" ht="15" hidden="false" customHeight="true" outlineLevel="0" collapsed="false">
      <c r="I157" s="96" t="n">
        <f aca="false">I14+I16+I19+I23+I26+I32+I34+I44+I48+I52+I54+I57+I59+I62+I64+I67+I77+I79+I88+I93+I95+I97+I103+I105+I107+I113+I116+I118+I124+I128+I130+I136+I140+I143+I145+I153+I155</f>
        <v>0</v>
      </c>
    </row>
    <row r="158" customFormat="false" ht="15" hidden="false" customHeight="true" outlineLevel="0" collapsed="false">
      <c r="A158" s="48" t="s">
        <v>57</v>
      </c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</sheetData>
  <mergeCells count="173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F10:G10"/>
    <mergeCell ref="J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A159:K1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Rumlová Yveta</cp:lastModifiedBy>
  <dcterms:modified xsi:type="dcterms:W3CDTF">2024-07-09T04:52:11Z</dcterms:modified>
  <cp:revision>0</cp:revision>
  <dc:subject/>
  <dc:title/>
</cp:coreProperties>
</file>