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zorPolozky" sheetId="2" state="hidden" r:id="rId3"/>
  </sheets>
  <externalReferences>
    <externalReference r:id="rId4"/>
    <externalReference r:id="rId5"/>
  </externalReferences>
  <definedNames>
    <definedName function="false" hidden="false" name="AccessDatabase" vbProcedure="false">"C:\Marek\ex - nab99\Czg 990.mdb"</definedName>
    <definedName function="false" hidden="false" name="AP_KMat" vbProcedure="false">#REF!</definedName>
    <definedName function="false" hidden="false" name="AP_KMont" vbProcedure="false">#REF!</definedName>
    <definedName function="false" hidden="false" name="AP_O" vbProcedure="false">#REF!</definedName>
    <definedName function="false" hidden="false" name="AP_TMat" vbProcedure="false">#REF!</definedName>
    <definedName function="false" hidden="false" name="AP_TMont" vbProcedure="false">#REF!</definedName>
    <definedName function="false" hidden="false" name="AVT_KMat" vbProcedure="false">#REF!</definedName>
    <definedName function="false" hidden="false" name="AVT_KMont" vbProcedure="false">#REF!</definedName>
    <definedName function="false" hidden="false" name="AVT_O" vbProcedure="false">#REF!</definedName>
    <definedName function="false" hidden="false" name="AVT_TMat" vbProcedure="false">#REF!</definedName>
    <definedName function="false" hidden="false" name="AVT_TMont" vbProcedure="false">#REF!</definedName>
    <definedName function="false" hidden="false" name="CCTV_KMat" vbProcedure="false">[2]vss!#ref!</definedName>
    <definedName function="false" hidden="false" name="CCTV_KMont" vbProcedure="false">[2]vss!#ref!</definedName>
    <definedName function="false" hidden="false" name="CCTV_O" vbProcedure="false">[2]vss!#ref!</definedName>
    <definedName function="false" hidden="false" name="CCTV_TMat" vbProcedure="false">[2]vss!#ref!</definedName>
    <definedName function="false" hidden="false" name="CCTV_TMont" vbProcedure="false">[2]vss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ikovaCena" vbProcedure="false">[2]Rekapitulace!$S$3</definedName>
    <definedName function="false" hidden="false" name="cisloobjektu" vbProcedure="false">#REF!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kument" vbProcedure="false">[2]Rekapitulace!$O$2</definedName>
    <definedName function="false" hidden="false" name="DPH" vbProcedure="false">[2]Rekapitulace!$J$1</definedName>
    <definedName function="false" hidden="false" name="DPHSni" vbProcedure="false">#REF!</definedName>
    <definedName function="false" hidden="false" name="DPHZakl" vbProcedure="false">#REF!</definedName>
    <definedName function="false" hidden="false" name="DT_KMat" vbProcedure="false">#REF!</definedName>
    <definedName function="false" hidden="false" name="DT_KMont" vbProcedure="false">#REF!</definedName>
    <definedName function="false" hidden="false" name="DT_O" vbProcedure="false">#REF!</definedName>
    <definedName function="false" hidden="false" name="DT_TMat" vbProcedure="false">#REF!</definedName>
    <definedName function="false" hidden="false" name="DT_TMont" vbProcedure="false">#REF!</definedName>
    <definedName function="false" hidden="false" name="EKV_KMat" vbProcedure="false">#REF!</definedName>
    <definedName function="false" hidden="false" name="EKV_KMont" vbProcedure="false">#REF!</definedName>
    <definedName function="false" hidden="false" name="EKV_O" vbProcedure="false">#REF!</definedName>
    <definedName function="false" hidden="false" name="EKV_TMat" vbProcedure="false">#REF!</definedName>
    <definedName function="false" hidden="false" name="EKV_TMont" vbProcedure="false">#REF!</definedName>
    <definedName function="false" hidden="false" name="EPS_KMat" vbProcedure="false">#REF!</definedName>
    <definedName function="false" hidden="false" name="EPS_KMont" vbProcedure="false">#REF!</definedName>
    <definedName function="false" hidden="false" name="EPS_O" vbProcedure="false">#REF!</definedName>
    <definedName function="false" hidden="false" name="EPS_TMat" vbProcedure="false">#REF!</definedName>
    <definedName function="false" hidden="false" name="EPS_TMont" vbProcedure="false">#REF!</definedName>
    <definedName function="false" hidden="false" name="Excel_BuiltIn_Print_Titles" vbProcedure="false">'[4]rekapitulace cen'!#ref!</definedName>
    <definedName function="false" hidden="false" name="Globalindex" vbProcedure="false">[2]Rekapitulace!$Q$4</definedName>
    <definedName function="false" hidden="false" name="GMS_KMat" vbProcedure="false">#REF!</definedName>
    <definedName function="false" hidden="false" name="GMS_KMont" vbProcedure="false">#REF!</definedName>
    <definedName function="false" hidden="false" name="GMS_O" vbProcedure="false">#REF!</definedName>
    <definedName function="false" hidden="false" name="GMS_TMat" vbProcedure="false">#REF!</definedName>
    <definedName function="false" hidden="false" name="GMS_TMont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C_KMat" vbProcedure="false">#REF!</definedName>
    <definedName function="false" hidden="false" name="JC_KMont" vbProcedure="false">#REF!</definedName>
    <definedName function="false" hidden="false" name="JC_O" vbProcedure="false">#REF!</definedName>
    <definedName function="false" hidden="false" name="JC_TMat" vbProcedure="false">#REF!</definedName>
    <definedName function="false" hidden="false" name="JC_TMont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S_M_BLESK" vbProcedure="false">#REF!</definedName>
    <definedName function="false" hidden="false" name="MS_M_VYKOPY" vbProcedure="false">#REF!</definedName>
    <definedName function="false" hidden="false" name="MS_P_BLESK" vbProcedure="false">#REF!</definedName>
    <definedName function="false" hidden="false" name="MS_P_vykopy" vbProcedure="false">#REF!</definedName>
    <definedName function="false" hidden="false" name="NAR_KMat" vbProcedure="false">#REF!</definedName>
    <definedName function="false" hidden="false" name="NAR_KMont" vbProcedure="false">#REF!</definedName>
    <definedName function="false" hidden="false" name="NAR_O" vbProcedure="false">#REF!</definedName>
    <definedName function="false" hidden="false" name="NAR_TMat" vbProcedure="false">#REF!</definedName>
    <definedName function="false" hidden="false" name="NAR_TMont" vbProcedure="false">#REF!</definedName>
    <definedName function="false" hidden="false" name="nazevobjektu" vbProcedure="false">#REF!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_KMat" vbProcedure="false">#REF!</definedName>
    <definedName function="false" hidden="false" name="PS_KMont" vbProcedure="false">#REF!</definedName>
    <definedName function="false" hidden="false" name="PS_O" vbProcedure="false">#REF!</definedName>
    <definedName function="false" hidden="false" name="PS_TMat" vbProcedure="false">#REF!</definedName>
    <definedName function="false" hidden="false" name="PS_TMont" vbProcedure="false">#REF!</definedName>
    <definedName function="false" hidden="false" name="PZTS_KMat" vbProcedure="false">'[5]01_slp'!#ref!</definedName>
    <definedName function="false" hidden="false" name="PZTS_KMont" vbProcedure="false">'[5]01_slp'!#ref!</definedName>
    <definedName function="false" hidden="false" name="PZTS_O" vbProcedure="false">'[5]01_slp'!#ref!</definedName>
    <definedName function="false" hidden="false" name="PZTS_TMat" vbProcedure="false">'[5]01_slp'!#ref!</definedName>
    <definedName function="false" hidden="false" name="PZTS_TMont" vbProcedure="false">'[5]01_slp'!#ref!</definedName>
    <definedName function="false" hidden="false" name="RO_KMat" vbProcedure="false">#REF!</definedName>
    <definedName function="false" hidden="false" name="RO_KMont" vbProcedure="false">#REF!</definedName>
    <definedName function="false" hidden="false" name="RO_O" vbProcedure="false">#REF!</definedName>
    <definedName function="false" hidden="false" name="RO_TMat" vbProcedure="false">#REF!</definedName>
    <definedName function="false" hidden="false" name="RO_TMont" vbProcedure="false">#REF!</definedName>
    <definedName function="false" hidden="false" name="RTS" vbProcedure="false">[2]rekapitulace!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K_KMat" vbProcedure="false">[2]sk!#ref!</definedName>
    <definedName function="false" hidden="false" name="SK_KMont" vbProcedure="false">[2]sk!#ref!</definedName>
    <definedName function="false" hidden="false" name="SK_O" vbProcedure="false">[2]sk!#ref!</definedName>
    <definedName function="false" hidden="false" name="SK_TMat" vbProcedure="false">[2]sk!#ref!</definedName>
    <definedName function="false" hidden="false" name="SK_TMont" vbProcedure="false">[2]sk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STAVA" vbProcedure="false">[2]Rekapitulace!$S$1</definedName>
    <definedName function="false" hidden="false" name="STA_KMat" vbProcedure="false">#REF!</definedName>
    <definedName function="false" hidden="false" name="STA_KMont" vbProcedure="false">#REF!</definedName>
    <definedName function="false" hidden="false" name="STA_O" vbProcedure="false">#REF!</definedName>
    <definedName function="false" hidden="false" name="STA_TMat" vbProcedure="false">#REF!</definedName>
    <definedName function="false" hidden="false" name="STA_TMont" vbProcedure="false">#REF!</definedName>
    <definedName function="false" hidden="false" name="TrasyKMat" vbProcedure="false">#REF!</definedName>
    <definedName function="false" hidden="false" name="TrasyKMont" vbProcedure="false">#REF!</definedName>
    <definedName function="false" hidden="false" name="Typ" vbProcedure="false">#REF!</definedName>
    <definedName function="false" hidden="false" name="URS" vbProcedure="false">[2]rekapitulace!#ref!</definedName>
    <definedName function="false" hidden="false" name="VenkyKMat" vbProcedure="false">#REF!</definedName>
    <definedName function="false" hidden="false" name="VenkyKMont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WC_KMat" vbProcedure="false">[2]invalidé!#REF!</definedName>
    <definedName function="false" hidden="false" name="WC_KMont" vbProcedure="false">[2]invalidé!#REF!</definedName>
    <definedName function="false" hidden="false" name="WC_O" vbProcedure="false">[2]invalidé!#REF!</definedName>
    <definedName function="false" hidden="false" name="WC_TMat" vbProcedure="false">[2]invalidé!#REF!</definedName>
    <definedName function="false" hidden="false" name="WC_TMont" vbProcedure="false">[2]invalidé!#REF!</definedName>
    <definedName function="false" hidden="false" name="wrn.Tisk." vbProcedure="false">{#N/A,#N/A,FALSE,"Nabídka";#N/A,#N/A,FALSE,"Specifikace"}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[1]a!#ref!</definedName>
    <definedName function="false" hidden="false" name="__T3__" vbProcedure="false">[1]a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upis stavebních prací, dodávek a služeb s výkazem výměr</t>
  </si>
  <si>
    <t xml:space="preserve">Stavba: 11252      Centrum technického a inovativního vzdělávání ve městě Kyjově</t>
  </si>
  <si>
    <t xml:space="preserve">Číslo zakázky:</t>
  </si>
  <si>
    <t xml:space="preserve">P-22-007-000</t>
  </si>
  <si>
    <t xml:space="preserve">Stupeň:</t>
  </si>
  <si>
    <t xml:space="preserve">DPS</t>
  </si>
  <si>
    <t xml:space="preserve">Obsah přílohy:</t>
  </si>
  <si>
    <t xml:space="preserve">Rekapitulace investičních nákladů</t>
  </si>
  <si>
    <t xml:space="preserve">objekt</t>
  </si>
  <si>
    <t xml:space="preserve">cena bez DPH</t>
  </si>
  <si>
    <t xml:space="preserve">DPH 21%</t>
  </si>
  <si>
    <t xml:space="preserve">cena s DPH</t>
  </si>
  <si>
    <t xml:space="preserve">Bourací práce</t>
  </si>
  <si>
    <t xml:space="preserve">D.101 Coworking</t>
  </si>
  <si>
    <t xml:space="preserve">D.102 Administrativní budova</t>
  </si>
  <si>
    <t xml:space="preserve">D.103 Stávající přístavba</t>
  </si>
  <si>
    <t xml:space="preserve">D.104 Novostavba autoservisu</t>
  </si>
  <si>
    <t xml:space="preserve">D.104 Samostatné věci movité</t>
  </si>
  <si>
    <t xml:space="preserve">D.105 Stávající opravárenská hala</t>
  </si>
  <si>
    <t xml:space="preserve">D.106 Venkovní plocha a nádvoří</t>
  </si>
  <si>
    <t xml:space="preserve">Dílenská technologie zabudovaná</t>
  </si>
  <si>
    <t xml:space="preserve">Interierové vybavení spojené se stavbou</t>
  </si>
  <si>
    <t xml:space="preserve">VRN</t>
  </si>
  <si>
    <t xml:space="preserve">Vyhrazené změny smlouvy</t>
  </si>
  <si>
    <t xml:space="preserve">finanční rezerva podle čl. VI. odst. 2 smlouvy o dílo</t>
  </si>
  <si>
    <t xml:space="preserve">REKAPITULACE NÁKLADŮ - NABÍDKOVÁ CENA CELKEM </t>
  </si>
  <si>
    <t xml:space="preserve">Nabídková cena = cena za dílo + finanční rezerva podle čl. VI. odst. 2 smlouvy o dílo</t>
  </si>
  <si>
    <t xml:space="preserve">Položkový rozpočet </t>
  </si>
  <si>
    <t xml:space="preserve">S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@"/>
    <numFmt numFmtId="167" formatCode="#,##0.00"/>
    <numFmt numFmtId="168" formatCode="#,##0.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2 2 3" xfId="24"/>
    <cellStyle name="Normální 3" xfId="25"/>
    <cellStyle name="normální 3 2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 8 2" xfId="33"/>
    <cellStyle name="Normální 9" xfId="34"/>
    <cellStyle name="Podhlavička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1</xdr:row>
      <xdr:rowOff>68040</xdr:rowOff>
    </xdr:from>
    <xdr:to>
      <xdr:col>3</xdr:col>
      <xdr:colOff>1730880</xdr:colOff>
      <xdr:row>1</xdr:row>
      <xdr:rowOff>343800</xdr:rowOff>
    </xdr:to>
    <xdr:pic>
      <xdr:nvPicPr>
        <xdr:cNvPr id="0" name="Obrázek 1" descr="Logo Quality Group"/>
        <xdr:cNvPicPr/>
      </xdr:nvPicPr>
      <xdr:blipFill>
        <a:blip r:embed="rId1"/>
        <a:stretch/>
      </xdr:blipFill>
      <xdr:spPr>
        <a:xfrm>
          <a:off x="8232120" y="315720"/>
          <a:ext cx="990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Users/vokal.jaroslav/Documents/aktivni/hapalova/Rozpocty/SO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ZTS"/>
      <sheetName val="VSS"/>
      <sheetName val="SK"/>
      <sheetName val="Invalidé"/>
      <sheetName val="so_01_celkem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kyny pro vyplnění"/>
      <sheetName val="Stavba"/>
      <sheetName val="D1 160321 Pol"/>
      <sheetName val="D2 01 Pol"/>
      <sheetName val="D2 02 Pol"/>
      <sheetName val="D2 03 Pol"/>
      <sheetName val="D2 04 Pol"/>
      <sheetName val="D2 05 Pol"/>
      <sheetName val="D2 06 Pol"/>
      <sheetName val="D2 07 Pol"/>
      <sheetName val="D2 08 Pol"/>
      <sheetName val="D2 09 Pol"/>
      <sheetName val="D2 10 Pol"/>
      <sheetName val="D2 11 Pol"/>
      <sheetName val="D2 12 Pol"/>
      <sheetName val="D2 13 Pol"/>
      <sheetName val="D2 14 Pol"/>
      <sheetName val="D2 15 Pol"/>
      <sheetName val="D2 16 Pol"/>
      <sheetName val="D2 17 Pol"/>
      <sheetName val="D2 18 Pol"/>
      <sheetName val="D3_I 01 Pol"/>
      <sheetName val="D3_I 02 Pol"/>
      <sheetName val="D3_I 03 Pol"/>
      <sheetName val="D3_I 04 Pol"/>
      <sheetName val="D3_I 05 Pol"/>
      <sheetName val="D3_I 06 Pol"/>
      <sheetName val="D3_I 07 Pol"/>
      <sheetName val="D3_I 08 Pol"/>
      <sheetName val="D3_I 09 Pol"/>
      <sheetName val="D3_I 10 Pol"/>
      <sheetName val="D3_I 11 Pol"/>
      <sheetName val="D3_I 12 Pol"/>
      <sheetName val="D3_I 13 Pol"/>
      <sheetName val="D3_I 14 Pol"/>
      <sheetName val="D3_II 01 Pol"/>
      <sheetName val="D3_II 02 Pol"/>
      <sheetName val="D3_II 03 Pol"/>
      <sheetName val="D3_II 04 Pol"/>
      <sheetName val="D3_II 05 Pol"/>
      <sheetName val="D3_II 06 Pol"/>
      <sheetName val="D3_II 07 Pol"/>
      <sheetName val="D3_II 08 Pol"/>
      <sheetName val="D3_II 09 Pol"/>
      <sheetName val="D3_II 10 Pol"/>
      <sheetName val="D3_II 11 Pol"/>
      <sheetName val="D3_II 12 Pol"/>
      <sheetName val="D3_II 13 Pol"/>
      <sheetName val="D3_II 14 Pol"/>
      <sheetName val="D3_II 15 Pol"/>
      <sheetName val="D3_II 16 Pol"/>
      <sheetName val="D3_III 01 Pol"/>
      <sheetName val="D3_III 02 Pol"/>
      <sheetName val="D3_III 03 Pol"/>
      <sheetName val="D3_III 04 Pol"/>
      <sheetName val="D3_III 05 Pol"/>
      <sheetName val="D3_III 06 Pol"/>
      <sheetName val="D3_III 07 Pol"/>
      <sheetName val="D3_III 08 Pol"/>
      <sheetName val="D3_III 09 Pol"/>
      <sheetName val="D3_III 10 Pol"/>
      <sheetName val="D3_III 11 Pol"/>
      <sheetName val="D3_III 12 Pol"/>
      <sheetName val="D3_III 13 Pol"/>
      <sheetName val="D3_III 14 Pol"/>
      <sheetName val="D3_III 15 Pol"/>
      <sheetName val="D4 01 Pol"/>
      <sheetName val="D4 02 Pol"/>
      <sheetName val="D4 03 Pol"/>
      <sheetName val="D5 1.NP A Pol"/>
      <sheetName val="D5 1.NP B Pol"/>
      <sheetName val="D5 1.NP C Pol"/>
      <sheetName val="D5 2.NP A Pol"/>
      <sheetName val="D5 2.NP B Pol"/>
      <sheetName val="D5 2.NP C Pol"/>
      <sheetName val="D5 3.NP A Pol"/>
      <sheetName val="D5 3.NP B Pol"/>
      <sheetName val="D5 3.NP C Pol"/>
      <sheetName val="D5 4.NP A Pol"/>
      <sheetName val="D5 4.NP B Pol"/>
      <sheetName val="D5 4.NP C Pol"/>
      <sheetName val="D5 Jídelna Pol"/>
      <sheetName val="D5 Krček Pol"/>
      <sheetName val="D5 PP Pol"/>
      <sheetName val="D5 TV 1.NP Pol"/>
      <sheetName val="D5 TV 2.NP Pol"/>
      <sheetName val="D5 Varna Pol"/>
      <sheetName val="D6 01 Pol"/>
      <sheetName val="D7 001 Pol"/>
      <sheetName val="D7 002 Pol"/>
      <sheetName val="D7 005 Pol"/>
      <sheetName val="D7 006 Pol"/>
      <sheetName val="D7 007 Pol"/>
      <sheetName val="D7 020 Pol"/>
      <sheetName val="D7 021 Pol"/>
      <sheetName val="D7 022 Pol"/>
      <sheetName val="D7 025 Pol"/>
      <sheetName val="D7 026 Pol"/>
      <sheetName val="D7 027 Pol"/>
      <sheetName val="D7 035 Pol"/>
      <sheetName val="D7 036 Pol"/>
      <sheetName val="D7 037 Pol"/>
      <sheetName val="D7 040 Pol"/>
      <sheetName val="D7 041 Pol"/>
      <sheetName val="D7 042 Pol"/>
      <sheetName val="D7 045 Pol"/>
      <sheetName val="D7 046-Chlazení kanl. Pol"/>
      <sheetName val="D7 048 Pol"/>
      <sheetName val="D7 049 Pol"/>
      <sheetName val="D7 050 Pol"/>
      <sheetName val="D7 051 Pol"/>
      <sheetName val="D7 052 Pol"/>
      <sheetName val="D7 053 Pol"/>
      <sheetName val="D7 060 Pol"/>
      <sheetName val="D7 061 Pol"/>
      <sheetName val="D7 062 Pol"/>
      <sheetName val="D7 065 Pol"/>
      <sheetName val="D7 066 Pol"/>
      <sheetName val="D7 070 Pol"/>
      <sheetName val="D7 071 Pol"/>
      <sheetName val="D7 072 Pol"/>
      <sheetName val="D7 073 Pol"/>
      <sheetName val="D7 080 Pol"/>
      <sheetName val="D7 081 Pol"/>
      <sheetName val="D7 085 Pol"/>
      <sheetName val="D7 086 Pol"/>
      <sheetName val="D7 087 Pol"/>
      <sheetName val="D7 088 Pol"/>
      <sheetName val="D7 090 Pol"/>
      <sheetName val="D7 091 Pol"/>
      <sheetName val="D7 092 Pol"/>
      <sheetName val="D7 093 Pol"/>
      <sheetName val="D7 094 Pol"/>
      <sheetName val="D7 095 Pol"/>
      <sheetName val="D7 096 Pol"/>
      <sheetName val="D7 097 Pol"/>
      <sheetName val="D7 100 Pol"/>
      <sheetName val="D7 200 Pol"/>
      <sheetName val="D7 300 Pol"/>
      <sheetName val="D7 400 Pol"/>
      <sheetName val="D8 1 Pol"/>
      <sheetName val="D9 01 Pol"/>
      <sheetName val="D9 02 Pol"/>
      <sheetName val="ON a VN 01 Pol"/>
      <sheetName val="Krycí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29"/>
    <col collapsed="false" customWidth="true" hidden="false" outlineLevel="0" max="3" min="3" style="0" width="25.14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5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8"/>
    </row>
    <row r="5" customFormat="false" ht="13.5" hidden="false" customHeight="false" outlineLevel="0" collapsed="false">
      <c r="A5" s="9" t="s">
        <v>6</v>
      </c>
      <c r="B5" s="10" t="s">
        <v>7</v>
      </c>
      <c r="C5" s="10"/>
      <c r="D5" s="11"/>
    </row>
    <row r="6" customFormat="false" ht="15.75" hidden="false" customHeight="false" outlineLevel="0" collapsed="false">
      <c r="A6" s="12" t="s">
        <v>8</v>
      </c>
      <c r="B6" s="13" t="s">
        <v>9</v>
      </c>
      <c r="C6" s="13" t="s">
        <v>10</v>
      </c>
      <c r="D6" s="14" t="s">
        <v>11</v>
      </c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A7" s="16" t="s">
        <v>12</v>
      </c>
      <c r="B7" s="17" t="n">
        <v>0</v>
      </c>
      <c r="C7" s="18" t="n">
        <f aca="false">B7*0.21</f>
        <v>0</v>
      </c>
      <c r="D7" s="18" t="n">
        <f aca="false">B7+C7</f>
        <v>0</v>
      </c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6" t="s">
        <v>13</v>
      </c>
      <c r="B8" s="17" t="n">
        <v>0</v>
      </c>
      <c r="C8" s="18" t="n">
        <f aca="false">B8*0.21</f>
        <v>0</v>
      </c>
      <c r="D8" s="18" t="n">
        <f aca="false">B8+C8</f>
        <v>0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14</v>
      </c>
      <c r="B9" s="17" t="n">
        <v>0</v>
      </c>
      <c r="C9" s="18" t="n">
        <f aca="false">B9*0.21</f>
        <v>0</v>
      </c>
      <c r="D9" s="18" t="n">
        <f aca="false">B9+C9</f>
        <v>0</v>
      </c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6" t="s">
        <v>15</v>
      </c>
      <c r="B10" s="17" t="n">
        <v>0</v>
      </c>
      <c r="C10" s="18" t="n">
        <f aca="false">B10*0.21</f>
        <v>0</v>
      </c>
      <c r="D10" s="18" t="n">
        <f aca="false">B10+C10</f>
        <v>0</v>
      </c>
      <c r="E10" s="21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16" t="s">
        <v>16</v>
      </c>
      <c r="B11" s="17" t="n">
        <v>0</v>
      </c>
      <c r="C11" s="18" t="n">
        <f aca="false">B11*0.21</f>
        <v>0</v>
      </c>
      <c r="D11" s="18" t="n">
        <f aca="false">B11+C11</f>
        <v>0</v>
      </c>
      <c r="E11" s="21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6" t="s">
        <v>17</v>
      </c>
      <c r="B12" s="17" t="n">
        <v>0</v>
      </c>
      <c r="C12" s="18" t="n">
        <f aca="false">B12*0.21</f>
        <v>0</v>
      </c>
      <c r="D12" s="18" t="n">
        <f aca="false">B12+C12</f>
        <v>0</v>
      </c>
      <c r="E12" s="21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6" t="s">
        <v>18</v>
      </c>
      <c r="B13" s="17" t="n">
        <v>0</v>
      </c>
      <c r="C13" s="18" t="n">
        <f aca="false">B13*0.21</f>
        <v>0</v>
      </c>
      <c r="D13" s="18" t="n">
        <f aca="false">B13+C13</f>
        <v>0</v>
      </c>
      <c r="E13" s="21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16" t="s">
        <v>19</v>
      </c>
      <c r="B14" s="17" t="n">
        <v>0</v>
      </c>
      <c r="C14" s="18" t="n">
        <f aca="false">B14*0.21</f>
        <v>0</v>
      </c>
      <c r="D14" s="18" t="n">
        <f aca="false">B14+C14</f>
        <v>0</v>
      </c>
      <c r="E14" s="21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 t="s">
        <v>20</v>
      </c>
      <c r="B15" s="17" t="n">
        <v>0</v>
      </c>
      <c r="C15" s="18" t="n">
        <f aca="false">B15*0.21</f>
        <v>0</v>
      </c>
      <c r="D15" s="18" t="n">
        <f aca="false">B15+C15</f>
        <v>0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6" t="s">
        <v>21</v>
      </c>
      <c r="B16" s="17" t="n">
        <v>0</v>
      </c>
      <c r="C16" s="18" t="n">
        <f aca="false">B16*0.21</f>
        <v>0</v>
      </c>
      <c r="D16" s="18" t="n">
        <f aca="false">B16+C16</f>
        <v>0</v>
      </c>
    </row>
    <row r="17" customFormat="false" ht="12.75" hidden="false" customHeight="false" outlineLevel="0" collapsed="false">
      <c r="A17" s="23" t="s">
        <v>22</v>
      </c>
      <c r="B17" s="17" t="n">
        <v>0</v>
      </c>
      <c r="C17" s="18" t="n">
        <f aca="false">B17*0.21</f>
        <v>0</v>
      </c>
      <c r="D17" s="18" t="n">
        <f aca="false">B17+C17</f>
        <v>0</v>
      </c>
    </row>
    <row r="18" customFormat="false" ht="12.75" hidden="false" customHeight="false" outlineLevel="0" collapsed="false">
      <c r="A18" s="16"/>
      <c r="B18" s="17"/>
      <c r="C18" s="18"/>
      <c r="D18" s="18"/>
    </row>
    <row r="19" customFormat="false" ht="19.5" hidden="false" customHeight="true" outlineLevel="0" collapsed="false">
      <c r="A19" s="24" t="s">
        <v>23</v>
      </c>
      <c r="B19" s="25"/>
      <c r="C19" s="25"/>
      <c r="D19" s="25"/>
    </row>
    <row r="20" customFormat="false" ht="12.75" hidden="false" customHeight="false" outlineLevel="0" collapsed="false">
      <c r="A20" s="16" t="s">
        <v>24</v>
      </c>
      <c r="B20" s="18" t="n">
        <v>1000000</v>
      </c>
      <c r="C20" s="18" t="n">
        <f aca="false">B20*0.21</f>
        <v>210000</v>
      </c>
      <c r="D20" s="18" t="n">
        <f aca="false">B20+C20</f>
        <v>1210000</v>
      </c>
    </row>
    <row r="21" customFormat="false" ht="12.75" hidden="false" customHeight="false" outlineLevel="0" collapsed="false">
      <c r="A21" s="26"/>
    </row>
    <row r="22" customFormat="false" ht="36" hidden="false" customHeight="true" outlineLevel="0" collapsed="false">
      <c r="A22" s="27" t="s">
        <v>25</v>
      </c>
      <c r="B22" s="28" t="n">
        <f aca="false">SUM(B7:B20)</f>
        <v>1000000</v>
      </c>
      <c r="C22" s="28" t="n">
        <f aca="false">SUM(C7:C20)</f>
        <v>210000</v>
      </c>
      <c r="D22" s="28" t="n">
        <f aca="false">SUM(D7:D20)</f>
        <v>1210000</v>
      </c>
    </row>
    <row r="24" customFormat="false" ht="12.75" hidden="false" customHeight="false" outlineLevel="0" collapsed="false">
      <c r="A24" s="0" t="s">
        <v>26</v>
      </c>
    </row>
  </sheetData>
  <sheetProtection algorithmName="SHA-512" hashValue="7Lc1fsOBelSoaHR6c3snTv5AB5qrZxjIJortoDKprrkgDa0pH9ibNOygVfB3ib64sQigzYDNN24BmtmsDs9Ccg==" saltValue="F4sQifirA8JASIaVfioVxg==" spinCount="100000" sheet="true" objects="true" scenarios="true"/>
  <mergeCells count="5">
    <mergeCell ref="A1:D1"/>
    <mergeCell ref="A2:D2"/>
    <mergeCell ref="E6:J6"/>
    <mergeCell ref="E9:J9"/>
    <mergeCell ref="E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4.42"/>
    <col collapsed="false" customWidth="true" hidden="false" outlineLevel="0" max="3" min="3" style="30" width="38.29"/>
    <col collapsed="false" customWidth="true" hidden="false" outlineLevel="0" max="4" min="4" style="29" width="4.57"/>
    <col collapsed="false" customWidth="true" hidden="false" outlineLevel="0" max="5" min="5" style="29" width="10.57"/>
    <col collapsed="false" customWidth="true" hidden="false" outlineLevel="0" max="6" min="6" style="29" width="9.71"/>
    <col collapsed="false" customWidth="true" hidden="false" outlineLevel="0" max="7" min="7" style="29" width="12.71"/>
    <col collapsed="false" customWidth="false" hidden="false" outlineLevel="0" max="16384" min="8" style="29" width="9.29"/>
  </cols>
  <sheetData>
    <row r="1" customFormat="false" ht="15.7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16" t="s">
        <v>28</v>
      </c>
      <c r="B2" s="32"/>
      <c r="C2" s="33"/>
      <c r="D2" s="33"/>
      <c r="E2" s="33"/>
      <c r="F2" s="33"/>
      <c r="G2" s="33"/>
    </row>
    <row r="3" customFormat="false" ht="24.75" hidden="false" customHeight="true" outlineLevel="0" collapsed="false">
      <c r="A3" s="16" t="s">
        <v>29</v>
      </c>
      <c r="B3" s="32"/>
      <c r="C3" s="33"/>
      <c r="D3" s="33"/>
      <c r="E3" s="33"/>
      <c r="F3" s="33"/>
      <c r="G3" s="33"/>
    </row>
    <row r="4" customFormat="false" ht="24.75" hidden="false" customHeight="true" outlineLevel="0" collapsed="false">
      <c r="A4" s="16" t="s">
        <v>30</v>
      </c>
      <c r="B4" s="32"/>
      <c r="C4" s="33"/>
      <c r="D4" s="33"/>
      <c r="E4" s="33"/>
      <c r="F4" s="33"/>
      <c r="G4" s="33"/>
    </row>
    <row r="5" customFormat="false" ht="12.75" hidden="false" customHeight="false" outlineLevel="0" collapsed="false">
      <c r="B5" s="34"/>
      <c r="C5" s="35"/>
      <c r="D5" s="36"/>
    </row>
  </sheetData>
  <sheetProtection algorithmName="SHA-512" hashValue="PbfnpQ/7ZnVNmPUv5VjXICvrME045zzjUmC3ynqu1FXaro7FShobtIJDgxOLPVlb6WtMpBoqNnXCy2YnMbVgxg==" saltValue="AAYQQ9rRCXPO9fvyAp1N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</dc:creator>
  <dc:description/>
  <dc:language>en-US</dc:language>
  <cp:lastModifiedBy>Rumlová Yveta</cp:lastModifiedBy>
  <cp:lastPrinted>2019-03-19T12:27:02Z</cp:lastPrinted>
  <dcterms:modified xsi:type="dcterms:W3CDTF">2024-07-18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30e6175-b42b-4e5a-abf2-000003fa2a31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04-20T08:39:28Z</vt:lpwstr>
  </property>
  <property fmtid="{D5CDD505-2E9C-101B-9397-08002B2CF9AE}" pid="8" name="MSIP_Label_690ebb53-23a2-471a-9c6e-17bd0d11311e_SiteId">
    <vt:lpwstr>418bc066-1b00-4aad-ad98-9ead95bb26a9</vt:lpwstr>
  </property>
</Properties>
</file>