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</t>
  </si>
  <si>
    <t xml:space="preserve">Rozpočet sanitního vozidla</t>
  </si>
  <si>
    <t xml:space="preserve">Název vozidla</t>
  </si>
  <si>
    <t xml:space="preserve">Nabídková cena v Kč bez DPH za 1 vozidlo</t>
  </si>
  <si>
    <t xml:space="preserve">Cena za 1 hodinu servisu technika v Kč bez DPH</t>
  </si>
  <si>
    <t xml:space="preserve">Cena za 1 preventivní prohlídku v Kč bez DPH</t>
  </si>
  <si>
    <t xml:space="preserve">Cena za 32 hodin servisu technika bez DPH</t>
  </si>
  <si>
    <t xml:space="preserve">Cena za 8 preventivních prohlídek bez DPH</t>
  </si>
  <si>
    <t xml:space="preserve">Cena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1" style="0" width="17.2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6" customFormat="true" ht="5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s="6" customFormat="true" ht="48" hidden="false" customHeight="true" outlineLevel="0" collapsed="false">
      <c r="A5" s="7"/>
      <c r="B5" s="8" t="n">
        <v>0</v>
      </c>
      <c r="C5" s="8" t="n">
        <v>0</v>
      </c>
      <c r="D5" s="8" t="n">
        <v>0</v>
      </c>
      <c r="E5" s="9" t="n">
        <f aca="false">C5*32</f>
        <v>0</v>
      </c>
      <c r="F5" s="9" t="n">
        <f aca="false">D5*8</f>
        <v>0</v>
      </c>
      <c r="G5" s="10" t="n">
        <f aca="false">SUM(E5:F5,B5)</f>
        <v>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57:53Z</dcterms:created>
  <dc:creator>ŠEDIVÁ Nikola</dc:creator>
  <dc:description/>
  <dc:language>en-US</dc:language>
  <cp:lastModifiedBy>ŠEDIVÁ Nikola</cp:lastModifiedBy>
  <dcterms:modified xsi:type="dcterms:W3CDTF">2024-07-22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