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III-4233 Prušánky - 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III-4233 Prušánky - ...'!$C$4:$J$76,'01 - III-4233 Prušánky - ...'!$C$82:$J$104,'01 - III-4233 Prušánky - ...'!$C$110:$J$150</definedName>
    <definedName function="false" hidden="false" localSheetId="1" name="_xlnm.Print_Titles" vbProcedure="false">'01 - III-4233 Prušánky - ...'!$122:$122</definedName>
    <definedName function="false" hidden="true" localSheetId="1" name="_xlnm._FilterDatabase" vbProcedure="false">'01 - III-4233 Prušánky - ...'!$C$122:$K$150</definedName>
    <definedName function="false" hidden="false" localSheetId="2" name="_xlnm.Print_Area" vbProcedure="false">'02 - Vedlejší a ostatní n...'!$C$4:$J$76,'02 - Vedlejší a ostatní n...'!$C$82:$J$100,'02 - Vedlejší a ostatní n...'!$C$106:$J$124</definedName>
    <definedName function="false" hidden="false" localSheetId="2" name="_xlnm.Print_Titles" vbProcedure="false">'02 - Vedlejší a ostatní n...'!$118:$118</definedName>
    <definedName function="false" hidden="true" localSheetId="2" name="_xlnm._FilterDatabase" vbProcedure="false">'02 - Vedlejší a ostatní n...'!$C$118:$K$1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11">
  <si>
    <t xml:space="preserve">Export Komplet</t>
  </si>
  <si>
    <t xml:space="preserve">2.0</t>
  </si>
  <si>
    <t xml:space="preserve">False</t>
  </si>
  <si>
    <t xml:space="preserve">{a233ac16-7115-42c5-8d05-b682bddef40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III/4233 Prušánky - Moravská Nová Ves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a4a636c4-2a10-44ba-9678-fed82a991b35}</t>
  </si>
  <si>
    <t xml:space="preserve">2</t>
  </si>
  <si>
    <t xml:space="preserve">02</t>
  </si>
  <si>
    <t xml:space="preserve">Vedlejší a ostatní náklady</t>
  </si>
  <si>
    <t xml:space="preserve">{dfe2e4ed-f23f-4397-82b4-132eab302702}</t>
  </si>
  <si>
    <t xml:space="preserve">KRYCÍ LIST SOUPISU PRACÍ</t>
  </si>
  <si>
    <t xml:space="preserve">Objekt:</t>
  </si>
  <si>
    <t xml:space="preserve">01 - III/4233 Prušánky - Moravská Nová Ve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přes 200 do 300 mm strojně pl přes 50 do 200 m2, odvoz suti a její likvidace v režii zhotovitele                     					</t>
  </si>
  <si>
    <t xml:space="preserve">m2</t>
  </si>
  <si>
    <t xml:space="preserve">4</t>
  </si>
  <si>
    <t xml:space="preserve">-1156965404</t>
  </si>
  <si>
    <t xml:space="preserve">113154364</t>
  </si>
  <si>
    <t xml:space="preserve">Frézování živičného krytu tl 100 mm pruh š přes 1 do 2 m pl přes 1000 do 10000 m2 s překážkami v trase, odvoz suti a její likvidace v režii zhotovitele                     					</t>
  </si>
  <si>
    <t xml:space="preserve">-2043770150</t>
  </si>
  <si>
    <t xml:space="preserve">3</t>
  </si>
  <si>
    <t xml:space="preserve">181152302</t>
  </si>
  <si>
    <t xml:space="preserve">Úprava pláně pro silnice a dálnice v zářezech se zhutněním</t>
  </si>
  <si>
    <t xml:space="preserve">-673495927</t>
  </si>
  <si>
    <t xml:space="preserve">5</t>
  </si>
  <si>
    <t xml:space="preserve">Komunikace pozemní</t>
  </si>
  <si>
    <t xml:space="preserve">564831011</t>
  </si>
  <si>
    <t xml:space="preserve">Podklad ze štěrkodrtě ŠD plochy do 100 m2 tl 100 mm                                                   					</t>
  </si>
  <si>
    <t xml:space="preserve">828062641</t>
  </si>
  <si>
    <t xml:space="preserve">567122114</t>
  </si>
  <si>
    <t xml:space="preserve">Podklad ze směsi stmelené cementem SC C 8/10 (KSC I) tl 150 mm             					</t>
  </si>
  <si>
    <t xml:space="preserve">1899249401</t>
  </si>
  <si>
    <t xml:space="preserve">6</t>
  </si>
  <si>
    <t xml:space="preserve">569931132</t>
  </si>
  <si>
    <t xml:space="preserve">Zpevnění krajnic asfaltovým recyklátem tl 100 mm                                                             					</t>
  </si>
  <si>
    <t xml:space="preserve">-968764821</t>
  </si>
  <si>
    <t xml:space="preserve">7</t>
  </si>
  <si>
    <t xml:space="preserve">572141111</t>
  </si>
  <si>
    <t xml:space="preserve">Vyrovnání povrchu dosavadních krytů asfaltovým betonem ACO (AB) tl prům do 30 mm</t>
  </si>
  <si>
    <t xml:space="preserve">233475520</t>
  </si>
  <si>
    <t xml:space="preserve">8</t>
  </si>
  <si>
    <t xml:space="preserve">573231111</t>
  </si>
  <si>
    <t xml:space="preserve">Postřik živičný spojovací ze silniční emulze v množství do 0,7 kg/m2                                					</t>
  </si>
  <si>
    <t xml:space="preserve">1444905035</t>
  </si>
  <si>
    <t xml:space="preserve">10</t>
  </si>
  <si>
    <t xml:space="preserve">577144121</t>
  </si>
  <si>
    <t xml:space="preserve">Asfaltový beton vrstva obrusná ACO 11 (ABS) tř. I tl 50 mm š přes 3 m z nemodifikovaného asfaltu    					</t>
  </si>
  <si>
    <t xml:space="preserve">1924156418</t>
  </si>
  <si>
    <t xml:space="preserve">9</t>
  </si>
  <si>
    <t xml:space="preserve">577155112</t>
  </si>
  <si>
    <t xml:space="preserve">Asfaltový beton vrstva ložní ACL 16 (ABH) tl 60 mm š do 3 m z nemodifikovaného asfaltu         					</t>
  </si>
  <si>
    <t xml:space="preserve">-23008726</t>
  </si>
  <si>
    <t xml:space="preserve">11</t>
  </si>
  <si>
    <t xml:space="preserve">599141111</t>
  </si>
  <si>
    <t xml:space="preserve">Vyplnění spár mezi silničními dílci živičnou zálivkou                                               					</t>
  </si>
  <si>
    <t xml:space="preserve">m</t>
  </si>
  <si>
    <t xml:space="preserve">-1035953530</t>
  </si>
  <si>
    <t xml:space="preserve">Ostatní konstrukce a práce, bourání</t>
  </si>
  <si>
    <t xml:space="preserve">915211112</t>
  </si>
  <si>
    <t xml:space="preserve">Vodorovné dopravní značení dělící čáry souvislé š 125 mm retroreflexní bílý plast  								</t>
  </si>
  <si>
    <t xml:space="preserve">-2075453464</t>
  </si>
  <si>
    <t xml:space="preserve">13</t>
  </si>
  <si>
    <t xml:space="preserve">915611111</t>
  </si>
  <si>
    <t xml:space="preserve">Předznačení vodorovného liniového značení  					</t>
  </si>
  <si>
    <t xml:space="preserve">-2109298515</t>
  </si>
  <si>
    <t xml:space="preserve">14</t>
  </si>
  <si>
    <t xml:space="preserve">919112223</t>
  </si>
  <si>
    <t xml:space="preserve">Řezání spár pro vytvoření komůrky š 15 mm hl 30 mm pro těsnící zálivku v živičném krytu                                   					</t>
  </si>
  <si>
    <t xml:space="preserve">931380547</t>
  </si>
  <si>
    <t xml:space="preserve">15</t>
  </si>
  <si>
    <t xml:space="preserve">919731112</t>
  </si>
  <si>
    <t xml:space="preserve">Zarovnání styčné plochy podkladu nebo krytu z betonu tl do 150 mm                                   					</t>
  </si>
  <si>
    <t xml:space="preserve">-985903092</t>
  </si>
  <si>
    <t xml:space="preserve">16</t>
  </si>
  <si>
    <t xml:space="preserve">919735112</t>
  </si>
  <si>
    <t xml:space="preserve">Řezání stávajícího živičného krytu hl přes 50 mm do 100 mm                                             					</t>
  </si>
  <si>
    <t xml:space="preserve">-1218818991</t>
  </si>
  <si>
    <t xml:space="preserve">17</t>
  </si>
  <si>
    <t xml:space="preserve">938909331</t>
  </si>
  <si>
    <t xml:space="preserve">Čištění vozovek metením podkladu nebo krytu betonového nebo živičného             					</t>
  </si>
  <si>
    <t xml:space="preserve">1459161888</t>
  </si>
  <si>
    <t xml:space="preserve">998</t>
  </si>
  <si>
    <t xml:space="preserve">Přesun hmot</t>
  </si>
  <si>
    <t xml:space="preserve">18</t>
  </si>
  <si>
    <t xml:space="preserve">998225111</t>
  </si>
  <si>
    <t xml:space="preserve">Přesun hmot pro pozemní komunikace s krytem z kamene, monolitickým betonovým nebo živičným          					</t>
  </si>
  <si>
    <t xml:space="preserve">t</t>
  </si>
  <si>
    <t xml:space="preserve">-10027999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</t>
  </si>
  <si>
    <t xml:space="preserve">034303000</t>
  </si>
  <si>
    <t xml:space="preserve">Přechodné dopravní značení</t>
  </si>
  <si>
    <t xml:space="preserve">kpl</t>
  </si>
  <si>
    <t xml:space="preserve">1024</t>
  </si>
  <si>
    <t xml:space="preserve">-1657542278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02 - Vedlejší a ostatní náklady</t>
  </si>
  <si>
    <t xml:space="preserve">    VRN9 - Ostatní náklady</t>
  </si>
  <si>
    <t xml:space="preserve">032103000</t>
  </si>
  <si>
    <t xml:space="preserve">soubor</t>
  </si>
  <si>
    <t xml:space="preserve">2061839678</t>
  </si>
  <si>
    <t xml:space="preserve">VRN9</t>
  </si>
  <si>
    <t xml:space="preserve">Ostatní náklady</t>
  </si>
  <si>
    <t xml:space="preserve">094104000</t>
  </si>
  <si>
    <t xml:space="preserve">Zajištění BOZP na staveništi</t>
  </si>
  <si>
    <t xml:space="preserve">-12512160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66"/>
    <col collapsed="false" customWidth="true" hidden="false" outlineLevel="0" max="3" min="3" style="0" width="4.34"/>
    <col collapsed="false" customWidth="true" hidden="false" outlineLevel="0" max="33" min="4" style="0" width="2.66"/>
    <col collapsed="false" customWidth="true" hidden="false" outlineLevel="0" max="34" min="34" style="0" width="3.5"/>
    <col collapsed="false" customWidth="true" hidden="false" outlineLevel="0" max="35" min="35" style="0" width="38.83"/>
    <col collapsed="false" customWidth="true" hidden="false" outlineLevel="0" max="37" min="36" style="0" width="2.5"/>
    <col collapsed="false" customWidth="true" hidden="false" outlineLevel="0" max="38" min="38" style="0" width="8.5"/>
    <col collapsed="false" customWidth="true" hidden="false" outlineLevel="0" max="39" min="39" style="0" width="3.5"/>
    <col collapsed="false" customWidth="true" hidden="false" outlineLevel="0" max="40" min="40" style="0" width="13.66"/>
    <col collapsed="false" customWidth="true" hidden="false" outlineLevel="0" max="41" min="41" style="0" width="7.66"/>
    <col collapsed="false" customWidth="true" hidden="false" outlineLevel="0" max="42" min="42" style="0" width="4.34"/>
    <col collapsed="false" customWidth="true" hidden="tru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51"/>
    <col collapsed="false" customWidth="true" hidden="true" outlineLevel="0" max="49" min="48" style="0" width="22.34"/>
    <col collapsed="false" customWidth="true" hidden="true" outlineLevel="0" max="51" min="50" style="0" width="25.51"/>
    <col collapsed="false" customWidth="true" hidden="true" outlineLevel="0" max="52" min="52" style="0" width="22.34"/>
    <col collapsed="false" customWidth="true" hidden="true" outlineLevel="0" max="53" min="53" style="0" width="19.66"/>
    <col collapsed="false" customWidth="true" hidden="true" outlineLevel="0" max="54" min="54" style="0" width="25.51"/>
    <col collapsed="false" customWidth="true" hidden="true" outlineLevel="0" max="55" min="55" style="0" width="22.34"/>
    <col collapsed="false" customWidth="true" hidden="true" outlineLevel="0" max="56" min="56" style="0" width="19.66"/>
    <col collapsed="false" customWidth="true" hidden="false" outlineLevel="0" max="57" min="57" style="0" width="68.34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3</v>
      </c>
      <c r="AI60" s="20"/>
      <c r="AJ60" s="20"/>
      <c r="AK60" s="20"/>
      <c r="AL60" s="20"/>
      <c r="AM60" s="37" t="s">
        <v>4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3</v>
      </c>
      <c r="AI75" s="20"/>
      <c r="AJ75" s="20"/>
      <c r="AK75" s="20"/>
      <c r="AL75" s="20"/>
      <c r="AM75" s="37" t="s">
        <v>4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III/4233 Prušánky - Moravská Nová Ves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4.2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4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4.2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6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9</v>
      </c>
      <c r="D92" s="57"/>
      <c r="E92" s="57"/>
      <c r="F92" s="57"/>
      <c r="G92" s="57"/>
      <c r="H92" s="58"/>
      <c r="I92" s="59" t="s">
        <v>5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1</v>
      </c>
      <c r="AH92" s="60"/>
      <c r="AI92" s="60"/>
      <c r="AJ92" s="60"/>
      <c r="AK92" s="60"/>
      <c r="AL92" s="60"/>
      <c r="AM92" s="60"/>
      <c r="AN92" s="61" t="s">
        <v>52</v>
      </c>
      <c r="AO92" s="61"/>
      <c r="AP92" s="61"/>
      <c r="AQ92" s="62" t="s">
        <v>53</v>
      </c>
      <c r="AR92" s="18"/>
      <c r="AS92" s="63" t="s">
        <v>54</v>
      </c>
      <c r="AT92" s="64" t="s">
        <v>55</v>
      </c>
      <c r="AU92" s="64" t="s">
        <v>56</v>
      </c>
      <c r="AV92" s="64" t="s">
        <v>57</v>
      </c>
      <c r="AW92" s="64" t="s">
        <v>58</v>
      </c>
      <c r="AX92" s="64" t="s">
        <v>59</v>
      </c>
      <c r="AY92" s="64" t="s">
        <v>60</v>
      </c>
      <c r="AZ92" s="64" t="s">
        <v>61</v>
      </c>
      <c r="BA92" s="64" t="s">
        <v>62</v>
      </c>
      <c r="BB92" s="64" t="s">
        <v>63</v>
      </c>
      <c r="BC92" s="64" t="s">
        <v>64</v>
      </c>
      <c r="BD92" s="65" t="s">
        <v>6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1826.65858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7</v>
      </c>
      <c r="BT94" s="80" t="s">
        <v>68</v>
      </c>
      <c r="BU94" s="81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25.5" hidden="false" customHeight="true" outlineLevel="0" collapsed="false">
      <c r="A95" s="82" t="s">
        <v>72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III-4233 Prušánky -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3"/>
      <c r="AS95" s="89" t="n">
        <v>0</v>
      </c>
      <c r="AT95" s="90" t="n">
        <f aca="false">ROUND(SUM(AV95:AW95),2)</f>
        <v>0</v>
      </c>
      <c r="AU95" s="91" t="n">
        <f aca="false">'01 - III-4233 Prušánky - ...'!P123</f>
        <v>1826.65858</v>
      </c>
      <c r="AV95" s="90" t="n">
        <f aca="false">'01 - III-4233 Prušánky - ...'!J33</f>
        <v>0</v>
      </c>
      <c r="AW95" s="90" t="n">
        <f aca="false">'01 - III-4233 Prušánky - ...'!J34</f>
        <v>0</v>
      </c>
      <c r="AX95" s="90" t="n">
        <f aca="false">'01 - III-4233 Prušánky - ...'!J35</f>
        <v>0</v>
      </c>
      <c r="AY95" s="90" t="n">
        <f aca="false">'01 - III-4233 Prušánky - ...'!J36</f>
        <v>0</v>
      </c>
      <c r="AZ95" s="90" t="n">
        <f aca="false">'01 - III-4233 Prušánky - ...'!F33</f>
        <v>0</v>
      </c>
      <c r="BA95" s="90" t="n">
        <f aca="false">'01 - III-4233 Prušánky - ...'!F34</f>
        <v>0</v>
      </c>
      <c r="BB95" s="90" t="n">
        <f aca="false">'01 - III-4233 Prušánky - ...'!F35</f>
        <v>0</v>
      </c>
      <c r="BC95" s="90" t="n">
        <f aca="false">'01 - III-4233 Prušánky - ...'!F36</f>
        <v>0</v>
      </c>
      <c r="BD95" s="92" t="n">
        <f aca="false">'01 - III-4233 Prušánky - ...'!F37</f>
        <v>0</v>
      </c>
      <c r="BT95" s="94" t="s">
        <v>74</v>
      </c>
      <c r="BV95" s="94" t="s">
        <v>70</v>
      </c>
      <c r="BW95" s="94" t="s">
        <v>75</v>
      </c>
      <c r="BX95" s="94" t="s">
        <v>3</v>
      </c>
      <c r="CL95" s="94"/>
      <c r="CM95" s="94" t="s">
        <v>76</v>
      </c>
    </row>
    <row r="96" s="93" customFormat="true" ht="15" hidden="false" customHeight="true" outlineLevel="0" collapsed="false">
      <c r="A96" s="82" t="s">
        <v>72</v>
      </c>
      <c r="B96" s="83"/>
      <c r="C96" s="84"/>
      <c r="D96" s="85" t="s">
        <v>77</v>
      </c>
      <c r="E96" s="85"/>
      <c r="F96" s="85"/>
      <c r="G96" s="85"/>
      <c r="H96" s="85"/>
      <c r="I96" s="86"/>
      <c r="J96" s="85" t="s">
        <v>7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Vedlejší a ostatní n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3</v>
      </c>
      <c r="AR96" s="83"/>
      <c r="AS96" s="95" t="n">
        <v>0</v>
      </c>
      <c r="AT96" s="96" t="n">
        <f aca="false">ROUND(SUM(AV96:AW96),2)</f>
        <v>0</v>
      </c>
      <c r="AU96" s="97" t="n">
        <f aca="false">'02 - Vedlejší a ostatní n...'!P119</f>
        <v>0</v>
      </c>
      <c r="AV96" s="96" t="n">
        <f aca="false">'02 - Vedlejší a ostatní n...'!J33</f>
        <v>0</v>
      </c>
      <c r="AW96" s="96" t="n">
        <f aca="false">'02 - Vedlejší a ostatní n...'!J34</f>
        <v>0</v>
      </c>
      <c r="AX96" s="96" t="n">
        <f aca="false">'02 - Vedlejší a ostatní n...'!J35</f>
        <v>0</v>
      </c>
      <c r="AY96" s="96" t="n">
        <f aca="false">'02 - Vedlejší a ostatní n...'!J36</f>
        <v>0</v>
      </c>
      <c r="AZ96" s="96" t="n">
        <f aca="false">'02 - Vedlejší a ostatní n...'!F33</f>
        <v>0</v>
      </c>
      <c r="BA96" s="96" t="n">
        <f aca="false">'02 - Vedlejší a ostatní n...'!F34</f>
        <v>0</v>
      </c>
      <c r="BB96" s="96" t="n">
        <f aca="false">'02 - Vedlejší a ostatní n...'!F35</f>
        <v>0</v>
      </c>
      <c r="BC96" s="96" t="n">
        <f aca="false">'02 - Vedlejší a ostatní n...'!F36</f>
        <v>0</v>
      </c>
      <c r="BD96" s="98" t="n">
        <f aca="false">'02 - Vedlejší a ostatní n...'!F37</f>
        <v>0</v>
      </c>
      <c r="BT96" s="94" t="s">
        <v>74</v>
      </c>
      <c r="BV96" s="94" t="s">
        <v>70</v>
      </c>
      <c r="BW96" s="94" t="s">
        <v>79</v>
      </c>
      <c r="BX96" s="94" t="s">
        <v>3</v>
      </c>
      <c r="CL96" s="94"/>
      <c r="CM96" s="94" t="s">
        <v>76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III-4233 Prušánky - 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I/4233 Prušánky - Moravská Nová Ves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8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23:BE150)),  2)</f>
        <v>0</v>
      </c>
      <c r="G33" s="17"/>
      <c r="H33" s="17"/>
      <c r="I33" s="114" t="n">
        <v>0.21</v>
      </c>
      <c r="J33" s="113" t="n">
        <f aca="false">ROUND(((SUM(BE123:BE15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23:BF150)),  2)</f>
        <v>0</v>
      </c>
      <c r="G34" s="17"/>
      <c r="H34" s="17"/>
      <c r="I34" s="114" t="n">
        <v>0.12</v>
      </c>
      <c r="J34" s="113" t="n">
        <f aca="false">ROUND(((SUM(BF123:BF15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23:BG15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23:BH150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23:BI15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I/4233 Prušánky - Moravská Nová Ves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1 - III/4233 Prušánky - Moravská Nová Ves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88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5" hidden="false" customHeight="true" outlineLevel="0" collapsed="false">
      <c r="B98" s="133"/>
      <c r="D98" s="134" t="s">
        <v>89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32" customFormat="true" ht="19.5" hidden="false" customHeight="true" outlineLevel="0" collapsed="false">
      <c r="B99" s="133"/>
      <c r="D99" s="134" t="s">
        <v>90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2" customFormat="true" ht="19.5" hidden="false" customHeight="true" outlineLevel="0" collapsed="false">
      <c r="B100" s="133"/>
      <c r="D100" s="134" t="s">
        <v>91</v>
      </c>
      <c r="E100" s="135"/>
      <c r="F100" s="135"/>
      <c r="G100" s="135"/>
      <c r="H100" s="135"/>
      <c r="I100" s="135"/>
      <c r="J100" s="136" t="n">
        <f aca="false">J138</f>
        <v>0</v>
      </c>
      <c r="L100" s="133"/>
    </row>
    <row r="101" s="132" customFormat="true" ht="19.5" hidden="false" customHeight="true" outlineLevel="0" collapsed="false">
      <c r="B101" s="133"/>
      <c r="D101" s="134" t="s">
        <v>92</v>
      </c>
      <c r="E101" s="135"/>
      <c r="F101" s="135"/>
      <c r="G101" s="135"/>
      <c r="H101" s="135"/>
      <c r="I101" s="135"/>
      <c r="J101" s="136" t="n">
        <f aca="false">J145</f>
        <v>0</v>
      </c>
      <c r="L101" s="133"/>
    </row>
    <row r="102" s="127" customFormat="true" ht="24.75" hidden="false" customHeight="true" outlineLevel="0" collapsed="false">
      <c r="B102" s="128"/>
      <c r="D102" s="129" t="s">
        <v>93</v>
      </c>
      <c r="E102" s="130"/>
      <c r="F102" s="130"/>
      <c r="G102" s="130"/>
      <c r="H102" s="130"/>
      <c r="I102" s="130"/>
      <c r="J102" s="131" t="n">
        <f aca="false">J147</f>
        <v>0</v>
      </c>
      <c r="L102" s="128"/>
    </row>
    <row r="103" s="132" customFormat="true" ht="19.5" hidden="false" customHeight="true" outlineLevel="0" collapsed="false">
      <c r="B103" s="133"/>
      <c r="D103" s="134" t="s">
        <v>94</v>
      </c>
      <c r="E103" s="135"/>
      <c r="F103" s="135"/>
      <c r="G103" s="135"/>
      <c r="H103" s="135"/>
      <c r="I103" s="135"/>
      <c r="J103" s="136" t="n">
        <f aca="false">J148</f>
        <v>0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95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7"/>
      <c r="D113" s="17"/>
      <c r="E113" s="101" t="str">
        <f aca="false">E7</f>
        <v>III/4233 Prušánky - Moravská Nová Ves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81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7"/>
      <c r="D115" s="17"/>
      <c r="E115" s="102" t="str">
        <f aca="false">E9</f>
        <v>01 - III/4233 Prušánky - Moravská Nová Ves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 </v>
      </c>
      <c r="G117" s="17"/>
      <c r="H117" s="17"/>
      <c r="I117" s="13" t="s">
        <v>19</v>
      </c>
      <c r="J117" s="103" t="str">
        <f aca="false">IF(J12="","",J12)</f>
        <v/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4.25" hidden="false" customHeight="true" outlineLevel="0" collapsed="false">
      <c r="A119" s="17"/>
      <c r="B119" s="18"/>
      <c r="C119" s="13" t="s">
        <v>20</v>
      </c>
      <c r="D119" s="17"/>
      <c r="E119" s="17"/>
      <c r="F119" s="14" t="str">
        <f aca="false">E15</f>
        <v> </v>
      </c>
      <c r="G119" s="17"/>
      <c r="H119" s="17"/>
      <c r="I119" s="13" t="s">
        <v>24</v>
      </c>
      <c r="J119" s="123" t="str">
        <f aca="false">E21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4.25" hidden="false" customHeight="true" outlineLevel="0" collapsed="false">
      <c r="A120" s="17"/>
      <c r="B120" s="18"/>
      <c r="C120" s="13" t="s">
        <v>23</v>
      </c>
      <c r="D120" s="17"/>
      <c r="E120" s="17"/>
      <c r="F120" s="14" t="str">
        <f aca="false">IF(E18="","",E18)</f>
        <v> </v>
      </c>
      <c r="G120" s="17"/>
      <c r="H120" s="17"/>
      <c r="I120" s="13" t="s">
        <v>26</v>
      </c>
      <c r="J120" s="123" t="str">
        <f aca="false">E24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96</v>
      </c>
      <c r="D122" s="140" t="s">
        <v>53</v>
      </c>
      <c r="E122" s="140" t="s">
        <v>49</v>
      </c>
      <c r="F122" s="140" t="s">
        <v>50</v>
      </c>
      <c r="G122" s="140" t="s">
        <v>97</v>
      </c>
      <c r="H122" s="140" t="s">
        <v>98</v>
      </c>
      <c r="I122" s="140" t="s">
        <v>99</v>
      </c>
      <c r="J122" s="141" t="s">
        <v>85</v>
      </c>
      <c r="K122" s="142" t="s">
        <v>100</v>
      </c>
      <c r="L122" s="143"/>
      <c r="M122" s="63"/>
      <c r="N122" s="64" t="s">
        <v>32</v>
      </c>
      <c r="O122" s="64" t="s">
        <v>101</v>
      </c>
      <c r="P122" s="64" t="s">
        <v>102</v>
      </c>
      <c r="Q122" s="64" t="s">
        <v>103</v>
      </c>
      <c r="R122" s="64" t="s">
        <v>104</v>
      </c>
      <c r="S122" s="64" t="s">
        <v>105</v>
      </c>
      <c r="T122" s="65" t="s">
        <v>106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5" hidden="false" customHeight="true" outlineLevel="0" collapsed="false">
      <c r="A123" s="17"/>
      <c r="B123" s="18"/>
      <c r="C123" s="71" t="s">
        <v>107</v>
      </c>
      <c r="D123" s="17"/>
      <c r="E123" s="17"/>
      <c r="F123" s="17"/>
      <c r="G123" s="17"/>
      <c r="H123" s="17"/>
      <c r="I123" s="17"/>
      <c r="J123" s="145" t="n">
        <f aca="false">BK123</f>
        <v>0</v>
      </c>
      <c r="K123" s="17"/>
      <c r="L123" s="18"/>
      <c r="M123" s="66"/>
      <c r="N123" s="53"/>
      <c r="O123" s="67"/>
      <c r="P123" s="146" t="n">
        <f aca="false">P124+P147</f>
        <v>1826.65858</v>
      </c>
      <c r="Q123" s="67"/>
      <c r="R123" s="146" t="n">
        <f aca="false">R124+R147</f>
        <v>1121.63962</v>
      </c>
      <c r="S123" s="67"/>
      <c r="T123" s="147" t="n">
        <f aca="false">T124+T147</f>
        <v>818.22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7</v>
      </c>
      <c r="AU123" s="3" t="s">
        <v>87</v>
      </c>
      <c r="BK123" s="148" t="n">
        <f aca="false">BK124+BK147</f>
        <v>0</v>
      </c>
    </row>
    <row r="124" s="149" customFormat="true" ht="25.5" hidden="false" customHeight="true" outlineLevel="0" collapsed="false">
      <c r="B124" s="150"/>
      <c r="D124" s="151" t="s">
        <v>67</v>
      </c>
      <c r="E124" s="152" t="s">
        <v>108</v>
      </c>
      <c r="F124" s="152" t="s">
        <v>109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+P129+P138+P145</f>
        <v>1826.65858</v>
      </c>
      <c r="Q124" s="155"/>
      <c r="R124" s="156" t="n">
        <f aca="false">R125+R129+R138+R145</f>
        <v>1121.63962</v>
      </c>
      <c r="S124" s="155"/>
      <c r="T124" s="157" t="n">
        <f aca="false">T125+T129+T138+T145</f>
        <v>818.22</v>
      </c>
      <c r="AR124" s="151" t="s">
        <v>74</v>
      </c>
      <c r="AT124" s="158" t="s">
        <v>67</v>
      </c>
      <c r="AU124" s="158" t="s">
        <v>68</v>
      </c>
      <c r="AY124" s="151" t="s">
        <v>110</v>
      </c>
      <c r="BK124" s="159" t="n">
        <f aca="false">BK125+BK129+BK138+BK145</f>
        <v>0</v>
      </c>
    </row>
    <row r="125" s="149" customFormat="true" ht="22.5" hidden="false" customHeight="true" outlineLevel="0" collapsed="false">
      <c r="B125" s="150"/>
      <c r="D125" s="151" t="s">
        <v>67</v>
      </c>
      <c r="E125" s="160" t="s">
        <v>74</v>
      </c>
      <c r="F125" s="160" t="s">
        <v>111</v>
      </c>
      <c r="J125" s="161" t="n">
        <f aca="false">BK125</f>
        <v>0</v>
      </c>
      <c r="L125" s="150"/>
      <c r="M125" s="154"/>
      <c r="N125" s="155"/>
      <c r="O125" s="155"/>
      <c r="P125" s="156" t="n">
        <f aca="false">SUM(P126:P128)</f>
        <v>184.64</v>
      </c>
      <c r="Q125" s="155"/>
      <c r="R125" s="156" t="n">
        <f aca="false">SUM(R126:R128)</f>
        <v>0.1936</v>
      </c>
      <c r="S125" s="155"/>
      <c r="T125" s="157" t="n">
        <f aca="false">SUM(T126:T128)</f>
        <v>656.7</v>
      </c>
      <c r="AR125" s="151" t="s">
        <v>74</v>
      </c>
      <c r="AT125" s="158" t="s">
        <v>67</v>
      </c>
      <c r="AU125" s="158" t="s">
        <v>74</v>
      </c>
      <c r="AY125" s="151" t="s">
        <v>110</v>
      </c>
      <c r="BK125" s="159" t="n">
        <f aca="false">SUM(BK126:BK128)</f>
        <v>0</v>
      </c>
    </row>
    <row r="126" s="22" customFormat="true" ht="53.25" hidden="false" customHeight="true" outlineLevel="0" collapsed="false">
      <c r="A126" s="17"/>
      <c r="B126" s="162"/>
      <c r="C126" s="163" t="s">
        <v>74</v>
      </c>
      <c r="D126" s="163" t="s">
        <v>112</v>
      </c>
      <c r="E126" s="164" t="s">
        <v>113</v>
      </c>
      <c r="F126" s="165" t="s">
        <v>114</v>
      </c>
      <c r="G126" s="166" t="s">
        <v>115</v>
      </c>
      <c r="H126" s="167" t="n">
        <v>860</v>
      </c>
      <c r="I126" s="168" t="n">
        <v>0</v>
      </c>
      <c r="J126" s="168" t="n">
        <f aca="false">ROUND(I126*H126,2)</f>
        <v>0</v>
      </c>
      <c r="K126" s="169"/>
      <c r="L126" s="18"/>
      <c r="M126" s="170"/>
      <c r="N126" s="171" t="s">
        <v>33</v>
      </c>
      <c r="O126" s="172" t="n">
        <v>0.166</v>
      </c>
      <c r="P126" s="172" t="n">
        <f aca="false">O126*H126</f>
        <v>142.76</v>
      </c>
      <c r="Q126" s="172" t="n">
        <v>0</v>
      </c>
      <c r="R126" s="172" t="n">
        <f aca="false">Q126*H126</f>
        <v>0</v>
      </c>
      <c r="S126" s="172" t="n">
        <v>0.44</v>
      </c>
      <c r="T126" s="173" t="n">
        <f aca="false">S126*H126</f>
        <v>378.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16</v>
      </c>
      <c r="AT126" s="174" t="s">
        <v>112</v>
      </c>
      <c r="AU126" s="174" t="s">
        <v>76</v>
      </c>
      <c r="AY126" s="3" t="s">
        <v>110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4</v>
      </c>
      <c r="BK126" s="175" t="n">
        <f aca="false">ROUND(I126*H126,2)</f>
        <v>0</v>
      </c>
      <c r="BL126" s="3" t="s">
        <v>116</v>
      </c>
      <c r="BM126" s="174" t="s">
        <v>117</v>
      </c>
    </row>
    <row r="127" s="22" customFormat="true" ht="53.25" hidden="false" customHeight="true" outlineLevel="0" collapsed="false">
      <c r="A127" s="17"/>
      <c r="B127" s="162"/>
      <c r="C127" s="163" t="s">
        <v>76</v>
      </c>
      <c r="D127" s="163" t="s">
        <v>112</v>
      </c>
      <c r="E127" s="164" t="s">
        <v>118</v>
      </c>
      <c r="F127" s="165" t="s">
        <v>119</v>
      </c>
      <c r="G127" s="166" t="s">
        <v>115</v>
      </c>
      <c r="H127" s="167" t="n">
        <v>1210</v>
      </c>
      <c r="I127" s="168" t="n">
        <v>0</v>
      </c>
      <c r="J127" s="168" t="n">
        <f aca="false">ROUND(I127*H127,2)</f>
        <v>0</v>
      </c>
      <c r="K127" s="169"/>
      <c r="L127" s="18"/>
      <c r="M127" s="170"/>
      <c r="N127" s="171" t="s">
        <v>33</v>
      </c>
      <c r="O127" s="172" t="n">
        <v>0.014</v>
      </c>
      <c r="P127" s="172" t="n">
        <f aca="false">O127*H127</f>
        <v>16.94</v>
      </c>
      <c r="Q127" s="172" t="n">
        <v>0.00016</v>
      </c>
      <c r="R127" s="172" t="n">
        <f aca="false">Q127*H127</f>
        <v>0.1936</v>
      </c>
      <c r="S127" s="172" t="n">
        <v>0.23</v>
      </c>
      <c r="T127" s="173" t="n">
        <f aca="false">S127*H127</f>
        <v>278.3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16</v>
      </c>
      <c r="AT127" s="174" t="s">
        <v>112</v>
      </c>
      <c r="AU127" s="174" t="s">
        <v>76</v>
      </c>
      <c r="AY127" s="3" t="s">
        <v>110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4</v>
      </c>
      <c r="BK127" s="175" t="n">
        <f aca="false">ROUND(I127*H127,2)</f>
        <v>0</v>
      </c>
      <c r="BL127" s="3" t="s">
        <v>116</v>
      </c>
      <c r="BM127" s="174" t="s">
        <v>120</v>
      </c>
    </row>
    <row r="128" s="22" customFormat="true" ht="23.25" hidden="false" customHeight="true" outlineLevel="0" collapsed="false">
      <c r="A128" s="17"/>
      <c r="B128" s="162"/>
      <c r="C128" s="163" t="s">
        <v>121</v>
      </c>
      <c r="D128" s="163" t="s">
        <v>112</v>
      </c>
      <c r="E128" s="164" t="s">
        <v>122</v>
      </c>
      <c r="F128" s="165" t="s">
        <v>123</v>
      </c>
      <c r="G128" s="166" t="s">
        <v>115</v>
      </c>
      <c r="H128" s="167" t="n">
        <v>860</v>
      </c>
      <c r="I128" s="168" t="n">
        <v>0</v>
      </c>
      <c r="J128" s="168" t="n">
        <f aca="false">ROUND(I128*H128,2)</f>
        <v>0</v>
      </c>
      <c r="K128" s="169"/>
      <c r="L128" s="18"/>
      <c r="M128" s="170"/>
      <c r="N128" s="171" t="s">
        <v>33</v>
      </c>
      <c r="O128" s="172" t="n">
        <v>0.029</v>
      </c>
      <c r="P128" s="172" t="n">
        <f aca="false">O128*H128</f>
        <v>24.94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16</v>
      </c>
      <c r="AT128" s="174" t="s">
        <v>112</v>
      </c>
      <c r="AU128" s="174" t="s">
        <v>76</v>
      </c>
      <c r="AY128" s="3" t="s">
        <v>11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4</v>
      </c>
      <c r="BK128" s="175" t="n">
        <f aca="false">ROUND(I128*H128,2)</f>
        <v>0</v>
      </c>
      <c r="BL128" s="3" t="s">
        <v>116</v>
      </c>
      <c r="BM128" s="174" t="s">
        <v>124</v>
      </c>
    </row>
    <row r="129" s="149" customFormat="true" ht="22.5" hidden="false" customHeight="true" outlineLevel="0" collapsed="false">
      <c r="B129" s="150"/>
      <c r="D129" s="151" t="s">
        <v>67</v>
      </c>
      <c r="E129" s="160" t="s">
        <v>125</v>
      </c>
      <c r="F129" s="160" t="s">
        <v>126</v>
      </c>
      <c r="J129" s="161" t="n">
        <f aca="false">BK129</f>
        <v>0</v>
      </c>
      <c r="L129" s="150"/>
      <c r="M129" s="154"/>
      <c r="N129" s="155"/>
      <c r="O129" s="155"/>
      <c r="P129" s="156" t="n">
        <f aca="false">SUM(P130:P137)</f>
        <v>1102.832</v>
      </c>
      <c r="Q129" s="155"/>
      <c r="R129" s="156" t="n">
        <f aca="false">SUM(R130:R137)</f>
        <v>1121.00184</v>
      </c>
      <c r="S129" s="155"/>
      <c r="T129" s="157" t="n">
        <f aca="false">SUM(T130:T137)</f>
        <v>0</v>
      </c>
      <c r="AR129" s="151" t="s">
        <v>74</v>
      </c>
      <c r="AT129" s="158" t="s">
        <v>67</v>
      </c>
      <c r="AU129" s="158" t="s">
        <v>74</v>
      </c>
      <c r="AY129" s="151" t="s">
        <v>110</v>
      </c>
      <c r="BK129" s="159" t="n">
        <f aca="false">SUM(BK130:BK137)</f>
        <v>0</v>
      </c>
    </row>
    <row r="130" s="22" customFormat="true" ht="42" hidden="false" customHeight="true" outlineLevel="0" collapsed="false">
      <c r="A130" s="17"/>
      <c r="B130" s="162"/>
      <c r="C130" s="163" t="s">
        <v>116</v>
      </c>
      <c r="D130" s="163" t="s">
        <v>112</v>
      </c>
      <c r="E130" s="164" t="s">
        <v>127</v>
      </c>
      <c r="F130" s="165" t="s">
        <v>128</v>
      </c>
      <c r="G130" s="166" t="s">
        <v>115</v>
      </c>
      <c r="H130" s="167" t="n">
        <v>860</v>
      </c>
      <c r="I130" s="168" t="n">
        <v>0</v>
      </c>
      <c r="J130" s="168" t="n">
        <f aca="false">ROUND(I130*H130,2)</f>
        <v>0</v>
      </c>
      <c r="K130" s="169"/>
      <c r="L130" s="18"/>
      <c r="M130" s="170"/>
      <c r="N130" s="171" t="s">
        <v>33</v>
      </c>
      <c r="O130" s="172" t="n">
        <v>0.083</v>
      </c>
      <c r="P130" s="172" t="n">
        <f aca="false">O130*H130</f>
        <v>71.38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16</v>
      </c>
      <c r="AT130" s="174" t="s">
        <v>112</v>
      </c>
      <c r="AU130" s="174" t="s">
        <v>76</v>
      </c>
      <c r="AY130" s="3" t="s">
        <v>110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4</v>
      </c>
      <c r="BK130" s="175" t="n">
        <f aca="false">ROUND(I130*H130,2)</f>
        <v>0</v>
      </c>
      <c r="BL130" s="3" t="s">
        <v>116</v>
      </c>
      <c r="BM130" s="174" t="s">
        <v>129</v>
      </c>
    </row>
    <row r="131" s="22" customFormat="true" ht="31.5" hidden="false" customHeight="true" outlineLevel="0" collapsed="false">
      <c r="A131" s="17"/>
      <c r="B131" s="162"/>
      <c r="C131" s="163" t="s">
        <v>125</v>
      </c>
      <c r="D131" s="163" t="s">
        <v>112</v>
      </c>
      <c r="E131" s="164" t="s">
        <v>130</v>
      </c>
      <c r="F131" s="165" t="s">
        <v>131</v>
      </c>
      <c r="G131" s="166" t="s">
        <v>115</v>
      </c>
      <c r="H131" s="167" t="n">
        <v>860</v>
      </c>
      <c r="I131" s="168" t="n">
        <v>0</v>
      </c>
      <c r="J131" s="168" t="n">
        <f aca="false">ROUND(I131*H131,2)</f>
        <v>0</v>
      </c>
      <c r="K131" s="169"/>
      <c r="L131" s="18"/>
      <c r="M131" s="170"/>
      <c r="N131" s="171" t="s">
        <v>33</v>
      </c>
      <c r="O131" s="172" t="n">
        <v>0.027</v>
      </c>
      <c r="P131" s="172" t="n">
        <f aca="false">O131*H131</f>
        <v>23.22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16</v>
      </c>
      <c r="AT131" s="174" t="s">
        <v>112</v>
      </c>
      <c r="AU131" s="174" t="s">
        <v>76</v>
      </c>
      <c r="AY131" s="3" t="s">
        <v>110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4</v>
      </c>
      <c r="BK131" s="175" t="n">
        <f aca="false">ROUND(I131*H131,2)</f>
        <v>0</v>
      </c>
      <c r="BL131" s="3" t="s">
        <v>116</v>
      </c>
      <c r="BM131" s="174" t="s">
        <v>132</v>
      </c>
    </row>
    <row r="132" s="22" customFormat="true" ht="42" hidden="false" customHeight="true" outlineLevel="0" collapsed="false">
      <c r="A132" s="17"/>
      <c r="B132" s="162"/>
      <c r="C132" s="163" t="s">
        <v>133</v>
      </c>
      <c r="D132" s="163" t="s">
        <v>112</v>
      </c>
      <c r="E132" s="164" t="s">
        <v>134</v>
      </c>
      <c r="F132" s="165" t="s">
        <v>135</v>
      </c>
      <c r="G132" s="166" t="s">
        <v>115</v>
      </c>
      <c r="H132" s="167" t="n">
        <v>1266</v>
      </c>
      <c r="I132" s="168" t="n">
        <v>0</v>
      </c>
      <c r="J132" s="168" t="n">
        <f aca="false">ROUND(I132*H132,2)</f>
        <v>0</v>
      </c>
      <c r="K132" s="169"/>
      <c r="L132" s="18"/>
      <c r="M132" s="170"/>
      <c r="N132" s="171" t="s">
        <v>33</v>
      </c>
      <c r="O132" s="172" t="n">
        <v>0.052</v>
      </c>
      <c r="P132" s="172" t="n">
        <f aca="false">O132*H132</f>
        <v>65.832</v>
      </c>
      <c r="Q132" s="172" t="n">
        <v>0.216</v>
      </c>
      <c r="R132" s="172" t="n">
        <f aca="false">Q132*H132</f>
        <v>273.456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16</v>
      </c>
      <c r="AT132" s="174" t="s">
        <v>112</v>
      </c>
      <c r="AU132" s="174" t="s">
        <v>76</v>
      </c>
      <c r="AY132" s="3" t="s">
        <v>11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4</v>
      </c>
      <c r="BK132" s="175" t="n">
        <f aca="false">ROUND(I132*H132,2)</f>
        <v>0</v>
      </c>
      <c r="BL132" s="3" t="s">
        <v>116</v>
      </c>
      <c r="BM132" s="174" t="s">
        <v>136</v>
      </c>
    </row>
    <row r="133" s="22" customFormat="true" ht="31.5" hidden="false" customHeight="true" outlineLevel="0" collapsed="false">
      <c r="A133" s="17"/>
      <c r="B133" s="162"/>
      <c r="C133" s="163" t="s">
        <v>137</v>
      </c>
      <c r="D133" s="163" t="s">
        <v>112</v>
      </c>
      <c r="E133" s="164" t="s">
        <v>138</v>
      </c>
      <c r="F133" s="165" t="s">
        <v>139</v>
      </c>
      <c r="G133" s="166" t="s">
        <v>115</v>
      </c>
      <c r="H133" s="167" t="n">
        <v>8076</v>
      </c>
      <c r="I133" s="168" t="n">
        <v>0</v>
      </c>
      <c r="J133" s="168" t="n">
        <f aca="false">ROUND(I133*H133,2)</f>
        <v>0</v>
      </c>
      <c r="K133" s="169"/>
      <c r="L133" s="18"/>
      <c r="M133" s="170"/>
      <c r="N133" s="171" t="s">
        <v>33</v>
      </c>
      <c r="O133" s="172" t="n">
        <v>0.08</v>
      </c>
      <c r="P133" s="172" t="n">
        <f aca="false">O133*H133</f>
        <v>646.08</v>
      </c>
      <c r="Q133" s="172" t="n">
        <v>0.10434</v>
      </c>
      <c r="R133" s="172" t="n">
        <f aca="false">Q133*H133</f>
        <v>842.64984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16</v>
      </c>
      <c r="AT133" s="174" t="s">
        <v>112</v>
      </c>
      <c r="AU133" s="174" t="s">
        <v>76</v>
      </c>
      <c r="AY133" s="3" t="s">
        <v>110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4</v>
      </c>
      <c r="BK133" s="175" t="n">
        <f aca="false">ROUND(I133*H133,2)</f>
        <v>0</v>
      </c>
      <c r="BL133" s="3" t="s">
        <v>116</v>
      </c>
      <c r="BM133" s="174" t="s">
        <v>140</v>
      </c>
    </row>
    <row r="134" s="22" customFormat="true" ht="31.5" hidden="false" customHeight="true" outlineLevel="0" collapsed="false">
      <c r="A134" s="17"/>
      <c r="B134" s="162"/>
      <c r="C134" s="163" t="s">
        <v>141</v>
      </c>
      <c r="D134" s="163" t="s">
        <v>112</v>
      </c>
      <c r="E134" s="164" t="s">
        <v>142</v>
      </c>
      <c r="F134" s="165" t="s">
        <v>143</v>
      </c>
      <c r="G134" s="166" t="s">
        <v>115</v>
      </c>
      <c r="H134" s="167" t="n">
        <v>17872</v>
      </c>
      <c r="I134" s="168" t="n">
        <v>0</v>
      </c>
      <c r="J134" s="168" t="n">
        <f aca="false">ROUND(I134*H134,2)</f>
        <v>0</v>
      </c>
      <c r="K134" s="169"/>
      <c r="L134" s="18"/>
      <c r="M134" s="170"/>
      <c r="N134" s="171" t="s">
        <v>33</v>
      </c>
      <c r="O134" s="172" t="n">
        <v>0.002</v>
      </c>
      <c r="P134" s="172" t="n">
        <f aca="false">O134*H134</f>
        <v>35.744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16</v>
      </c>
      <c r="AT134" s="174" t="s">
        <v>112</v>
      </c>
      <c r="AU134" s="174" t="s">
        <v>76</v>
      </c>
      <c r="AY134" s="3" t="s">
        <v>110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4</v>
      </c>
      <c r="BK134" s="175" t="n">
        <f aca="false">ROUND(I134*H134,2)</f>
        <v>0</v>
      </c>
      <c r="BL134" s="3" t="s">
        <v>116</v>
      </c>
      <c r="BM134" s="174" t="s">
        <v>144</v>
      </c>
    </row>
    <row r="135" s="22" customFormat="true" ht="36" hidden="false" customHeight="true" outlineLevel="0" collapsed="false">
      <c r="A135" s="17"/>
      <c r="B135" s="162"/>
      <c r="C135" s="163" t="s">
        <v>145</v>
      </c>
      <c r="D135" s="163" t="s">
        <v>112</v>
      </c>
      <c r="E135" s="164" t="s">
        <v>146</v>
      </c>
      <c r="F135" s="165" t="s">
        <v>147</v>
      </c>
      <c r="G135" s="166" t="s">
        <v>115</v>
      </c>
      <c r="H135" s="167" t="n">
        <v>8076</v>
      </c>
      <c r="I135" s="168" t="n">
        <v>0</v>
      </c>
      <c r="J135" s="168" t="n">
        <f aca="false">ROUND(I135*H135,2)</f>
        <v>0</v>
      </c>
      <c r="K135" s="169"/>
      <c r="L135" s="18"/>
      <c r="M135" s="170"/>
      <c r="N135" s="171" t="s">
        <v>33</v>
      </c>
      <c r="O135" s="172" t="n">
        <v>0.016</v>
      </c>
      <c r="P135" s="172" t="n">
        <f aca="false">O135*H135</f>
        <v>129.216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16</v>
      </c>
      <c r="AT135" s="174" t="s">
        <v>112</v>
      </c>
      <c r="AU135" s="174" t="s">
        <v>76</v>
      </c>
      <c r="AY135" s="3" t="s">
        <v>11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4</v>
      </c>
      <c r="BK135" s="175" t="n">
        <f aca="false">ROUND(I135*H135,2)</f>
        <v>0</v>
      </c>
      <c r="BL135" s="3" t="s">
        <v>116</v>
      </c>
      <c r="BM135" s="174" t="s">
        <v>148</v>
      </c>
    </row>
    <row r="136" s="22" customFormat="true" ht="31.5" hidden="false" customHeight="true" outlineLevel="0" collapsed="false">
      <c r="A136" s="17"/>
      <c r="B136" s="162"/>
      <c r="C136" s="163" t="s">
        <v>149</v>
      </c>
      <c r="D136" s="163" t="s">
        <v>112</v>
      </c>
      <c r="E136" s="164" t="s">
        <v>150</v>
      </c>
      <c r="F136" s="165" t="s">
        <v>151</v>
      </c>
      <c r="G136" s="166" t="s">
        <v>115</v>
      </c>
      <c r="H136" s="167" t="n">
        <v>860</v>
      </c>
      <c r="I136" s="168" t="n">
        <v>0</v>
      </c>
      <c r="J136" s="168" t="n">
        <f aca="false">ROUND(I136*H136,2)</f>
        <v>0</v>
      </c>
      <c r="K136" s="169"/>
      <c r="L136" s="18"/>
      <c r="M136" s="170"/>
      <c r="N136" s="171" t="s">
        <v>33</v>
      </c>
      <c r="O136" s="172" t="n">
        <v>0.08</v>
      </c>
      <c r="P136" s="172" t="n">
        <f aca="false">O136*H136</f>
        <v>68.8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16</v>
      </c>
      <c r="AT136" s="174" t="s">
        <v>112</v>
      </c>
      <c r="AU136" s="174" t="s">
        <v>76</v>
      </c>
      <c r="AY136" s="3" t="s">
        <v>11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4</v>
      </c>
      <c r="BK136" s="175" t="n">
        <f aca="false">ROUND(I136*H136,2)</f>
        <v>0</v>
      </c>
      <c r="BL136" s="3" t="s">
        <v>116</v>
      </c>
      <c r="BM136" s="174" t="s">
        <v>152</v>
      </c>
    </row>
    <row r="137" s="22" customFormat="true" ht="31.5" hidden="false" customHeight="true" outlineLevel="0" collapsed="false">
      <c r="A137" s="17"/>
      <c r="B137" s="162"/>
      <c r="C137" s="163" t="s">
        <v>153</v>
      </c>
      <c r="D137" s="163" t="s">
        <v>112</v>
      </c>
      <c r="E137" s="164" t="s">
        <v>154</v>
      </c>
      <c r="F137" s="165" t="s">
        <v>155</v>
      </c>
      <c r="G137" s="166" t="s">
        <v>156</v>
      </c>
      <c r="H137" s="167" t="n">
        <v>1360</v>
      </c>
      <c r="I137" s="168" t="n">
        <v>0</v>
      </c>
      <c r="J137" s="168" t="n">
        <f aca="false">ROUND(I137*H137,2)</f>
        <v>0</v>
      </c>
      <c r="K137" s="169"/>
      <c r="L137" s="18"/>
      <c r="M137" s="170"/>
      <c r="N137" s="171" t="s">
        <v>33</v>
      </c>
      <c r="O137" s="172" t="n">
        <v>0.046</v>
      </c>
      <c r="P137" s="172" t="n">
        <f aca="false">O137*H137</f>
        <v>62.56</v>
      </c>
      <c r="Q137" s="172" t="n">
        <v>0.0036</v>
      </c>
      <c r="R137" s="172" t="n">
        <f aca="false">Q137*H137</f>
        <v>4.896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16</v>
      </c>
      <c r="AT137" s="174" t="s">
        <v>112</v>
      </c>
      <c r="AU137" s="174" t="s">
        <v>76</v>
      </c>
      <c r="AY137" s="3" t="s">
        <v>110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4</v>
      </c>
      <c r="BK137" s="175" t="n">
        <f aca="false">ROUND(I137*H137,2)</f>
        <v>0</v>
      </c>
      <c r="BL137" s="3" t="s">
        <v>116</v>
      </c>
      <c r="BM137" s="174" t="s">
        <v>157</v>
      </c>
    </row>
    <row r="138" s="149" customFormat="true" ht="22.5" hidden="false" customHeight="true" outlineLevel="0" collapsed="false">
      <c r="B138" s="150"/>
      <c r="D138" s="151" t="s">
        <v>67</v>
      </c>
      <c r="E138" s="160" t="s">
        <v>149</v>
      </c>
      <c r="F138" s="160" t="s">
        <v>158</v>
      </c>
      <c r="J138" s="161" t="n">
        <f aca="false">BK138</f>
        <v>0</v>
      </c>
      <c r="L138" s="150"/>
      <c r="M138" s="154"/>
      <c r="N138" s="155"/>
      <c r="O138" s="155"/>
      <c r="P138" s="156" t="n">
        <f aca="false">SUM(P139:P144)</f>
        <v>411.138</v>
      </c>
      <c r="Q138" s="155"/>
      <c r="R138" s="156" t="n">
        <f aca="false">SUM(R139:R144)</f>
        <v>0.44418</v>
      </c>
      <c r="S138" s="155"/>
      <c r="T138" s="157" t="n">
        <f aca="false">SUM(T139:T144)</f>
        <v>161.52</v>
      </c>
      <c r="AR138" s="151" t="s">
        <v>74</v>
      </c>
      <c r="AT138" s="158" t="s">
        <v>67</v>
      </c>
      <c r="AU138" s="158" t="s">
        <v>74</v>
      </c>
      <c r="AY138" s="151" t="s">
        <v>110</v>
      </c>
      <c r="BK138" s="159" t="n">
        <f aca="false">SUM(BK139:BK144)</f>
        <v>0</v>
      </c>
    </row>
    <row r="139" s="22" customFormat="true" ht="31.5" hidden="false" customHeight="true" outlineLevel="0" collapsed="false">
      <c r="A139" s="17"/>
      <c r="B139" s="162"/>
      <c r="C139" s="163" t="s">
        <v>7</v>
      </c>
      <c r="D139" s="163" t="s">
        <v>112</v>
      </c>
      <c r="E139" s="164" t="s">
        <v>159</v>
      </c>
      <c r="F139" s="165" t="s">
        <v>160</v>
      </c>
      <c r="G139" s="166" t="s">
        <v>156</v>
      </c>
      <c r="H139" s="167" t="n">
        <v>1346</v>
      </c>
      <c r="I139" s="168" t="n">
        <v>0</v>
      </c>
      <c r="J139" s="168" t="n">
        <f aca="false">ROUND(I139*H139,2)</f>
        <v>0</v>
      </c>
      <c r="K139" s="169"/>
      <c r="L139" s="18"/>
      <c r="M139" s="170"/>
      <c r="N139" s="171" t="s">
        <v>33</v>
      </c>
      <c r="O139" s="172" t="n">
        <v>0.003</v>
      </c>
      <c r="P139" s="172" t="n">
        <f aca="false">O139*H139</f>
        <v>4.038</v>
      </c>
      <c r="Q139" s="172" t="n">
        <v>0.00033</v>
      </c>
      <c r="R139" s="172" t="n">
        <f aca="false">Q139*H139</f>
        <v>0.44418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16</v>
      </c>
      <c r="AT139" s="174" t="s">
        <v>112</v>
      </c>
      <c r="AU139" s="174" t="s">
        <v>76</v>
      </c>
      <c r="AY139" s="3" t="s">
        <v>110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4</v>
      </c>
      <c r="BK139" s="175" t="n">
        <f aca="false">ROUND(I139*H139,2)</f>
        <v>0</v>
      </c>
      <c r="BL139" s="3" t="s">
        <v>116</v>
      </c>
      <c r="BM139" s="174" t="s">
        <v>161</v>
      </c>
    </row>
    <row r="140" s="22" customFormat="true" ht="23.25" hidden="false" customHeight="true" outlineLevel="0" collapsed="false">
      <c r="A140" s="17"/>
      <c r="B140" s="162"/>
      <c r="C140" s="163" t="s">
        <v>162</v>
      </c>
      <c r="D140" s="163" t="s">
        <v>112</v>
      </c>
      <c r="E140" s="164" t="s">
        <v>163</v>
      </c>
      <c r="F140" s="165" t="s">
        <v>164</v>
      </c>
      <c r="G140" s="166" t="s">
        <v>156</v>
      </c>
      <c r="H140" s="167" t="n">
        <v>1346</v>
      </c>
      <c r="I140" s="168" t="n">
        <v>0</v>
      </c>
      <c r="J140" s="168" t="n">
        <f aca="false">ROUND(I140*H140,2)</f>
        <v>0</v>
      </c>
      <c r="K140" s="169"/>
      <c r="L140" s="18"/>
      <c r="M140" s="170"/>
      <c r="N140" s="171" t="s">
        <v>33</v>
      </c>
      <c r="O140" s="172" t="n">
        <v>0.016</v>
      </c>
      <c r="P140" s="172" t="n">
        <f aca="false">O140*H140</f>
        <v>21.536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16</v>
      </c>
      <c r="AT140" s="174" t="s">
        <v>112</v>
      </c>
      <c r="AU140" s="174" t="s">
        <v>76</v>
      </c>
      <c r="AY140" s="3" t="s">
        <v>11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4</v>
      </c>
      <c r="BK140" s="175" t="n">
        <f aca="false">ROUND(I140*H140,2)</f>
        <v>0</v>
      </c>
      <c r="BL140" s="3" t="s">
        <v>116</v>
      </c>
      <c r="BM140" s="174" t="s">
        <v>165</v>
      </c>
    </row>
    <row r="141" s="22" customFormat="true" ht="42" hidden="false" customHeight="true" outlineLevel="0" collapsed="false">
      <c r="A141" s="17"/>
      <c r="B141" s="162"/>
      <c r="C141" s="163" t="s">
        <v>166</v>
      </c>
      <c r="D141" s="163" t="s">
        <v>112</v>
      </c>
      <c r="E141" s="164" t="s">
        <v>167</v>
      </c>
      <c r="F141" s="165" t="s">
        <v>168</v>
      </c>
      <c r="G141" s="166" t="s">
        <v>156</v>
      </c>
      <c r="H141" s="167" t="n">
        <v>1360</v>
      </c>
      <c r="I141" s="168" t="n">
        <v>0</v>
      </c>
      <c r="J141" s="168" t="n">
        <f aca="false">ROUND(I141*H141,2)</f>
        <v>0</v>
      </c>
      <c r="K141" s="169"/>
      <c r="L141" s="18"/>
      <c r="M141" s="170"/>
      <c r="N141" s="171" t="s">
        <v>33</v>
      </c>
      <c r="O141" s="172" t="n">
        <v>0.15</v>
      </c>
      <c r="P141" s="172" t="n">
        <f aca="false">O141*H141</f>
        <v>204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16</v>
      </c>
      <c r="AT141" s="174" t="s">
        <v>112</v>
      </c>
      <c r="AU141" s="174" t="s">
        <v>76</v>
      </c>
      <c r="AY141" s="3" t="s">
        <v>110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4</v>
      </c>
      <c r="BK141" s="175" t="n">
        <f aca="false">ROUND(I141*H141,2)</f>
        <v>0</v>
      </c>
      <c r="BL141" s="3" t="s">
        <v>116</v>
      </c>
      <c r="BM141" s="174" t="s">
        <v>169</v>
      </c>
    </row>
    <row r="142" s="22" customFormat="true" ht="31.5" hidden="false" customHeight="true" outlineLevel="0" collapsed="false">
      <c r="A142" s="17"/>
      <c r="B142" s="162"/>
      <c r="C142" s="163" t="s">
        <v>170</v>
      </c>
      <c r="D142" s="163" t="s">
        <v>112</v>
      </c>
      <c r="E142" s="164" t="s">
        <v>171</v>
      </c>
      <c r="F142" s="165" t="s">
        <v>172</v>
      </c>
      <c r="G142" s="166" t="s">
        <v>156</v>
      </c>
      <c r="H142" s="167" t="n">
        <v>7</v>
      </c>
      <c r="I142" s="168" t="n">
        <v>0</v>
      </c>
      <c r="J142" s="168" t="n">
        <f aca="false">ROUND(I142*H142,2)</f>
        <v>0</v>
      </c>
      <c r="K142" s="169"/>
      <c r="L142" s="18"/>
      <c r="M142" s="170"/>
      <c r="N142" s="171" t="s">
        <v>33</v>
      </c>
      <c r="O142" s="172" t="n">
        <v>0.36</v>
      </c>
      <c r="P142" s="172" t="n">
        <f aca="false">O142*H142</f>
        <v>2.52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16</v>
      </c>
      <c r="AT142" s="174" t="s">
        <v>112</v>
      </c>
      <c r="AU142" s="174" t="s">
        <v>76</v>
      </c>
      <c r="AY142" s="3" t="s">
        <v>110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4</v>
      </c>
      <c r="BK142" s="175" t="n">
        <f aca="false">ROUND(I142*H142,2)</f>
        <v>0</v>
      </c>
      <c r="BL142" s="3" t="s">
        <v>116</v>
      </c>
      <c r="BM142" s="174" t="s">
        <v>173</v>
      </c>
    </row>
    <row r="143" s="22" customFormat="true" ht="42" hidden="false" customHeight="true" outlineLevel="0" collapsed="false">
      <c r="A143" s="17"/>
      <c r="B143" s="162"/>
      <c r="C143" s="163" t="s">
        <v>174</v>
      </c>
      <c r="D143" s="163" t="s">
        <v>112</v>
      </c>
      <c r="E143" s="164" t="s">
        <v>175</v>
      </c>
      <c r="F143" s="165" t="s">
        <v>176</v>
      </c>
      <c r="G143" s="166" t="s">
        <v>156</v>
      </c>
      <c r="H143" s="167" t="n">
        <v>7</v>
      </c>
      <c r="I143" s="168" t="n">
        <v>0</v>
      </c>
      <c r="J143" s="168" t="n">
        <f aca="false">ROUND(I143*H143,2)</f>
        <v>0</v>
      </c>
      <c r="K143" s="169"/>
      <c r="L143" s="18"/>
      <c r="M143" s="170"/>
      <c r="N143" s="171" t="s">
        <v>33</v>
      </c>
      <c r="O143" s="172" t="n">
        <v>0.196</v>
      </c>
      <c r="P143" s="172" t="n">
        <f aca="false">O143*H143</f>
        <v>1.372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16</v>
      </c>
      <c r="AT143" s="174" t="s">
        <v>112</v>
      </c>
      <c r="AU143" s="174" t="s">
        <v>76</v>
      </c>
      <c r="AY143" s="3" t="s">
        <v>11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4</v>
      </c>
      <c r="BK143" s="175" t="n">
        <f aca="false">ROUND(I143*H143,2)</f>
        <v>0</v>
      </c>
      <c r="BL143" s="3" t="s">
        <v>116</v>
      </c>
      <c r="BM143" s="174" t="s">
        <v>177</v>
      </c>
    </row>
    <row r="144" s="22" customFormat="true" ht="31.5" hidden="false" customHeight="true" outlineLevel="0" collapsed="false">
      <c r="A144" s="17"/>
      <c r="B144" s="162"/>
      <c r="C144" s="163" t="s">
        <v>178</v>
      </c>
      <c r="D144" s="163" t="s">
        <v>112</v>
      </c>
      <c r="E144" s="164" t="s">
        <v>179</v>
      </c>
      <c r="F144" s="165" t="s">
        <v>180</v>
      </c>
      <c r="G144" s="166" t="s">
        <v>115</v>
      </c>
      <c r="H144" s="167" t="n">
        <v>8076</v>
      </c>
      <c r="I144" s="168" t="n">
        <v>0</v>
      </c>
      <c r="J144" s="168" t="n">
        <f aca="false">ROUND(I144*H144,2)</f>
        <v>0</v>
      </c>
      <c r="K144" s="169"/>
      <c r="L144" s="18"/>
      <c r="M144" s="170"/>
      <c r="N144" s="171" t="s">
        <v>33</v>
      </c>
      <c r="O144" s="172" t="n">
        <v>0.022</v>
      </c>
      <c r="P144" s="172" t="n">
        <f aca="false">O144*H144</f>
        <v>177.672</v>
      </c>
      <c r="Q144" s="172" t="n">
        <v>0</v>
      </c>
      <c r="R144" s="172" t="n">
        <f aca="false">Q144*H144</f>
        <v>0</v>
      </c>
      <c r="S144" s="172" t="n">
        <v>0.02</v>
      </c>
      <c r="T144" s="173" t="n">
        <f aca="false">S144*H144</f>
        <v>161.52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16</v>
      </c>
      <c r="AT144" s="174" t="s">
        <v>112</v>
      </c>
      <c r="AU144" s="174" t="s">
        <v>76</v>
      </c>
      <c r="AY144" s="3" t="s">
        <v>11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4</v>
      </c>
      <c r="BK144" s="175" t="n">
        <f aca="false">ROUND(I144*H144,2)</f>
        <v>0</v>
      </c>
      <c r="BL144" s="3" t="s">
        <v>116</v>
      </c>
      <c r="BM144" s="174" t="s">
        <v>181</v>
      </c>
    </row>
    <row r="145" s="149" customFormat="true" ht="22.5" hidden="false" customHeight="true" outlineLevel="0" collapsed="false">
      <c r="B145" s="150"/>
      <c r="D145" s="151" t="s">
        <v>67</v>
      </c>
      <c r="E145" s="160" t="s">
        <v>182</v>
      </c>
      <c r="F145" s="160" t="s">
        <v>183</v>
      </c>
      <c r="J145" s="161" t="n">
        <f aca="false">BK145</f>
        <v>0</v>
      </c>
      <c r="L145" s="150"/>
      <c r="M145" s="154"/>
      <c r="N145" s="155"/>
      <c r="O145" s="155"/>
      <c r="P145" s="156" t="n">
        <f aca="false">SUM(P146:P146)</f>
        <v>128.04858</v>
      </c>
      <c r="Q145" s="155"/>
      <c r="R145" s="156" t="n">
        <f aca="false">SUM(R146:R146)</f>
        <v>0</v>
      </c>
      <c r="S145" s="155"/>
      <c r="T145" s="157" t="n">
        <f aca="false">SUM(T146:T146)</f>
        <v>0</v>
      </c>
      <c r="AR145" s="151" t="s">
        <v>74</v>
      </c>
      <c r="AT145" s="158" t="s">
        <v>67</v>
      </c>
      <c r="AU145" s="158" t="s">
        <v>74</v>
      </c>
      <c r="AY145" s="151" t="s">
        <v>110</v>
      </c>
      <c r="BK145" s="159" t="n">
        <f aca="false">SUM(BK146:BK146)</f>
        <v>0</v>
      </c>
    </row>
    <row r="146" s="22" customFormat="true" ht="36" hidden="false" customHeight="true" outlineLevel="0" collapsed="false">
      <c r="A146" s="17"/>
      <c r="B146" s="162"/>
      <c r="C146" s="163" t="s">
        <v>184</v>
      </c>
      <c r="D146" s="163" t="s">
        <v>112</v>
      </c>
      <c r="E146" s="164" t="s">
        <v>185</v>
      </c>
      <c r="F146" s="165" t="s">
        <v>186</v>
      </c>
      <c r="G146" s="166" t="s">
        <v>187</v>
      </c>
      <c r="H146" s="167" t="n">
        <v>1940.13</v>
      </c>
      <c r="I146" s="168" t="n">
        <v>0</v>
      </c>
      <c r="J146" s="168" t="n">
        <f aca="false">ROUND(I146*H146,2)</f>
        <v>0</v>
      </c>
      <c r="K146" s="169"/>
      <c r="L146" s="18"/>
      <c r="M146" s="170"/>
      <c r="N146" s="171" t="s">
        <v>33</v>
      </c>
      <c r="O146" s="172" t="n">
        <v>0.066</v>
      </c>
      <c r="P146" s="172" t="n">
        <f aca="false">O146*H146</f>
        <v>128.04858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16</v>
      </c>
      <c r="AT146" s="174" t="s">
        <v>112</v>
      </c>
      <c r="AU146" s="174" t="s">
        <v>76</v>
      </c>
      <c r="AY146" s="3" t="s">
        <v>110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4</v>
      </c>
      <c r="BK146" s="175" t="n">
        <f aca="false">ROUND(I146*H146,2)</f>
        <v>0</v>
      </c>
      <c r="BL146" s="3" t="s">
        <v>116</v>
      </c>
      <c r="BM146" s="174" t="s">
        <v>188</v>
      </c>
    </row>
    <row r="147" s="149" customFormat="true" ht="25.5" hidden="false" customHeight="true" outlineLevel="0" collapsed="false">
      <c r="B147" s="150"/>
      <c r="D147" s="151" t="s">
        <v>67</v>
      </c>
      <c r="E147" s="152" t="s">
        <v>189</v>
      </c>
      <c r="F147" s="152" t="s">
        <v>190</v>
      </c>
      <c r="J147" s="153" t="n">
        <f aca="false">BK147</f>
        <v>0</v>
      </c>
      <c r="L147" s="150"/>
      <c r="M147" s="154"/>
      <c r="N147" s="155"/>
      <c r="O147" s="155"/>
      <c r="P147" s="156" t="n">
        <f aca="false">P148</f>
        <v>0</v>
      </c>
      <c r="Q147" s="155"/>
      <c r="R147" s="156" t="n">
        <f aca="false">R148</f>
        <v>0</v>
      </c>
      <c r="S147" s="155"/>
      <c r="T147" s="157" t="n">
        <f aca="false">T148</f>
        <v>0</v>
      </c>
      <c r="AR147" s="151" t="s">
        <v>125</v>
      </c>
      <c r="AT147" s="158" t="s">
        <v>67</v>
      </c>
      <c r="AU147" s="158" t="s">
        <v>68</v>
      </c>
      <c r="AY147" s="151" t="s">
        <v>110</v>
      </c>
      <c r="BK147" s="159" t="n">
        <f aca="false">BK148</f>
        <v>0</v>
      </c>
    </row>
    <row r="148" s="149" customFormat="true" ht="22.5" hidden="false" customHeight="true" outlineLevel="0" collapsed="false">
      <c r="B148" s="150"/>
      <c r="D148" s="151" t="s">
        <v>67</v>
      </c>
      <c r="E148" s="160" t="s">
        <v>191</v>
      </c>
      <c r="F148" s="160" t="s">
        <v>192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0)</f>
        <v>0</v>
      </c>
      <c r="Q148" s="155"/>
      <c r="R148" s="156" t="n">
        <f aca="false">SUM(R149:R150)</f>
        <v>0</v>
      </c>
      <c r="S148" s="155"/>
      <c r="T148" s="157" t="n">
        <f aca="false">SUM(T149:T150)</f>
        <v>0</v>
      </c>
      <c r="AR148" s="151" t="s">
        <v>125</v>
      </c>
      <c r="AT148" s="158" t="s">
        <v>67</v>
      </c>
      <c r="AU148" s="158" t="s">
        <v>74</v>
      </c>
      <c r="AY148" s="151" t="s">
        <v>110</v>
      </c>
      <c r="BK148" s="159" t="n">
        <f aca="false">SUM(BK149:BK150)</f>
        <v>0</v>
      </c>
    </row>
    <row r="149" s="22" customFormat="true" ht="15" hidden="false" customHeight="true" outlineLevel="0" collapsed="false">
      <c r="A149" s="17"/>
      <c r="B149" s="162"/>
      <c r="C149" s="163" t="s">
        <v>193</v>
      </c>
      <c r="D149" s="163" t="s">
        <v>112</v>
      </c>
      <c r="E149" s="164" t="s">
        <v>194</v>
      </c>
      <c r="F149" s="165" t="s">
        <v>195</v>
      </c>
      <c r="G149" s="166" t="s">
        <v>196</v>
      </c>
      <c r="H149" s="167" t="n">
        <v>1</v>
      </c>
      <c r="I149" s="168" t="n">
        <v>0</v>
      </c>
      <c r="J149" s="168" t="n">
        <f aca="false">ROUND(I149*H149,2)</f>
        <v>0</v>
      </c>
      <c r="K149" s="169"/>
      <c r="L149" s="18"/>
      <c r="M149" s="170"/>
      <c r="N149" s="171" t="s">
        <v>33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97</v>
      </c>
      <c r="AT149" s="174" t="s">
        <v>112</v>
      </c>
      <c r="AU149" s="174" t="s">
        <v>76</v>
      </c>
      <c r="AY149" s="3" t="s">
        <v>11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4</v>
      </c>
      <c r="BK149" s="175" t="n">
        <f aca="false">ROUND(I149*H149,2)</f>
        <v>0</v>
      </c>
      <c r="BL149" s="3" t="s">
        <v>197</v>
      </c>
      <c r="BM149" s="174" t="s">
        <v>198</v>
      </c>
    </row>
    <row r="150" s="22" customFormat="true" ht="117" hidden="false" customHeight="false" outlineLevel="0" collapsed="false">
      <c r="A150" s="17"/>
      <c r="B150" s="18"/>
      <c r="C150" s="17"/>
      <c r="D150" s="176" t="s">
        <v>199</v>
      </c>
      <c r="E150" s="17"/>
      <c r="F150" s="177" t="s">
        <v>200</v>
      </c>
      <c r="G150" s="17"/>
      <c r="H150" s="17"/>
      <c r="I150" s="17"/>
      <c r="J150" s="17"/>
      <c r="K150" s="17"/>
      <c r="L150" s="18"/>
      <c r="M150" s="178"/>
      <c r="N150" s="179"/>
      <c r="O150" s="180"/>
      <c r="P150" s="180"/>
      <c r="Q150" s="180"/>
      <c r="R150" s="180"/>
      <c r="S150" s="180"/>
      <c r="T150" s="181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99</v>
      </c>
      <c r="AU150" s="3" t="s">
        <v>76</v>
      </c>
    </row>
    <row r="151" s="22" customFormat="true" ht="6.75" hidden="false" customHeight="true" outlineLevel="0" collapsed="false">
      <c r="A151" s="17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18"/>
      <c r="M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</sheetData>
  <autoFilter ref="C122:K15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I/4233 Prušánky - Moravská Nová Ves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20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19:BE124)),  2)</f>
        <v>0</v>
      </c>
      <c r="G33" s="17"/>
      <c r="H33" s="17"/>
      <c r="I33" s="114" t="n">
        <v>0.21</v>
      </c>
      <c r="J33" s="113" t="n">
        <f aca="false">ROUND(((SUM(BE119:BE12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19:BF124)),  2)</f>
        <v>0</v>
      </c>
      <c r="G34" s="17"/>
      <c r="H34" s="17"/>
      <c r="I34" s="114" t="n">
        <v>0.12</v>
      </c>
      <c r="J34" s="113" t="n">
        <f aca="false">ROUND(((SUM(BF119:BF12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19:BG12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19:BH124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19:BI12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I/4233 Prušánky - Moravská Nová Ves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2 - Vedlejší a ostatní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202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5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5" hidden="false" customHeight="true" outlineLevel="0" collapsed="false">
      <c r="A109" s="17"/>
      <c r="B109" s="18"/>
      <c r="C109" s="17"/>
      <c r="D109" s="17"/>
      <c r="E109" s="101" t="str">
        <f aca="false">E7</f>
        <v>III/4233 Prušánky - Moravská Nová Ves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1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5" hidden="false" customHeight="true" outlineLevel="0" collapsed="false">
      <c r="A111" s="17"/>
      <c r="B111" s="18"/>
      <c r="C111" s="17"/>
      <c r="D111" s="17"/>
      <c r="E111" s="102" t="str">
        <f aca="false">E9</f>
        <v>02 - Vedlejší a ostatní náklady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3" t="str">
        <f aca="false">IF(J12="","",J12)</f>
        <v/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4.25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 </v>
      </c>
      <c r="G115" s="17"/>
      <c r="H115" s="17"/>
      <c r="I115" s="13" t="s">
        <v>24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4.25" hidden="false" customHeight="true" outlineLevel="0" collapsed="false">
      <c r="A116" s="17"/>
      <c r="B116" s="18"/>
      <c r="C116" s="13" t="s">
        <v>23</v>
      </c>
      <c r="D116" s="17"/>
      <c r="E116" s="17"/>
      <c r="F116" s="14" t="str">
        <f aca="false">IF(E18="","",E18)</f>
        <v> </v>
      </c>
      <c r="G116" s="17"/>
      <c r="H116" s="17"/>
      <c r="I116" s="13" t="s">
        <v>26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4" customFormat="true" ht="29.25" hidden="false" customHeight="true" outlineLevel="0" collapsed="false">
      <c r="A118" s="137"/>
      <c r="B118" s="138"/>
      <c r="C118" s="139" t="s">
        <v>96</v>
      </c>
      <c r="D118" s="140" t="s">
        <v>53</v>
      </c>
      <c r="E118" s="140" t="s">
        <v>49</v>
      </c>
      <c r="F118" s="140" t="s">
        <v>50</v>
      </c>
      <c r="G118" s="140" t="s">
        <v>97</v>
      </c>
      <c r="H118" s="140" t="s">
        <v>98</v>
      </c>
      <c r="I118" s="140" t="s">
        <v>99</v>
      </c>
      <c r="J118" s="141" t="s">
        <v>85</v>
      </c>
      <c r="K118" s="142" t="s">
        <v>100</v>
      </c>
      <c r="L118" s="143"/>
      <c r="M118" s="63"/>
      <c r="N118" s="64" t="s">
        <v>32</v>
      </c>
      <c r="O118" s="64" t="s">
        <v>101</v>
      </c>
      <c r="P118" s="64" t="s">
        <v>102</v>
      </c>
      <c r="Q118" s="64" t="s">
        <v>103</v>
      </c>
      <c r="R118" s="64" t="s">
        <v>104</v>
      </c>
      <c r="S118" s="64" t="s">
        <v>105</v>
      </c>
      <c r="T118" s="65" t="s">
        <v>106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07</v>
      </c>
      <c r="D119" s="17"/>
      <c r="E119" s="17"/>
      <c r="F119" s="17"/>
      <c r="G119" s="17"/>
      <c r="H119" s="17"/>
      <c r="I119" s="17"/>
      <c r="J119" s="145" t="n">
        <f aca="false">BK119</f>
        <v>0</v>
      </c>
      <c r="K119" s="17"/>
      <c r="L119" s="18"/>
      <c r="M119" s="66"/>
      <c r="N119" s="53"/>
      <c r="O119" s="67"/>
      <c r="P119" s="146" t="n">
        <f aca="false">P120</f>
        <v>0</v>
      </c>
      <c r="Q119" s="67"/>
      <c r="R119" s="146" t="n">
        <f aca="false">R120</f>
        <v>0</v>
      </c>
      <c r="S119" s="67"/>
      <c r="T119" s="147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7</v>
      </c>
      <c r="AU119" s="3" t="s">
        <v>87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67</v>
      </c>
      <c r="E120" s="152" t="s">
        <v>189</v>
      </c>
      <c r="F120" s="152" t="s">
        <v>190</v>
      </c>
      <c r="J120" s="153" t="n">
        <f aca="false">BK120</f>
        <v>0</v>
      </c>
      <c r="L120" s="150"/>
      <c r="M120" s="154"/>
      <c r="N120" s="155"/>
      <c r="O120" s="155"/>
      <c r="P120" s="156" t="n">
        <f aca="false">P121+P123</f>
        <v>0</v>
      </c>
      <c r="Q120" s="155"/>
      <c r="R120" s="156" t="n">
        <f aca="false">R121+R123</f>
        <v>0</v>
      </c>
      <c r="S120" s="155"/>
      <c r="T120" s="157" t="n">
        <f aca="false">T121+T123</f>
        <v>0</v>
      </c>
      <c r="AR120" s="151" t="s">
        <v>125</v>
      </c>
      <c r="AT120" s="158" t="s">
        <v>67</v>
      </c>
      <c r="AU120" s="158" t="s">
        <v>68</v>
      </c>
      <c r="AY120" s="151" t="s">
        <v>110</v>
      </c>
      <c r="BK120" s="159" t="n">
        <f aca="false">BK121+BK123</f>
        <v>0</v>
      </c>
    </row>
    <row r="121" s="149" customFormat="true" ht="22.5" hidden="false" customHeight="true" outlineLevel="0" collapsed="false">
      <c r="B121" s="150"/>
      <c r="D121" s="151" t="s">
        <v>67</v>
      </c>
      <c r="E121" s="160" t="s">
        <v>191</v>
      </c>
      <c r="F121" s="160" t="s">
        <v>192</v>
      </c>
      <c r="J121" s="161" t="n">
        <f aca="false">BK121</f>
        <v>0</v>
      </c>
      <c r="L121" s="150"/>
      <c r="M121" s="154"/>
      <c r="N121" s="155"/>
      <c r="O121" s="155"/>
      <c r="P121" s="156" t="n">
        <f aca="false">SUM(P122:P122)</f>
        <v>0</v>
      </c>
      <c r="Q121" s="155"/>
      <c r="R121" s="156" t="n">
        <f aca="false">SUM(R122:R122)</f>
        <v>0</v>
      </c>
      <c r="S121" s="155"/>
      <c r="T121" s="157" t="n">
        <f aca="false">SUM(T122:T122)</f>
        <v>0</v>
      </c>
      <c r="AR121" s="151" t="s">
        <v>125</v>
      </c>
      <c r="AT121" s="158" t="s">
        <v>67</v>
      </c>
      <c r="AU121" s="158" t="s">
        <v>74</v>
      </c>
      <c r="AY121" s="151" t="s">
        <v>110</v>
      </c>
      <c r="BK121" s="159" t="n">
        <f aca="false">SUM(BK122:BK122)</f>
        <v>0</v>
      </c>
    </row>
    <row r="122" s="22" customFormat="true" ht="15" hidden="false" customHeight="true" outlineLevel="0" collapsed="false">
      <c r="A122" s="17"/>
      <c r="B122" s="162"/>
      <c r="C122" s="163" t="s">
        <v>74</v>
      </c>
      <c r="D122" s="163" t="s">
        <v>112</v>
      </c>
      <c r="E122" s="164" t="s">
        <v>203</v>
      </c>
      <c r="F122" s="165" t="s">
        <v>192</v>
      </c>
      <c r="G122" s="166" t="s">
        <v>204</v>
      </c>
      <c r="H122" s="167" t="n">
        <v>1</v>
      </c>
      <c r="I122" s="168" t="n">
        <v>0</v>
      </c>
      <c r="J122" s="168" t="n">
        <f aca="false">ROUND(I122*H122,2)</f>
        <v>0</v>
      </c>
      <c r="K122" s="169"/>
      <c r="L122" s="18"/>
      <c r="M122" s="170"/>
      <c r="N122" s="171" t="s">
        <v>33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197</v>
      </c>
      <c r="AT122" s="174" t="s">
        <v>112</v>
      </c>
      <c r="AU122" s="174" t="s">
        <v>76</v>
      </c>
      <c r="AY122" s="3" t="s">
        <v>110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4</v>
      </c>
      <c r="BK122" s="175" t="n">
        <f aca="false">ROUND(I122*H122,2)</f>
        <v>0</v>
      </c>
      <c r="BL122" s="3" t="s">
        <v>197</v>
      </c>
      <c r="BM122" s="174" t="s">
        <v>205</v>
      </c>
    </row>
    <row r="123" s="149" customFormat="true" ht="22.5" hidden="false" customHeight="true" outlineLevel="0" collapsed="false">
      <c r="B123" s="150"/>
      <c r="D123" s="151" t="s">
        <v>67</v>
      </c>
      <c r="E123" s="160" t="s">
        <v>206</v>
      </c>
      <c r="F123" s="160" t="s">
        <v>207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24)</f>
        <v>0</v>
      </c>
      <c r="Q123" s="155"/>
      <c r="R123" s="156" t="n">
        <f aca="false">SUM(R124:R124)</f>
        <v>0</v>
      </c>
      <c r="S123" s="155"/>
      <c r="T123" s="157" t="n">
        <f aca="false">SUM(T124:T124)</f>
        <v>0</v>
      </c>
      <c r="AR123" s="151" t="s">
        <v>125</v>
      </c>
      <c r="AT123" s="158" t="s">
        <v>67</v>
      </c>
      <c r="AU123" s="158" t="s">
        <v>74</v>
      </c>
      <c r="AY123" s="151" t="s">
        <v>110</v>
      </c>
      <c r="BK123" s="159" t="n">
        <f aca="false">SUM(BK124:BK124)</f>
        <v>0</v>
      </c>
    </row>
    <row r="124" s="22" customFormat="true" ht="15" hidden="false" customHeight="true" outlineLevel="0" collapsed="false">
      <c r="A124" s="17"/>
      <c r="B124" s="162"/>
      <c r="C124" s="163" t="s">
        <v>76</v>
      </c>
      <c r="D124" s="163" t="s">
        <v>112</v>
      </c>
      <c r="E124" s="164" t="s">
        <v>208</v>
      </c>
      <c r="F124" s="165" t="s">
        <v>209</v>
      </c>
      <c r="G124" s="166" t="s">
        <v>204</v>
      </c>
      <c r="H124" s="167" t="n">
        <v>1</v>
      </c>
      <c r="I124" s="168" t="n">
        <v>0</v>
      </c>
      <c r="J124" s="168" t="n">
        <f aca="false">ROUND(I124*H124,2)</f>
        <v>0</v>
      </c>
      <c r="K124" s="169"/>
      <c r="L124" s="18"/>
      <c r="M124" s="170"/>
      <c r="N124" s="171" t="s">
        <v>33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97</v>
      </c>
      <c r="AT124" s="174" t="s">
        <v>112</v>
      </c>
      <c r="AU124" s="174" t="s">
        <v>76</v>
      </c>
      <c r="AY124" s="3" t="s">
        <v>110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4</v>
      </c>
      <c r="BK124" s="175" t="n">
        <f aca="false">ROUND(I124*H124,2)</f>
        <v>0</v>
      </c>
      <c r="BL124" s="3" t="s">
        <v>197</v>
      </c>
      <c r="BM124" s="174" t="s">
        <v>210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38:50Z</dcterms:created>
  <dc:creator>Dostál Jaroslav</dc:creator>
  <dc:description/>
  <dc:language>en-US</dc:language>
  <cp:lastModifiedBy>Dostál Jaroslav</cp:lastModifiedBy>
  <dcterms:modified xsi:type="dcterms:W3CDTF">2024-04-24T0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