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II_381 Křepice- průtah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II_381 Křepice- průtah'!$C$4:$J$76,'01 - II_381 Křepice- průtah'!$C$82:$J$105,'01 - II_381 Křepice- průtah'!$C$111:$J$150</definedName>
    <definedName function="false" hidden="false" localSheetId="1" name="_xlnm.Print_Titles" vbProcedure="false">'01 - II_381 Křepice- průtah'!$123:$123</definedName>
    <definedName function="false" hidden="true" localSheetId="1" name="_xlnm._FilterDatabase" vbProcedure="false">'01 - II_381 Křepice- průtah'!$C$123:$K$150</definedName>
    <definedName function="false" hidden="false" localSheetId="2" name="_xlnm.Print_Area" vbProcedure="false">'02 - Vedlejší a ostatní n...'!$C$4:$J$76,'02 - Vedlejší a ostatní n...'!$C$82:$J$100,'02 - Vedlejší a ostatní n...'!$C$106:$J$124</definedName>
    <definedName function="false" hidden="false" localSheetId="2" name="_xlnm.Print_Titles" vbProcedure="false">'02 - Vedlejší a ostatní n...'!$118:$118</definedName>
    <definedName function="false" hidden="true" localSheetId="2" name="_xlnm._FilterDatabase" vbProcedure="false">'02 - Vedlejší a ostatní n...'!$C$118:$K$1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199">
  <si>
    <t xml:space="preserve">Export Komplet</t>
  </si>
  <si>
    <t xml:space="preserve">2.0</t>
  </si>
  <si>
    <t xml:space="preserve">False</t>
  </si>
  <si>
    <t xml:space="preserve">{ae6e8f80-78cf-4d3c-a38c-512480ba6f2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II/381 Křepice- průt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2dc65dff-446e-4547-a119-6eb0adfc32d1}</t>
  </si>
  <si>
    <t xml:space="preserve">2</t>
  </si>
  <si>
    <t xml:space="preserve">02</t>
  </si>
  <si>
    <t xml:space="preserve">Vedlejší a ostatní náklady</t>
  </si>
  <si>
    <t xml:space="preserve">{1422879a-88bc-4e87-b3b1-0c9a011b0072}</t>
  </si>
  <si>
    <t xml:space="preserve">KRYCÍ LIST SOUPISU PRACÍ</t>
  </si>
  <si>
    <t xml:space="preserve">Objekt:</t>
  </si>
  <si>
    <t xml:space="preserve">01 - II/381 Křepice- průta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4</t>
  </si>
  <si>
    <t xml:space="preserve">Frézování živičného krytu tl 100 mm pruh š přes 1 do 2 m pl přes 1000 do 10000 m2 s překážkami v trase, odvoz suti a její likvidace v režii zhotovitele</t>
  </si>
  <si>
    <t xml:space="preserve">m2</t>
  </si>
  <si>
    <t xml:space="preserve">4</t>
  </si>
  <si>
    <t xml:space="preserve">5</t>
  </si>
  <si>
    <t xml:space="preserve">Komunikace pozemní</t>
  </si>
  <si>
    <t xml:space="preserve">573231111</t>
  </si>
  <si>
    <t xml:space="preserve">Postřik živičný spojovací ze silniční emulze v množství do 0,7 kg/m2</t>
  </si>
  <si>
    <t xml:space="preserve">577134121</t>
  </si>
  <si>
    <t xml:space="preserve">Asfaltový beton vrstva obrusná ACO 11 (ABS) tř. I tl 40 mm š přes 3 m z nemodifikovaného asfaltu</t>
  </si>
  <si>
    <t xml:space="preserve">6</t>
  </si>
  <si>
    <t xml:space="preserve">3</t>
  </si>
  <si>
    <t xml:space="preserve">577155112</t>
  </si>
  <si>
    <t xml:space="preserve">Asfaltový beton vrstva ložní ACL 16 (ABH) tl 60 mm š do 3 m z nemodifikovaného asfaltu</t>
  </si>
  <si>
    <t xml:space="preserve">8</t>
  </si>
  <si>
    <t xml:space="preserve">599141111</t>
  </si>
  <si>
    <t xml:space="preserve">Vyplnění spár mezi silničními dílci živičnou zálivkou</t>
  </si>
  <si>
    <t xml:space="preserve">m</t>
  </si>
  <si>
    <t xml:space="preserve">10</t>
  </si>
  <si>
    <t xml:space="preserve">Trubní vedení</t>
  </si>
  <si>
    <t xml:space="preserve">899231111R</t>
  </si>
  <si>
    <t xml:space="preserve">Výšková úprava uličního vstupu nebo vpusti do 200 mm zvýšením mříže</t>
  </si>
  <si>
    <t xml:space="preserve">kus</t>
  </si>
  <si>
    <t xml:space="preserve">7</t>
  </si>
  <si>
    <t xml:space="preserve">899231111R1</t>
  </si>
  <si>
    <t xml:space="preserve">Výšková úprava uličního vstupu nebo vpusti do 200 mm zvýšením poklopu</t>
  </si>
  <si>
    <t xml:space="preserve">14</t>
  </si>
  <si>
    <t xml:space="preserve">9</t>
  </si>
  <si>
    <t xml:space="preserve">Ostatní konstrukce a práce, bourání</t>
  </si>
  <si>
    <t xml:space="preserve">915211112</t>
  </si>
  <si>
    <t xml:space="preserve">Vodorovné dopravní značení dělící čáry souvislé š 125 mm retroreflexní bílý plast</t>
  </si>
  <si>
    <t xml:space="preserve">16</t>
  </si>
  <si>
    <t xml:space="preserve">915211122</t>
  </si>
  <si>
    <t xml:space="preserve">Vodorovné dopravní značení dělící čáry přerušované š 125 mm retroreflexní bílý plast</t>
  </si>
  <si>
    <t xml:space="preserve">18</t>
  </si>
  <si>
    <t xml:space="preserve">915231112</t>
  </si>
  <si>
    <t xml:space="preserve">Vodorovné dopravní značení přechody pro chodce, šipky, symboly retroreflexní bílý plast</t>
  </si>
  <si>
    <t xml:space="preserve">20</t>
  </si>
  <si>
    <t xml:space="preserve">11</t>
  </si>
  <si>
    <t xml:space="preserve">915611111</t>
  </si>
  <si>
    <t xml:space="preserve">Předznačení vodorovného liniového značení</t>
  </si>
  <si>
    <t xml:space="preserve">22</t>
  </si>
  <si>
    <t xml:space="preserve">915621111</t>
  </si>
  <si>
    <t xml:space="preserve">Předznačení vodorovného plošného značení</t>
  </si>
  <si>
    <t xml:space="preserve">24</t>
  </si>
  <si>
    <t xml:space="preserve">13</t>
  </si>
  <si>
    <t xml:space="preserve">919112223</t>
  </si>
  <si>
    <t xml:space="preserve">Řezání spár pro vytvoření komůrky š 15 mm hl 30 mm pro těsnící zálivku v živičném krytu</t>
  </si>
  <si>
    <t xml:space="preserve">26</t>
  </si>
  <si>
    <t xml:space="preserve">919731112</t>
  </si>
  <si>
    <t xml:space="preserve">Zarovnání styčné plochy podkladu nebo krytu z betonu tl do 150 mm</t>
  </si>
  <si>
    <t xml:space="preserve">28</t>
  </si>
  <si>
    <t xml:space="preserve">15</t>
  </si>
  <si>
    <t xml:space="preserve">919735112</t>
  </si>
  <si>
    <t xml:space="preserve">Řezání stávajícího živičného krytu hl přes 50 mm do 100 mm</t>
  </si>
  <si>
    <t xml:space="preserve">30</t>
  </si>
  <si>
    <t xml:space="preserve">938909331</t>
  </si>
  <si>
    <t xml:space="preserve">Čištění vozovek metením podkladu nebo krytu betonového nebo živičného</t>
  </si>
  <si>
    <t xml:space="preserve">32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3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Přechodné dopravní značení</t>
  </si>
  <si>
    <t xml:space="preserve">kpl</t>
  </si>
  <si>
    <t xml:space="preserve">36</t>
  </si>
  <si>
    <t xml:space="preserve">02 - Vedlejší a ostatní náklady</t>
  </si>
  <si>
    <t xml:space="preserve">    VRN9 - Ostatní náklady</t>
  </si>
  <si>
    <t xml:space="preserve">032103000</t>
  </si>
  <si>
    <t xml:space="preserve">soubor</t>
  </si>
  <si>
    <t xml:space="preserve">1024</t>
  </si>
  <si>
    <t xml:space="preserve">921565995</t>
  </si>
  <si>
    <t xml:space="preserve">VRN9</t>
  </si>
  <si>
    <t xml:space="preserve">Ostatní náklady</t>
  </si>
  <si>
    <t xml:space="preserve">094104000</t>
  </si>
  <si>
    <t xml:space="preserve">Zajištění BOZP na staveništi</t>
  </si>
  <si>
    <t xml:space="preserve">-12940742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267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66"/>
    <col collapsed="false" customWidth="true" hidden="false" outlineLevel="0" max="3" min="3" style="0" width="4.34"/>
    <col collapsed="false" customWidth="true" hidden="false" outlineLevel="0" max="33" min="4" style="0" width="2.66"/>
    <col collapsed="false" customWidth="true" hidden="false" outlineLevel="0" max="34" min="34" style="0" width="3.5"/>
    <col collapsed="false" customWidth="true" hidden="false" outlineLevel="0" max="35" min="35" style="0" width="38.83"/>
    <col collapsed="false" customWidth="true" hidden="false" outlineLevel="0" max="37" min="36" style="0" width="2.5"/>
    <col collapsed="false" customWidth="true" hidden="false" outlineLevel="0" max="38" min="38" style="0" width="8.5"/>
    <col collapsed="false" customWidth="true" hidden="false" outlineLevel="0" max="39" min="39" style="0" width="3.5"/>
    <col collapsed="false" customWidth="true" hidden="false" outlineLevel="0" max="40" min="40" style="0" width="13.66"/>
    <col collapsed="false" customWidth="true" hidden="false" outlineLevel="0" max="41" min="41" style="0" width="7.66"/>
    <col collapsed="false" customWidth="true" hidden="false" outlineLevel="0" max="42" min="42" style="0" width="4.34"/>
    <col collapsed="false" customWidth="true" hidden="tru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51"/>
    <col collapsed="false" customWidth="true" hidden="true" outlineLevel="0" max="49" min="48" style="0" width="22.34"/>
    <col collapsed="false" customWidth="true" hidden="true" outlineLevel="0" max="51" min="50" style="0" width="25.51"/>
    <col collapsed="false" customWidth="true" hidden="true" outlineLevel="0" max="52" min="52" style="0" width="22.34"/>
    <col collapsed="false" customWidth="true" hidden="true" outlineLevel="0" max="53" min="53" style="0" width="19.66"/>
    <col collapsed="false" customWidth="true" hidden="true" outlineLevel="0" max="54" min="54" style="0" width="25.51"/>
    <col collapsed="false" customWidth="true" hidden="true" outlineLevel="0" max="55" min="55" style="0" width="22.34"/>
    <col collapsed="false" customWidth="true" hidden="true" outlineLevel="0" max="56" min="56" style="0" width="19.66"/>
    <col collapsed="false" customWidth="true" hidden="false" outlineLevel="0" max="57" min="57" style="0" width="68.34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2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3</v>
      </c>
      <c r="AI60" s="20"/>
      <c r="AJ60" s="20"/>
      <c r="AK60" s="20"/>
      <c r="AL60" s="20"/>
      <c r="AM60" s="37" t="s">
        <v>4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3</v>
      </c>
      <c r="AI75" s="20"/>
      <c r="AJ75" s="20"/>
      <c r="AK75" s="20"/>
      <c r="AL75" s="20"/>
      <c r="AM75" s="37" t="s">
        <v>4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II/381 Křepice- průtah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4.2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4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4.25" hidden="false" customHeight="true" outlineLevel="0" collapsed="false">
      <c r="A90" s="17"/>
      <c r="B90" s="18"/>
      <c r="C90" s="13" t="s">
        <v>23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6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49</v>
      </c>
      <c r="D92" s="57"/>
      <c r="E92" s="57"/>
      <c r="F92" s="57"/>
      <c r="G92" s="57"/>
      <c r="H92" s="58"/>
      <c r="I92" s="59" t="s">
        <v>5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1</v>
      </c>
      <c r="AH92" s="60"/>
      <c r="AI92" s="60"/>
      <c r="AJ92" s="60"/>
      <c r="AK92" s="60"/>
      <c r="AL92" s="60"/>
      <c r="AM92" s="60"/>
      <c r="AN92" s="61" t="s">
        <v>52</v>
      </c>
      <c r="AO92" s="61"/>
      <c r="AP92" s="61"/>
      <c r="AQ92" s="62" t="s">
        <v>53</v>
      </c>
      <c r="AR92" s="18"/>
      <c r="AS92" s="63" t="s">
        <v>54</v>
      </c>
      <c r="AT92" s="64" t="s">
        <v>55</v>
      </c>
      <c r="AU92" s="64" t="s">
        <v>56</v>
      </c>
      <c r="AV92" s="64" t="s">
        <v>57</v>
      </c>
      <c r="AW92" s="64" t="s">
        <v>58</v>
      </c>
      <c r="AX92" s="64" t="s">
        <v>59</v>
      </c>
      <c r="AY92" s="64" t="s">
        <v>60</v>
      </c>
      <c r="AZ92" s="64" t="s">
        <v>61</v>
      </c>
      <c r="BA92" s="64" t="s">
        <v>62</v>
      </c>
      <c r="BB92" s="64" t="s">
        <v>63</v>
      </c>
      <c r="BC92" s="64" t="s">
        <v>64</v>
      </c>
      <c r="BD92" s="65" t="s">
        <v>6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67</v>
      </c>
      <c r="BT94" s="80" t="s">
        <v>68</v>
      </c>
      <c r="BU94" s="81" t="s">
        <v>69</v>
      </c>
      <c r="BV94" s="80" t="s">
        <v>70</v>
      </c>
      <c r="BW94" s="80" t="s">
        <v>3</v>
      </c>
      <c r="BX94" s="80" t="s">
        <v>71</v>
      </c>
      <c r="CL94" s="80"/>
    </row>
    <row r="95" s="93" customFormat="true" ht="15" hidden="false" customHeight="true" outlineLevel="0" collapsed="false">
      <c r="A95" s="82" t="s">
        <v>72</v>
      </c>
      <c r="B95" s="83"/>
      <c r="C95" s="84"/>
      <c r="D95" s="85" t="s">
        <v>12</v>
      </c>
      <c r="E95" s="85"/>
      <c r="F95" s="85"/>
      <c r="G95" s="85"/>
      <c r="H95" s="85"/>
      <c r="I95" s="86"/>
      <c r="J95" s="85" t="s">
        <v>14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II_381 Křepice- průtah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3</v>
      </c>
      <c r="AR95" s="83"/>
      <c r="AS95" s="89" t="n">
        <v>0</v>
      </c>
      <c r="AT95" s="90" t="n">
        <f aca="false">ROUND(SUM(AV95:AW95),2)</f>
        <v>0</v>
      </c>
      <c r="AU95" s="91" t="n">
        <f aca="false">'01 - II_381 Křepice- průtah'!P124</f>
        <v>0</v>
      </c>
      <c r="AV95" s="90" t="n">
        <f aca="false">'01 - II_381 Křepice- průtah'!J33</f>
        <v>0</v>
      </c>
      <c r="AW95" s="90" t="n">
        <f aca="false">'01 - II_381 Křepice- průtah'!J34</f>
        <v>0</v>
      </c>
      <c r="AX95" s="90" t="n">
        <f aca="false">'01 - II_381 Křepice- průtah'!J35</f>
        <v>0</v>
      </c>
      <c r="AY95" s="90" t="n">
        <f aca="false">'01 - II_381 Křepice- průtah'!J36</f>
        <v>0</v>
      </c>
      <c r="AZ95" s="90" t="n">
        <f aca="false">'01 - II_381 Křepice- průtah'!F33</f>
        <v>0</v>
      </c>
      <c r="BA95" s="90" t="n">
        <f aca="false">'01 - II_381 Křepice- průtah'!F34</f>
        <v>0</v>
      </c>
      <c r="BB95" s="90" t="n">
        <f aca="false">'01 - II_381 Křepice- průtah'!F35</f>
        <v>0</v>
      </c>
      <c r="BC95" s="90" t="n">
        <f aca="false">'01 - II_381 Křepice- průtah'!F36</f>
        <v>0</v>
      </c>
      <c r="BD95" s="92" t="n">
        <f aca="false">'01 - II_381 Křepice- průtah'!F37</f>
        <v>0</v>
      </c>
      <c r="BT95" s="94" t="s">
        <v>74</v>
      </c>
      <c r="BV95" s="94" t="s">
        <v>70</v>
      </c>
      <c r="BW95" s="94" t="s">
        <v>75</v>
      </c>
      <c r="BX95" s="94" t="s">
        <v>3</v>
      </c>
      <c r="CL95" s="94"/>
      <c r="CM95" s="94" t="s">
        <v>76</v>
      </c>
    </row>
    <row r="96" s="93" customFormat="true" ht="15" hidden="false" customHeight="true" outlineLevel="0" collapsed="false">
      <c r="A96" s="82" t="s">
        <v>72</v>
      </c>
      <c r="B96" s="83"/>
      <c r="C96" s="84"/>
      <c r="D96" s="85" t="s">
        <v>77</v>
      </c>
      <c r="E96" s="85"/>
      <c r="F96" s="85"/>
      <c r="G96" s="85"/>
      <c r="H96" s="85"/>
      <c r="I96" s="86"/>
      <c r="J96" s="85" t="s">
        <v>7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Vedlejší a ostatní n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3</v>
      </c>
      <c r="AR96" s="83"/>
      <c r="AS96" s="95" t="n">
        <v>0</v>
      </c>
      <c r="AT96" s="96" t="n">
        <f aca="false">ROUND(SUM(AV96:AW96),2)</f>
        <v>0</v>
      </c>
      <c r="AU96" s="97" t="n">
        <f aca="false">'02 - Vedlejší a ostatní n...'!P119</f>
        <v>0</v>
      </c>
      <c r="AV96" s="96" t="n">
        <f aca="false">'02 - Vedlejší a ostatní n...'!J33</f>
        <v>0</v>
      </c>
      <c r="AW96" s="96" t="n">
        <f aca="false">'02 - Vedlejší a ostatní n...'!J34</f>
        <v>0</v>
      </c>
      <c r="AX96" s="96" t="n">
        <f aca="false">'02 - Vedlejší a ostatní n...'!J35</f>
        <v>0</v>
      </c>
      <c r="AY96" s="96" t="n">
        <f aca="false">'02 - Vedlejší a ostatní n...'!J36</f>
        <v>0</v>
      </c>
      <c r="AZ96" s="96" t="n">
        <f aca="false">'02 - Vedlejší a ostatní n...'!F33</f>
        <v>0</v>
      </c>
      <c r="BA96" s="96" t="n">
        <f aca="false">'02 - Vedlejší a ostatní n...'!F34</f>
        <v>0</v>
      </c>
      <c r="BB96" s="96" t="n">
        <f aca="false">'02 - Vedlejší a ostatní n...'!F35</f>
        <v>0</v>
      </c>
      <c r="BC96" s="96" t="n">
        <f aca="false">'02 - Vedlejší a ostatní n...'!F36</f>
        <v>0</v>
      </c>
      <c r="BD96" s="98" t="n">
        <f aca="false">'02 - Vedlejší a ostatní n...'!F37</f>
        <v>0</v>
      </c>
      <c r="BT96" s="94" t="s">
        <v>74</v>
      </c>
      <c r="BV96" s="94" t="s">
        <v>70</v>
      </c>
      <c r="BW96" s="94" t="s">
        <v>79</v>
      </c>
      <c r="BX96" s="94" t="s">
        <v>3</v>
      </c>
      <c r="CL96" s="94"/>
      <c r="CM96" s="94" t="s">
        <v>76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II_381 Křepice- průtah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/381 Křepice- průtah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82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24:BE150)),  2)</f>
        <v>0</v>
      </c>
      <c r="G33" s="17"/>
      <c r="H33" s="17"/>
      <c r="I33" s="114" t="n">
        <v>0.21</v>
      </c>
      <c r="J33" s="113" t="n">
        <f aca="false">ROUND(((SUM(BE124:BE150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24:BF150)),  2)</f>
        <v>0</v>
      </c>
      <c r="G34" s="17"/>
      <c r="H34" s="17"/>
      <c r="I34" s="114" t="n">
        <v>0.12</v>
      </c>
      <c r="J34" s="113" t="n">
        <f aca="false">ROUND(((SUM(BF124:BF150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24:BG150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24:BH150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24:BI150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/381 Křepice- průtah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1 - II/381 Křepice- průtah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4</v>
      </c>
      <c r="D94" s="115"/>
      <c r="E94" s="115"/>
      <c r="F94" s="115"/>
      <c r="G94" s="115"/>
      <c r="H94" s="115"/>
      <c r="I94" s="115"/>
      <c r="J94" s="125" t="s">
        <v>8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86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7" customFormat="true" ht="24.75" hidden="false" customHeight="true" outlineLevel="0" collapsed="false">
      <c r="B97" s="128"/>
      <c r="D97" s="129" t="s">
        <v>88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false" customHeight="true" outlineLevel="0" collapsed="false">
      <c r="B98" s="133"/>
      <c r="D98" s="134" t="s">
        <v>89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false" customHeight="true" outlineLevel="0" collapsed="false">
      <c r="B99" s="133"/>
      <c r="D99" s="134" t="s">
        <v>90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19.5" hidden="false" customHeight="true" outlineLevel="0" collapsed="false">
      <c r="B100" s="133"/>
      <c r="D100" s="134" t="s">
        <v>91</v>
      </c>
      <c r="E100" s="135"/>
      <c r="F100" s="135"/>
      <c r="G100" s="135"/>
      <c r="H100" s="135"/>
      <c r="I100" s="135"/>
      <c r="J100" s="136" t="n">
        <f aca="false">J133</f>
        <v>0</v>
      </c>
      <c r="L100" s="133"/>
    </row>
    <row r="101" s="132" customFormat="true" ht="19.5" hidden="false" customHeight="true" outlineLevel="0" collapsed="false">
      <c r="B101" s="133"/>
      <c r="D101" s="134" t="s">
        <v>92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132" customFormat="true" ht="19.5" hidden="false" customHeight="true" outlineLevel="0" collapsed="false">
      <c r="B102" s="133"/>
      <c r="D102" s="134" t="s">
        <v>93</v>
      </c>
      <c r="E102" s="135"/>
      <c r="F102" s="135"/>
      <c r="G102" s="135"/>
      <c r="H102" s="135"/>
      <c r="I102" s="135"/>
      <c r="J102" s="136" t="n">
        <f aca="false">J146</f>
        <v>0</v>
      </c>
      <c r="L102" s="133"/>
    </row>
    <row r="103" s="127" customFormat="true" ht="24.75" hidden="false" customHeight="true" outlineLevel="0" collapsed="false">
      <c r="B103" s="128"/>
      <c r="D103" s="129" t="s">
        <v>94</v>
      </c>
      <c r="E103" s="130"/>
      <c r="F103" s="130"/>
      <c r="G103" s="130"/>
      <c r="H103" s="130"/>
      <c r="I103" s="130"/>
      <c r="J103" s="131" t="n">
        <f aca="false">J148</f>
        <v>0</v>
      </c>
      <c r="L103" s="128"/>
    </row>
    <row r="104" s="132" customFormat="true" ht="19.5" hidden="false" customHeight="true" outlineLevel="0" collapsed="false">
      <c r="B104" s="133"/>
      <c r="D104" s="134" t="s">
        <v>95</v>
      </c>
      <c r="E104" s="135"/>
      <c r="F104" s="135"/>
      <c r="G104" s="135"/>
      <c r="H104" s="135"/>
      <c r="I104" s="135"/>
      <c r="J104" s="136" t="n">
        <f aca="false">J149</f>
        <v>0</v>
      </c>
      <c r="L104" s="133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6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" hidden="false" customHeight="true" outlineLevel="0" collapsed="false">
      <c r="A114" s="17"/>
      <c r="B114" s="18"/>
      <c r="C114" s="17"/>
      <c r="D114" s="17"/>
      <c r="E114" s="101" t="str">
        <f aca="false">E7</f>
        <v>II/381 Křepice- průtah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81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7"/>
      <c r="D116" s="17"/>
      <c r="E116" s="102" t="str">
        <f aca="false">E9</f>
        <v>01 - II/381 Křepice- průtah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 </v>
      </c>
      <c r="G118" s="17"/>
      <c r="H118" s="17"/>
      <c r="I118" s="13" t="s">
        <v>19</v>
      </c>
      <c r="J118" s="103" t="str">
        <f aca="false">IF(J12="","",J12)</f>
        <v/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4.25" hidden="false" customHeight="true" outlineLevel="0" collapsed="false">
      <c r="A120" s="17"/>
      <c r="B120" s="18"/>
      <c r="C120" s="13" t="s">
        <v>20</v>
      </c>
      <c r="D120" s="17"/>
      <c r="E120" s="17"/>
      <c r="F120" s="14" t="str">
        <f aca="false">E15</f>
        <v> </v>
      </c>
      <c r="G120" s="17"/>
      <c r="H120" s="17"/>
      <c r="I120" s="13" t="s">
        <v>24</v>
      </c>
      <c r="J120" s="123" t="str">
        <f aca="false">E21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4.25" hidden="false" customHeight="true" outlineLevel="0" collapsed="false">
      <c r="A121" s="17"/>
      <c r="B121" s="18"/>
      <c r="C121" s="13" t="s">
        <v>23</v>
      </c>
      <c r="D121" s="17"/>
      <c r="E121" s="17"/>
      <c r="F121" s="14" t="str">
        <f aca="false">IF(E18="","",E18)</f>
        <v> </v>
      </c>
      <c r="G121" s="17"/>
      <c r="H121" s="17"/>
      <c r="I121" s="13" t="s">
        <v>26</v>
      </c>
      <c r="J121" s="123" t="str">
        <f aca="false">E24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97</v>
      </c>
      <c r="D123" s="140" t="s">
        <v>53</v>
      </c>
      <c r="E123" s="140" t="s">
        <v>49</v>
      </c>
      <c r="F123" s="140" t="s">
        <v>50</v>
      </c>
      <c r="G123" s="140" t="s">
        <v>98</v>
      </c>
      <c r="H123" s="140" t="s">
        <v>99</v>
      </c>
      <c r="I123" s="140" t="s">
        <v>100</v>
      </c>
      <c r="J123" s="141" t="s">
        <v>85</v>
      </c>
      <c r="K123" s="142" t="s">
        <v>101</v>
      </c>
      <c r="L123" s="143"/>
      <c r="M123" s="63"/>
      <c r="N123" s="64" t="s">
        <v>32</v>
      </c>
      <c r="O123" s="64" t="s">
        <v>102</v>
      </c>
      <c r="P123" s="64" t="s">
        <v>103</v>
      </c>
      <c r="Q123" s="64" t="s">
        <v>104</v>
      </c>
      <c r="R123" s="64" t="s">
        <v>105</v>
      </c>
      <c r="S123" s="64" t="s">
        <v>106</v>
      </c>
      <c r="T123" s="65" t="s">
        <v>107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08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+P148</f>
        <v>0</v>
      </c>
      <c r="Q124" s="67"/>
      <c r="R124" s="146" t="n">
        <f aca="false">R125+R148</f>
        <v>0</v>
      </c>
      <c r="S124" s="67"/>
      <c r="T124" s="147" t="n">
        <f aca="false">T125+T148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67</v>
      </c>
      <c r="AU124" s="3" t="s">
        <v>87</v>
      </c>
      <c r="BK124" s="148" t="n">
        <f aca="false">BK125+BK148</f>
        <v>0</v>
      </c>
    </row>
    <row r="125" s="149" customFormat="true" ht="25.5" hidden="false" customHeight="true" outlineLevel="0" collapsed="false">
      <c r="B125" s="150"/>
      <c r="D125" s="151" t="s">
        <v>67</v>
      </c>
      <c r="E125" s="152" t="s">
        <v>109</v>
      </c>
      <c r="F125" s="152" t="s">
        <v>110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28+P133+P136+P146</f>
        <v>0</v>
      </c>
      <c r="Q125" s="155"/>
      <c r="R125" s="156" t="n">
        <f aca="false">R126+R128+R133+R136+R146</f>
        <v>0</v>
      </c>
      <c r="S125" s="155"/>
      <c r="T125" s="157" t="n">
        <f aca="false">T126+T128+T133+T136+T146</f>
        <v>0</v>
      </c>
      <c r="AR125" s="151" t="s">
        <v>74</v>
      </c>
      <c r="AT125" s="158" t="s">
        <v>67</v>
      </c>
      <c r="AU125" s="158" t="s">
        <v>68</v>
      </c>
      <c r="AY125" s="151" t="s">
        <v>111</v>
      </c>
      <c r="BK125" s="159" t="n">
        <f aca="false">BK126+BK128+BK133+BK136+BK146</f>
        <v>0</v>
      </c>
    </row>
    <row r="126" s="149" customFormat="true" ht="22.5" hidden="false" customHeight="true" outlineLevel="0" collapsed="false">
      <c r="B126" s="150"/>
      <c r="D126" s="151" t="s">
        <v>67</v>
      </c>
      <c r="E126" s="160" t="s">
        <v>74</v>
      </c>
      <c r="F126" s="160" t="s">
        <v>112</v>
      </c>
      <c r="J126" s="161" t="n">
        <f aca="false">BK126</f>
        <v>0</v>
      </c>
      <c r="L126" s="150"/>
      <c r="M126" s="154"/>
      <c r="N126" s="155"/>
      <c r="O126" s="155"/>
      <c r="P126" s="156" t="n">
        <f aca="false">P127</f>
        <v>0</v>
      </c>
      <c r="Q126" s="155"/>
      <c r="R126" s="156" t="n">
        <f aca="false">R127</f>
        <v>0</v>
      </c>
      <c r="S126" s="155"/>
      <c r="T126" s="157" t="n">
        <f aca="false">T127</f>
        <v>0</v>
      </c>
      <c r="AR126" s="151" t="s">
        <v>74</v>
      </c>
      <c r="AT126" s="158" t="s">
        <v>67</v>
      </c>
      <c r="AU126" s="158" t="s">
        <v>74</v>
      </c>
      <c r="AY126" s="151" t="s">
        <v>111</v>
      </c>
      <c r="BK126" s="159" t="n">
        <f aca="false">BK127</f>
        <v>0</v>
      </c>
    </row>
    <row r="127" s="22" customFormat="true" ht="42" hidden="false" customHeight="true" outlineLevel="0" collapsed="false">
      <c r="A127" s="17"/>
      <c r="B127" s="162"/>
      <c r="C127" s="163" t="s">
        <v>74</v>
      </c>
      <c r="D127" s="163" t="s">
        <v>113</v>
      </c>
      <c r="E127" s="164" t="s">
        <v>114</v>
      </c>
      <c r="F127" s="165" t="s">
        <v>115</v>
      </c>
      <c r="G127" s="166" t="s">
        <v>116</v>
      </c>
      <c r="H127" s="167" t="n">
        <v>6012</v>
      </c>
      <c r="I127" s="168" t="n">
        <v>0</v>
      </c>
      <c r="J127" s="168" t="n">
        <f aca="false">ROUND(I127*H127,2)</f>
        <v>0</v>
      </c>
      <c r="K127" s="169"/>
      <c r="L127" s="18"/>
      <c r="M127" s="170"/>
      <c r="N127" s="171" t="s">
        <v>33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17</v>
      </c>
      <c r="AT127" s="174" t="s">
        <v>113</v>
      </c>
      <c r="AU127" s="174" t="s">
        <v>76</v>
      </c>
      <c r="AY127" s="3" t="s">
        <v>111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4</v>
      </c>
      <c r="BK127" s="175" t="n">
        <f aca="false">ROUND(I127*H127,2)</f>
        <v>0</v>
      </c>
      <c r="BL127" s="3" t="s">
        <v>117</v>
      </c>
      <c r="BM127" s="174" t="s">
        <v>76</v>
      </c>
    </row>
    <row r="128" s="149" customFormat="true" ht="22.5" hidden="false" customHeight="true" outlineLevel="0" collapsed="false">
      <c r="B128" s="150"/>
      <c r="D128" s="151" t="s">
        <v>67</v>
      </c>
      <c r="E128" s="160" t="s">
        <v>118</v>
      </c>
      <c r="F128" s="160" t="s">
        <v>119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2)</f>
        <v>0</v>
      </c>
      <c r="Q128" s="155"/>
      <c r="R128" s="156" t="n">
        <f aca="false">SUM(R129:R132)</f>
        <v>0</v>
      </c>
      <c r="S128" s="155"/>
      <c r="T128" s="157" t="n">
        <f aca="false">SUM(T129:T132)</f>
        <v>0</v>
      </c>
      <c r="AR128" s="151" t="s">
        <v>74</v>
      </c>
      <c r="AT128" s="158" t="s">
        <v>67</v>
      </c>
      <c r="AU128" s="158" t="s">
        <v>74</v>
      </c>
      <c r="AY128" s="151" t="s">
        <v>111</v>
      </c>
      <c r="BK128" s="159" t="n">
        <f aca="false">SUM(BK129:BK132)</f>
        <v>0</v>
      </c>
    </row>
    <row r="129" s="22" customFormat="true" ht="23.25" hidden="false" customHeight="true" outlineLevel="0" collapsed="false">
      <c r="A129" s="17"/>
      <c r="B129" s="162"/>
      <c r="C129" s="163" t="s">
        <v>76</v>
      </c>
      <c r="D129" s="163" t="s">
        <v>113</v>
      </c>
      <c r="E129" s="164" t="s">
        <v>120</v>
      </c>
      <c r="F129" s="165" t="s">
        <v>121</v>
      </c>
      <c r="G129" s="166" t="s">
        <v>116</v>
      </c>
      <c r="H129" s="167" t="n">
        <v>12024</v>
      </c>
      <c r="I129" s="168" t="n">
        <v>0</v>
      </c>
      <c r="J129" s="168" t="n">
        <f aca="false">ROUND(I129*H129,2)</f>
        <v>0</v>
      </c>
      <c r="K129" s="169"/>
      <c r="L129" s="18"/>
      <c r="M129" s="170"/>
      <c r="N129" s="171" t="s">
        <v>33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17</v>
      </c>
      <c r="AT129" s="174" t="s">
        <v>113</v>
      </c>
      <c r="AU129" s="174" t="s">
        <v>76</v>
      </c>
      <c r="AY129" s="3" t="s">
        <v>11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4</v>
      </c>
      <c r="BK129" s="175" t="n">
        <f aca="false">ROUND(I129*H129,2)</f>
        <v>0</v>
      </c>
      <c r="BL129" s="3" t="s">
        <v>117</v>
      </c>
      <c r="BM129" s="174" t="s">
        <v>117</v>
      </c>
    </row>
    <row r="130" s="22" customFormat="true" ht="31.5" hidden="false" customHeight="true" outlineLevel="0" collapsed="false">
      <c r="A130" s="17"/>
      <c r="B130" s="162"/>
      <c r="C130" s="163" t="s">
        <v>117</v>
      </c>
      <c r="D130" s="163" t="s">
        <v>113</v>
      </c>
      <c r="E130" s="164" t="s">
        <v>122</v>
      </c>
      <c r="F130" s="165" t="s">
        <v>123</v>
      </c>
      <c r="G130" s="166" t="s">
        <v>116</v>
      </c>
      <c r="H130" s="167" t="n">
        <v>6012</v>
      </c>
      <c r="I130" s="168" t="n">
        <v>0</v>
      </c>
      <c r="J130" s="168" t="n">
        <f aca="false">ROUND(I130*H130,2)</f>
        <v>0</v>
      </c>
      <c r="K130" s="169"/>
      <c r="L130" s="18"/>
      <c r="M130" s="170"/>
      <c r="N130" s="171" t="s">
        <v>33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17</v>
      </c>
      <c r="AT130" s="174" t="s">
        <v>113</v>
      </c>
      <c r="AU130" s="174" t="s">
        <v>76</v>
      </c>
      <c r="AY130" s="3" t="s">
        <v>111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4</v>
      </c>
      <c r="BK130" s="175" t="n">
        <f aca="false">ROUND(I130*H130,2)</f>
        <v>0</v>
      </c>
      <c r="BL130" s="3" t="s">
        <v>117</v>
      </c>
      <c r="BM130" s="174" t="s">
        <v>124</v>
      </c>
    </row>
    <row r="131" s="22" customFormat="true" ht="23.25" hidden="false" customHeight="true" outlineLevel="0" collapsed="false">
      <c r="A131" s="17"/>
      <c r="B131" s="162"/>
      <c r="C131" s="163" t="s">
        <v>125</v>
      </c>
      <c r="D131" s="163" t="s">
        <v>113</v>
      </c>
      <c r="E131" s="164" t="s">
        <v>126</v>
      </c>
      <c r="F131" s="165" t="s">
        <v>127</v>
      </c>
      <c r="G131" s="166" t="s">
        <v>116</v>
      </c>
      <c r="H131" s="167" t="n">
        <v>6012</v>
      </c>
      <c r="I131" s="168" t="n">
        <v>0</v>
      </c>
      <c r="J131" s="168" t="n">
        <f aca="false">ROUND(I131*H131,2)</f>
        <v>0</v>
      </c>
      <c r="K131" s="169"/>
      <c r="L131" s="18"/>
      <c r="M131" s="170"/>
      <c r="N131" s="171" t="s">
        <v>33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17</v>
      </c>
      <c r="AT131" s="174" t="s">
        <v>113</v>
      </c>
      <c r="AU131" s="174" t="s">
        <v>76</v>
      </c>
      <c r="AY131" s="3" t="s">
        <v>111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4</v>
      </c>
      <c r="BK131" s="175" t="n">
        <f aca="false">ROUND(I131*H131,2)</f>
        <v>0</v>
      </c>
      <c r="BL131" s="3" t="s">
        <v>117</v>
      </c>
      <c r="BM131" s="174" t="s">
        <v>128</v>
      </c>
    </row>
    <row r="132" s="22" customFormat="true" ht="21" hidden="false" customHeight="true" outlineLevel="0" collapsed="false">
      <c r="A132" s="17"/>
      <c r="B132" s="162"/>
      <c r="C132" s="163" t="s">
        <v>118</v>
      </c>
      <c r="D132" s="163" t="s">
        <v>113</v>
      </c>
      <c r="E132" s="164" t="s">
        <v>129</v>
      </c>
      <c r="F132" s="165" t="s">
        <v>130</v>
      </c>
      <c r="G132" s="166" t="s">
        <v>131</v>
      </c>
      <c r="H132" s="167" t="n">
        <v>1548</v>
      </c>
      <c r="I132" s="168" t="n">
        <v>0</v>
      </c>
      <c r="J132" s="168" t="n">
        <f aca="false">ROUND(I132*H132,2)</f>
        <v>0</v>
      </c>
      <c r="K132" s="169"/>
      <c r="L132" s="18"/>
      <c r="M132" s="170"/>
      <c r="N132" s="171" t="s">
        <v>33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17</v>
      </c>
      <c r="AT132" s="174" t="s">
        <v>113</v>
      </c>
      <c r="AU132" s="174" t="s">
        <v>76</v>
      </c>
      <c r="AY132" s="3" t="s">
        <v>111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4</v>
      </c>
      <c r="BK132" s="175" t="n">
        <f aca="false">ROUND(I132*H132,2)</f>
        <v>0</v>
      </c>
      <c r="BL132" s="3" t="s">
        <v>117</v>
      </c>
      <c r="BM132" s="174" t="s">
        <v>132</v>
      </c>
    </row>
    <row r="133" s="149" customFormat="true" ht="22.5" hidden="false" customHeight="true" outlineLevel="0" collapsed="false">
      <c r="B133" s="150"/>
      <c r="D133" s="151" t="s">
        <v>67</v>
      </c>
      <c r="E133" s="160" t="s">
        <v>128</v>
      </c>
      <c r="F133" s="160" t="s">
        <v>133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35)</f>
        <v>0</v>
      </c>
      <c r="Q133" s="155"/>
      <c r="R133" s="156" t="n">
        <f aca="false">SUM(R134:R135)</f>
        <v>0</v>
      </c>
      <c r="S133" s="155"/>
      <c r="T133" s="157" t="n">
        <f aca="false">SUM(T134:T135)</f>
        <v>0</v>
      </c>
      <c r="AR133" s="151" t="s">
        <v>74</v>
      </c>
      <c r="AT133" s="158" t="s">
        <v>67</v>
      </c>
      <c r="AU133" s="158" t="s">
        <v>74</v>
      </c>
      <c r="AY133" s="151" t="s">
        <v>111</v>
      </c>
      <c r="BK133" s="159" t="n">
        <f aca="false">SUM(BK134:BK135)</f>
        <v>0</v>
      </c>
    </row>
    <row r="134" s="22" customFormat="true" ht="23.25" hidden="false" customHeight="true" outlineLevel="0" collapsed="false">
      <c r="A134" s="17"/>
      <c r="B134" s="162"/>
      <c r="C134" s="163" t="s">
        <v>124</v>
      </c>
      <c r="D134" s="163" t="s">
        <v>113</v>
      </c>
      <c r="E134" s="164" t="s">
        <v>134</v>
      </c>
      <c r="F134" s="165" t="s">
        <v>135</v>
      </c>
      <c r="G134" s="166" t="s">
        <v>136</v>
      </c>
      <c r="H134" s="167" t="n">
        <v>20</v>
      </c>
      <c r="I134" s="168" t="n">
        <v>0</v>
      </c>
      <c r="J134" s="168" t="n">
        <f aca="false">ROUND(I134*H134,2)</f>
        <v>0</v>
      </c>
      <c r="K134" s="169"/>
      <c r="L134" s="18"/>
      <c r="M134" s="170"/>
      <c r="N134" s="171" t="s">
        <v>33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17</v>
      </c>
      <c r="AT134" s="174" t="s">
        <v>113</v>
      </c>
      <c r="AU134" s="174" t="s">
        <v>76</v>
      </c>
      <c r="AY134" s="3" t="s">
        <v>111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4</v>
      </c>
      <c r="BK134" s="175" t="n">
        <f aca="false">ROUND(I134*H134,2)</f>
        <v>0</v>
      </c>
      <c r="BL134" s="3" t="s">
        <v>117</v>
      </c>
      <c r="BM134" s="174" t="s">
        <v>7</v>
      </c>
    </row>
    <row r="135" s="22" customFormat="true" ht="23.25" hidden="false" customHeight="true" outlineLevel="0" collapsed="false">
      <c r="A135" s="17"/>
      <c r="B135" s="162"/>
      <c r="C135" s="163" t="s">
        <v>137</v>
      </c>
      <c r="D135" s="163" t="s">
        <v>113</v>
      </c>
      <c r="E135" s="164" t="s">
        <v>138</v>
      </c>
      <c r="F135" s="165" t="s">
        <v>139</v>
      </c>
      <c r="G135" s="166" t="s">
        <v>136</v>
      </c>
      <c r="H135" s="167" t="n">
        <v>13</v>
      </c>
      <c r="I135" s="168" t="n">
        <v>0</v>
      </c>
      <c r="J135" s="168" t="n">
        <f aca="false">ROUND(I135*H135,2)</f>
        <v>0</v>
      </c>
      <c r="K135" s="169"/>
      <c r="L135" s="18"/>
      <c r="M135" s="170"/>
      <c r="N135" s="171" t="s">
        <v>33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17</v>
      </c>
      <c r="AT135" s="174" t="s">
        <v>113</v>
      </c>
      <c r="AU135" s="174" t="s">
        <v>76</v>
      </c>
      <c r="AY135" s="3" t="s">
        <v>11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4</v>
      </c>
      <c r="BK135" s="175" t="n">
        <f aca="false">ROUND(I135*H135,2)</f>
        <v>0</v>
      </c>
      <c r="BL135" s="3" t="s">
        <v>117</v>
      </c>
      <c r="BM135" s="174" t="s">
        <v>140</v>
      </c>
    </row>
    <row r="136" s="149" customFormat="true" ht="22.5" hidden="false" customHeight="true" outlineLevel="0" collapsed="false">
      <c r="B136" s="150"/>
      <c r="D136" s="151" t="s">
        <v>67</v>
      </c>
      <c r="E136" s="160" t="s">
        <v>141</v>
      </c>
      <c r="F136" s="160" t="s">
        <v>142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5)</f>
        <v>0</v>
      </c>
      <c r="Q136" s="155"/>
      <c r="R136" s="156" t="n">
        <f aca="false">SUM(R137:R145)</f>
        <v>0</v>
      </c>
      <c r="S136" s="155"/>
      <c r="T136" s="157" t="n">
        <f aca="false">SUM(T137:T145)</f>
        <v>0</v>
      </c>
      <c r="AR136" s="151" t="s">
        <v>74</v>
      </c>
      <c r="AT136" s="158" t="s">
        <v>67</v>
      </c>
      <c r="AU136" s="158" t="s">
        <v>74</v>
      </c>
      <c r="AY136" s="151" t="s">
        <v>111</v>
      </c>
      <c r="BK136" s="159" t="n">
        <f aca="false">SUM(BK137:BK145)</f>
        <v>0</v>
      </c>
    </row>
    <row r="137" s="22" customFormat="true" ht="23.25" hidden="false" customHeight="true" outlineLevel="0" collapsed="false">
      <c r="A137" s="17"/>
      <c r="B137" s="162"/>
      <c r="C137" s="163" t="s">
        <v>128</v>
      </c>
      <c r="D137" s="163" t="s">
        <v>113</v>
      </c>
      <c r="E137" s="164" t="s">
        <v>143</v>
      </c>
      <c r="F137" s="165" t="s">
        <v>144</v>
      </c>
      <c r="G137" s="166" t="s">
        <v>131</v>
      </c>
      <c r="H137" s="167" t="n">
        <v>1074</v>
      </c>
      <c r="I137" s="168" t="n">
        <v>0</v>
      </c>
      <c r="J137" s="168" t="n">
        <f aca="false">ROUND(I137*H137,2)</f>
        <v>0</v>
      </c>
      <c r="K137" s="169"/>
      <c r="L137" s="18"/>
      <c r="M137" s="170"/>
      <c r="N137" s="171" t="s">
        <v>33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17</v>
      </c>
      <c r="AT137" s="174" t="s">
        <v>113</v>
      </c>
      <c r="AU137" s="174" t="s">
        <v>76</v>
      </c>
      <c r="AY137" s="3" t="s">
        <v>111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4</v>
      </c>
      <c r="BK137" s="175" t="n">
        <f aca="false">ROUND(I137*H137,2)</f>
        <v>0</v>
      </c>
      <c r="BL137" s="3" t="s">
        <v>117</v>
      </c>
      <c r="BM137" s="174" t="s">
        <v>145</v>
      </c>
    </row>
    <row r="138" s="22" customFormat="true" ht="23.25" hidden="false" customHeight="true" outlineLevel="0" collapsed="false">
      <c r="A138" s="17"/>
      <c r="B138" s="162"/>
      <c r="C138" s="163" t="s">
        <v>141</v>
      </c>
      <c r="D138" s="163" t="s">
        <v>113</v>
      </c>
      <c r="E138" s="164" t="s">
        <v>146</v>
      </c>
      <c r="F138" s="165" t="s">
        <v>147</v>
      </c>
      <c r="G138" s="166" t="s">
        <v>131</v>
      </c>
      <c r="H138" s="167" t="n">
        <v>60</v>
      </c>
      <c r="I138" s="168" t="n">
        <v>0</v>
      </c>
      <c r="J138" s="168" t="n">
        <f aca="false">ROUND(I138*H138,2)</f>
        <v>0</v>
      </c>
      <c r="K138" s="169"/>
      <c r="L138" s="18"/>
      <c r="M138" s="170"/>
      <c r="N138" s="171" t="s">
        <v>33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17</v>
      </c>
      <c r="AT138" s="174" t="s">
        <v>113</v>
      </c>
      <c r="AU138" s="174" t="s">
        <v>76</v>
      </c>
      <c r="AY138" s="3" t="s">
        <v>11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4</v>
      </c>
      <c r="BK138" s="175" t="n">
        <f aca="false">ROUND(I138*H138,2)</f>
        <v>0</v>
      </c>
      <c r="BL138" s="3" t="s">
        <v>117</v>
      </c>
      <c r="BM138" s="174" t="s">
        <v>148</v>
      </c>
    </row>
    <row r="139" s="22" customFormat="true" ht="23.25" hidden="false" customHeight="true" outlineLevel="0" collapsed="false">
      <c r="A139" s="17"/>
      <c r="B139" s="162"/>
      <c r="C139" s="163" t="s">
        <v>132</v>
      </c>
      <c r="D139" s="163" t="s">
        <v>113</v>
      </c>
      <c r="E139" s="164" t="s">
        <v>149</v>
      </c>
      <c r="F139" s="165" t="s">
        <v>150</v>
      </c>
      <c r="G139" s="166" t="s">
        <v>116</v>
      </c>
      <c r="H139" s="167" t="n">
        <v>78</v>
      </c>
      <c r="I139" s="168" t="n">
        <v>0</v>
      </c>
      <c r="J139" s="168" t="n">
        <f aca="false">ROUND(I139*H139,2)</f>
        <v>0</v>
      </c>
      <c r="K139" s="169"/>
      <c r="L139" s="18"/>
      <c r="M139" s="170"/>
      <c r="N139" s="171" t="s">
        <v>33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17</v>
      </c>
      <c r="AT139" s="174" t="s">
        <v>113</v>
      </c>
      <c r="AU139" s="174" t="s">
        <v>76</v>
      </c>
      <c r="AY139" s="3" t="s">
        <v>111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4</v>
      </c>
      <c r="BK139" s="175" t="n">
        <f aca="false">ROUND(I139*H139,2)</f>
        <v>0</v>
      </c>
      <c r="BL139" s="3" t="s">
        <v>117</v>
      </c>
      <c r="BM139" s="174" t="s">
        <v>151</v>
      </c>
    </row>
    <row r="140" s="22" customFormat="true" ht="15" hidden="false" customHeight="true" outlineLevel="0" collapsed="false">
      <c r="A140" s="17"/>
      <c r="B140" s="162"/>
      <c r="C140" s="163" t="s">
        <v>152</v>
      </c>
      <c r="D140" s="163" t="s">
        <v>113</v>
      </c>
      <c r="E140" s="164" t="s">
        <v>153</v>
      </c>
      <c r="F140" s="165" t="s">
        <v>154</v>
      </c>
      <c r="G140" s="166" t="s">
        <v>131</v>
      </c>
      <c r="H140" s="167" t="n">
        <v>1134</v>
      </c>
      <c r="I140" s="168" t="n">
        <v>0</v>
      </c>
      <c r="J140" s="168" t="n">
        <f aca="false">ROUND(I140*H140,2)</f>
        <v>0</v>
      </c>
      <c r="K140" s="169"/>
      <c r="L140" s="18"/>
      <c r="M140" s="170"/>
      <c r="N140" s="171" t="s">
        <v>33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17</v>
      </c>
      <c r="AT140" s="174" t="s">
        <v>113</v>
      </c>
      <c r="AU140" s="174" t="s">
        <v>76</v>
      </c>
      <c r="AY140" s="3" t="s">
        <v>111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4</v>
      </c>
      <c r="BK140" s="175" t="n">
        <f aca="false">ROUND(I140*H140,2)</f>
        <v>0</v>
      </c>
      <c r="BL140" s="3" t="s">
        <v>117</v>
      </c>
      <c r="BM140" s="174" t="s">
        <v>155</v>
      </c>
    </row>
    <row r="141" s="22" customFormat="true" ht="15" hidden="false" customHeight="true" outlineLevel="0" collapsed="false">
      <c r="A141" s="17"/>
      <c r="B141" s="162"/>
      <c r="C141" s="163" t="s">
        <v>7</v>
      </c>
      <c r="D141" s="163" t="s">
        <v>113</v>
      </c>
      <c r="E141" s="164" t="s">
        <v>156</v>
      </c>
      <c r="F141" s="165" t="s">
        <v>157</v>
      </c>
      <c r="G141" s="166" t="s">
        <v>116</v>
      </c>
      <c r="H141" s="167" t="n">
        <v>78</v>
      </c>
      <c r="I141" s="168" t="n">
        <v>0</v>
      </c>
      <c r="J141" s="168" t="n">
        <f aca="false">ROUND(I141*H141,2)</f>
        <v>0</v>
      </c>
      <c r="K141" s="169"/>
      <c r="L141" s="18"/>
      <c r="M141" s="170"/>
      <c r="N141" s="171" t="s">
        <v>33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17</v>
      </c>
      <c r="AT141" s="174" t="s">
        <v>113</v>
      </c>
      <c r="AU141" s="174" t="s">
        <v>76</v>
      </c>
      <c r="AY141" s="3" t="s">
        <v>111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4</v>
      </c>
      <c r="BK141" s="175" t="n">
        <f aca="false">ROUND(I141*H141,2)</f>
        <v>0</v>
      </c>
      <c r="BL141" s="3" t="s">
        <v>117</v>
      </c>
      <c r="BM141" s="174" t="s">
        <v>158</v>
      </c>
    </row>
    <row r="142" s="22" customFormat="true" ht="23.25" hidden="false" customHeight="true" outlineLevel="0" collapsed="false">
      <c r="A142" s="17"/>
      <c r="B142" s="162"/>
      <c r="C142" s="163" t="s">
        <v>159</v>
      </c>
      <c r="D142" s="163" t="s">
        <v>113</v>
      </c>
      <c r="E142" s="164" t="s">
        <v>160</v>
      </c>
      <c r="F142" s="165" t="s">
        <v>161</v>
      </c>
      <c r="G142" s="166" t="s">
        <v>131</v>
      </c>
      <c r="H142" s="167" t="n">
        <v>1548</v>
      </c>
      <c r="I142" s="168" t="n">
        <v>0</v>
      </c>
      <c r="J142" s="168" t="n">
        <f aca="false">ROUND(I142*H142,2)</f>
        <v>0</v>
      </c>
      <c r="K142" s="169"/>
      <c r="L142" s="18"/>
      <c r="M142" s="170"/>
      <c r="N142" s="171" t="s">
        <v>33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17</v>
      </c>
      <c r="AT142" s="174" t="s">
        <v>113</v>
      </c>
      <c r="AU142" s="174" t="s">
        <v>76</v>
      </c>
      <c r="AY142" s="3" t="s">
        <v>111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4</v>
      </c>
      <c r="BK142" s="175" t="n">
        <f aca="false">ROUND(I142*H142,2)</f>
        <v>0</v>
      </c>
      <c r="BL142" s="3" t="s">
        <v>117</v>
      </c>
      <c r="BM142" s="174" t="s">
        <v>162</v>
      </c>
    </row>
    <row r="143" s="22" customFormat="true" ht="23.25" hidden="false" customHeight="true" outlineLevel="0" collapsed="false">
      <c r="A143" s="17"/>
      <c r="B143" s="162"/>
      <c r="C143" s="163" t="s">
        <v>140</v>
      </c>
      <c r="D143" s="163" t="s">
        <v>113</v>
      </c>
      <c r="E143" s="164" t="s">
        <v>163</v>
      </c>
      <c r="F143" s="165" t="s">
        <v>164</v>
      </c>
      <c r="G143" s="166" t="s">
        <v>131</v>
      </c>
      <c r="H143" s="167" t="n">
        <v>524</v>
      </c>
      <c r="I143" s="168" t="n">
        <v>0</v>
      </c>
      <c r="J143" s="168" t="n">
        <f aca="false">ROUND(I143*H143,2)</f>
        <v>0</v>
      </c>
      <c r="K143" s="169"/>
      <c r="L143" s="18"/>
      <c r="M143" s="170"/>
      <c r="N143" s="171" t="s">
        <v>33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17</v>
      </c>
      <c r="AT143" s="174" t="s">
        <v>113</v>
      </c>
      <c r="AU143" s="174" t="s">
        <v>76</v>
      </c>
      <c r="AY143" s="3" t="s">
        <v>111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4</v>
      </c>
      <c r="BK143" s="175" t="n">
        <f aca="false">ROUND(I143*H143,2)</f>
        <v>0</v>
      </c>
      <c r="BL143" s="3" t="s">
        <v>117</v>
      </c>
      <c r="BM143" s="174" t="s">
        <v>165</v>
      </c>
    </row>
    <row r="144" s="22" customFormat="true" ht="23.25" hidden="false" customHeight="true" outlineLevel="0" collapsed="false">
      <c r="A144" s="17"/>
      <c r="B144" s="162"/>
      <c r="C144" s="163" t="s">
        <v>166</v>
      </c>
      <c r="D144" s="163" t="s">
        <v>113</v>
      </c>
      <c r="E144" s="164" t="s">
        <v>167</v>
      </c>
      <c r="F144" s="165" t="s">
        <v>168</v>
      </c>
      <c r="G144" s="166" t="s">
        <v>131</v>
      </c>
      <c r="H144" s="167" t="n">
        <v>524</v>
      </c>
      <c r="I144" s="168" t="n">
        <v>0</v>
      </c>
      <c r="J144" s="168" t="n">
        <f aca="false">ROUND(I144*H144,2)</f>
        <v>0</v>
      </c>
      <c r="K144" s="169"/>
      <c r="L144" s="18"/>
      <c r="M144" s="170"/>
      <c r="N144" s="171" t="s">
        <v>33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17</v>
      </c>
      <c r="AT144" s="174" t="s">
        <v>113</v>
      </c>
      <c r="AU144" s="174" t="s">
        <v>76</v>
      </c>
      <c r="AY144" s="3" t="s">
        <v>111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4</v>
      </c>
      <c r="BK144" s="175" t="n">
        <f aca="false">ROUND(I144*H144,2)</f>
        <v>0</v>
      </c>
      <c r="BL144" s="3" t="s">
        <v>117</v>
      </c>
      <c r="BM144" s="174" t="s">
        <v>169</v>
      </c>
    </row>
    <row r="145" s="22" customFormat="true" ht="23.25" hidden="false" customHeight="true" outlineLevel="0" collapsed="false">
      <c r="A145" s="17"/>
      <c r="B145" s="162"/>
      <c r="C145" s="163" t="s">
        <v>145</v>
      </c>
      <c r="D145" s="163" t="s">
        <v>113</v>
      </c>
      <c r="E145" s="164" t="s">
        <v>170</v>
      </c>
      <c r="F145" s="165" t="s">
        <v>171</v>
      </c>
      <c r="G145" s="166" t="s">
        <v>116</v>
      </c>
      <c r="H145" s="167" t="n">
        <v>6012</v>
      </c>
      <c r="I145" s="168" t="n">
        <v>0</v>
      </c>
      <c r="J145" s="168" t="n">
        <f aca="false">ROUND(I145*H145,2)</f>
        <v>0</v>
      </c>
      <c r="K145" s="169"/>
      <c r="L145" s="18"/>
      <c r="M145" s="170"/>
      <c r="N145" s="171" t="s">
        <v>33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17</v>
      </c>
      <c r="AT145" s="174" t="s">
        <v>113</v>
      </c>
      <c r="AU145" s="174" t="s">
        <v>76</v>
      </c>
      <c r="AY145" s="3" t="s">
        <v>111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4</v>
      </c>
      <c r="BK145" s="175" t="n">
        <f aca="false">ROUND(I145*H145,2)</f>
        <v>0</v>
      </c>
      <c r="BL145" s="3" t="s">
        <v>117</v>
      </c>
      <c r="BM145" s="174" t="s">
        <v>172</v>
      </c>
    </row>
    <row r="146" s="149" customFormat="true" ht="22.5" hidden="false" customHeight="true" outlineLevel="0" collapsed="false">
      <c r="B146" s="150"/>
      <c r="D146" s="151" t="s">
        <v>67</v>
      </c>
      <c r="E146" s="160" t="s">
        <v>173</v>
      </c>
      <c r="F146" s="160" t="s">
        <v>174</v>
      </c>
      <c r="J146" s="161" t="n">
        <f aca="false">BK146</f>
        <v>0</v>
      </c>
      <c r="L146" s="150"/>
      <c r="M146" s="154"/>
      <c r="N146" s="155"/>
      <c r="O146" s="155"/>
      <c r="P146" s="156" t="n">
        <f aca="false">P147</f>
        <v>0</v>
      </c>
      <c r="Q146" s="155"/>
      <c r="R146" s="156" t="n">
        <f aca="false">R147</f>
        <v>0</v>
      </c>
      <c r="S146" s="155"/>
      <c r="T146" s="157" t="n">
        <f aca="false">T147</f>
        <v>0</v>
      </c>
      <c r="AR146" s="151" t="s">
        <v>74</v>
      </c>
      <c r="AT146" s="158" t="s">
        <v>67</v>
      </c>
      <c r="AU146" s="158" t="s">
        <v>74</v>
      </c>
      <c r="AY146" s="151" t="s">
        <v>111</v>
      </c>
      <c r="BK146" s="159" t="n">
        <f aca="false">BK147</f>
        <v>0</v>
      </c>
    </row>
    <row r="147" s="22" customFormat="true" ht="23.25" hidden="false" customHeight="true" outlineLevel="0" collapsed="false">
      <c r="A147" s="17"/>
      <c r="B147" s="162"/>
      <c r="C147" s="163" t="s">
        <v>175</v>
      </c>
      <c r="D147" s="163" t="s">
        <v>113</v>
      </c>
      <c r="E147" s="164" t="s">
        <v>176</v>
      </c>
      <c r="F147" s="165" t="s">
        <v>177</v>
      </c>
      <c r="G147" s="166" t="s">
        <v>178</v>
      </c>
      <c r="H147" s="167" t="n">
        <v>1418.83</v>
      </c>
      <c r="I147" s="168" t="n">
        <v>0</v>
      </c>
      <c r="J147" s="168" t="n">
        <f aca="false">ROUND(I147*H147,2)</f>
        <v>0</v>
      </c>
      <c r="K147" s="169"/>
      <c r="L147" s="18"/>
      <c r="M147" s="170"/>
      <c r="N147" s="171" t="s">
        <v>33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17</v>
      </c>
      <c r="AT147" s="174" t="s">
        <v>113</v>
      </c>
      <c r="AU147" s="174" t="s">
        <v>76</v>
      </c>
      <c r="AY147" s="3" t="s">
        <v>111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4</v>
      </c>
      <c r="BK147" s="175" t="n">
        <f aca="false">ROUND(I147*H147,2)</f>
        <v>0</v>
      </c>
      <c r="BL147" s="3" t="s">
        <v>117</v>
      </c>
      <c r="BM147" s="174" t="s">
        <v>179</v>
      </c>
    </row>
    <row r="148" s="149" customFormat="true" ht="25.5" hidden="false" customHeight="true" outlineLevel="0" collapsed="false">
      <c r="B148" s="150"/>
      <c r="D148" s="151" t="s">
        <v>67</v>
      </c>
      <c r="E148" s="152" t="s">
        <v>180</v>
      </c>
      <c r="F148" s="152" t="s">
        <v>181</v>
      </c>
      <c r="J148" s="153" t="n">
        <f aca="false">BK148</f>
        <v>0</v>
      </c>
      <c r="L148" s="150"/>
      <c r="M148" s="154"/>
      <c r="N148" s="155"/>
      <c r="O148" s="155"/>
      <c r="P148" s="156" t="n">
        <f aca="false">P149</f>
        <v>0</v>
      </c>
      <c r="Q148" s="155"/>
      <c r="R148" s="156" t="n">
        <f aca="false">R149</f>
        <v>0</v>
      </c>
      <c r="S148" s="155"/>
      <c r="T148" s="157" t="n">
        <f aca="false">T149</f>
        <v>0</v>
      </c>
      <c r="AR148" s="151" t="s">
        <v>118</v>
      </c>
      <c r="AT148" s="158" t="s">
        <v>67</v>
      </c>
      <c r="AU148" s="158" t="s">
        <v>68</v>
      </c>
      <c r="AY148" s="151" t="s">
        <v>111</v>
      </c>
      <c r="BK148" s="159" t="n">
        <f aca="false">BK149</f>
        <v>0</v>
      </c>
    </row>
    <row r="149" s="149" customFormat="true" ht="22.5" hidden="false" customHeight="true" outlineLevel="0" collapsed="false">
      <c r="B149" s="150"/>
      <c r="D149" s="151" t="s">
        <v>67</v>
      </c>
      <c r="E149" s="160" t="s">
        <v>182</v>
      </c>
      <c r="F149" s="160" t="s">
        <v>183</v>
      </c>
      <c r="J149" s="161" t="n">
        <f aca="false">BK149</f>
        <v>0</v>
      </c>
      <c r="L149" s="150"/>
      <c r="M149" s="154"/>
      <c r="N149" s="155"/>
      <c r="O149" s="155"/>
      <c r="P149" s="156" t="n">
        <f aca="false">P150</f>
        <v>0</v>
      </c>
      <c r="Q149" s="155"/>
      <c r="R149" s="156" t="n">
        <f aca="false">R150</f>
        <v>0</v>
      </c>
      <c r="S149" s="155"/>
      <c r="T149" s="157" t="n">
        <f aca="false">T150</f>
        <v>0</v>
      </c>
      <c r="AR149" s="151" t="s">
        <v>118</v>
      </c>
      <c r="AT149" s="158" t="s">
        <v>67</v>
      </c>
      <c r="AU149" s="158" t="s">
        <v>74</v>
      </c>
      <c r="AY149" s="151" t="s">
        <v>111</v>
      </c>
      <c r="BK149" s="159" t="n">
        <f aca="false">BK150</f>
        <v>0</v>
      </c>
    </row>
    <row r="150" s="22" customFormat="true" ht="15" hidden="false" customHeight="true" outlineLevel="0" collapsed="false">
      <c r="A150" s="17"/>
      <c r="B150" s="162"/>
      <c r="C150" s="163" t="s">
        <v>148</v>
      </c>
      <c r="D150" s="163" t="s">
        <v>113</v>
      </c>
      <c r="E150" s="164" t="s">
        <v>184</v>
      </c>
      <c r="F150" s="165" t="s">
        <v>185</v>
      </c>
      <c r="G150" s="166" t="s">
        <v>186</v>
      </c>
      <c r="H150" s="167" t="n">
        <v>1</v>
      </c>
      <c r="I150" s="168" t="n">
        <v>0</v>
      </c>
      <c r="J150" s="168" t="n">
        <f aca="false">ROUND(I150*H150,2)</f>
        <v>0</v>
      </c>
      <c r="K150" s="169"/>
      <c r="L150" s="18"/>
      <c r="M150" s="176"/>
      <c r="N150" s="177" t="s">
        <v>33</v>
      </c>
      <c r="O150" s="178" t="n">
        <v>0</v>
      </c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117</v>
      </c>
      <c r="AT150" s="174" t="s">
        <v>113</v>
      </c>
      <c r="AU150" s="174" t="s">
        <v>76</v>
      </c>
      <c r="AY150" s="3" t="s">
        <v>111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4</v>
      </c>
      <c r="BK150" s="175" t="n">
        <f aca="false">ROUND(I150*H150,2)</f>
        <v>0</v>
      </c>
      <c r="BL150" s="3" t="s">
        <v>117</v>
      </c>
      <c r="BM150" s="174" t="s">
        <v>187</v>
      </c>
    </row>
    <row r="151" s="22" customFormat="true" ht="6.75" hidden="false" customHeight="true" outlineLevel="0" collapsed="false">
      <c r="A151" s="17"/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18"/>
      <c r="M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</row>
  </sheetData>
  <autoFilter ref="C123:K1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.17"/>
    <col collapsed="false" customWidth="true" hidden="false" outlineLevel="0" max="3" min="3" style="0" width="4.34"/>
    <col collapsed="false" customWidth="true" hidden="false" outlineLevel="0" max="4" min="4" style="0" width="4.5"/>
    <col collapsed="false" customWidth="true" hidden="false" outlineLevel="0" max="5" min="5" style="0" width="17.5"/>
    <col collapsed="false" customWidth="true" hidden="false" outlineLevel="0" max="6" min="6" style="0" width="52.17"/>
    <col collapsed="false" customWidth="true" hidden="false" outlineLevel="0" max="7" min="7" style="0" width="7.66"/>
    <col collapsed="false" customWidth="true" hidden="false" outlineLevel="0" max="8" min="8" style="0" width="14.34"/>
    <col collapsed="false" customWidth="true" hidden="false" outlineLevel="0" max="9" min="9" style="0" width="16.17"/>
    <col collapsed="false" customWidth="true" hidden="false" outlineLevel="0" max="10" min="10" style="0" width="22.83"/>
    <col collapsed="false" customWidth="true" hidden="true" outlineLevel="0" max="11" min="11" style="0" width="22.83"/>
    <col collapsed="false" customWidth="true" hidden="false" outlineLevel="0" max="12" min="12" style="0" width="9.5"/>
    <col collapsed="false" customWidth="true" hidden="true" outlineLevel="0" max="13" min="13" style="0" width="11.17"/>
    <col collapsed="false" customWidth="true" hidden="true" outlineLevel="0" max="14" min="14" style="0" width="9.17"/>
    <col collapsed="false" customWidth="true" hidden="true" outlineLevel="0" max="20" min="15" style="0" width="14.5"/>
    <col collapsed="false" customWidth="true" hidden="tru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6.66"/>
    <col collapsed="false" customWidth="true" hidden="false" outlineLevel="0" max="24" min="24" style="0" width="12.66"/>
    <col collapsed="false" customWidth="true" hidden="false" outlineLevel="0" max="25" min="25" style="0" width="15.5"/>
    <col collapsed="false" customWidth="true" hidden="false" outlineLevel="0" max="26" min="26" style="0" width="11.34"/>
    <col collapsed="false" customWidth="true" hidden="false" outlineLevel="0" max="27" min="27" style="0" width="15.5"/>
    <col collapsed="false" customWidth="true" hidden="false" outlineLevel="0" max="28" min="28" style="0" width="16.66"/>
    <col collapsed="false" customWidth="true" hidden="false" outlineLevel="0" max="29" min="29" style="0" width="11.34"/>
    <col collapsed="false" customWidth="true" hidden="false" outlineLevel="0" max="30" min="30" style="0" width="15.5"/>
    <col collapsed="false" customWidth="true" hidden="false" outlineLevel="0" max="31" min="31" style="0" width="16.66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0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II/381 Křepice- průtah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1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102" t="s">
        <v>18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2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3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2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4</v>
      </c>
      <c r="E20" s="17"/>
      <c r="F20" s="17"/>
      <c r="G20" s="17"/>
      <c r="H20" s="17"/>
      <c r="I20" s="13" t="s">
        <v>21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2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6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2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27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28</v>
      </c>
      <c r="E30" s="17"/>
      <c r="F30" s="17"/>
      <c r="G30" s="17"/>
      <c r="H30" s="17"/>
      <c r="I30" s="17"/>
      <c r="J30" s="110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30</v>
      </c>
      <c r="G32" s="17"/>
      <c r="H32" s="17"/>
      <c r="I32" s="111" t="s">
        <v>29</v>
      </c>
      <c r="J32" s="111" t="s">
        <v>31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32</v>
      </c>
      <c r="E33" s="13" t="s">
        <v>33</v>
      </c>
      <c r="F33" s="113" t="n">
        <f aca="false">ROUND((SUM(BE119:BE124)),  2)</f>
        <v>0</v>
      </c>
      <c r="G33" s="17"/>
      <c r="H33" s="17"/>
      <c r="I33" s="114" t="n">
        <v>0.21</v>
      </c>
      <c r="J33" s="113" t="n">
        <f aca="false">ROUND(((SUM(BE119:BE12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34</v>
      </c>
      <c r="F34" s="113" t="n">
        <f aca="false">ROUND((SUM(BF119:BF124)),  2)</f>
        <v>0</v>
      </c>
      <c r="G34" s="17"/>
      <c r="H34" s="17"/>
      <c r="I34" s="114" t="n">
        <v>0.12</v>
      </c>
      <c r="J34" s="113" t="n">
        <f aca="false">ROUND(((SUM(BF119:BF12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5</v>
      </c>
      <c r="F35" s="113" t="n">
        <f aca="false">ROUND((SUM(BG119:BG12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36</v>
      </c>
      <c r="F36" s="113" t="n">
        <f aca="false">ROUND((SUM(BH119:BH124)),  2)</f>
        <v>0</v>
      </c>
      <c r="G36" s="17"/>
      <c r="H36" s="17"/>
      <c r="I36" s="114" t="n">
        <v>0.12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7</v>
      </c>
      <c r="F37" s="113" t="n">
        <f aca="false">ROUND((SUM(BI119:BI12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38</v>
      </c>
      <c r="E39" s="58"/>
      <c r="F39" s="58"/>
      <c r="G39" s="117" t="s">
        <v>39</v>
      </c>
      <c r="H39" s="118" t="s">
        <v>40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1</v>
      </c>
      <c r="E50" s="36"/>
      <c r="F50" s="36"/>
      <c r="G50" s="35" t="s">
        <v>4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3</v>
      </c>
      <c r="E61" s="20"/>
      <c r="F61" s="121" t="s">
        <v>44</v>
      </c>
      <c r="G61" s="37" t="s">
        <v>43</v>
      </c>
      <c r="H61" s="20"/>
      <c r="I61" s="20"/>
      <c r="J61" s="122" t="s">
        <v>4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5</v>
      </c>
      <c r="E65" s="38"/>
      <c r="F65" s="38"/>
      <c r="G65" s="35" t="s">
        <v>4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3</v>
      </c>
      <c r="E76" s="20"/>
      <c r="F76" s="121" t="s">
        <v>44</v>
      </c>
      <c r="G76" s="37" t="s">
        <v>43</v>
      </c>
      <c r="H76" s="20"/>
      <c r="I76" s="20"/>
      <c r="J76" s="122" t="s">
        <v>4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3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" hidden="false" customHeight="true" outlineLevel="0" collapsed="false">
      <c r="A85" s="17"/>
      <c r="B85" s="18"/>
      <c r="C85" s="17"/>
      <c r="D85" s="17"/>
      <c r="E85" s="101" t="str">
        <f aca="false">E7</f>
        <v>II/381 Křepice- průtah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1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5" hidden="false" customHeight="true" outlineLevel="0" collapsed="false">
      <c r="A87" s="17"/>
      <c r="B87" s="18"/>
      <c r="C87" s="17"/>
      <c r="D87" s="17"/>
      <c r="E87" s="102" t="str">
        <f aca="false">E9</f>
        <v>02 - Vedlejší a ostatní náklad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 </v>
      </c>
      <c r="G89" s="17"/>
      <c r="H89" s="17"/>
      <c r="I89" s="13" t="s">
        <v>19</v>
      </c>
      <c r="J89" s="103" t="str">
        <f aca="false">IF(J12="","",J12)</f>
        <v/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4.25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 </v>
      </c>
      <c r="G91" s="17"/>
      <c r="H91" s="17"/>
      <c r="I91" s="13" t="s">
        <v>24</v>
      </c>
      <c r="J91" s="123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4.25" hidden="false" customHeight="true" outlineLevel="0" collapsed="false">
      <c r="A92" s="17"/>
      <c r="B92" s="18"/>
      <c r="C92" s="13" t="s">
        <v>23</v>
      </c>
      <c r="D92" s="17"/>
      <c r="E92" s="17"/>
      <c r="F92" s="14" t="str">
        <f aca="false">IF(E18="","",E18)</f>
        <v> </v>
      </c>
      <c r="G92" s="17"/>
      <c r="H92" s="17"/>
      <c r="I92" s="13" t="s">
        <v>26</v>
      </c>
      <c r="J92" s="123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84</v>
      </c>
      <c r="D94" s="115"/>
      <c r="E94" s="115"/>
      <c r="F94" s="115"/>
      <c r="G94" s="115"/>
      <c r="H94" s="115"/>
      <c r="I94" s="115"/>
      <c r="J94" s="125" t="s">
        <v>85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86</v>
      </c>
      <c r="D96" s="17"/>
      <c r="E96" s="17"/>
      <c r="F96" s="17"/>
      <c r="G96" s="17"/>
      <c r="H96" s="17"/>
      <c r="I96" s="17"/>
      <c r="J96" s="110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7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32" customFormat="true" ht="19.5" hidden="false" customHeight="true" outlineLevel="0" collapsed="false">
      <c r="B98" s="133"/>
      <c r="D98" s="134" t="s">
        <v>95</v>
      </c>
      <c r="E98" s="135"/>
      <c r="F98" s="135"/>
      <c r="G98" s="135"/>
      <c r="H98" s="135"/>
      <c r="I98" s="135"/>
      <c r="J98" s="136" t="n">
        <f aca="false">J121</f>
        <v>0</v>
      </c>
      <c r="L98" s="133"/>
    </row>
    <row r="99" s="132" customFormat="true" ht="19.5" hidden="false" customHeight="true" outlineLevel="0" collapsed="false">
      <c r="B99" s="133"/>
      <c r="D99" s="134" t="s">
        <v>189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9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5" hidden="false" customHeight="true" outlineLevel="0" collapsed="false">
      <c r="A109" s="17"/>
      <c r="B109" s="18"/>
      <c r="C109" s="17"/>
      <c r="D109" s="17"/>
      <c r="E109" s="101" t="str">
        <f aca="false">E7</f>
        <v>II/381 Křepice- průtah</v>
      </c>
      <c r="F109" s="101"/>
      <c r="G109" s="101"/>
      <c r="H109" s="101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1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5" hidden="false" customHeight="true" outlineLevel="0" collapsed="false">
      <c r="A111" s="17"/>
      <c r="B111" s="18"/>
      <c r="C111" s="17"/>
      <c r="D111" s="17"/>
      <c r="E111" s="102" t="str">
        <f aca="false">E9</f>
        <v>02 - Vedlejší a ostatní náklady</v>
      </c>
      <c r="F111" s="102"/>
      <c r="G111" s="102"/>
      <c r="H111" s="102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7</v>
      </c>
      <c r="D113" s="17"/>
      <c r="E113" s="17"/>
      <c r="F113" s="14" t="str">
        <f aca="false">F12</f>
        <v> </v>
      </c>
      <c r="G113" s="17"/>
      <c r="H113" s="17"/>
      <c r="I113" s="13" t="s">
        <v>19</v>
      </c>
      <c r="J113" s="103" t="str">
        <f aca="false">IF(J12="","",J12)</f>
        <v/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4.25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 </v>
      </c>
      <c r="G115" s="17"/>
      <c r="H115" s="17"/>
      <c r="I115" s="13" t="s">
        <v>24</v>
      </c>
      <c r="J115" s="123" t="str">
        <f aca="false">E21</f>
        <v> 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4.25" hidden="false" customHeight="true" outlineLevel="0" collapsed="false">
      <c r="A116" s="17"/>
      <c r="B116" s="18"/>
      <c r="C116" s="13" t="s">
        <v>23</v>
      </c>
      <c r="D116" s="17"/>
      <c r="E116" s="17"/>
      <c r="F116" s="14" t="str">
        <f aca="false">IF(E18="","",E18)</f>
        <v> </v>
      </c>
      <c r="G116" s="17"/>
      <c r="H116" s="17"/>
      <c r="I116" s="13" t="s">
        <v>26</v>
      </c>
      <c r="J116" s="123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9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44" customFormat="true" ht="29.25" hidden="false" customHeight="true" outlineLevel="0" collapsed="false">
      <c r="A118" s="137"/>
      <c r="B118" s="138"/>
      <c r="C118" s="139" t="s">
        <v>97</v>
      </c>
      <c r="D118" s="140" t="s">
        <v>53</v>
      </c>
      <c r="E118" s="140" t="s">
        <v>49</v>
      </c>
      <c r="F118" s="140" t="s">
        <v>50</v>
      </c>
      <c r="G118" s="140" t="s">
        <v>98</v>
      </c>
      <c r="H118" s="140" t="s">
        <v>99</v>
      </c>
      <c r="I118" s="140" t="s">
        <v>100</v>
      </c>
      <c r="J118" s="141" t="s">
        <v>85</v>
      </c>
      <c r="K118" s="142" t="s">
        <v>101</v>
      </c>
      <c r="L118" s="143"/>
      <c r="M118" s="63"/>
      <c r="N118" s="64" t="s">
        <v>32</v>
      </c>
      <c r="O118" s="64" t="s">
        <v>102</v>
      </c>
      <c r="P118" s="64" t="s">
        <v>103</v>
      </c>
      <c r="Q118" s="64" t="s">
        <v>104</v>
      </c>
      <c r="R118" s="64" t="s">
        <v>105</v>
      </c>
      <c r="S118" s="64" t="s">
        <v>106</v>
      </c>
      <c r="T118" s="65" t="s">
        <v>107</v>
      </c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22" customFormat="true" ht="22.5" hidden="false" customHeight="true" outlineLevel="0" collapsed="false">
      <c r="A119" s="17"/>
      <c r="B119" s="18"/>
      <c r="C119" s="71" t="s">
        <v>108</v>
      </c>
      <c r="D119" s="17"/>
      <c r="E119" s="17"/>
      <c r="F119" s="17"/>
      <c r="G119" s="17"/>
      <c r="H119" s="17"/>
      <c r="I119" s="17"/>
      <c r="J119" s="145" t="n">
        <f aca="false">BK119</f>
        <v>0</v>
      </c>
      <c r="K119" s="17"/>
      <c r="L119" s="18"/>
      <c r="M119" s="66"/>
      <c r="N119" s="53"/>
      <c r="O119" s="67"/>
      <c r="P119" s="146" t="n">
        <f aca="false">P120</f>
        <v>0</v>
      </c>
      <c r="Q119" s="67"/>
      <c r="R119" s="146" t="n">
        <f aca="false">R120</f>
        <v>0</v>
      </c>
      <c r="S119" s="67"/>
      <c r="T119" s="147" t="n">
        <f aca="false">T120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67</v>
      </c>
      <c r="AU119" s="3" t="s">
        <v>87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67</v>
      </c>
      <c r="E120" s="152" t="s">
        <v>180</v>
      </c>
      <c r="F120" s="152" t="s">
        <v>181</v>
      </c>
      <c r="J120" s="153" t="n">
        <f aca="false">BK120</f>
        <v>0</v>
      </c>
      <c r="L120" s="150"/>
      <c r="M120" s="154"/>
      <c r="N120" s="155"/>
      <c r="O120" s="155"/>
      <c r="P120" s="156" t="n">
        <f aca="false">P121+P123</f>
        <v>0</v>
      </c>
      <c r="Q120" s="155"/>
      <c r="R120" s="156" t="n">
        <f aca="false">R121+R123</f>
        <v>0</v>
      </c>
      <c r="S120" s="155"/>
      <c r="T120" s="157" t="n">
        <f aca="false">T121+T123</f>
        <v>0</v>
      </c>
      <c r="AR120" s="151" t="s">
        <v>118</v>
      </c>
      <c r="AT120" s="158" t="s">
        <v>67</v>
      </c>
      <c r="AU120" s="158" t="s">
        <v>68</v>
      </c>
      <c r="AY120" s="151" t="s">
        <v>111</v>
      </c>
      <c r="BK120" s="159" t="n">
        <f aca="false">BK121+BK123</f>
        <v>0</v>
      </c>
    </row>
    <row r="121" s="149" customFormat="true" ht="22.5" hidden="false" customHeight="true" outlineLevel="0" collapsed="false">
      <c r="B121" s="150"/>
      <c r="D121" s="151" t="s">
        <v>67</v>
      </c>
      <c r="E121" s="160" t="s">
        <v>182</v>
      </c>
      <c r="F121" s="160" t="s">
        <v>183</v>
      </c>
      <c r="J121" s="161" t="n">
        <f aca="false">BK121</f>
        <v>0</v>
      </c>
      <c r="L121" s="150"/>
      <c r="M121" s="154"/>
      <c r="N121" s="155"/>
      <c r="O121" s="155"/>
      <c r="P121" s="156" t="n">
        <f aca="false">P122</f>
        <v>0</v>
      </c>
      <c r="Q121" s="155"/>
      <c r="R121" s="156" t="n">
        <f aca="false">R122</f>
        <v>0</v>
      </c>
      <c r="S121" s="155"/>
      <c r="T121" s="157" t="n">
        <f aca="false">T122</f>
        <v>0</v>
      </c>
      <c r="AR121" s="151" t="s">
        <v>118</v>
      </c>
      <c r="AT121" s="158" t="s">
        <v>67</v>
      </c>
      <c r="AU121" s="158" t="s">
        <v>74</v>
      </c>
      <c r="AY121" s="151" t="s">
        <v>111</v>
      </c>
      <c r="BK121" s="159" t="n">
        <f aca="false">BK122</f>
        <v>0</v>
      </c>
    </row>
    <row r="122" s="22" customFormat="true" ht="15" hidden="false" customHeight="true" outlineLevel="0" collapsed="false">
      <c r="A122" s="17"/>
      <c r="B122" s="162"/>
      <c r="C122" s="163" t="s">
        <v>74</v>
      </c>
      <c r="D122" s="163" t="s">
        <v>113</v>
      </c>
      <c r="E122" s="164" t="s">
        <v>190</v>
      </c>
      <c r="F122" s="165" t="s">
        <v>183</v>
      </c>
      <c r="G122" s="166" t="s">
        <v>191</v>
      </c>
      <c r="H122" s="167" t="n">
        <v>1</v>
      </c>
      <c r="I122" s="168" t="n">
        <v>0</v>
      </c>
      <c r="J122" s="168" t="n">
        <f aca="false">ROUND(I122*H122,2)</f>
        <v>0</v>
      </c>
      <c r="K122" s="169"/>
      <c r="L122" s="18"/>
      <c r="M122" s="170"/>
      <c r="N122" s="171" t="s">
        <v>33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192</v>
      </c>
      <c r="AT122" s="174" t="s">
        <v>113</v>
      </c>
      <c r="AU122" s="174" t="s">
        <v>76</v>
      </c>
      <c r="AY122" s="3" t="s">
        <v>111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4</v>
      </c>
      <c r="BK122" s="175" t="n">
        <f aca="false">ROUND(I122*H122,2)</f>
        <v>0</v>
      </c>
      <c r="BL122" s="3" t="s">
        <v>192</v>
      </c>
      <c r="BM122" s="174" t="s">
        <v>193</v>
      </c>
    </row>
    <row r="123" s="149" customFormat="true" ht="22.5" hidden="false" customHeight="true" outlineLevel="0" collapsed="false">
      <c r="B123" s="150"/>
      <c r="D123" s="151" t="s">
        <v>67</v>
      </c>
      <c r="E123" s="160" t="s">
        <v>194</v>
      </c>
      <c r="F123" s="160" t="s">
        <v>195</v>
      </c>
      <c r="J123" s="161" t="n">
        <f aca="false">BK123</f>
        <v>0</v>
      </c>
      <c r="L123" s="150"/>
      <c r="M123" s="154"/>
      <c r="N123" s="155"/>
      <c r="O123" s="155"/>
      <c r="P123" s="156" t="n">
        <f aca="false">P124</f>
        <v>0</v>
      </c>
      <c r="Q123" s="155"/>
      <c r="R123" s="156" t="n">
        <f aca="false">R124</f>
        <v>0</v>
      </c>
      <c r="S123" s="155"/>
      <c r="T123" s="157" t="n">
        <f aca="false">T124</f>
        <v>0</v>
      </c>
      <c r="AR123" s="151" t="s">
        <v>118</v>
      </c>
      <c r="AT123" s="158" t="s">
        <v>67</v>
      </c>
      <c r="AU123" s="158" t="s">
        <v>74</v>
      </c>
      <c r="AY123" s="151" t="s">
        <v>111</v>
      </c>
      <c r="BK123" s="159" t="n">
        <f aca="false">BK124</f>
        <v>0</v>
      </c>
    </row>
    <row r="124" s="22" customFormat="true" ht="15" hidden="false" customHeight="true" outlineLevel="0" collapsed="false">
      <c r="A124" s="17"/>
      <c r="B124" s="162"/>
      <c r="C124" s="163" t="s">
        <v>76</v>
      </c>
      <c r="D124" s="163" t="s">
        <v>113</v>
      </c>
      <c r="E124" s="164" t="s">
        <v>196</v>
      </c>
      <c r="F124" s="165" t="s">
        <v>197</v>
      </c>
      <c r="G124" s="166" t="s">
        <v>191</v>
      </c>
      <c r="H124" s="167" t="n">
        <v>1</v>
      </c>
      <c r="I124" s="168" t="n">
        <v>0</v>
      </c>
      <c r="J124" s="168" t="n">
        <f aca="false">ROUND(I124*H124,2)</f>
        <v>0</v>
      </c>
      <c r="K124" s="169"/>
      <c r="L124" s="18"/>
      <c r="M124" s="176"/>
      <c r="N124" s="177" t="s">
        <v>33</v>
      </c>
      <c r="O124" s="178" t="n">
        <v>0</v>
      </c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192</v>
      </c>
      <c r="AT124" s="174" t="s">
        <v>113</v>
      </c>
      <c r="AU124" s="174" t="s">
        <v>76</v>
      </c>
      <c r="AY124" s="3" t="s">
        <v>111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4</v>
      </c>
      <c r="BK124" s="175" t="n">
        <f aca="false">ROUND(I124*H124,2)</f>
        <v>0</v>
      </c>
      <c r="BL124" s="3" t="s">
        <v>192</v>
      </c>
      <c r="BM124" s="174" t="s">
        <v>198</v>
      </c>
    </row>
    <row r="125" s="22" customFormat="true" ht="6.7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19:47Z</dcterms:created>
  <dc:creator>Dostál Jaroslav</dc:creator>
  <dc:description/>
  <dc:language>en-US</dc:language>
  <cp:lastModifiedBy>Dostál Jaroslav</cp:lastModifiedBy>
  <dcterms:modified xsi:type="dcterms:W3CDTF">2024-04-24T0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