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4.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.4.1 Pol'!$A$1:$Y$269</definedName>
    <definedName function="false" hidden="false" localSheetId="3" name="_xlnm.Print_Titles" vbProcedure="false">'SO 01 D.1.4.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5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0627</t>
  </si>
  <si>
    <t xml:space="preserve">Rekonstrukce kotelny objektu Tyršova 129, ISŠ Slavkov u Brna</t>
  </si>
  <si>
    <t xml:space="preserve">Objekt:</t>
  </si>
  <si>
    <t xml:space="preserve">SO 01</t>
  </si>
  <si>
    <t xml:space="preserve">Domov mládeže</t>
  </si>
  <si>
    <t xml:space="preserve">Rozpočet:</t>
  </si>
  <si>
    <t xml:space="preserve">D.1.4.1</t>
  </si>
  <si>
    <t xml:space="preserve">Vytápění a ohřev TV</t>
  </si>
  <si>
    <t xml:space="preserve">Zadavatel</t>
  </si>
  <si>
    <t xml:space="preserve">Integrovaná střední škola Slavkov u Brna, příspěvková organizace</t>
  </si>
  <si>
    <t xml:space="preserve">IČO:</t>
  </si>
  <si>
    <t xml:space="preserve">49408381</t>
  </si>
  <si>
    <t xml:space="preserve">Tyršova 479</t>
  </si>
  <si>
    <t xml:space="preserve">DIČ:</t>
  </si>
  <si>
    <t xml:space="preserve">CZ49408381</t>
  </si>
  <si>
    <t xml:space="preserve">68401</t>
  </si>
  <si>
    <t xml:space="preserve">Slavkov u Br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40627 - Rekonstrukce kotelny objektu Tyršova 129, ISŠ Slavkov u Brna</t>
  </si>
  <si>
    <t xml:space="preserve">#POPO</t>
  </si>
  <si>
    <t xml:space="preserve">Popis objektu: SO 01 - Domov mládeže</t>
  </si>
  <si>
    <t xml:space="preserve">#POPR</t>
  </si>
  <si>
    <t xml:space="preserve">Popis rozpočtu: D.1.4.1 - Vytápění a ohřev TV</t>
  </si>
  <si>
    <t xml:space="preserve">Rekapitulace dílů</t>
  </si>
  <si>
    <t xml:space="preserve">Typ dílu</t>
  </si>
  <si>
    <t xml:space="preserve">700</t>
  </si>
  <si>
    <t xml:space="preserve">HZS - hodinové zúčtovací sazby</t>
  </si>
  <si>
    <t xml:space="preserve">700B</t>
  </si>
  <si>
    <t xml:space="preserve">Demontáž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31</t>
  </si>
  <si>
    <t xml:space="preserve">Kotelny</t>
  </si>
  <si>
    <t xml:space="preserve">731-1</t>
  </si>
  <si>
    <t xml:space="preserve">Odtah spalin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2.I</t>
  </si>
  <si>
    <t xml:space="preserve">Montáž sdělovací a zabezp. techniky - systém IRC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32339991R00</t>
  </si>
  <si>
    <t xml:space="preserve">Revize expanzní tlakové nádoby do 50 l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732339993R00</t>
  </si>
  <si>
    <t xml:space="preserve">Nádoby expanzní tlakové Zkoušky a revize revize expanzní tlakové nádoby do 500 l</t>
  </si>
  <si>
    <t xml:space="preserve">800-731</t>
  </si>
  <si>
    <t xml:space="preserve">RTS 24/ I</t>
  </si>
  <si>
    <t xml:space="preserve">R01</t>
  </si>
  <si>
    <t xml:space="preserve">Uvedení úpravny do provozu,  zaškolení obsluhy</t>
  </si>
  <si>
    <t xml:space="preserve">kpl</t>
  </si>
  <si>
    <t xml:space="preserve">POL1_1</t>
  </si>
  <si>
    <t xml:space="preserve">R02</t>
  </si>
  <si>
    <t xml:space="preserve">Uvedení kotlů do provozu, zaškolení obsluhy</t>
  </si>
  <si>
    <t xml:space="preserve">R03</t>
  </si>
  <si>
    <t xml:space="preserve">Výchozí revize</t>
  </si>
  <si>
    <t xml:space="preserve">904      R01</t>
  </si>
  <si>
    <t xml:space="preserve">Hzs-zkousky v ramci montaz.praci, Komplexni vyzkouseni</t>
  </si>
  <si>
    <t xml:space="preserve">h</t>
  </si>
  <si>
    <t xml:space="preserve">Prav.M</t>
  </si>
  <si>
    <t xml:space="preserve">HZS</t>
  </si>
  <si>
    <t xml:space="preserve">POL10_0</t>
  </si>
  <si>
    <t xml:space="preserve">904      R02</t>
  </si>
  <si>
    <t xml:space="preserve">Hzs-zkousky v ramci montaz.praci, Topná zkouška</t>
  </si>
  <si>
    <t xml:space="preserve">904     R03</t>
  </si>
  <si>
    <t xml:space="preserve">Hzs-zkousky v ramci montaz.praci, Napuštění systému upravenou vodou, odvzdušnění</t>
  </si>
  <si>
    <t xml:space="preserve">hod</t>
  </si>
  <si>
    <t xml:space="preserve">904     R04</t>
  </si>
  <si>
    <t xml:space="preserve">Hzs-zkousky v ramci montaz.praci, Koordinace s ost.profesemi (ZTI, VZT, MaR+elektro)</t>
  </si>
  <si>
    <t xml:space="preserve">909      R00</t>
  </si>
  <si>
    <t xml:space="preserve">Hzs-nezmeritelne stavebni prace</t>
  </si>
  <si>
    <t xml:space="preserve">POL10_</t>
  </si>
  <si>
    <t xml:space="preserve">722130801R00</t>
  </si>
  <si>
    <t xml:space="preserve">Demontáž potrubí z ocelových trubek závitových do DN 25</t>
  </si>
  <si>
    <t xml:space="preserve">m</t>
  </si>
  <si>
    <t xml:space="preserve">800-721</t>
  </si>
  <si>
    <t xml:space="preserve">723120804R00</t>
  </si>
  <si>
    <t xml:space="preserve">Demontáž potrubí svařovaného z trubek závitových do DN 25</t>
  </si>
  <si>
    <t xml:space="preserve">přípojka plyn. kotlů : 6</t>
  </si>
  <si>
    <t xml:space="preserve">VV</t>
  </si>
  <si>
    <t xml:space="preserve">733120819R00</t>
  </si>
  <si>
    <t xml:space="preserve">Demontáž potrubí z ocelových trubek hladkých přes 38 do D 60,3</t>
  </si>
  <si>
    <t xml:space="preserve">731200829R50</t>
  </si>
  <si>
    <t xml:space="preserve">Demontáž kotle ocel.,kapal./plyn, do 150 kW</t>
  </si>
  <si>
    <t xml:space="preserve">731391812R00</t>
  </si>
  <si>
    <t xml:space="preserve">Vypouštění vody z kotlů do kanalizace samospádem, o výhřevné ploše kotlů přes 5 do 10 m2</t>
  </si>
  <si>
    <t xml:space="preserve">764454803RSP</t>
  </si>
  <si>
    <t xml:space="preserve">Demontáž odvodu spalin</t>
  </si>
  <si>
    <t xml:space="preserve">732110811R00</t>
  </si>
  <si>
    <t xml:space="preserve">Demontáž rozdělovačů a sběračů do DN 100</t>
  </si>
  <si>
    <t xml:space="preserve">732420813R00</t>
  </si>
  <si>
    <t xml:space="preserve">Demontáž čerpadel oběhových spirálních(do potrubí) DN 50</t>
  </si>
  <si>
    <t xml:space="preserve">73232081EN00</t>
  </si>
  <si>
    <t xml:space="preserve">Odpojení expanzních nádob od rozvodů potrubí</t>
  </si>
  <si>
    <t xml:space="preserve">73233910EN00</t>
  </si>
  <si>
    <t xml:space="preserve">Demontáž expanzní nádoby</t>
  </si>
  <si>
    <t xml:space="preserve">732349102D00</t>
  </si>
  <si>
    <t xml:space="preserve">Demontáž anuloidu</t>
  </si>
  <si>
    <t xml:space="preserve">734200822R00</t>
  </si>
  <si>
    <t xml:space="preserve">Demontáž závitových armatur se dvěma závity, přes 1/2 do G 1"</t>
  </si>
  <si>
    <t xml:space="preserve">734200823R00</t>
  </si>
  <si>
    <t xml:space="preserve">Demontáž závitových armatur se dvěma závity, přes 1 do G 6/4"</t>
  </si>
  <si>
    <t xml:space="preserve">734200824R00</t>
  </si>
  <si>
    <t xml:space="preserve">Demontáž závitových armatur se dvěma závity, přes 6/4 do G 2"</t>
  </si>
  <si>
    <t xml:space="preserve">734420811R00</t>
  </si>
  <si>
    <t xml:space="preserve">Demontáž tlakoměrů se spodním přípojením</t>
  </si>
  <si>
    <t xml:space="preserve">734410811R00</t>
  </si>
  <si>
    <t xml:space="preserve">Demontáž teploměrů přímých a rohových</t>
  </si>
  <si>
    <t xml:space="preserve">731890802R00</t>
  </si>
  <si>
    <t xml:space="preserve">Vnitrostaveništní přemístění demontovaných hmot umístěných ve výšce (hloubce) přes 6 do 12 m</t>
  </si>
  <si>
    <t xml:space="preserve">t</t>
  </si>
  <si>
    <t xml:space="preserve">POL1_7</t>
  </si>
  <si>
    <t xml:space="preserve">kotelen vodorovně 100 m, umístěných ve výšce (hloubce)</t>
  </si>
  <si>
    <t xml:space="preserve">SPI</t>
  </si>
  <si>
    <t xml:space="preserve">979981101RO0</t>
  </si>
  <si>
    <t xml:space="preserve">Kontejner, přistavení na 24 h, odvoz a likvidace, suť bez příměsí, kapacita 3 t</t>
  </si>
  <si>
    <t xml:space="preserve">Přesun suti</t>
  </si>
  <si>
    <t xml:space="preserve">POL8_</t>
  </si>
  <si>
    <t xml:space="preserve">722182001RT2</t>
  </si>
  <si>
    <t xml:space="preserve">Montáž tepelné izolace potrubí samolepicí spoj a příčné stažení páskou, do DN 25</t>
  </si>
  <si>
    <t xml:space="preserve">2+6</t>
  </si>
  <si>
    <t xml:space="preserve">722182004RT2</t>
  </si>
  <si>
    <t xml:space="preserve">Montáž tepelné izolace potrubí samolepicí spoj a příčné stažení páskou, přes DN 25 do DN 40</t>
  </si>
  <si>
    <t xml:space="preserve">16+8</t>
  </si>
  <si>
    <t xml:space="preserve">722182098KPL</t>
  </si>
  <si>
    <t xml:space="preserve">Příplatek za montáž izolačních tvarovek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SPCM</t>
  </si>
  <si>
    <t xml:space="preserve">Specifikace</t>
  </si>
  <si>
    <t xml:space="preserve">POL3_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631547318R</t>
  </si>
  <si>
    <t xml:space="preserve">pouzdro potrubní řezané; minerální vlákno; povrchová úprava Al fólie se skelnou mřížkou; vnitřní průměr 54,0 mm; tl. izolace 50,0 mm; provozní teplota  do 250 °C; tepelná vodivost (10°C) 0,0330 W/mK; tepelná vodivost (50°C) 0,037 W/mK</t>
  </si>
  <si>
    <t xml:space="preserve">28323361R</t>
  </si>
  <si>
    <t xml:space="preserve">páska spojovací Al, PE; samolepicí; jednostranně; spoj parotěsný; š = 50,0 mm; l = 100 m</t>
  </si>
  <si>
    <t xml:space="preserve">998713102R00</t>
  </si>
  <si>
    <t xml:space="preserve">Přesun hmot pro izolace tepelné v objektech výšky do 12 m</t>
  </si>
  <si>
    <t xml:space="preserve">800-713</t>
  </si>
  <si>
    <t xml:space="preserve">Přesun hmot</t>
  </si>
  <si>
    <t xml:space="preserve">POL7_7</t>
  </si>
  <si>
    <t xml:space="preserve">50 m vodorovně</t>
  </si>
  <si>
    <t xml:space="preserve">721170955R00</t>
  </si>
  <si>
    <t xml:space="preserve">Opravy odpadního potrubí novodurového vsazení odbočky do potrubí hrdlového, D 110 mm</t>
  </si>
  <si>
    <t xml:space="preserve">Včetně pomocného lešení o výšce podlahy do 1900 mm a pro zatížení do 1,5 kPa.</t>
  </si>
  <si>
    <t xml:space="preserve">POP</t>
  </si>
  <si>
    <t xml:space="preserve">722172743R00</t>
  </si>
  <si>
    <t xml:space="preserve">Potrubí z plastických hmot z trub PP-RCT, D 25 mm, s 2,8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odvod kondenzátu : 14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290111R00</t>
  </si>
  <si>
    <t xml:space="preserve">Zkouška těsnosti kanalizace v objektech vodou, DN 125</t>
  </si>
  <si>
    <t xml:space="preserve">721290NEB</t>
  </si>
  <si>
    <t xml:space="preserve">Neutralizační box vč. neutralizačního granulátu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31932R00</t>
  </si>
  <si>
    <t xml:space="preserve">Opravy vodovodního potrubí závitového propojení dosavadního potrubí, DN 20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722181215RT7</t>
  </si>
  <si>
    <t xml:space="preserve">Izolace vodovodního potrubí návleková z trubic z pěnového polyetylenu, tloušťka stěny 25 mm, d 22 mm</t>
  </si>
  <si>
    <t xml:space="preserve">V položce je kalkulována dodávka izolační trubice, spon a lepicí pásky.</t>
  </si>
  <si>
    <t xml:space="preserve">722181213RU2</t>
  </si>
  <si>
    <t xml:space="preserve">Izolace vodovodního potrubí návleková z trubic z pěnového polyetylenu, tloušťka stěny 13 mm, d 35 mm</t>
  </si>
  <si>
    <t xml:space="preserve">722181215RU2</t>
  </si>
  <si>
    <t xml:space="preserve">Izolace vodovodního potrubí návleková z trubic z pěnového polyetylenu, tloušťka stěny 25 mm, d 35 mm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624R00</t>
  </si>
  <si>
    <t xml:space="preserve">Ventil zpětný ventil, vnitřní-vnitřní závit, DN 32, PN 10, mosaz</t>
  </si>
  <si>
    <t xml:space="preserve">722237122R00</t>
  </si>
  <si>
    <t xml:space="preserve">Kohout kulový, mosazný, vnitřní-vnitřní závit, DN 20, PN 42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8+14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3      T00</t>
  </si>
  <si>
    <t xml:space="preserve">Hzs-nezměřitelné práce a přípomoci při montáži plynovodu</t>
  </si>
  <si>
    <t xml:space="preserve">723120204R00</t>
  </si>
  <si>
    <t xml:space="preserve">Potrubí z trubek černých závitových svařovaných DN 25</t>
  </si>
  <si>
    <t xml:space="preserve">bezešvých ČSN 42 0250 a běžných ČSN 42 5710 - jakost 11353.0,</t>
  </si>
  <si>
    <t xml:space="preserve">Potrubí včetně tvarovek a zednických výpomocí.</t>
  </si>
  <si>
    <t xml:space="preserve">723120206R00</t>
  </si>
  <si>
    <t xml:space="preserve">Potrubí z trubek černých závitových svařovaných DN 40</t>
  </si>
  <si>
    <t xml:space="preserve">723150342R00</t>
  </si>
  <si>
    <t xml:space="preserve">Zhotovení redukce kováním 1DN, DN 40/25</t>
  </si>
  <si>
    <t xml:space="preserve">723185115R00</t>
  </si>
  <si>
    <t xml:space="preserve">Potrubí ohebné vlnovcové  nerezové, DN 25, spojované šroubením se svěracím kroužkem </t>
  </si>
  <si>
    <t xml:space="preserve">včetně tvarovek, bez zednických výpomocí,</t>
  </si>
  <si>
    <t xml:space="preserve">2*0,5</t>
  </si>
  <si>
    <t xml:space="preserve">723190204R00</t>
  </si>
  <si>
    <t xml:space="preserve">Přípojka plynovodu z trubek závitových, černých, DN 25</t>
  </si>
  <si>
    <t xml:space="preserve">soubor</t>
  </si>
  <si>
    <t xml:space="preserve">Včetně vyvedení a upevnění výpustek.</t>
  </si>
  <si>
    <t xml:space="preserve">pl.kotle : 2</t>
  </si>
  <si>
    <t xml:space="preserve">723190901R00</t>
  </si>
  <si>
    <t xml:space="preserve">Opravy plynovodního potrubí doplňkové práce  uzavření nebo otevření plynového potrubí při opravách</t>
  </si>
  <si>
    <t xml:space="preserve">723190907R00</t>
  </si>
  <si>
    <t xml:space="preserve">Opravy plynovodního potrubí doplňkové práce  odvzdušnění a napuštění plynového potrubí</t>
  </si>
  <si>
    <t xml:space="preserve">6+4</t>
  </si>
  <si>
    <t xml:space="preserve">723190909R00</t>
  </si>
  <si>
    <t xml:space="preserve">Opravy plynovodního potrubí doplňkové práce  neúřední tlaková zkouška dosavadního potrubí</t>
  </si>
  <si>
    <t xml:space="preserve">723190916R00</t>
  </si>
  <si>
    <t xml:space="preserve">Opravy plynovodního potrubí navaření odbočky na potrubí  DN 40</t>
  </si>
  <si>
    <t xml:space="preserve">734421130RPL</t>
  </si>
  <si>
    <t xml:space="preserve">Tlakoměr deformační 0-5kPa plynový, D 160</t>
  </si>
  <si>
    <t xml:space="preserve">723229102R00</t>
  </si>
  <si>
    <t xml:space="preserve">Montáž armatur plynovodních s jedním závitem G 1/2"</t>
  </si>
  <si>
    <t xml:space="preserve">723239102R00</t>
  </si>
  <si>
    <t xml:space="preserve">Montáž plynovodních armatur se dvěma závity  , G 3/4"</t>
  </si>
  <si>
    <t xml:space="preserve">551310172R</t>
  </si>
  <si>
    <t xml:space="preserve">kohout kulový vzorkovací; pro plyn; přímý; PN 5; 1/2 "</t>
  </si>
  <si>
    <t xml:space="preserve">42237024.AR</t>
  </si>
  <si>
    <t xml:space="preserve">kohout kulový F-F vnitřní-vnitřní závit; pro plyn; PN 1; 3/4 "; ovládání páčka</t>
  </si>
  <si>
    <t xml:space="preserve">POL3_7</t>
  </si>
  <si>
    <t xml:space="preserve">998723102R00</t>
  </si>
  <si>
    <t xml:space="preserve">Přesun hmot pro vnitřní plynovod v objektech výšky do 12 m</t>
  </si>
  <si>
    <t xml:space="preserve">722190222R00</t>
  </si>
  <si>
    <t xml:space="preserve">Přípojka vodovodní pro pevné připojení z ocelových závitových pozinkovaných běžných trubek 11 353.0, pro pevné připojení, DN 20</t>
  </si>
  <si>
    <t xml:space="preserve">Montáž/dopojení úpravny : 1</t>
  </si>
  <si>
    <t xml:space="preserve">724231125R00</t>
  </si>
  <si>
    <t xml:space="preserve">Příslušenství domovních vodáren měřící  manometr (tlakoměr)  vodotěsný  B 3382 V, D100</t>
  </si>
  <si>
    <t xml:space="preserve">732339104R00</t>
  </si>
  <si>
    <t xml:space="preserve">Nádoby expanzní tlakové Montáž nádob expanzních tlakových o obsahu 50 l</t>
  </si>
  <si>
    <t xml:space="preserve">20 l : 1</t>
  </si>
  <si>
    <t xml:space="preserve">732429113R00</t>
  </si>
  <si>
    <t xml:space="preserve">Čerpadla teplovodní Montáž čerpadel teplovodních oběhových spirálních DN 50</t>
  </si>
  <si>
    <t xml:space="preserve">734255135R00</t>
  </si>
  <si>
    <t xml:space="preserve">Ventil pojistný závitový 6,0 bar, mosazný, DN 25, vnitřní-vnitřní závit, včetně dodávky materiálu</t>
  </si>
  <si>
    <t xml:space="preserve">426401372560</t>
  </si>
  <si>
    <t xml:space="preserve">Čerpadlo elektronické s proměnlivými otáčkami  32-60, G 2", max dopravní výška, max. průtok 3,4 m3/hod, 180, nerezové</t>
  </si>
  <si>
    <t xml:space="preserve">43632402DKL</t>
  </si>
  <si>
    <t xml:space="preserve">Úpravna vody</t>
  </si>
  <si>
    <t xml:space="preserve">436324-991</t>
  </si>
  <si>
    <t xml:space="preserve">Příslušenství úpravny vody - filtrační náplň úpravny</t>
  </si>
  <si>
    <t xml:space="preserve">48466606R</t>
  </si>
  <si>
    <t xml:space="preserve">Nádoba expanzní s membránou; provedení: stojaté; objem = 50 l; v = 604 mm; d = 409 mm; připojení: G 1"; max. provozní tlak = 10 bar</t>
  </si>
  <si>
    <t xml:space="preserve">55111120R</t>
  </si>
  <si>
    <t xml:space="preserve">Příslušenství expanzní nádoby - uzavírací armatura G 3/4" se zajištěním a vypouštěním</t>
  </si>
  <si>
    <t xml:space="preserve">998724102R00</t>
  </si>
  <si>
    <t xml:space="preserve">Přesun hmot pro strojní vybavení v objektech výšky do 12 m</t>
  </si>
  <si>
    <t xml:space="preserve">POL7_</t>
  </si>
  <si>
    <t xml:space="preserve">731249312R00</t>
  </si>
  <si>
    <t xml:space="preserve">Montáž ocelových kotlů do 50 kW (100 kW) závěsných turbo bez TUV, odkouření</t>
  </si>
  <si>
    <t xml:space="preserve">484174049K</t>
  </si>
  <si>
    <t xml:space="preserve">Závěsný kondenzační kotel, jmenovitý tepelný výkon 49 kW</t>
  </si>
  <si>
    <t xml:space="preserve">484174-991</t>
  </si>
  <si>
    <t xml:space="preserve">Příslušenství kotle - regulační sada pro řízení 2 kotlů v kaskáte, umožňuje řízení 2 směšovananých okruhu a přípravu TUV</t>
  </si>
  <si>
    <t xml:space="preserve">998731102R00</t>
  </si>
  <si>
    <t xml:space="preserve">Přesun hmot pro kotelny umístěné ve výšce (hloubce) do 12 m</t>
  </si>
  <si>
    <t xml:space="preserve">731990001</t>
  </si>
  <si>
    <t xml:space="preserve">Montáž odkouření, včetně stavebních přípomocí a pomocného lešení</t>
  </si>
  <si>
    <t xml:space="preserve">731412169W01</t>
  </si>
  <si>
    <t xml:space="preserve">Hlavice koaxiální 80/125 - pro svislý odtah</t>
  </si>
  <si>
    <t xml:space="preserve">731412169W02</t>
  </si>
  <si>
    <t xml:space="preserve">Koleno D80/125/90 s revizním otvorem</t>
  </si>
  <si>
    <t xml:space="preserve">731412169W03</t>
  </si>
  <si>
    <t xml:space="preserve">Trubka souosá 80/125 1m prodloužení</t>
  </si>
  <si>
    <t xml:space="preserve">731412169W04</t>
  </si>
  <si>
    <t xml:space="preserve">Krycí manžeta bílá D125</t>
  </si>
  <si>
    <t xml:space="preserve">731412169W05</t>
  </si>
  <si>
    <t xml:space="preserve">Pateční koleno D80 s kotvením</t>
  </si>
  <si>
    <t xml:space="preserve">731412169W07</t>
  </si>
  <si>
    <t xml:space="preserve">Trubka s hrdlem 2m D80</t>
  </si>
  <si>
    <t xml:space="preserve">731412169W08</t>
  </si>
  <si>
    <t xml:space="preserve">Trubka s hrdlem 1m D80</t>
  </si>
  <si>
    <t xml:space="preserve">731412169W09</t>
  </si>
  <si>
    <t xml:space="preserve">Komínová hlavice D80</t>
  </si>
  <si>
    <t xml:space="preserve">731412169W10</t>
  </si>
  <si>
    <t xml:space="preserve">Distanční objímka D80</t>
  </si>
  <si>
    <t xml:space="preserve">998731202R00</t>
  </si>
  <si>
    <t xml:space="preserve">732119191R00</t>
  </si>
  <si>
    <t xml:space="preserve">Rozdělovače a sběrače dodávka těles ve specifikaci  tělěs rozdělovačů a sběračů o délce 1 m, DN 100</t>
  </si>
  <si>
    <t xml:space="preserve">732119291R00</t>
  </si>
  <si>
    <t xml:space="preserve">Rozdělovače a sběrače dodávka těles ve specifikaci  příplatek k ceně za montáž každých dalších i započaytých 0,5 m délky tělěsa, DN 100</t>
  </si>
  <si>
    <t xml:space="preserve">732199100R00</t>
  </si>
  <si>
    <t xml:space="preserve">Montáž orientačních štítků bez dodávky orientačního štítku</t>
  </si>
  <si>
    <t xml:space="preserve">732219302R00</t>
  </si>
  <si>
    <t xml:space="preserve">Montáž ohříváků vody zásobníkových stojatých, kombinovaných, do 300 l</t>
  </si>
  <si>
    <t xml:space="preserve">732299101R00</t>
  </si>
  <si>
    <t xml:space="preserve">Topná tělesa elektrická montáž topných těles elektrických pro přímý ohřev kapalin</t>
  </si>
  <si>
    <t xml:space="preserve">732339110R00</t>
  </si>
  <si>
    <t xml:space="preserve">Nádoby expanzní tlakové Montáž nádob expanzních tlakových o obsahu 400 l</t>
  </si>
  <si>
    <t xml:space="preserve">732349102R00</t>
  </si>
  <si>
    <t xml:space="preserve">Nádoby válcové tlakové Montáž anuloidu II - průtok 8 m3/hod</t>
  </si>
  <si>
    <t xml:space="preserve">732429112R00</t>
  </si>
  <si>
    <t xml:space="preserve">Čerpadla teplovodní Montáž čerpadel teplovodních oběhových spirálních DN 40</t>
  </si>
  <si>
    <t xml:space="preserve">484816039R</t>
  </si>
  <si>
    <t xml:space="preserve">RS KOMBI rozdělovač, 3 větve, včetně izolace a konzole</t>
  </si>
  <si>
    <t xml:space="preserve">28399901R</t>
  </si>
  <si>
    <t xml:space="preserve">štítek orientační</t>
  </si>
  <si>
    <t xml:space="preserve">4843875353E</t>
  </si>
  <si>
    <t xml:space="preserve">Ohřívač vody zásobníkový nepřímotopný stacionární, výměníky pro TUV  z externího zdroje, objem 300 l, výkon výměníku 65 kW, max. teplota TUV 95 °C</t>
  </si>
  <si>
    <t xml:space="preserve">5415300R</t>
  </si>
  <si>
    <t xml:space="preserve">Příslušenství ohřívače - elektrická šroubovací patrona 6 kW</t>
  </si>
  <si>
    <t xml:space="preserve">405417050NTC</t>
  </si>
  <si>
    <t xml:space="preserve">Příslušenství ohřívače - teplotní čidlo/ snímač ohřívače vody 8m</t>
  </si>
  <si>
    <t xml:space="preserve">48466211R</t>
  </si>
  <si>
    <t xml:space="preserve">Nádoba expanzní s membránou; provedení: stojaté; objem = 300 l; v = 1 092 mm; d = 634 mm; připojení: R 1"; max. provozní tlak = 6 bar</t>
  </si>
  <si>
    <t xml:space="preserve">55123112R</t>
  </si>
  <si>
    <t xml:space="preserve">Příslušenství expanzní nádoby - kulový kohout 1" se zajištěním a vypouštěním</t>
  </si>
  <si>
    <t xml:space="preserve">4848165102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8,00 m3/h; průměr tělesa D 159 mm; d hrdla = 76 mm; výška 1200 mm - včetně nohou </t>
  </si>
  <si>
    <t xml:space="preserve">4264014332100</t>
  </si>
  <si>
    <t xml:space="preserve">Čerpadlo elektronické s proměnlivými otáčkami přírubové  32-100, max. dopravní výška 10m, max. průtok 12,7 m3/hod</t>
  </si>
  <si>
    <t xml:space="preserve">998732102R00</t>
  </si>
  <si>
    <t xml:space="preserve">Přesun hmot pro strojovny v objektech výšky do 12 m</t>
  </si>
  <si>
    <t xml:space="preserve">733113115R00</t>
  </si>
  <si>
    <t xml:space="preserve">Potrubí z trubek závitových příplatek k ceně za zhotovení přípojky z ocelových trubek závitových,  ,  , DN 25</t>
  </si>
  <si>
    <t xml:space="preserve">733113116R00</t>
  </si>
  <si>
    <t xml:space="preserve">Potrubí z trubek závitových příplatek k ceně za zhotovení přípojky z ocelových trubek závitových,  ,  , DN 32</t>
  </si>
  <si>
    <t xml:space="preserve">733113117R00</t>
  </si>
  <si>
    <t xml:space="preserve">Potrubí z trubek závitových příplatek k ceně za zhotovení přípojky z ocelových trubek závitových,  ,  , DN 40</t>
  </si>
  <si>
    <t xml:space="preserve">733113118R00</t>
  </si>
  <si>
    <t xml:space="preserve">Potrubí z trubek závitových příplatek k ceně za zhotovení přípojky z ocelových trubek závitových,  ,  , DN 50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51217R00</t>
  </si>
  <si>
    <t xml:space="preserve">Potrubí z trubek ocelových vně pozinkovaných pro průmysl spojované lisováním vnější průměr D 42 mm, tl. stěny 1,5 mm</t>
  </si>
  <si>
    <t xml:space="preserve">733151218R00</t>
  </si>
  <si>
    <t xml:space="preserve">Potrubí z trubek ocelových vně pozinkovaných pro průmysl spojované lisováním vnější průměr D 54 mm, tl. stěny 1,5 mm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733190108R00</t>
  </si>
  <si>
    <t xml:space="preserve">Tlakové zkoušky potrubí ocelových závitových, plastových, měděných přes DN 40 do DN 50</t>
  </si>
  <si>
    <t xml:space="preserve">998733103R00</t>
  </si>
  <si>
    <t xml:space="preserve">Přesun hmot pro rozvody potrubí v objektech výšky do 24 m</t>
  </si>
  <si>
    <t xml:space="preserve">734173212R00</t>
  </si>
  <si>
    <t xml:space="preserve">Přírubové spoje PN 0,6/I MPa, DN 32, včetně dodávky materiálu</t>
  </si>
  <si>
    <t xml:space="preserve">734173214R00</t>
  </si>
  <si>
    <t xml:space="preserve">Přírubový spoj PN 0,6/I MPa, DN 50, včetně dodávky materiálu</t>
  </si>
  <si>
    <t xml:space="preserve">734215132R00</t>
  </si>
  <si>
    <t xml:space="preserve">Ventil automatický, odvzdušňovací, mosazný, PN 14, DN 10, včetně dodávky materiálu</t>
  </si>
  <si>
    <t xml:space="preserve">734235120R00</t>
  </si>
  <si>
    <t xml:space="preserve">Kohout kulový, mosazný, DN 10, PN 42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45124R00</t>
  </si>
  <si>
    <t xml:space="preserve">Ventil zpětný, mosazný, DN 32, PN 10, vnitřní-vnitřní závit, včetně dodávky materiálu</t>
  </si>
  <si>
    <t xml:space="preserve">734245125R00</t>
  </si>
  <si>
    <t xml:space="preserve">Ventil zpětný, mosazný, DN 40, PN 10, vnitřní-vnitřní závit, včetně dodávky materiálu</t>
  </si>
  <si>
    <t xml:space="preserve">734255131R00</t>
  </si>
  <si>
    <t xml:space="preserve">Ventil pojistný závitový 2,5 bar, mosazný, DN 25, vnitřní-vnitřní závit, včetně dodávky materiálu</t>
  </si>
  <si>
    <t xml:space="preserve">734261224R00</t>
  </si>
  <si>
    <t xml:space="preserve">Šroubení topenářské, přímé, mosazné, DN 20, PN 10, včetně dodávky materiálu</t>
  </si>
  <si>
    <t xml:space="preserve">734261226R00</t>
  </si>
  <si>
    <t xml:space="preserve">Šroubení topenářské, přímé, mosazné, DN 32, PN 10, včetně dodávky materiálu</t>
  </si>
  <si>
    <t xml:space="preserve">734209116R00</t>
  </si>
  <si>
    <t xml:space="preserve">Montáž závitové armatury se dvěma závity, G 5/4", bez dodávky materiálu</t>
  </si>
  <si>
    <t xml:space="preserve">734209124R00</t>
  </si>
  <si>
    <t xml:space="preserve">Montáž závitové armatury se třemi závity, G 3/4", bez dodávky materiálu</t>
  </si>
  <si>
    <t xml:space="preserve">422185103R</t>
  </si>
  <si>
    <t xml:space="preserve">armatura regulační ventil čtyřcestný se servopohonem, 3/4", Kv 6; PN 10; T +5 až + 110°C; napájení 230 V, 50 Hz; IP 32; pro MIX 3, MIX 4 a kotlové sestavy do 5/4", doba otevření 120 s, úhel otevření 90°; materiál mosaz OT 58</t>
  </si>
  <si>
    <t xml:space="preserve">kvs = 4 : 2</t>
  </si>
  <si>
    <t xml:space="preserve">551200187R</t>
  </si>
  <si>
    <t xml:space="preserve">Filtr magnetický separační 5/4"</t>
  </si>
  <si>
    <t xml:space="preserve">734291113R00</t>
  </si>
  <si>
    <t xml:space="preserve">Kohout kulový, napouštěcí a vypouštěcí, mosazný, DN 15, PN 10, včetně dodávky materiálu</t>
  </si>
  <si>
    <t xml:space="preserve">734295215R00</t>
  </si>
  <si>
    <t xml:space="preserve">Filtr mosazný, DN 40, PN 20, vnitřní-vnitřní závit, včetně dodávky materiálu</t>
  </si>
  <si>
    <t xml:space="preserve">734295214R00</t>
  </si>
  <si>
    <t xml:space="preserve">Filtr mosazný, DN 32, PN 20, vnitřní-vnitřní závit, včetně dodávky materiálu</t>
  </si>
  <si>
    <t xml:space="preserve">734413132R00</t>
  </si>
  <si>
    <t xml:space="preserve">Teploměr s jímkou D 80 mm, délka jímky 50 mm, T = 0 až 120°C, včetně dodávky materiálu</t>
  </si>
  <si>
    <t xml:space="preserve">734421160R00</t>
  </si>
  <si>
    <t xml:space="preserve">Tlakoměr deformační 0-10 MPa č. 03322, D 100, včetně dodávky materiálu</t>
  </si>
  <si>
    <t xml:space="preserve">998734103R00</t>
  </si>
  <si>
    <t xml:space="preserve">Přesun hmot pro armatury v objektech výšky do 4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67995102R00</t>
  </si>
  <si>
    <t xml:space="preserve">Výroba a montáž atypických kovovových doplňků staveb hmotnosti přes 5 do 10 kg</t>
  </si>
  <si>
    <t xml:space="preserve">55399994.AR</t>
  </si>
  <si>
    <t xml:space="preserve">výrobek kovový jednoduchý kotevní</t>
  </si>
  <si>
    <t xml:space="preserve">Kotvy, úhelníky, atyp. prvky : 5</t>
  </si>
  <si>
    <t xml:space="preserve">55399994R</t>
  </si>
  <si>
    <t xml:space="preserve">výrobek kovový zámečnický, atypický</t>
  </si>
  <si>
    <t xml:space="preserve">Kotvy, úhelníky apod.atypické výrobky : 10</t>
  </si>
  <si>
    <t xml:space="preserve">998767102R00</t>
  </si>
  <si>
    <t xml:space="preserve">Přesun hmot pro kovové stavební doplňk. konstrukce v objektech výšky do 12 m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plynové potrubí : 10</t>
  </si>
  <si>
    <t xml:space="preserve">783220010RAC</t>
  </si>
  <si>
    <t xml:space="preserve">Nátěry kovových doplňkových konstrukcí syntetické dvojnásobý krycí s emailováním</t>
  </si>
  <si>
    <t xml:space="preserve">m2</t>
  </si>
  <si>
    <t xml:space="preserve">AP-PSV</t>
  </si>
  <si>
    <t xml:space="preserve">Agregovaná položka</t>
  </si>
  <si>
    <t xml:space="preserve">POL2_</t>
  </si>
  <si>
    <t xml:space="preserve">210R2200</t>
  </si>
  <si>
    <t xml:space="preserve">Uzemnění plynovodu, vodivé propojení, včetně dodávky svorky ST 02 na potrubí</t>
  </si>
  <si>
    <t xml:space="preserve">kpl.</t>
  </si>
  <si>
    <t xml:space="preserve">210010002RU3</t>
  </si>
  <si>
    <t xml:space="preserve">Montáž trubky ohebné, z PVC, uložené pod omítku, vnější průměr 20 mm, mech. pevnost 750 N/5 cm, včetně dodávky materiálu</t>
  </si>
  <si>
    <t xml:space="preserve">M21</t>
  </si>
  <si>
    <t xml:space="preserve">210810045RT1</t>
  </si>
  <si>
    <t xml:space="preserve">Montáž kabelu CYKY 750 V, 3 x 1,5 mm2, pevně uloženého, včetně dodávky kabelu</t>
  </si>
  <si>
    <t xml:space="preserve">220-001</t>
  </si>
  <si>
    <t xml:space="preserve">Notebook</t>
  </si>
  <si>
    <t xml:space="preserve">220-002</t>
  </si>
  <si>
    <t xml:space="preserve">Kombinovaný modul pro připojení systému PT41 přes síť Ethernet nebo WiFi</t>
  </si>
  <si>
    <t xml:space="preserve">220-003</t>
  </si>
  <si>
    <t xml:space="preserve">Termoelektrický pohon</t>
  </si>
  <si>
    <t xml:space="preserve">220-004</t>
  </si>
  <si>
    <t xml:space="preserve">Rozšiřující řídící jednotka pro regulaci dalších 8 místností</t>
  </si>
  <si>
    <t xml:space="preserve">220-006</t>
  </si>
  <si>
    <t xml:space="preserve">Datový kabel</t>
  </si>
  <si>
    <t xml:space="preserve">220-007</t>
  </si>
  <si>
    <t xml:space="preserve">Lišta kabelová</t>
  </si>
  <si>
    <t xml:space="preserve">222619131R00</t>
  </si>
  <si>
    <t xml:space="preserve">Topná zkouška (72 hod), protokol o uskutečnění TZ, grafy </t>
  </si>
  <si>
    <t xml:space="preserve">34195</t>
  </si>
  <si>
    <t xml:space="preserve">Drobný elektroinstalační materiál</t>
  </si>
  <si>
    <t xml:space="preserve">360-001</t>
  </si>
  <si>
    <t xml:space="preserve">Regulace RS 2.2.1 RS 221</t>
  </si>
  <si>
    <t xml:space="preserve">360-002</t>
  </si>
  <si>
    <t xml:space="preserve">Poruchová signalizace</t>
  </si>
  <si>
    <t xml:space="preserve">360-003</t>
  </si>
  <si>
    <t xml:space="preserve">Čidlo úniku plyn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i+Gos/dd12YSFDinnFI3YLPctJ1aHic247z3+iT2cFe2VKWeTMlVcD6gsQqpXo7InacJBKikrYGofkV2X/ayw==" saltValue="6uuTHDwwn0y5dZ3BdW5te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2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69,A16,I53:I69)+SUMIF(F53:F69,"PSU",I53:I69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69,A17,I53:I69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69,A18,I53:I69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69,A19,I53:I69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69,A20,I53:I69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.1.4.1 Pol'!AE268</f>
        <v>0</v>
      </c>
      <c r="G39" s="131" t="n">
        <f aca="false">'SO 01 D.1.4.1 Pol'!AF26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.4.1 Pol'!AE268</f>
        <v>0</v>
      </c>
      <c r="G41" s="137" t="n">
        <f aca="false">'SO 01 D.1.4.1 Pol'!AF268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.4.1 Pol'!AE268</f>
        <v>0</v>
      </c>
      <c r="G42" s="132" t="n">
        <f aca="false">'SO 01 D.1.4.1 Pol'!AF268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8</v>
      </c>
      <c r="G53" s="154"/>
      <c r="H53" s="154"/>
      <c r="I53" s="154" t="n">
        <f aca="false">'SO 01 D.1.4.1 Pol'!G8</f>
        <v>0</v>
      </c>
      <c r="J53" s="155" t="str">
        <f aca="false">IF(I70=0,"",I53/I70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8</v>
      </c>
      <c r="G54" s="154"/>
      <c r="H54" s="154"/>
      <c r="I54" s="154" t="n">
        <f aca="false">'SO 01 D.1.4.1 Pol'!G19</f>
        <v>0</v>
      </c>
      <c r="J54" s="155" t="str">
        <f aca="false">IF(I70=0,"",I54/I70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8</v>
      </c>
      <c r="G55" s="154"/>
      <c r="H55" s="154"/>
      <c r="I55" s="154" t="n">
        <f aca="false">'SO 01 D.1.4.1 Pol'!G40</f>
        <v>0</v>
      </c>
      <c r="J55" s="155" t="str">
        <f aca="false">IF(I70=0,"",I55/I70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8</v>
      </c>
      <c r="G56" s="154"/>
      <c r="H56" s="154"/>
      <c r="I56" s="154" t="n">
        <f aca="false">'SO 01 D.1.4.1 Pol'!G53</f>
        <v>0</v>
      </c>
      <c r="J56" s="155" t="str">
        <f aca="false">IF(I70=0,"",I56/I70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8</v>
      </c>
      <c r="G57" s="154"/>
      <c r="H57" s="154"/>
      <c r="I57" s="154" t="n">
        <f aca="false">'SO 01 D.1.4.1 Pol'!G67</f>
        <v>0</v>
      </c>
      <c r="J57" s="155" t="str">
        <f aca="false">IF(I70=0,"",I57/I70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8</v>
      </c>
      <c r="G58" s="154"/>
      <c r="H58" s="154"/>
      <c r="I58" s="154" t="n">
        <f aca="false">'SO 01 D.1.4.1 Pol'!G96</f>
        <v>0</v>
      </c>
      <c r="J58" s="155" t="str">
        <f aca="false">IF(I70=0,"",I58/I70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8</v>
      </c>
      <c r="G59" s="154"/>
      <c r="H59" s="154"/>
      <c r="I59" s="154" t="n">
        <f aca="false">'SO 01 D.1.4.1 Pol'!G126</f>
        <v>0</v>
      </c>
      <c r="J59" s="155" t="str">
        <f aca="false">IF(I70=0,"",I59/I70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8</v>
      </c>
      <c r="G60" s="154"/>
      <c r="H60" s="154"/>
      <c r="I60" s="154" t="n">
        <f aca="false">'SO 01 D.1.4.1 Pol'!G142</f>
        <v>0</v>
      </c>
      <c r="J60" s="155" t="str">
        <f aca="false">IF(I70=0,"",I60/I70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8</v>
      </c>
      <c r="G61" s="154"/>
      <c r="H61" s="154"/>
      <c r="I61" s="154" t="n">
        <f aca="false">'SO 01 D.1.4.1 Pol'!G148</f>
        <v>0</v>
      </c>
      <c r="J61" s="155" t="str">
        <f aca="false">IF(I70=0,"",I61/I70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SO 01 D.1.4.1 Pol'!G161</f>
        <v>0</v>
      </c>
      <c r="J62" s="155" t="str">
        <f aca="false">IF(I70=0,"",I62/I70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 01 D.1.4.1 Pol'!G180</f>
        <v>0</v>
      </c>
      <c r="J63" s="155" t="str">
        <f aca="false">IF(I70=0,"",I63/I70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 01 D.1.4.1 Pol'!G205</f>
        <v>0</v>
      </c>
      <c r="J64" s="155" t="str">
        <f aca="false">IF(I70=0,"",I64/I70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 01 D.1.4.1 Pol'!G229</f>
        <v>0</v>
      </c>
      <c r="J65" s="155" t="str">
        <f aca="false">IF(I70=0,"",I65/I70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 01 D.1.4.1 Pol'!G238</f>
        <v>0</v>
      </c>
      <c r="J66" s="155" t="str">
        <f aca="false">IF(I70=0,"",I66/I70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9</v>
      </c>
      <c r="G67" s="154"/>
      <c r="H67" s="154"/>
      <c r="I67" s="154" t="n">
        <f aca="false">'SO 01 D.1.4.1 Pol'!G243</f>
        <v>0</v>
      </c>
      <c r="J67" s="155" t="str">
        <f aca="false">IF(I70=0,"",I67/I70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9</v>
      </c>
      <c r="G68" s="154"/>
      <c r="H68" s="154"/>
      <c r="I68" s="154" t="n">
        <f aca="false">'SO 01 D.1.4.1 Pol'!G255</f>
        <v>0</v>
      </c>
      <c r="J68" s="155" t="str">
        <f aca="false">IF(I70=0,"",I68/I70*100)</f>
        <v/>
      </c>
    </row>
    <row r="69" customFormat="false" ht="36.75" hidden="false" customHeight="true" outlineLevel="0" collapsed="false">
      <c r="A69" s="150"/>
      <c r="B69" s="151" t="s">
        <v>30</v>
      </c>
      <c r="C69" s="152" t="s">
        <v>31</v>
      </c>
      <c r="D69" s="152"/>
      <c r="E69" s="152"/>
      <c r="F69" s="153" t="s">
        <v>30</v>
      </c>
      <c r="G69" s="154"/>
      <c r="H69" s="154"/>
      <c r="I69" s="154" t="n">
        <f aca="false">'SO 01 D.1.4.1 Pol'!G259</f>
        <v>0</v>
      </c>
      <c r="J69" s="155" t="str">
        <f aca="false">IF(I70=0,"",I69/I70*100)</f>
        <v/>
      </c>
    </row>
    <row r="70" customFormat="false" ht="25.5" hidden="false" customHeight="true" outlineLevel="0" collapsed="false">
      <c r="A70" s="156"/>
      <c r="B70" s="157" t="s">
        <v>53</v>
      </c>
      <c r="C70" s="158"/>
      <c r="D70" s="159"/>
      <c r="E70" s="159"/>
      <c r="F70" s="160"/>
      <c r="G70" s="161"/>
      <c r="H70" s="161"/>
      <c r="I70" s="161" t="n">
        <f aca="false">SUM(I53:I69)</f>
        <v>0</v>
      </c>
      <c r="J70" s="162" t="n">
        <f aca="false">SUM(J53:J69)</f>
        <v>0</v>
      </c>
    </row>
    <row r="71" customFormat="false" ht="12.75" hidden="false" customHeight="false" outlineLevel="0" collapsed="false">
      <c r="F71" s="163"/>
      <c r="G71" s="163"/>
      <c r="H71" s="163"/>
      <c r="I71" s="163"/>
      <c r="J71" s="164"/>
    </row>
    <row r="72" customFormat="false" ht="12.75" hidden="false" customHeight="false" outlineLevel="0" collapsed="false">
      <c r="F72" s="163"/>
      <c r="G72" s="163"/>
      <c r="H72" s="163"/>
      <c r="I72" s="163"/>
      <c r="J72" s="164"/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</sheetData>
  <sheetProtection algorithmName="SHA-512" hashValue="i9hTB0r8B+XaFG+dm1s1YAL23KB6i48Cp1Guuw6xyvR2uT2CcDWifY8q4NzqwQ6ZhOAMAK5nu6bACBM4O60ZUg==" saltValue="72f63ZAYTAbClyFuZCWqpg==" spinCount="100000" sheet="true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9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Hf1tF6jFzBi9d3IkSuCJjVRU7et5lB5D8HI+D/jDwYKifbffu4ccbV5IxkELK8jsJv+/y+0kbkgRwlWFCj3LxA==" saltValue="GgXZ0Yk8qoNrTy4qOM7hH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4" width="12.67"/>
    <col collapsed="false" customWidth="true" hidden="false" outlineLevel="0" max="3" min="3" style="174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2</v>
      </c>
    </row>
    <row r="2" customFormat="false" ht="24.75" hidden="false" customHeight="true" outlineLevel="0" collapsed="false">
      <c r="A2" s="176" t="s">
        <v>98</v>
      </c>
      <c r="B2" s="169" t="s">
        <v>5</v>
      </c>
      <c r="C2" s="177" t="s">
        <v>6</v>
      </c>
      <c r="D2" s="177"/>
      <c r="E2" s="177"/>
      <c r="F2" s="177"/>
      <c r="G2" s="177"/>
      <c r="AG2" s="0" t="s">
        <v>103</v>
      </c>
    </row>
    <row r="3" customFormat="false" ht="24.75" hidden="false" customHeight="true" outlineLevel="0" collapsed="false">
      <c r="A3" s="176" t="s">
        <v>99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103</v>
      </c>
      <c r="AG3" s="0" t="s">
        <v>104</v>
      </c>
    </row>
    <row r="4" customFormat="false" ht="24.75" hidden="false" customHeight="true" outlineLevel="0" collapsed="false">
      <c r="A4" s="178" t="s">
        <v>100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105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1" t="s">
        <v>106</v>
      </c>
      <c r="B6" s="182" t="s">
        <v>107</v>
      </c>
      <c r="C6" s="182" t="s">
        <v>108</v>
      </c>
      <c r="D6" s="183" t="s">
        <v>109</v>
      </c>
      <c r="E6" s="181" t="s">
        <v>110</v>
      </c>
      <c r="F6" s="184" t="s">
        <v>111</v>
      </c>
      <c r="G6" s="181" t="s">
        <v>26</v>
      </c>
      <c r="H6" s="185" t="s">
        <v>112</v>
      </c>
      <c r="I6" s="185" t="s">
        <v>113</v>
      </c>
      <c r="J6" s="185" t="s">
        <v>114</v>
      </c>
      <c r="K6" s="185" t="s">
        <v>115</v>
      </c>
      <c r="L6" s="185" t="s">
        <v>116</v>
      </c>
      <c r="M6" s="185" t="s">
        <v>117</v>
      </c>
      <c r="N6" s="185" t="s">
        <v>118</v>
      </c>
      <c r="O6" s="185" t="s">
        <v>119</v>
      </c>
      <c r="P6" s="185" t="s">
        <v>120</v>
      </c>
      <c r="Q6" s="185" t="s">
        <v>121</v>
      </c>
      <c r="R6" s="185" t="s">
        <v>122</v>
      </c>
      <c r="S6" s="185" t="s">
        <v>123</v>
      </c>
      <c r="T6" s="185" t="s">
        <v>124</v>
      </c>
      <c r="U6" s="185" t="s">
        <v>125</v>
      </c>
      <c r="V6" s="185" t="s">
        <v>126</v>
      </c>
      <c r="W6" s="185" t="s">
        <v>127</v>
      </c>
      <c r="X6" s="185" t="s">
        <v>128</v>
      </c>
      <c r="Y6" s="185" t="s">
        <v>12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0</v>
      </c>
      <c r="B8" s="189" t="s">
        <v>65</v>
      </c>
      <c r="C8" s="190" t="s">
        <v>66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0</v>
      </c>
      <c r="R8" s="193"/>
      <c r="S8" s="193"/>
      <c r="T8" s="194"/>
      <c r="U8" s="195"/>
      <c r="V8" s="195" t="n">
        <f aca="false">SUM(V9:V18)</f>
        <v>124.02</v>
      </c>
      <c r="W8" s="195"/>
      <c r="X8" s="195"/>
      <c r="Y8" s="195"/>
      <c r="AG8" s="0" t="s">
        <v>131</v>
      </c>
    </row>
    <row r="9" customFormat="false" ht="12.75" hidden="false" customHeight="false" outlineLevel="1" collapsed="false">
      <c r="A9" s="196" t="n">
        <v>1</v>
      </c>
      <c r="B9" s="197" t="s">
        <v>132</v>
      </c>
      <c r="C9" s="198" t="s">
        <v>133</v>
      </c>
      <c r="D9" s="199" t="s">
        <v>13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35</v>
      </c>
      <c r="T9" s="203" t="s">
        <v>136</v>
      </c>
      <c r="U9" s="204" t="n">
        <v>2.01</v>
      </c>
      <c r="V9" s="204" t="n">
        <f aca="false">ROUND(E9*U9,2)</f>
        <v>2.01</v>
      </c>
      <c r="W9" s="204"/>
      <c r="X9" s="204" t="s">
        <v>137</v>
      </c>
      <c r="Y9" s="204" t="s">
        <v>138</v>
      </c>
      <c r="Z9" s="205"/>
      <c r="AA9" s="205"/>
      <c r="AB9" s="205"/>
      <c r="AC9" s="205"/>
      <c r="AD9" s="205"/>
      <c r="AE9" s="205"/>
      <c r="AF9" s="205"/>
      <c r="AG9" s="205" t="s">
        <v>1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40</v>
      </c>
      <c r="C10" s="198" t="s">
        <v>141</v>
      </c>
      <c r="D10" s="199" t="s">
        <v>134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 t="s">
        <v>142</v>
      </c>
      <c r="S10" s="202" t="s">
        <v>143</v>
      </c>
      <c r="T10" s="203" t="s">
        <v>143</v>
      </c>
      <c r="U10" s="204" t="n">
        <v>2.013</v>
      </c>
      <c r="V10" s="204" t="n">
        <f aca="false">ROUND(E10*U10,2)</f>
        <v>2.01</v>
      </c>
      <c r="W10" s="204"/>
      <c r="X10" s="204" t="s">
        <v>137</v>
      </c>
      <c r="Y10" s="204" t="s">
        <v>138</v>
      </c>
      <c r="Z10" s="205"/>
      <c r="AA10" s="205"/>
      <c r="AB10" s="205"/>
      <c r="AC10" s="205"/>
      <c r="AD10" s="205"/>
      <c r="AE10" s="205"/>
      <c r="AF10" s="205"/>
      <c r="AG10" s="205" t="s">
        <v>13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44</v>
      </c>
      <c r="C11" s="198" t="s">
        <v>145</v>
      </c>
      <c r="D11" s="199" t="s">
        <v>146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35</v>
      </c>
      <c r="T11" s="203" t="s">
        <v>136</v>
      </c>
      <c r="U11" s="204" t="n">
        <v>0</v>
      </c>
      <c r="V11" s="204" t="n">
        <f aca="false">ROUND(E11*U11,2)</f>
        <v>0</v>
      </c>
      <c r="W11" s="204"/>
      <c r="X11" s="204" t="s">
        <v>137</v>
      </c>
      <c r="Y11" s="204" t="s">
        <v>138</v>
      </c>
      <c r="Z11" s="205"/>
      <c r="AA11" s="205"/>
      <c r="AB11" s="205"/>
      <c r="AC11" s="205"/>
      <c r="AD11" s="205"/>
      <c r="AE11" s="205"/>
      <c r="AF11" s="205"/>
      <c r="AG11" s="205" t="s">
        <v>14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148</v>
      </c>
      <c r="C12" s="198" t="s">
        <v>149</v>
      </c>
      <c r="D12" s="199" t="s">
        <v>146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35</v>
      </c>
      <c r="T12" s="203" t="s">
        <v>136</v>
      </c>
      <c r="U12" s="204" t="n">
        <v>0</v>
      </c>
      <c r="V12" s="204" t="n">
        <f aca="false">ROUND(E12*U12,2)</f>
        <v>0</v>
      </c>
      <c r="W12" s="204"/>
      <c r="X12" s="204" t="s">
        <v>137</v>
      </c>
      <c r="Y12" s="204" t="s">
        <v>138</v>
      </c>
      <c r="Z12" s="205"/>
      <c r="AA12" s="205"/>
      <c r="AB12" s="205"/>
      <c r="AC12" s="205"/>
      <c r="AD12" s="205"/>
      <c r="AE12" s="205"/>
      <c r="AF12" s="205"/>
      <c r="AG12" s="205" t="s">
        <v>13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150</v>
      </c>
      <c r="C13" s="198" t="s">
        <v>151</v>
      </c>
      <c r="D13" s="199" t="s">
        <v>146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35</v>
      </c>
      <c r="T13" s="203" t="s">
        <v>136</v>
      </c>
      <c r="U13" s="204" t="n">
        <v>0</v>
      </c>
      <c r="V13" s="204" t="n">
        <f aca="false">ROUND(E13*U13,2)</f>
        <v>0</v>
      </c>
      <c r="W13" s="204"/>
      <c r="X13" s="204" t="s">
        <v>137</v>
      </c>
      <c r="Y13" s="204" t="s">
        <v>138</v>
      </c>
      <c r="Z13" s="205"/>
      <c r="AA13" s="205"/>
      <c r="AB13" s="205"/>
      <c r="AC13" s="205"/>
      <c r="AD13" s="205"/>
      <c r="AE13" s="205"/>
      <c r="AF13" s="205"/>
      <c r="AG13" s="205" t="s">
        <v>14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152</v>
      </c>
      <c r="C14" s="198" t="s">
        <v>153</v>
      </c>
      <c r="D14" s="199" t="s">
        <v>154</v>
      </c>
      <c r="E14" s="200" t="n">
        <v>8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55</v>
      </c>
      <c r="S14" s="202" t="s">
        <v>143</v>
      </c>
      <c r="T14" s="203" t="s">
        <v>143</v>
      </c>
      <c r="U14" s="204" t="n">
        <v>1</v>
      </c>
      <c r="V14" s="204" t="n">
        <f aca="false">ROUND(E14*U14,2)</f>
        <v>8</v>
      </c>
      <c r="W14" s="204"/>
      <c r="X14" s="204" t="s">
        <v>156</v>
      </c>
      <c r="Y14" s="204" t="s">
        <v>138</v>
      </c>
      <c r="Z14" s="205"/>
      <c r="AA14" s="205"/>
      <c r="AB14" s="205"/>
      <c r="AC14" s="205"/>
      <c r="AD14" s="205"/>
      <c r="AE14" s="205"/>
      <c r="AF14" s="205"/>
      <c r="AG14" s="205" t="s">
        <v>15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158</v>
      </c>
      <c r="C15" s="198" t="s">
        <v>159</v>
      </c>
      <c r="D15" s="199" t="s">
        <v>154</v>
      </c>
      <c r="E15" s="200" t="n">
        <v>7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55</v>
      </c>
      <c r="S15" s="202" t="s">
        <v>143</v>
      </c>
      <c r="T15" s="203" t="s">
        <v>143</v>
      </c>
      <c r="U15" s="204" t="n">
        <v>1</v>
      </c>
      <c r="V15" s="204" t="n">
        <f aca="false">ROUND(E15*U15,2)</f>
        <v>72</v>
      </c>
      <c r="W15" s="204"/>
      <c r="X15" s="204" t="s">
        <v>156</v>
      </c>
      <c r="Y15" s="204" t="s">
        <v>138</v>
      </c>
      <c r="Z15" s="205"/>
      <c r="AA15" s="205"/>
      <c r="AB15" s="205"/>
      <c r="AC15" s="205"/>
      <c r="AD15" s="205"/>
      <c r="AE15" s="205"/>
      <c r="AF15" s="205"/>
      <c r="AG15" s="205" t="s">
        <v>15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160</v>
      </c>
      <c r="C16" s="198" t="s">
        <v>161</v>
      </c>
      <c r="D16" s="199" t="s">
        <v>162</v>
      </c>
      <c r="E16" s="200" t="n">
        <v>16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35</v>
      </c>
      <c r="T16" s="203" t="s">
        <v>136</v>
      </c>
      <c r="U16" s="204" t="n">
        <v>1</v>
      </c>
      <c r="V16" s="204" t="n">
        <f aca="false">ROUND(E16*U16,2)</f>
        <v>16</v>
      </c>
      <c r="W16" s="204"/>
      <c r="X16" s="204" t="s">
        <v>156</v>
      </c>
      <c r="Y16" s="204" t="s">
        <v>138</v>
      </c>
      <c r="Z16" s="205"/>
      <c r="AA16" s="205"/>
      <c r="AB16" s="205"/>
      <c r="AC16" s="205"/>
      <c r="AD16" s="205"/>
      <c r="AE16" s="205"/>
      <c r="AF16" s="205"/>
      <c r="AG16" s="205" t="s">
        <v>15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163</v>
      </c>
      <c r="C17" s="198" t="s">
        <v>164</v>
      </c>
      <c r="D17" s="199" t="s">
        <v>162</v>
      </c>
      <c r="E17" s="200" t="n">
        <v>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35</v>
      </c>
      <c r="T17" s="203" t="s">
        <v>136</v>
      </c>
      <c r="U17" s="204" t="n">
        <v>1</v>
      </c>
      <c r="V17" s="204" t="n">
        <f aca="false">ROUND(E17*U17,2)</f>
        <v>8</v>
      </c>
      <c r="W17" s="204"/>
      <c r="X17" s="204" t="s">
        <v>156</v>
      </c>
      <c r="Y17" s="204" t="s">
        <v>138</v>
      </c>
      <c r="Z17" s="205"/>
      <c r="AA17" s="205"/>
      <c r="AB17" s="205"/>
      <c r="AC17" s="205"/>
      <c r="AD17" s="205"/>
      <c r="AE17" s="205"/>
      <c r="AF17" s="205"/>
      <c r="AG17" s="205" t="s">
        <v>15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165</v>
      </c>
      <c r="C18" s="198" t="s">
        <v>166</v>
      </c>
      <c r="D18" s="199" t="s">
        <v>154</v>
      </c>
      <c r="E18" s="200" t="n">
        <v>1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55</v>
      </c>
      <c r="S18" s="202" t="s">
        <v>143</v>
      </c>
      <c r="T18" s="203" t="s">
        <v>143</v>
      </c>
      <c r="U18" s="204" t="n">
        <v>1</v>
      </c>
      <c r="V18" s="204" t="n">
        <f aca="false">ROUND(E18*U18,2)</f>
        <v>16</v>
      </c>
      <c r="W18" s="204"/>
      <c r="X18" s="204" t="s">
        <v>156</v>
      </c>
      <c r="Y18" s="204" t="s">
        <v>138</v>
      </c>
      <c r="Z18" s="205"/>
      <c r="AA18" s="205"/>
      <c r="AB18" s="205"/>
      <c r="AC18" s="205"/>
      <c r="AD18" s="205"/>
      <c r="AE18" s="205"/>
      <c r="AF18" s="205"/>
      <c r="AG18" s="205" t="s">
        <v>16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30</v>
      </c>
      <c r="B19" s="189" t="s">
        <v>67</v>
      </c>
      <c r="C19" s="190" t="s">
        <v>68</v>
      </c>
      <c r="D19" s="191"/>
      <c r="E19" s="192"/>
      <c r="F19" s="193"/>
      <c r="G19" s="193" t="n">
        <f aca="false">SUMIF(AG20:AG39,"&lt;&gt;NOR",G20:G39)</f>
        <v>0</v>
      </c>
      <c r="H19" s="193"/>
      <c r="I19" s="193" t="n">
        <f aca="false">SUM(I20:I39)</f>
        <v>0</v>
      </c>
      <c r="J19" s="193"/>
      <c r="K19" s="193" t="n">
        <f aca="false">SUM(K20:K39)</f>
        <v>0</v>
      </c>
      <c r="L19" s="193"/>
      <c r="M19" s="193" t="n">
        <f aca="false">SUM(M20:M39)</f>
        <v>0</v>
      </c>
      <c r="N19" s="192"/>
      <c r="O19" s="192" t="n">
        <f aca="false">SUM(O20:O39)</f>
        <v>0.21</v>
      </c>
      <c r="P19" s="192"/>
      <c r="Q19" s="192" t="n">
        <f aca="false">SUM(Q20:Q39)</f>
        <v>1.7</v>
      </c>
      <c r="R19" s="193"/>
      <c r="S19" s="193"/>
      <c r="T19" s="194"/>
      <c r="U19" s="195"/>
      <c r="V19" s="195" t="n">
        <f aca="false">SUM(V20:V39)</f>
        <v>69.51</v>
      </c>
      <c r="W19" s="195"/>
      <c r="X19" s="195"/>
      <c r="Y19" s="195"/>
      <c r="AG19" s="0" t="s">
        <v>131</v>
      </c>
    </row>
    <row r="20" customFormat="false" ht="12.75" hidden="false" customHeight="false" outlineLevel="1" collapsed="false">
      <c r="A20" s="196" t="n">
        <v>11</v>
      </c>
      <c r="B20" s="197" t="s">
        <v>168</v>
      </c>
      <c r="C20" s="198" t="s">
        <v>169</v>
      </c>
      <c r="D20" s="199" t="s">
        <v>170</v>
      </c>
      <c r="E20" s="200" t="n">
        <v>10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00213</v>
      </c>
      <c r="Q20" s="200" t="n">
        <f aca="false">ROUND(E20*P20,2)</f>
        <v>0.02</v>
      </c>
      <c r="R20" s="202" t="s">
        <v>171</v>
      </c>
      <c r="S20" s="202" t="s">
        <v>143</v>
      </c>
      <c r="T20" s="203" t="s">
        <v>143</v>
      </c>
      <c r="U20" s="204" t="n">
        <v>0.173</v>
      </c>
      <c r="V20" s="204" t="n">
        <f aca="false">ROUND(E20*U20,2)</f>
        <v>1.73</v>
      </c>
      <c r="W20" s="204"/>
      <c r="X20" s="204" t="s">
        <v>137</v>
      </c>
      <c r="Y20" s="204" t="s">
        <v>138</v>
      </c>
      <c r="Z20" s="205"/>
      <c r="AA20" s="205"/>
      <c r="AB20" s="205"/>
      <c r="AC20" s="205"/>
      <c r="AD20" s="205"/>
      <c r="AE20" s="205"/>
      <c r="AF20" s="205"/>
      <c r="AG20" s="205" t="s">
        <v>13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 t="n">
        <v>12</v>
      </c>
      <c r="B21" s="207" t="s">
        <v>172</v>
      </c>
      <c r="C21" s="208" t="s">
        <v>173</v>
      </c>
      <c r="D21" s="209" t="s">
        <v>170</v>
      </c>
      <c r="E21" s="210" t="n">
        <v>6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0" t="n">
        <v>0.00011</v>
      </c>
      <c r="O21" s="210" t="n">
        <f aca="false">ROUND(E21*N21,2)</f>
        <v>0</v>
      </c>
      <c r="P21" s="210" t="n">
        <v>0.00215</v>
      </c>
      <c r="Q21" s="210" t="n">
        <f aca="false">ROUND(E21*P21,2)</f>
        <v>0.01</v>
      </c>
      <c r="R21" s="212" t="s">
        <v>171</v>
      </c>
      <c r="S21" s="212" t="s">
        <v>143</v>
      </c>
      <c r="T21" s="213" t="s">
        <v>143</v>
      </c>
      <c r="U21" s="204" t="n">
        <v>0.03</v>
      </c>
      <c r="V21" s="204" t="n">
        <f aca="false">ROUND(E21*U21,2)</f>
        <v>0.18</v>
      </c>
      <c r="W21" s="204"/>
      <c r="X21" s="204" t="s">
        <v>137</v>
      </c>
      <c r="Y21" s="204" t="s">
        <v>138</v>
      </c>
      <c r="Z21" s="205"/>
      <c r="AA21" s="205"/>
      <c r="AB21" s="205"/>
      <c r="AC21" s="205"/>
      <c r="AD21" s="205"/>
      <c r="AE21" s="205"/>
      <c r="AF21" s="205"/>
      <c r="AG21" s="205" t="s">
        <v>1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14"/>
      <c r="B22" s="215"/>
      <c r="C22" s="216" t="s">
        <v>174</v>
      </c>
      <c r="D22" s="217"/>
      <c r="E22" s="218" t="n">
        <v>6</v>
      </c>
      <c r="F22" s="204"/>
      <c r="G22" s="204"/>
      <c r="H22" s="204"/>
      <c r="I22" s="204"/>
      <c r="J22" s="204"/>
      <c r="K22" s="204"/>
      <c r="L22" s="204"/>
      <c r="M22" s="204"/>
      <c r="N22" s="219"/>
      <c r="O22" s="219"/>
      <c r="P22" s="219"/>
      <c r="Q22" s="21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7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3</v>
      </c>
      <c r="B23" s="197" t="s">
        <v>176</v>
      </c>
      <c r="C23" s="198" t="s">
        <v>177</v>
      </c>
      <c r="D23" s="199" t="s">
        <v>170</v>
      </c>
      <c r="E23" s="200" t="n">
        <v>2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5E-005</v>
      </c>
      <c r="O23" s="200" t="n">
        <f aca="false">ROUND(E23*N23,2)</f>
        <v>0</v>
      </c>
      <c r="P23" s="200" t="n">
        <v>0.00473</v>
      </c>
      <c r="Q23" s="200" t="n">
        <f aca="false">ROUND(E23*P23,2)</f>
        <v>0.09</v>
      </c>
      <c r="R23" s="202" t="s">
        <v>142</v>
      </c>
      <c r="S23" s="202" t="s">
        <v>143</v>
      </c>
      <c r="T23" s="203" t="s">
        <v>143</v>
      </c>
      <c r="U23" s="204" t="n">
        <v>0.125</v>
      </c>
      <c r="V23" s="204" t="n">
        <f aca="false">ROUND(E23*U23,2)</f>
        <v>2.5</v>
      </c>
      <c r="W23" s="204"/>
      <c r="X23" s="204" t="s">
        <v>137</v>
      </c>
      <c r="Y23" s="204" t="s">
        <v>138</v>
      </c>
      <c r="Z23" s="205"/>
      <c r="AA23" s="205"/>
      <c r="AB23" s="205"/>
      <c r="AC23" s="205"/>
      <c r="AD23" s="205"/>
      <c r="AE23" s="205"/>
      <c r="AF23" s="205"/>
      <c r="AG23" s="205" t="s">
        <v>13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4</v>
      </c>
      <c r="B24" s="197" t="s">
        <v>178</v>
      </c>
      <c r="C24" s="198" t="s">
        <v>179</v>
      </c>
      <c r="D24" s="199" t="s">
        <v>134</v>
      </c>
      <c r="E24" s="200" t="n">
        <v>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02</v>
      </c>
      <c r="O24" s="200" t="n">
        <f aca="false">ROUND(E24*N24,2)</f>
        <v>0</v>
      </c>
      <c r="P24" s="200" t="n">
        <v>0.54225</v>
      </c>
      <c r="Q24" s="200" t="n">
        <f aca="false">ROUND(E24*P24,2)</f>
        <v>1.08</v>
      </c>
      <c r="R24" s="202"/>
      <c r="S24" s="202" t="s">
        <v>135</v>
      </c>
      <c r="T24" s="203" t="s">
        <v>143</v>
      </c>
      <c r="U24" s="204" t="n">
        <v>10.918</v>
      </c>
      <c r="V24" s="204" t="n">
        <f aca="false">ROUND(E24*U24,2)</f>
        <v>21.84</v>
      </c>
      <c r="W24" s="204"/>
      <c r="X24" s="204" t="s">
        <v>137</v>
      </c>
      <c r="Y24" s="204" t="s">
        <v>138</v>
      </c>
      <c r="Z24" s="205"/>
      <c r="AA24" s="205"/>
      <c r="AB24" s="205"/>
      <c r="AC24" s="205"/>
      <c r="AD24" s="205"/>
      <c r="AE24" s="205"/>
      <c r="AF24" s="205"/>
      <c r="AG24" s="205" t="s">
        <v>1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5</v>
      </c>
      <c r="B25" s="197" t="s">
        <v>180</v>
      </c>
      <c r="C25" s="198" t="s">
        <v>181</v>
      </c>
      <c r="D25" s="199" t="s">
        <v>134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142</v>
      </c>
      <c r="S25" s="202" t="s">
        <v>143</v>
      </c>
      <c r="T25" s="203" t="s">
        <v>143</v>
      </c>
      <c r="U25" s="204" t="n">
        <v>1.26</v>
      </c>
      <c r="V25" s="204" t="n">
        <f aca="false">ROUND(E25*U25,2)</f>
        <v>2.52</v>
      </c>
      <c r="W25" s="204"/>
      <c r="X25" s="204" t="s">
        <v>137</v>
      </c>
      <c r="Y25" s="204" t="s">
        <v>138</v>
      </c>
      <c r="Z25" s="205"/>
      <c r="AA25" s="205"/>
      <c r="AB25" s="205"/>
      <c r="AC25" s="205"/>
      <c r="AD25" s="205"/>
      <c r="AE25" s="205"/>
      <c r="AF25" s="205"/>
      <c r="AG25" s="205" t="s">
        <v>13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6</v>
      </c>
      <c r="B26" s="197" t="s">
        <v>182</v>
      </c>
      <c r="C26" s="198" t="s">
        <v>183</v>
      </c>
      <c r="D26" s="199" t="s">
        <v>170</v>
      </c>
      <c r="E26" s="200" t="n">
        <v>3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00356</v>
      </c>
      <c r="Q26" s="200" t="n">
        <f aca="false">ROUND(E26*P26,2)</f>
        <v>0.01</v>
      </c>
      <c r="R26" s="202"/>
      <c r="S26" s="202" t="s">
        <v>135</v>
      </c>
      <c r="T26" s="203" t="s">
        <v>136</v>
      </c>
      <c r="U26" s="204" t="n">
        <v>0.08</v>
      </c>
      <c r="V26" s="204" t="n">
        <f aca="false">ROUND(E26*U26,2)</f>
        <v>0.24</v>
      </c>
      <c r="W26" s="204"/>
      <c r="X26" s="204" t="s">
        <v>137</v>
      </c>
      <c r="Y26" s="204" t="s">
        <v>138</v>
      </c>
      <c r="Z26" s="205"/>
      <c r="AA26" s="205"/>
      <c r="AB26" s="205"/>
      <c r="AC26" s="205"/>
      <c r="AD26" s="205"/>
      <c r="AE26" s="205"/>
      <c r="AF26" s="205"/>
      <c r="AG26" s="205" t="s">
        <v>13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184</v>
      </c>
      <c r="C27" s="198" t="s">
        <v>185</v>
      </c>
      <c r="D27" s="199" t="s">
        <v>170</v>
      </c>
      <c r="E27" s="200" t="n">
        <v>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7742</v>
      </c>
      <c r="Q27" s="200" t="n">
        <f aca="false">ROUND(E27*P27,2)</f>
        <v>0.15</v>
      </c>
      <c r="R27" s="202" t="s">
        <v>142</v>
      </c>
      <c r="S27" s="202" t="s">
        <v>143</v>
      </c>
      <c r="T27" s="203" t="s">
        <v>143</v>
      </c>
      <c r="U27" s="204" t="n">
        <v>0.18</v>
      </c>
      <c r="V27" s="204" t="n">
        <f aca="false">ROUND(E27*U27,2)</f>
        <v>0.36</v>
      </c>
      <c r="W27" s="204"/>
      <c r="X27" s="204" t="s">
        <v>137</v>
      </c>
      <c r="Y27" s="204" t="s">
        <v>138</v>
      </c>
      <c r="Z27" s="205"/>
      <c r="AA27" s="205"/>
      <c r="AB27" s="205"/>
      <c r="AC27" s="205"/>
      <c r="AD27" s="205"/>
      <c r="AE27" s="205"/>
      <c r="AF27" s="205"/>
      <c r="AG27" s="205" t="s">
        <v>13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186</v>
      </c>
      <c r="C28" s="198" t="s">
        <v>187</v>
      </c>
      <c r="D28" s="199" t="s">
        <v>134</v>
      </c>
      <c r="E28" s="200" t="n">
        <v>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7E-005</v>
      </c>
      <c r="O28" s="200" t="n">
        <f aca="false">ROUND(E28*N28,2)</f>
        <v>0</v>
      </c>
      <c r="P28" s="200" t="n">
        <v>0.022</v>
      </c>
      <c r="Q28" s="200" t="n">
        <f aca="false">ROUND(E28*P28,2)</f>
        <v>0.09</v>
      </c>
      <c r="R28" s="202" t="s">
        <v>142</v>
      </c>
      <c r="S28" s="202" t="s">
        <v>143</v>
      </c>
      <c r="T28" s="203" t="s">
        <v>143</v>
      </c>
      <c r="U28" s="204" t="n">
        <v>0.5</v>
      </c>
      <c r="V28" s="204" t="n">
        <f aca="false">ROUND(E28*U28,2)</f>
        <v>2</v>
      </c>
      <c r="W28" s="204"/>
      <c r="X28" s="204" t="s">
        <v>137</v>
      </c>
      <c r="Y28" s="204" t="s">
        <v>138</v>
      </c>
      <c r="Z28" s="205"/>
      <c r="AA28" s="205"/>
      <c r="AB28" s="205"/>
      <c r="AC28" s="205"/>
      <c r="AD28" s="205"/>
      <c r="AE28" s="205"/>
      <c r="AF28" s="205"/>
      <c r="AG28" s="205" t="s">
        <v>13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188</v>
      </c>
      <c r="C29" s="198" t="s">
        <v>189</v>
      </c>
      <c r="D29" s="199" t="s">
        <v>134</v>
      </c>
      <c r="E29" s="200" t="n">
        <v>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35</v>
      </c>
      <c r="T29" s="203" t="s">
        <v>136</v>
      </c>
      <c r="U29" s="204" t="n">
        <v>1.16</v>
      </c>
      <c r="V29" s="204" t="n">
        <f aca="false">ROUND(E29*U29,2)</f>
        <v>2.32</v>
      </c>
      <c r="W29" s="204"/>
      <c r="X29" s="204" t="s">
        <v>137</v>
      </c>
      <c r="Y29" s="204" t="s">
        <v>138</v>
      </c>
      <c r="Z29" s="205"/>
      <c r="AA29" s="205"/>
      <c r="AB29" s="205"/>
      <c r="AC29" s="205"/>
      <c r="AD29" s="205"/>
      <c r="AE29" s="205"/>
      <c r="AF29" s="205"/>
      <c r="AG29" s="205" t="s">
        <v>13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190</v>
      </c>
      <c r="C30" s="198" t="s">
        <v>191</v>
      </c>
      <c r="D30" s="199" t="s">
        <v>134</v>
      </c>
      <c r="E30" s="200" t="n">
        <v>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476</v>
      </c>
      <c r="O30" s="200" t="n">
        <f aca="false">ROUND(E30*N30,2)</f>
        <v>0.01</v>
      </c>
      <c r="P30" s="200" t="n">
        <v>0.05</v>
      </c>
      <c r="Q30" s="200" t="n">
        <f aca="false">ROUND(E30*P30,2)</f>
        <v>0.1</v>
      </c>
      <c r="R30" s="202"/>
      <c r="S30" s="202" t="s">
        <v>135</v>
      </c>
      <c r="T30" s="203" t="s">
        <v>136</v>
      </c>
      <c r="U30" s="204" t="n">
        <v>1.778</v>
      </c>
      <c r="V30" s="204" t="n">
        <f aca="false">ROUND(E30*U30,2)</f>
        <v>3.56</v>
      </c>
      <c r="W30" s="204"/>
      <c r="X30" s="204" t="s">
        <v>137</v>
      </c>
      <c r="Y30" s="204" t="s">
        <v>138</v>
      </c>
      <c r="Z30" s="205"/>
      <c r="AA30" s="205"/>
      <c r="AB30" s="205"/>
      <c r="AC30" s="205"/>
      <c r="AD30" s="205"/>
      <c r="AE30" s="205"/>
      <c r="AF30" s="205"/>
      <c r="AG30" s="205" t="s">
        <v>1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192</v>
      </c>
      <c r="C31" s="198" t="s">
        <v>193</v>
      </c>
      <c r="D31" s="199" t="s">
        <v>134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2</v>
      </c>
      <c r="O31" s="200" t="n">
        <f aca="false">ROUND(E31*N31,2)</f>
        <v>0.2</v>
      </c>
      <c r="P31" s="200" t="n">
        <v>0.09</v>
      </c>
      <c r="Q31" s="200" t="n">
        <f aca="false">ROUND(E31*P31,2)</f>
        <v>0.09</v>
      </c>
      <c r="R31" s="202"/>
      <c r="S31" s="202" t="s">
        <v>135</v>
      </c>
      <c r="T31" s="203" t="s">
        <v>136</v>
      </c>
      <c r="U31" s="204" t="n">
        <v>1.79</v>
      </c>
      <c r="V31" s="204" t="n">
        <f aca="false">ROUND(E31*U31,2)</f>
        <v>1.79</v>
      </c>
      <c r="W31" s="204"/>
      <c r="X31" s="204" t="s">
        <v>137</v>
      </c>
      <c r="Y31" s="204" t="s">
        <v>138</v>
      </c>
      <c r="Z31" s="205"/>
      <c r="AA31" s="205"/>
      <c r="AB31" s="205"/>
      <c r="AC31" s="205"/>
      <c r="AD31" s="205"/>
      <c r="AE31" s="205"/>
      <c r="AF31" s="205"/>
      <c r="AG31" s="205" t="s">
        <v>13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194</v>
      </c>
      <c r="C32" s="198" t="s">
        <v>195</v>
      </c>
      <c r="D32" s="199" t="s">
        <v>134</v>
      </c>
      <c r="E32" s="200" t="n">
        <v>1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013</v>
      </c>
      <c r="O32" s="200" t="n">
        <f aca="false">ROUND(E32*N32,2)</f>
        <v>0</v>
      </c>
      <c r="P32" s="200" t="n">
        <v>0.0011</v>
      </c>
      <c r="Q32" s="200" t="n">
        <f aca="false">ROUND(E32*P32,2)</f>
        <v>0.02</v>
      </c>
      <c r="R32" s="202" t="s">
        <v>142</v>
      </c>
      <c r="S32" s="202" t="s">
        <v>143</v>
      </c>
      <c r="T32" s="203" t="s">
        <v>143</v>
      </c>
      <c r="U32" s="204" t="n">
        <v>0.229</v>
      </c>
      <c r="V32" s="204" t="n">
        <f aca="false">ROUND(E32*U32,2)</f>
        <v>3.21</v>
      </c>
      <c r="W32" s="204"/>
      <c r="X32" s="204" t="s">
        <v>137</v>
      </c>
      <c r="Y32" s="204" t="s">
        <v>138</v>
      </c>
      <c r="Z32" s="205"/>
      <c r="AA32" s="205"/>
      <c r="AB32" s="205"/>
      <c r="AC32" s="205"/>
      <c r="AD32" s="205"/>
      <c r="AE32" s="205"/>
      <c r="AF32" s="205"/>
      <c r="AG32" s="205" t="s">
        <v>1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196</v>
      </c>
      <c r="C33" s="198" t="s">
        <v>197</v>
      </c>
      <c r="D33" s="199" t="s">
        <v>134</v>
      </c>
      <c r="E33" s="200" t="n">
        <v>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017</v>
      </c>
      <c r="O33" s="200" t="n">
        <f aca="false">ROUND(E33*N33,2)</f>
        <v>0</v>
      </c>
      <c r="P33" s="200" t="n">
        <v>0.0022</v>
      </c>
      <c r="Q33" s="200" t="n">
        <f aca="false">ROUND(E33*P33,2)</f>
        <v>0.01</v>
      </c>
      <c r="R33" s="202" t="s">
        <v>142</v>
      </c>
      <c r="S33" s="202" t="s">
        <v>143</v>
      </c>
      <c r="T33" s="203" t="s">
        <v>143</v>
      </c>
      <c r="U33" s="204" t="n">
        <v>0.312</v>
      </c>
      <c r="V33" s="204" t="n">
        <f aca="false">ROUND(E33*U33,2)</f>
        <v>1.87</v>
      </c>
      <c r="W33" s="204"/>
      <c r="X33" s="204" t="s">
        <v>137</v>
      </c>
      <c r="Y33" s="204" t="s">
        <v>138</v>
      </c>
      <c r="Z33" s="205"/>
      <c r="AA33" s="205"/>
      <c r="AB33" s="205"/>
      <c r="AC33" s="205"/>
      <c r="AD33" s="205"/>
      <c r="AE33" s="205"/>
      <c r="AF33" s="205"/>
      <c r="AG33" s="205" t="s">
        <v>13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198</v>
      </c>
      <c r="C34" s="198" t="s">
        <v>199</v>
      </c>
      <c r="D34" s="199" t="s">
        <v>134</v>
      </c>
      <c r="E34" s="200" t="n">
        <v>6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021</v>
      </c>
      <c r="O34" s="200" t="n">
        <f aca="false">ROUND(E34*N34,2)</f>
        <v>0</v>
      </c>
      <c r="P34" s="200" t="n">
        <v>0.0035</v>
      </c>
      <c r="Q34" s="200" t="n">
        <f aca="false">ROUND(E34*P34,2)</f>
        <v>0.02</v>
      </c>
      <c r="R34" s="202" t="s">
        <v>142</v>
      </c>
      <c r="S34" s="202" t="s">
        <v>143</v>
      </c>
      <c r="T34" s="203" t="s">
        <v>143</v>
      </c>
      <c r="U34" s="204" t="n">
        <v>0.374</v>
      </c>
      <c r="V34" s="204" t="n">
        <f aca="false">ROUND(E34*U34,2)</f>
        <v>2.24</v>
      </c>
      <c r="W34" s="204"/>
      <c r="X34" s="204" t="s">
        <v>137</v>
      </c>
      <c r="Y34" s="204" t="s">
        <v>138</v>
      </c>
      <c r="Z34" s="205"/>
      <c r="AA34" s="205"/>
      <c r="AB34" s="205"/>
      <c r="AC34" s="205"/>
      <c r="AD34" s="205"/>
      <c r="AE34" s="205"/>
      <c r="AF34" s="205"/>
      <c r="AG34" s="205" t="s">
        <v>1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5</v>
      </c>
      <c r="B35" s="197" t="s">
        <v>200</v>
      </c>
      <c r="C35" s="198" t="s">
        <v>201</v>
      </c>
      <c r="D35" s="199" t="s">
        <v>134</v>
      </c>
      <c r="E35" s="200" t="n">
        <v>3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.00191</v>
      </c>
      <c r="Q35" s="200" t="n">
        <f aca="false">ROUND(E35*P35,2)</f>
        <v>0.01</v>
      </c>
      <c r="R35" s="202" t="s">
        <v>142</v>
      </c>
      <c r="S35" s="202" t="s">
        <v>143</v>
      </c>
      <c r="T35" s="203" t="s">
        <v>143</v>
      </c>
      <c r="U35" s="204" t="n">
        <v>0.021</v>
      </c>
      <c r="V35" s="204" t="n">
        <f aca="false">ROUND(E35*U35,2)</f>
        <v>0.06</v>
      </c>
      <c r="W35" s="204"/>
      <c r="X35" s="204" t="s">
        <v>137</v>
      </c>
      <c r="Y35" s="204" t="s">
        <v>138</v>
      </c>
      <c r="Z35" s="205"/>
      <c r="AA35" s="205"/>
      <c r="AB35" s="205"/>
      <c r="AC35" s="205"/>
      <c r="AD35" s="205"/>
      <c r="AE35" s="205"/>
      <c r="AF35" s="205"/>
      <c r="AG35" s="205" t="s">
        <v>13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6</v>
      </c>
      <c r="B36" s="197" t="s">
        <v>202</v>
      </c>
      <c r="C36" s="198" t="s">
        <v>203</v>
      </c>
      <c r="D36" s="199" t="s">
        <v>134</v>
      </c>
      <c r="E36" s="200" t="n">
        <v>2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1E-005</v>
      </c>
      <c r="O36" s="200" t="n">
        <f aca="false">ROUND(E36*N36,2)</f>
        <v>0</v>
      </c>
      <c r="P36" s="200" t="n">
        <v>0.0004</v>
      </c>
      <c r="Q36" s="200" t="n">
        <f aca="false">ROUND(E36*P36,2)</f>
        <v>0</v>
      </c>
      <c r="R36" s="202" t="s">
        <v>142</v>
      </c>
      <c r="S36" s="202" t="s">
        <v>143</v>
      </c>
      <c r="T36" s="203" t="s">
        <v>143</v>
      </c>
      <c r="U36" s="204" t="n">
        <v>0.146</v>
      </c>
      <c r="V36" s="204" t="n">
        <f aca="false">ROUND(E36*U36,2)</f>
        <v>0.29</v>
      </c>
      <c r="W36" s="204"/>
      <c r="X36" s="204" t="s">
        <v>137</v>
      </c>
      <c r="Y36" s="204" t="s">
        <v>138</v>
      </c>
      <c r="Z36" s="205"/>
      <c r="AA36" s="205"/>
      <c r="AB36" s="205"/>
      <c r="AC36" s="205"/>
      <c r="AD36" s="205"/>
      <c r="AE36" s="205"/>
      <c r="AF36" s="205"/>
      <c r="AG36" s="205" t="s">
        <v>13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false" outlineLevel="1" collapsed="false">
      <c r="A37" s="206" t="n">
        <v>27</v>
      </c>
      <c r="B37" s="207" t="s">
        <v>204</v>
      </c>
      <c r="C37" s="208" t="s">
        <v>205</v>
      </c>
      <c r="D37" s="209" t="s">
        <v>206</v>
      </c>
      <c r="E37" s="210" t="n">
        <v>1.71295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2" t="s">
        <v>142</v>
      </c>
      <c r="S37" s="212" t="s">
        <v>143</v>
      </c>
      <c r="T37" s="213" t="s">
        <v>143</v>
      </c>
      <c r="U37" s="204" t="n">
        <v>13.311</v>
      </c>
      <c r="V37" s="204" t="n">
        <f aca="false">ROUND(E37*U37,2)</f>
        <v>22.8</v>
      </c>
      <c r="W37" s="204"/>
      <c r="X37" s="204" t="s">
        <v>137</v>
      </c>
      <c r="Y37" s="204" t="s">
        <v>138</v>
      </c>
      <c r="Z37" s="205"/>
      <c r="AA37" s="205"/>
      <c r="AB37" s="205"/>
      <c r="AC37" s="205"/>
      <c r="AD37" s="205"/>
      <c r="AE37" s="205"/>
      <c r="AF37" s="205"/>
      <c r="AG37" s="205" t="s">
        <v>20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14"/>
      <c r="B38" s="215"/>
      <c r="C38" s="220" t="s">
        <v>208</v>
      </c>
      <c r="D38" s="220"/>
      <c r="E38" s="220"/>
      <c r="F38" s="220"/>
      <c r="G38" s="220"/>
      <c r="H38" s="204"/>
      <c r="I38" s="204"/>
      <c r="J38" s="204"/>
      <c r="K38" s="204"/>
      <c r="L38" s="204"/>
      <c r="M38" s="204"/>
      <c r="N38" s="219"/>
      <c r="O38" s="219"/>
      <c r="P38" s="219"/>
      <c r="Q38" s="21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0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210</v>
      </c>
      <c r="C39" s="198" t="s">
        <v>211</v>
      </c>
      <c r="D39" s="199" t="s">
        <v>206</v>
      </c>
      <c r="E39" s="200" t="n">
        <v>1.7129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35</v>
      </c>
      <c r="T39" s="203" t="s">
        <v>136</v>
      </c>
      <c r="U39" s="204" t="n">
        <v>0</v>
      </c>
      <c r="V39" s="204" t="n">
        <f aca="false">ROUND(E39*U39,2)</f>
        <v>0</v>
      </c>
      <c r="W39" s="204"/>
      <c r="X39" s="204" t="s">
        <v>212</v>
      </c>
      <c r="Y39" s="204" t="s">
        <v>138</v>
      </c>
      <c r="Z39" s="205"/>
      <c r="AA39" s="205"/>
      <c r="AB39" s="205"/>
      <c r="AC39" s="205"/>
      <c r="AD39" s="205"/>
      <c r="AE39" s="205"/>
      <c r="AF39" s="205"/>
      <c r="AG39" s="205" t="s">
        <v>21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30</v>
      </c>
      <c r="B40" s="189" t="s">
        <v>69</v>
      </c>
      <c r="C40" s="190" t="s">
        <v>70</v>
      </c>
      <c r="D40" s="191"/>
      <c r="E40" s="192"/>
      <c r="F40" s="193"/>
      <c r="G40" s="193" t="n">
        <f aca="false">SUMIF(AG41:AG52,"&lt;&gt;NOR",G41:G52)</f>
        <v>0</v>
      </c>
      <c r="H40" s="193"/>
      <c r="I40" s="193" t="n">
        <f aca="false">SUM(I41:I52)</f>
        <v>0</v>
      </c>
      <c r="J40" s="193"/>
      <c r="K40" s="193" t="n">
        <f aca="false">SUM(K41:K52)</f>
        <v>0</v>
      </c>
      <c r="L40" s="193"/>
      <c r="M40" s="193" t="n">
        <f aca="false">SUM(M41:M52)</f>
        <v>0</v>
      </c>
      <c r="N40" s="192"/>
      <c r="O40" s="192" t="n">
        <f aca="false">SUM(O41:O52)</f>
        <v>0.02</v>
      </c>
      <c r="P40" s="192"/>
      <c r="Q40" s="192" t="n">
        <f aca="false">SUM(Q41:Q52)</f>
        <v>0</v>
      </c>
      <c r="R40" s="193"/>
      <c r="S40" s="193"/>
      <c r="T40" s="194"/>
      <c r="U40" s="195"/>
      <c r="V40" s="195" t="n">
        <f aca="false">SUM(V41:V52)</f>
        <v>4.48</v>
      </c>
      <c r="W40" s="195"/>
      <c r="X40" s="195"/>
      <c r="Y40" s="195"/>
      <c r="AG40" s="0" t="s">
        <v>131</v>
      </c>
    </row>
    <row r="41" customFormat="false" ht="12.75" hidden="false" customHeight="false" outlineLevel="1" collapsed="false">
      <c r="A41" s="206" t="n">
        <v>29</v>
      </c>
      <c r="B41" s="207" t="s">
        <v>214</v>
      </c>
      <c r="C41" s="208" t="s">
        <v>215</v>
      </c>
      <c r="D41" s="209" t="s">
        <v>170</v>
      </c>
      <c r="E41" s="210" t="n">
        <v>8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2" t="s">
        <v>171</v>
      </c>
      <c r="S41" s="212" t="s">
        <v>143</v>
      </c>
      <c r="T41" s="213" t="s">
        <v>143</v>
      </c>
      <c r="U41" s="204" t="n">
        <v>0.107</v>
      </c>
      <c r="V41" s="204" t="n">
        <f aca="false">ROUND(E41*U41,2)</f>
        <v>0.86</v>
      </c>
      <c r="W41" s="204"/>
      <c r="X41" s="204" t="s">
        <v>137</v>
      </c>
      <c r="Y41" s="204" t="s">
        <v>138</v>
      </c>
      <c r="Z41" s="205"/>
      <c r="AA41" s="205"/>
      <c r="AB41" s="205"/>
      <c r="AC41" s="205"/>
      <c r="AD41" s="205"/>
      <c r="AE41" s="205"/>
      <c r="AF41" s="205"/>
      <c r="AG41" s="205" t="s">
        <v>1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14"/>
      <c r="B42" s="215"/>
      <c r="C42" s="216" t="s">
        <v>216</v>
      </c>
      <c r="D42" s="217"/>
      <c r="E42" s="218" t="n">
        <v>8</v>
      </c>
      <c r="F42" s="204"/>
      <c r="G42" s="204"/>
      <c r="H42" s="204"/>
      <c r="I42" s="204"/>
      <c r="J42" s="204"/>
      <c r="K42" s="204"/>
      <c r="L42" s="204"/>
      <c r="M42" s="204"/>
      <c r="N42" s="219"/>
      <c r="O42" s="219"/>
      <c r="P42" s="219"/>
      <c r="Q42" s="21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7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 t="n">
        <v>30</v>
      </c>
      <c r="B43" s="207" t="s">
        <v>217</v>
      </c>
      <c r="C43" s="208" t="s">
        <v>218</v>
      </c>
      <c r="D43" s="209" t="s">
        <v>170</v>
      </c>
      <c r="E43" s="210" t="n">
        <v>24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2" t="s">
        <v>171</v>
      </c>
      <c r="S43" s="212" t="s">
        <v>143</v>
      </c>
      <c r="T43" s="213" t="s">
        <v>143</v>
      </c>
      <c r="U43" s="204" t="n">
        <v>0.139</v>
      </c>
      <c r="V43" s="204" t="n">
        <f aca="false">ROUND(E43*U43,2)</f>
        <v>3.34</v>
      </c>
      <c r="W43" s="204"/>
      <c r="X43" s="204" t="s">
        <v>137</v>
      </c>
      <c r="Y43" s="204" t="s">
        <v>138</v>
      </c>
      <c r="Z43" s="205"/>
      <c r="AA43" s="205"/>
      <c r="AB43" s="205"/>
      <c r="AC43" s="205"/>
      <c r="AD43" s="205"/>
      <c r="AE43" s="205"/>
      <c r="AF43" s="205"/>
      <c r="AG43" s="205" t="s">
        <v>13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14"/>
      <c r="B44" s="215"/>
      <c r="C44" s="216" t="s">
        <v>219</v>
      </c>
      <c r="D44" s="217"/>
      <c r="E44" s="218" t="n">
        <v>24</v>
      </c>
      <c r="F44" s="204"/>
      <c r="G44" s="204"/>
      <c r="H44" s="204"/>
      <c r="I44" s="204"/>
      <c r="J44" s="204"/>
      <c r="K44" s="204"/>
      <c r="L44" s="204"/>
      <c r="M44" s="204"/>
      <c r="N44" s="219"/>
      <c r="O44" s="219"/>
      <c r="P44" s="219"/>
      <c r="Q44" s="21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7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1</v>
      </c>
      <c r="B45" s="197" t="s">
        <v>220</v>
      </c>
      <c r="C45" s="198" t="s">
        <v>221</v>
      </c>
      <c r="D45" s="199" t="s">
        <v>146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35</v>
      </c>
      <c r="T45" s="203" t="s">
        <v>136</v>
      </c>
      <c r="U45" s="204" t="n">
        <v>0.24</v>
      </c>
      <c r="V45" s="204" t="n">
        <f aca="false">ROUND(E45*U45,2)</f>
        <v>0.24</v>
      </c>
      <c r="W45" s="204"/>
      <c r="X45" s="204" t="s">
        <v>137</v>
      </c>
      <c r="Y45" s="204" t="s">
        <v>138</v>
      </c>
      <c r="Z45" s="205"/>
      <c r="AA45" s="205"/>
      <c r="AB45" s="205"/>
      <c r="AC45" s="205"/>
      <c r="AD45" s="205"/>
      <c r="AE45" s="205"/>
      <c r="AF45" s="205"/>
      <c r="AG45" s="205" t="s">
        <v>13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0" hidden="false" customHeight="false" outlineLevel="1" collapsed="false">
      <c r="A46" s="196" t="n">
        <v>32</v>
      </c>
      <c r="B46" s="197" t="s">
        <v>222</v>
      </c>
      <c r="C46" s="198" t="s">
        <v>223</v>
      </c>
      <c r="D46" s="199" t="s">
        <v>170</v>
      </c>
      <c r="E46" s="200" t="n">
        <v>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031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24</v>
      </c>
      <c r="S46" s="202" t="s">
        <v>143</v>
      </c>
      <c r="T46" s="203" t="s">
        <v>143</v>
      </c>
      <c r="U46" s="204" t="n">
        <v>0</v>
      </c>
      <c r="V46" s="204" t="n">
        <f aca="false">ROUND(E46*U46,2)</f>
        <v>0</v>
      </c>
      <c r="W46" s="204"/>
      <c r="X46" s="204" t="s">
        <v>225</v>
      </c>
      <c r="Y46" s="204" t="s">
        <v>138</v>
      </c>
      <c r="Z46" s="205"/>
      <c r="AA46" s="205"/>
      <c r="AB46" s="205"/>
      <c r="AC46" s="205"/>
      <c r="AD46" s="205"/>
      <c r="AE46" s="205"/>
      <c r="AF46" s="205"/>
      <c r="AG46" s="205" t="s">
        <v>22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0" hidden="false" customHeight="false" outlineLevel="1" collapsed="false">
      <c r="A47" s="196" t="n">
        <v>33</v>
      </c>
      <c r="B47" s="197" t="s">
        <v>227</v>
      </c>
      <c r="C47" s="198" t="s">
        <v>228</v>
      </c>
      <c r="D47" s="199" t="s">
        <v>170</v>
      </c>
      <c r="E47" s="200" t="n">
        <v>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34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24</v>
      </c>
      <c r="S47" s="202" t="s">
        <v>143</v>
      </c>
      <c r="T47" s="203" t="s">
        <v>143</v>
      </c>
      <c r="U47" s="204" t="n">
        <v>0</v>
      </c>
      <c r="V47" s="204" t="n">
        <f aca="false">ROUND(E47*U47,2)</f>
        <v>0</v>
      </c>
      <c r="W47" s="204"/>
      <c r="X47" s="204" t="s">
        <v>225</v>
      </c>
      <c r="Y47" s="204" t="s">
        <v>138</v>
      </c>
      <c r="Z47" s="205"/>
      <c r="AA47" s="205"/>
      <c r="AB47" s="205"/>
      <c r="AC47" s="205"/>
      <c r="AD47" s="205"/>
      <c r="AE47" s="205"/>
      <c r="AF47" s="205"/>
      <c r="AG47" s="205" t="s">
        <v>22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30" hidden="false" customHeight="false" outlineLevel="1" collapsed="false">
      <c r="A48" s="196" t="n">
        <v>34</v>
      </c>
      <c r="B48" s="197" t="s">
        <v>229</v>
      </c>
      <c r="C48" s="198" t="s">
        <v>230</v>
      </c>
      <c r="D48" s="199" t="s">
        <v>170</v>
      </c>
      <c r="E48" s="200" t="n">
        <v>1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0074</v>
      </c>
      <c r="O48" s="200" t="n">
        <f aca="false">ROUND(E48*N48,2)</f>
        <v>0.01</v>
      </c>
      <c r="P48" s="200" t="n">
        <v>0</v>
      </c>
      <c r="Q48" s="200" t="n">
        <f aca="false">ROUND(E48*P48,2)</f>
        <v>0</v>
      </c>
      <c r="R48" s="202" t="s">
        <v>224</v>
      </c>
      <c r="S48" s="202" t="s">
        <v>143</v>
      </c>
      <c r="T48" s="203" t="s">
        <v>143</v>
      </c>
      <c r="U48" s="204" t="n">
        <v>0</v>
      </c>
      <c r="V48" s="204" t="n">
        <f aca="false">ROUND(E48*U48,2)</f>
        <v>0</v>
      </c>
      <c r="W48" s="204"/>
      <c r="X48" s="204" t="s">
        <v>225</v>
      </c>
      <c r="Y48" s="204" t="s">
        <v>138</v>
      </c>
      <c r="Z48" s="205"/>
      <c r="AA48" s="205"/>
      <c r="AB48" s="205"/>
      <c r="AC48" s="205"/>
      <c r="AD48" s="205"/>
      <c r="AE48" s="205"/>
      <c r="AF48" s="205"/>
      <c r="AG48" s="205" t="s">
        <v>22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0" hidden="false" customHeight="false" outlineLevel="1" collapsed="false">
      <c r="A49" s="196" t="n">
        <v>35</v>
      </c>
      <c r="B49" s="197" t="s">
        <v>231</v>
      </c>
      <c r="C49" s="198" t="s">
        <v>232</v>
      </c>
      <c r="D49" s="199" t="s">
        <v>170</v>
      </c>
      <c r="E49" s="200" t="n">
        <v>8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117</v>
      </c>
      <c r="O49" s="200" t="n">
        <f aca="false">ROUND(E49*N49,2)</f>
        <v>0.01</v>
      </c>
      <c r="P49" s="200" t="n">
        <v>0</v>
      </c>
      <c r="Q49" s="200" t="n">
        <f aca="false">ROUND(E49*P49,2)</f>
        <v>0</v>
      </c>
      <c r="R49" s="202" t="s">
        <v>224</v>
      </c>
      <c r="S49" s="202" t="s">
        <v>143</v>
      </c>
      <c r="T49" s="203" t="s">
        <v>143</v>
      </c>
      <c r="U49" s="204" t="n">
        <v>0</v>
      </c>
      <c r="V49" s="204" t="n">
        <f aca="false">ROUND(E49*U49,2)</f>
        <v>0</v>
      </c>
      <c r="W49" s="204"/>
      <c r="X49" s="204" t="s">
        <v>225</v>
      </c>
      <c r="Y49" s="204" t="s">
        <v>138</v>
      </c>
      <c r="Z49" s="205"/>
      <c r="AA49" s="205"/>
      <c r="AB49" s="205"/>
      <c r="AC49" s="205"/>
      <c r="AD49" s="205"/>
      <c r="AE49" s="205"/>
      <c r="AF49" s="205"/>
      <c r="AG49" s="205" t="s">
        <v>22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36</v>
      </c>
      <c r="B50" s="197" t="s">
        <v>233</v>
      </c>
      <c r="C50" s="198" t="s">
        <v>234</v>
      </c>
      <c r="D50" s="199" t="s">
        <v>134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224</v>
      </c>
      <c r="S50" s="202" t="s">
        <v>143</v>
      </c>
      <c r="T50" s="203" t="s">
        <v>143</v>
      </c>
      <c r="U50" s="204" t="n">
        <v>0</v>
      </c>
      <c r="V50" s="204" t="n">
        <f aca="false">ROUND(E50*U50,2)</f>
        <v>0</v>
      </c>
      <c r="W50" s="204"/>
      <c r="X50" s="204" t="s">
        <v>225</v>
      </c>
      <c r="Y50" s="204" t="s">
        <v>138</v>
      </c>
      <c r="Z50" s="205"/>
      <c r="AA50" s="205"/>
      <c r="AB50" s="205"/>
      <c r="AC50" s="205"/>
      <c r="AD50" s="205"/>
      <c r="AE50" s="205"/>
      <c r="AF50" s="205"/>
      <c r="AG50" s="205" t="s">
        <v>22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 t="n">
        <v>37</v>
      </c>
      <c r="B51" s="207" t="s">
        <v>235</v>
      </c>
      <c r="C51" s="208" t="s">
        <v>236</v>
      </c>
      <c r="D51" s="209" t="s">
        <v>206</v>
      </c>
      <c r="E51" s="210" t="n">
        <v>0.02386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2" t="s">
        <v>237</v>
      </c>
      <c r="S51" s="212" t="s">
        <v>143</v>
      </c>
      <c r="T51" s="213" t="s">
        <v>143</v>
      </c>
      <c r="U51" s="204" t="n">
        <v>1.831</v>
      </c>
      <c r="V51" s="204" t="n">
        <f aca="false">ROUND(E51*U51,2)</f>
        <v>0.04</v>
      </c>
      <c r="W51" s="204"/>
      <c r="X51" s="204" t="s">
        <v>238</v>
      </c>
      <c r="Y51" s="204" t="s">
        <v>138</v>
      </c>
      <c r="Z51" s="205"/>
      <c r="AA51" s="205"/>
      <c r="AB51" s="205"/>
      <c r="AC51" s="205"/>
      <c r="AD51" s="205"/>
      <c r="AE51" s="205"/>
      <c r="AF51" s="205"/>
      <c r="AG51" s="205" t="s">
        <v>23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14"/>
      <c r="B52" s="215"/>
      <c r="C52" s="220" t="s">
        <v>240</v>
      </c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19"/>
      <c r="O52" s="219"/>
      <c r="P52" s="219"/>
      <c r="Q52" s="21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0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30</v>
      </c>
      <c r="B53" s="189" t="s">
        <v>71</v>
      </c>
      <c r="C53" s="190" t="s">
        <v>72</v>
      </c>
      <c r="D53" s="191"/>
      <c r="E53" s="192"/>
      <c r="F53" s="193"/>
      <c r="G53" s="193" t="n">
        <f aca="false">SUMIF(AG54:AG66,"&lt;&gt;NOR",G54:G66)</f>
        <v>0</v>
      </c>
      <c r="H53" s="193"/>
      <c r="I53" s="193" t="n">
        <f aca="false">SUM(I54:I66)</f>
        <v>0</v>
      </c>
      <c r="J53" s="193"/>
      <c r="K53" s="193" t="n">
        <f aca="false">SUM(K54:K66)</f>
        <v>0</v>
      </c>
      <c r="L53" s="193"/>
      <c r="M53" s="193" t="n">
        <f aca="false">SUM(M54:M66)</f>
        <v>0</v>
      </c>
      <c r="N53" s="192"/>
      <c r="O53" s="192" t="n">
        <f aca="false">SUM(O54:O66)</f>
        <v>0.02</v>
      </c>
      <c r="P53" s="192"/>
      <c r="Q53" s="192" t="n">
        <f aca="false">SUM(Q54:Q66)</f>
        <v>0</v>
      </c>
      <c r="R53" s="193"/>
      <c r="S53" s="193"/>
      <c r="T53" s="194"/>
      <c r="U53" s="195"/>
      <c r="V53" s="195" t="n">
        <f aca="false">SUM(V54:V66)</f>
        <v>5.87</v>
      </c>
      <c r="W53" s="195"/>
      <c r="X53" s="195"/>
      <c r="Y53" s="195"/>
      <c r="AG53" s="0" t="s">
        <v>131</v>
      </c>
    </row>
    <row r="54" customFormat="false" ht="12.75" hidden="false" customHeight="false" outlineLevel="1" collapsed="false">
      <c r="A54" s="206" t="n">
        <v>38</v>
      </c>
      <c r="B54" s="207" t="s">
        <v>241</v>
      </c>
      <c r="C54" s="208" t="s">
        <v>242</v>
      </c>
      <c r="D54" s="209" t="s">
        <v>134</v>
      </c>
      <c r="E54" s="210" t="n">
        <v>1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0" t="n">
        <v>0.0089</v>
      </c>
      <c r="O54" s="210" t="n">
        <f aca="false">ROUND(E54*N54,2)</f>
        <v>0.01</v>
      </c>
      <c r="P54" s="210" t="n">
        <v>0</v>
      </c>
      <c r="Q54" s="210" t="n">
        <f aca="false">ROUND(E54*P54,2)</f>
        <v>0</v>
      </c>
      <c r="R54" s="212" t="s">
        <v>171</v>
      </c>
      <c r="S54" s="212" t="s">
        <v>143</v>
      </c>
      <c r="T54" s="213" t="s">
        <v>143</v>
      </c>
      <c r="U54" s="204" t="n">
        <v>1.128</v>
      </c>
      <c r="V54" s="204" t="n">
        <f aca="false">ROUND(E54*U54,2)</f>
        <v>1.13</v>
      </c>
      <c r="W54" s="204"/>
      <c r="X54" s="204" t="s">
        <v>137</v>
      </c>
      <c r="Y54" s="204" t="s">
        <v>138</v>
      </c>
      <c r="Z54" s="205"/>
      <c r="AA54" s="205"/>
      <c r="AB54" s="205"/>
      <c r="AC54" s="205"/>
      <c r="AD54" s="205"/>
      <c r="AE54" s="205"/>
      <c r="AF54" s="205"/>
      <c r="AG54" s="205" t="s">
        <v>13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14"/>
      <c r="B55" s="215"/>
      <c r="C55" s="221" t="s">
        <v>243</v>
      </c>
      <c r="D55" s="221"/>
      <c r="E55" s="221"/>
      <c r="F55" s="221"/>
      <c r="G55" s="221"/>
      <c r="H55" s="204"/>
      <c r="I55" s="204"/>
      <c r="J55" s="204"/>
      <c r="K55" s="204"/>
      <c r="L55" s="204"/>
      <c r="M55" s="204"/>
      <c r="N55" s="219"/>
      <c r="O55" s="219"/>
      <c r="P55" s="219"/>
      <c r="Q55" s="21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4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0.25" hidden="false" customHeight="false" outlineLevel="1" collapsed="false">
      <c r="A56" s="206" t="n">
        <v>39</v>
      </c>
      <c r="B56" s="207" t="s">
        <v>245</v>
      </c>
      <c r="C56" s="208" t="s">
        <v>246</v>
      </c>
      <c r="D56" s="209" t="s">
        <v>170</v>
      </c>
      <c r="E56" s="210" t="n">
        <v>14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0" t="n">
        <v>0.00048</v>
      </c>
      <c r="O56" s="210" t="n">
        <f aca="false">ROUND(E56*N56,2)</f>
        <v>0.01</v>
      </c>
      <c r="P56" s="210" t="n">
        <v>0</v>
      </c>
      <c r="Q56" s="210" t="n">
        <f aca="false">ROUND(E56*P56,2)</f>
        <v>0</v>
      </c>
      <c r="R56" s="212" t="s">
        <v>171</v>
      </c>
      <c r="S56" s="212" t="s">
        <v>143</v>
      </c>
      <c r="T56" s="213" t="s">
        <v>143</v>
      </c>
      <c r="U56" s="204" t="n">
        <v>0.2789</v>
      </c>
      <c r="V56" s="204" t="n">
        <f aca="false">ROUND(E56*U56,2)</f>
        <v>3.9</v>
      </c>
      <c r="W56" s="204"/>
      <c r="X56" s="204" t="s">
        <v>137</v>
      </c>
      <c r="Y56" s="204" t="s">
        <v>138</v>
      </c>
      <c r="Z56" s="205"/>
      <c r="AA56" s="205"/>
      <c r="AB56" s="205"/>
      <c r="AC56" s="205"/>
      <c r="AD56" s="205"/>
      <c r="AE56" s="205"/>
      <c r="AF56" s="205"/>
      <c r="AG56" s="205" t="s">
        <v>13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2" collapsed="false">
      <c r="A57" s="214"/>
      <c r="B57" s="215"/>
      <c r="C57" s="220" t="s">
        <v>247</v>
      </c>
      <c r="D57" s="220"/>
      <c r="E57" s="220"/>
      <c r="F57" s="220"/>
      <c r="G57" s="220"/>
      <c r="H57" s="204"/>
      <c r="I57" s="204"/>
      <c r="J57" s="204"/>
      <c r="K57" s="204"/>
      <c r="L57" s="204"/>
      <c r="M57" s="204"/>
      <c r="N57" s="219"/>
      <c r="O57" s="219"/>
      <c r="P57" s="219"/>
      <c r="Q57" s="21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0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14"/>
      <c r="B58" s="215"/>
      <c r="C58" s="222" t="s">
        <v>248</v>
      </c>
      <c r="D58" s="222"/>
      <c r="E58" s="222"/>
      <c r="F58" s="222"/>
      <c r="G58" s="222"/>
      <c r="H58" s="204"/>
      <c r="I58" s="204"/>
      <c r="J58" s="204"/>
      <c r="K58" s="204"/>
      <c r="L58" s="204"/>
      <c r="M58" s="204"/>
      <c r="N58" s="219"/>
      <c r="O58" s="219"/>
      <c r="P58" s="219"/>
      <c r="Q58" s="21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4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3" collapsed="false">
      <c r="A59" s="214"/>
      <c r="B59" s="215"/>
      <c r="C59" s="222" t="s">
        <v>243</v>
      </c>
      <c r="D59" s="222"/>
      <c r="E59" s="222"/>
      <c r="F59" s="222"/>
      <c r="G59" s="222"/>
      <c r="H59" s="204"/>
      <c r="I59" s="204"/>
      <c r="J59" s="204"/>
      <c r="K59" s="204"/>
      <c r="L59" s="204"/>
      <c r="M59" s="204"/>
      <c r="N59" s="219"/>
      <c r="O59" s="219"/>
      <c r="P59" s="219"/>
      <c r="Q59" s="21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4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14"/>
      <c r="B60" s="215"/>
      <c r="C60" s="216" t="s">
        <v>249</v>
      </c>
      <c r="D60" s="217"/>
      <c r="E60" s="218" t="n">
        <v>14</v>
      </c>
      <c r="F60" s="204"/>
      <c r="G60" s="204"/>
      <c r="H60" s="204"/>
      <c r="I60" s="204"/>
      <c r="J60" s="204"/>
      <c r="K60" s="204"/>
      <c r="L60" s="204"/>
      <c r="M60" s="204"/>
      <c r="N60" s="219"/>
      <c r="O60" s="219"/>
      <c r="P60" s="219"/>
      <c r="Q60" s="21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7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 t="n">
        <v>40</v>
      </c>
      <c r="B61" s="207" t="s">
        <v>250</v>
      </c>
      <c r="C61" s="208" t="s">
        <v>251</v>
      </c>
      <c r="D61" s="209" t="s">
        <v>134</v>
      </c>
      <c r="E61" s="210" t="n">
        <v>1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12" t="s">
        <v>171</v>
      </c>
      <c r="S61" s="212" t="s">
        <v>143</v>
      </c>
      <c r="T61" s="213" t="s">
        <v>143</v>
      </c>
      <c r="U61" s="204" t="n">
        <v>0.148</v>
      </c>
      <c r="V61" s="204" t="n">
        <f aca="false">ROUND(E61*U61,2)</f>
        <v>0.15</v>
      </c>
      <c r="W61" s="204"/>
      <c r="X61" s="204" t="s">
        <v>137</v>
      </c>
      <c r="Y61" s="204" t="s">
        <v>138</v>
      </c>
      <c r="Z61" s="205"/>
      <c r="AA61" s="205"/>
      <c r="AB61" s="205"/>
      <c r="AC61" s="205"/>
      <c r="AD61" s="205"/>
      <c r="AE61" s="205"/>
      <c r="AF61" s="205"/>
      <c r="AG61" s="205" t="s">
        <v>13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14"/>
      <c r="B62" s="215"/>
      <c r="C62" s="220" t="s">
        <v>252</v>
      </c>
      <c r="D62" s="220"/>
      <c r="E62" s="220"/>
      <c r="F62" s="220"/>
      <c r="G62" s="220"/>
      <c r="H62" s="204"/>
      <c r="I62" s="204"/>
      <c r="J62" s="204"/>
      <c r="K62" s="204"/>
      <c r="L62" s="204"/>
      <c r="M62" s="204"/>
      <c r="N62" s="219"/>
      <c r="O62" s="219"/>
      <c r="P62" s="219"/>
      <c r="Q62" s="21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0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41</v>
      </c>
      <c r="B63" s="197" t="s">
        <v>253</v>
      </c>
      <c r="C63" s="198" t="s">
        <v>254</v>
      </c>
      <c r="D63" s="199" t="s">
        <v>170</v>
      </c>
      <c r="E63" s="200" t="n">
        <v>1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171</v>
      </c>
      <c r="S63" s="202" t="s">
        <v>143</v>
      </c>
      <c r="T63" s="203" t="s">
        <v>143</v>
      </c>
      <c r="U63" s="204" t="n">
        <v>0.048</v>
      </c>
      <c r="V63" s="204" t="n">
        <f aca="false">ROUND(E63*U63,2)</f>
        <v>0.67</v>
      </c>
      <c r="W63" s="204"/>
      <c r="X63" s="204" t="s">
        <v>137</v>
      </c>
      <c r="Y63" s="204" t="s">
        <v>138</v>
      </c>
      <c r="Z63" s="205"/>
      <c r="AA63" s="205"/>
      <c r="AB63" s="205"/>
      <c r="AC63" s="205"/>
      <c r="AD63" s="205"/>
      <c r="AE63" s="205"/>
      <c r="AF63" s="205"/>
      <c r="AG63" s="205" t="s">
        <v>1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42</v>
      </c>
      <c r="B64" s="197" t="s">
        <v>255</v>
      </c>
      <c r="C64" s="198" t="s">
        <v>256</v>
      </c>
      <c r="D64" s="199" t="s">
        <v>134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135</v>
      </c>
      <c r="T64" s="203" t="s">
        <v>136</v>
      </c>
      <c r="U64" s="204" t="n">
        <v>0</v>
      </c>
      <c r="V64" s="204" t="n">
        <f aca="false">ROUND(E64*U64,2)</f>
        <v>0</v>
      </c>
      <c r="W64" s="204"/>
      <c r="X64" s="204" t="s">
        <v>137</v>
      </c>
      <c r="Y64" s="204" t="s">
        <v>138</v>
      </c>
      <c r="Z64" s="205"/>
      <c r="AA64" s="205"/>
      <c r="AB64" s="205"/>
      <c r="AC64" s="205"/>
      <c r="AD64" s="205"/>
      <c r="AE64" s="205"/>
      <c r="AF64" s="205"/>
      <c r="AG64" s="205" t="s">
        <v>1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43</v>
      </c>
      <c r="B65" s="207" t="s">
        <v>257</v>
      </c>
      <c r="C65" s="208" t="s">
        <v>258</v>
      </c>
      <c r="D65" s="209" t="s">
        <v>206</v>
      </c>
      <c r="E65" s="210" t="n">
        <v>0.01562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 t="s">
        <v>171</v>
      </c>
      <c r="S65" s="212" t="s">
        <v>143</v>
      </c>
      <c r="T65" s="213" t="s">
        <v>143</v>
      </c>
      <c r="U65" s="204" t="n">
        <v>1.523</v>
      </c>
      <c r="V65" s="204" t="n">
        <f aca="false">ROUND(E65*U65,2)</f>
        <v>0.02</v>
      </c>
      <c r="W65" s="204"/>
      <c r="X65" s="204" t="s">
        <v>238</v>
      </c>
      <c r="Y65" s="204" t="s">
        <v>138</v>
      </c>
      <c r="Z65" s="205"/>
      <c r="AA65" s="205"/>
      <c r="AB65" s="205"/>
      <c r="AC65" s="205"/>
      <c r="AD65" s="205"/>
      <c r="AE65" s="205"/>
      <c r="AF65" s="205"/>
      <c r="AG65" s="205" t="s">
        <v>23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14"/>
      <c r="B66" s="215"/>
      <c r="C66" s="220" t="s">
        <v>259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19"/>
      <c r="O66" s="219"/>
      <c r="P66" s="219"/>
      <c r="Q66" s="21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0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30</v>
      </c>
      <c r="B67" s="189" t="s">
        <v>73</v>
      </c>
      <c r="C67" s="190" t="s">
        <v>74</v>
      </c>
      <c r="D67" s="191"/>
      <c r="E67" s="192"/>
      <c r="F67" s="193"/>
      <c r="G67" s="193" t="n">
        <f aca="false">SUMIF(AG68:AG95,"&lt;&gt;NOR",G68:G95)</f>
        <v>0</v>
      </c>
      <c r="H67" s="193"/>
      <c r="I67" s="193" t="n">
        <f aca="false">SUM(I68:I95)</f>
        <v>0</v>
      </c>
      <c r="J67" s="193"/>
      <c r="K67" s="193" t="n">
        <f aca="false">SUM(K68:K95)</f>
        <v>0</v>
      </c>
      <c r="L67" s="193"/>
      <c r="M67" s="193" t="n">
        <f aca="false">SUM(M68:M95)</f>
        <v>0</v>
      </c>
      <c r="N67" s="192"/>
      <c r="O67" s="192" t="n">
        <f aca="false">SUM(O68:O95)</f>
        <v>0.01</v>
      </c>
      <c r="P67" s="192"/>
      <c r="Q67" s="192" t="n">
        <f aca="false">SUM(Q68:Q95)</f>
        <v>0</v>
      </c>
      <c r="R67" s="193"/>
      <c r="S67" s="193"/>
      <c r="T67" s="194"/>
      <c r="U67" s="195"/>
      <c r="V67" s="195" t="n">
        <f aca="false">SUM(V68:V95)</f>
        <v>16.55</v>
      </c>
      <c r="W67" s="195"/>
      <c r="X67" s="195"/>
      <c r="Y67" s="195"/>
      <c r="AG67" s="0" t="s">
        <v>131</v>
      </c>
    </row>
    <row r="68" customFormat="false" ht="12.75" hidden="false" customHeight="false" outlineLevel="1" collapsed="false">
      <c r="A68" s="196" t="n">
        <v>44</v>
      </c>
      <c r="B68" s="197" t="s">
        <v>260</v>
      </c>
      <c r="C68" s="198" t="s">
        <v>261</v>
      </c>
      <c r="D68" s="199" t="s">
        <v>134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008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171</v>
      </c>
      <c r="S68" s="202" t="s">
        <v>143</v>
      </c>
      <c r="T68" s="203" t="s">
        <v>143</v>
      </c>
      <c r="U68" s="204" t="n">
        <v>0.594</v>
      </c>
      <c r="V68" s="204" t="n">
        <f aca="false">ROUND(E68*U68,2)</f>
        <v>0.59</v>
      </c>
      <c r="W68" s="204"/>
      <c r="X68" s="204" t="s">
        <v>137</v>
      </c>
      <c r="Y68" s="204" t="s">
        <v>138</v>
      </c>
      <c r="Z68" s="205"/>
      <c r="AA68" s="205"/>
      <c r="AB68" s="205"/>
      <c r="AC68" s="205"/>
      <c r="AD68" s="205"/>
      <c r="AE68" s="205"/>
      <c r="AF68" s="205"/>
      <c r="AG68" s="205" t="s">
        <v>1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45</v>
      </c>
      <c r="B69" s="197" t="s">
        <v>262</v>
      </c>
      <c r="C69" s="198" t="s">
        <v>263</v>
      </c>
      <c r="D69" s="199" t="s">
        <v>134</v>
      </c>
      <c r="E69" s="200" t="n">
        <v>2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0136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171</v>
      </c>
      <c r="S69" s="202" t="s">
        <v>143</v>
      </c>
      <c r="T69" s="203" t="s">
        <v>143</v>
      </c>
      <c r="U69" s="204" t="n">
        <v>0.754</v>
      </c>
      <c r="V69" s="204" t="n">
        <f aca="false">ROUND(E69*U69,2)</f>
        <v>1.51</v>
      </c>
      <c r="W69" s="204"/>
      <c r="X69" s="204" t="s">
        <v>137</v>
      </c>
      <c r="Y69" s="204" t="s">
        <v>138</v>
      </c>
      <c r="Z69" s="205"/>
      <c r="AA69" s="205"/>
      <c r="AB69" s="205"/>
      <c r="AC69" s="205"/>
      <c r="AD69" s="205"/>
      <c r="AE69" s="205"/>
      <c r="AF69" s="205"/>
      <c r="AG69" s="205" t="s">
        <v>13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206" t="n">
        <v>46</v>
      </c>
      <c r="B70" s="207" t="s">
        <v>264</v>
      </c>
      <c r="C70" s="208" t="s">
        <v>265</v>
      </c>
      <c r="D70" s="209" t="s">
        <v>170</v>
      </c>
      <c r="E70" s="210" t="n">
        <v>8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0" t="n">
        <v>0.00044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12" t="s">
        <v>171</v>
      </c>
      <c r="S70" s="212" t="s">
        <v>143</v>
      </c>
      <c r="T70" s="213" t="s">
        <v>143</v>
      </c>
      <c r="U70" s="204" t="n">
        <v>0.258</v>
      </c>
      <c r="V70" s="204" t="n">
        <f aca="false">ROUND(E70*U70,2)</f>
        <v>2.06</v>
      </c>
      <c r="W70" s="204"/>
      <c r="X70" s="204" t="s">
        <v>137</v>
      </c>
      <c r="Y70" s="204" t="s">
        <v>138</v>
      </c>
      <c r="Z70" s="205"/>
      <c r="AA70" s="205"/>
      <c r="AB70" s="205"/>
      <c r="AC70" s="205"/>
      <c r="AD70" s="205"/>
      <c r="AE70" s="205"/>
      <c r="AF70" s="205"/>
      <c r="AG70" s="205" t="s">
        <v>13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14"/>
      <c r="B71" s="215"/>
      <c r="C71" s="220" t="s">
        <v>247</v>
      </c>
      <c r="D71" s="220"/>
      <c r="E71" s="220"/>
      <c r="F71" s="220"/>
      <c r="G71" s="220"/>
      <c r="H71" s="204"/>
      <c r="I71" s="204"/>
      <c r="J71" s="204"/>
      <c r="K71" s="204"/>
      <c r="L71" s="204"/>
      <c r="M71" s="204"/>
      <c r="N71" s="219"/>
      <c r="O71" s="219"/>
      <c r="P71" s="219"/>
      <c r="Q71" s="21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0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14"/>
      <c r="B72" s="215"/>
      <c r="C72" s="222" t="s">
        <v>248</v>
      </c>
      <c r="D72" s="222"/>
      <c r="E72" s="222"/>
      <c r="F72" s="222"/>
      <c r="G72" s="222"/>
      <c r="H72" s="204"/>
      <c r="I72" s="204"/>
      <c r="J72" s="204"/>
      <c r="K72" s="204"/>
      <c r="L72" s="204"/>
      <c r="M72" s="204"/>
      <c r="N72" s="219"/>
      <c r="O72" s="219"/>
      <c r="P72" s="219"/>
      <c r="Q72" s="21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4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3" collapsed="false">
      <c r="A73" s="214"/>
      <c r="B73" s="215"/>
      <c r="C73" s="222" t="s">
        <v>243</v>
      </c>
      <c r="D73" s="222"/>
      <c r="E73" s="222"/>
      <c r="F73" s="222"/>
      <c r="G73" s="222"/>
      <c r="H73" s="204"/>
      <c r="I73" s="204"/>
      <c r="J73" s="204"/>
      <c r="K73" s="204"/>
      <c r="L73" s="204"/>
      <c r="M73" s="204"/>
      <c r="N73" s="219"/>
      <c r="O73" s="219"/>
      <c r="P73" s="219"/>
      <c r="Q73" s="21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4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206" t="n">
        <v>47</v>
      </c>
      <c r="B74" s="207" t="s">
        <v>266</v>
      </c>
      <c r="C74" s="208" t="s">
        <v>267</v>
      </c>
      <c r="D74" s="209" t="s">
        <v>170</v>
      </c>
      <c r="E74" s="210" t="n">
        <v>14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0.00072</v>
      </c>
      <c r="O74" s="210" t="n">
        <f aca="false">ROUND(E74*N74,2)</f>
        <v>0.01</v>
      </c>
      <c r="P74" s="210" t="n">
        <v>0</v>
      </c>
      <c r="Q74" s="210" t="n">
        <f aca="false">ROUND(E74*P74,2)</f>
        <v>0</v>
      </c>
      <c r="R74" s="212" t="s">
        <v>171</v>
      </c>
      <c r="S74" s="212" t="s">
        <v>143</v>
      </c>
      <c r="T74" s="213" t="s">
        <v>143</v>
      </c>
      <c r="U74" s="204" t="n">
        <v>0.3328</v>
      </c>
      <c r="V74" s="204" t="n">
        <f aca="false">ROUND(E74*U74,2)</f>
        <v>4.66</v>
      </c>
      <c r="W74" s="204"/>
      <c r="X74" s="204" t="s">
        <v>137</v>
      </c>
      <c r="Y74" s="204" t="s">
        <v>138</v>
      </c>
      <c r="Z74" s="205"/>
      <c r="AA74" s="205"/>
      <c r="AB74" s="205"/>
      <c r="AC74" s="205"/>
      <c r="AD74" s="205"/>
      <c r="AE74" s="205"/>
      <c r="AF74" s="205"/>
      <c r="AG74" s="205" t="s">
        <v>13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14"/>
      <c r="B75" s="215"/>
      <c r="C75" s="220" t="s">
        <v>247</v>
      </c>
      <c r="D75" s="220"/>
      <c r="E75" s="220"/>
      <c r="F75" s="220"/>
      <c r="G75" s="220"/>
      <c r="H75" s="204"/>
      <c r="I75" s="204"/>
      <c r="J75" s="204"/>
      <c r="K75" s="204"/>
      <c r="L75" s="204"/>
      <c r="M75" s="204"/>
      <c r="N75" s="219"/>
      <c r="O75" s="219"/>
      <c r="P75" s="219"/>
      <c r="Q75" s="21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0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14"/>
      <c r="B76" s="215"/>
      <c r="C76" s="222" t="s">
        <v>248</v>
      </c>
      <c r="D76" s="222"/>
      <c r="E76" s="222"/>
      <c r="F76" s="222"/>
      <c r="G76" s="222"/>
      <c r="H76" s="204"/>
      <c r="I76" s="204"/>
      <c r="J76" s="204"/>
      <c r="K76" s="204"/>
      <c r="L76" s="204"/>
      <c r="M76" s="204"/>
      <c r="N76" s="219"/>
      <c r="O76" s="219"/>
      <c r="P76" s="219"/>
      <c r="Q76" s="21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4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3" collapsed="false">
      <c r="A77" s="214"/>
      <c r="B77" s="215"/>
      <c r="C77" s="222" t="s">
        <v>243</v>
      </c>
      <c r="D77" s="222"/>
      <c r="E77" s="222"/>
      <c r="F77" s="222"/>
      <c r="G77" s="222"/>
      <c r="H77" s="204"/>
      <c r="I77" s="204"/>
      <c r="J77" s="204"/>
      <c r="K77" s="204"/>
      <c r="L77" s="204"/>
      <c r="M77" s="204"/>
      <c r="N77" s="219"/>
      <c r="O77" s="219"/>
      <c r="P77" s="219"/>
      <c r="Q77" s="21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4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0.25" hidden="false" customHeight="false" outlineLevel="1" collapsed="false">
      <c r="A78" s="206" t="n">
        <v>48</v>
      </c>
      <c r="B78" s="207" t="s">
        <v>268</v>
      </c>
      <c r="C78" s="208" t="s">
        <v>269</v>
      </c>
      <c r="D78" s="209" t="s">
        <v>170</v>
      </c>
      <c r="E78" s="210" t="n">
        <v>8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0" t="n">
        <v>6E-005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12" t="s">
        <v>171</v>
      </c>
      <c r="S78" s="212" t="s">
        <v>143</v>
      </c>
      <c r="T78" s="213" t="s">
        <v>143</v>
      </c>
      <c r="U78" s="204" t="n">
        <v>0.129</v>
      </c>
      <c r="V78" s="204" t="n">
        <f aca="false">ROUND(E78*U78,2)</f>
        <v>1.03</v>
      </c>
      <c r="W78" s="204"/>
      <c r="X78" s="204" t="s">
        <v>137</v>
      </c>
      <c r="Y78" s="204" t="s">
        <v>138</v>
      </c>
      <c r="Z78" s="205"/>
      <c r="AA78" s="205"/>
      <c r="AB78" s="205"/>
      <c r="AC78" s="205"/>
      <c r="AD78" s="205"/>
      <c r="AE78" s="205"/>
      <c r="AF78" s="205"/>
      <c r="AG78" s="205" t="s">
        <v>13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14"/>
      <c r="B79" s="215"/>
      <c r="C79" s="221" t="s">
        <v>270</v>
      </c>
      <c r="D79" s="221"/>
      <c r="E79" s="221"/>
      <c r="F79" s="221"/>
      <c r="G79" s="221"/>
      <c r="H79" s="204"/>
      <c r="I79" s="204"/>
      <c r="J79" s="204"/>
      <c r="K79" s="204"/>
      <c r="L79" s="204"/>
      <c r="M79" s="204"/>
      <c r="N79" s="219"/>
      <c r="O79" s="219"/>
      <c r="P79" s="219"/>
      <c r="Q79" s="21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4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0.25" hidden="false" customHeight="false" outlineLevel="1" collapsed="false">
      <c r="A80" s="206" t="n">
        <v>49</v>
      </c>
      <c r="B80" s="207" t="s">
        <v>271</v>
      </c>
      <c r="C80" s="208" t="s">
        <v>272</v>
      </c>
      <c r="D80" s="209" t="s">
        <v>170</v>
      </c>
      <c r="E80" s="210" t="n">
        <v>7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0" t="n">
        <v>6E-005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12" t="s">
        <v>171</v>
      </c>
      <c r="S80" s="212" t="s">
        <v>143</v>
      </c>
      <c r="T80" s="213" t="s">
        <v>143</v>
      </c>
      <c r="U80" s="204" t="n">
        <v>0.142</v>
      </c>
      <c r="V80" s="204" t="n">
        <f aca="false">ROUND(E80*U80,2)</f>
        <v>0.99</v>
      </c>
      <c r="W80" s="204"/>
      <c r="X80" s="204" t="s">
        <v>137</v>
      </c>
      <c r="Y80" s="204" t="s">
        <v>138</v>
      </c>
      <c r="Z80" s="205"/>
      <c r="AA80" s="205"/>
      <c r="AB80" s="205"/>
      <c r="AC80" s="205"/>
      <c r="AD80" s="205"/>
      <c r="AE80" s="205"/>
      <c r="AF80" s="205"/>
      <c r="AG80" s="205" t="s">
        <v>13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2" collapsed="false">
      <c r="A81" s="214"/>
      <c r="B81" s="215"/>
      <c r="C81" s="221" t="s">
        <v>270</v>
      </c>
      <c r="D81" s="221"/>
      <c r="E81" s="221"/>
      <c r="F81" s="221"/>
      <c r="G81" s="221"/>
      <c r="H81" s="204"/>
      <c r="I81" s="204"/>
      <c r="J81" s="204"/>
      <c r="K81" s="204"/>
      <c r="L81" s="204"/>
      <c r="M81" s="204"/>
      <c r="N81" s="219"/>
      <c r="O81" s="219"/>
      <c r="P81" s="219"/>
      <c r="Q81" s="21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4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0.25" hidden="false" customHeight="false" outlineLevel="1" collapsed="false">
      <c r="A82" s="206" t="n">
        <v>50</v>
      </c>
      <c r="B82" s="207" t="s">
        <v>273</v>
      </c>
      <c r="C82" s="208" t="s">
        <v>274</v>
      </c>
      <c r="D82" s="209" t="s">
        <v>170</v>
      </c>
      <c r="E82" s="210" t="n">
        <v>7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0" t="n">
        <v>8E-005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12" t="s">
        <v>171</v>
      </c>
      <c r="S82" s="212" t="s">
        <v>143</v>
      </c>
      <c r="T82" s="213" t="s">
        <v>143</v>
      </c>
      <c r="U82" s="204" t="n">
        <v>0.142</v>
      </c>
      <c r="V82" s="204" t="n">
        <f aca="false">ROUND(E82*U82,2)</f>
        <v>0.99</v>
      </c>
      <c r="W82" s="204"/>
      <c r="X82" s="204" t="s">
        <v>137</v>
      </c>
      <c r="Y82" s="204" t="s">
        <v>138</v>
      </c>
      <c r="Z82" s="205"/>
      <c r="AA82" s="205"/>
      <c r="AB82" s="205"/>
      <c r="AC82" s="205"/>
      <c r="AD82" s="205"/>
      <c r="AE82" s="205"/>
      <c r="AF82" s="205"/>
      <c r="AG82" s="205" t="s">
        <v>13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14"/>
      <c r="B83" s="215"/>
      <c r="C83" s="221" t="s">
        <v>270</v>
      </c>
      <c r="D83" s="221"/>
      <c r="E83" s="221"/>
      <c r="F83" s="221"/>
      <c r="G83" s="221"/>
      <c r="H83" s="204"/>
      <c r="I83" s="204"/>
      <c r="J83" s="204"/>
      <c r="K83" s="204"/>
      <c r="L83" s="204"/>
      <c r="M83" s="204"/>
      <c r="N83" s="219"/>
      <c r="O83" s="219"/>
      <c r="P83" s="219"/>
      <c r="Q83" s="21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4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 t="n">
        <v>51</v>
      </c>
      <c r="B84" s="207" t="s">
        <v>275</v>
      </c>
      <c r="C84" s="208" t="s">
        <v>276</v>
      </c>
      <c r="D84" s="209" t="s">
        <v>134</v>
      </c>
      <c r="E84" s="210" t="n">
        <v>4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2" t="s">
        <v>171</v>
      </c>
      <c r="S84" s="212" t="s">
        <v>143</v>
      </c>
      <c r="T84" s="213" t="s">
        <v>143</v>
      </c>
      <c r="U84" s="204" t="n">
        <v>0.165</v>
      </c>
      <c r="V84" s="204" t="n">
        <f aca="false">ROUND(E84*U84,2)</f>
        <v>0.66</v>
      </c>
      <c r="W84" s="204"/>
      <c r="X84" s="204" t="s">
        <v>137</v>
      </c>
      <c r="Y84" s="204" t="s">
        <v>138</v>
      </c>
      <c r="Z84" s="205"/>
      <c r="AA84" s="205"/>
      <c r="AB84" s="205"/>
      <c r="AC84" s="205"/>
      <c r="AD84" s="205"/>
      <c r="AE84" s="205"/>
      <c r="AF84" s="205"/>
      <c r="AG84" s="205" t="s">
        <v>13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14"/>
      <c r="B85" s="215"/>
      <c r="C85" s="220" t="s">
        <v>277</v>
      </c>
      <c r="D85" s="220"/>
      <c r="E85" s="220"/>
      <c r="F85" s="220"/>
      <c r="G85" s="220"/>
      <c r="H85" s="204"/>
      <c r="I85" s="204"/>
      <c r="J85" s="204"/>
      <c r="K85" s="204"/>
      <c r="L85" s="204"/>
      <c r="M85" s="204"/>
      <c r="N85" s="219"/>
      <c r="O85" s="219"/>
      <c r="P85" s="219"/>
      <c r="Q85" s="21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0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52</v>
      </c>
      <c r="B86" s="197" t="s">
        <v>278</v>
      </c>
      <c r="C86" s="198" t="s">
        <v>279</v>
      </c>
      <c r="D86" s="199" t="s">
        <v>134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035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171</v>
      </c>
      <c r="S86" s="202" t="s">
        <v>143</v>
      </c>
      <c r="T86" s="203" t="s">
        <v>143</v>
      </c>
      <c r="U86" s="204" t="n">
        <v>0.269</v>
      </c>
      <c r="V86" s="204" t="n">
        <f aca="false">ROUND(E86*U86,2)</f>
        <v>0.27</v>
      </c>
      <c r="W86" s="204"/>
      <c r="X86" s="204" t="s">
        <v>137</v>
      </c>
      <c r="Y86" s="204" t="s">
        <v>138</v>
      </c>
      <c r="Z86" s="205"/>
      <c r="AA86" s="205"/>
      <c r="AB86" s="205"/>
      <c r="AC86" s="205"/>
      <c r="AD86" s="205"/>
      <c r="AE86" s="205"/>
      <c r="AF86" s="205"/>
      <c r="AG86" s="205" t="s">
        <v>13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53</v>
      </c>
      <c r="B87" s="197" t="s">
        <v>280</v>
      </c>
      <c r="C87" s="198" t="s">
        <v>281</v>
      </c>
      <c r="D87" s="199" t="s">
        <v>134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031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171</v>
      </c>
      <c r="S87" s="202" t="s">
        <v>143</v>
      </c>
      <c r="T87" s="203" t="s">
        <v>143</v>
      </c>
      <c r="U87" s="204" t="n">
        <v>0.207</v>
      </c>
      <c r="V87" s="204" t="n">
        <f aca="false">ROUND(E87*U87,2)</f>
        <v>0.41</v>
      </c>
      <c r="W87" s="204"/>
      <c r="X87" s="204" t="s">
        <v>137</v>
      </c>
      <c r="Y87" s="204" t="s">
        <v>138</v>
      </c>
      <c r="Z87" s="205"/>
      <c r="AA87" s="205"/>
      <c r="AB87" s="205"/>
      <c r="AC87" s="205"/>
      <c r="AD87" s="205"/>
      <c r="AE87" s="205"/>
      <c r="AF87" s="205"/>
      <c r="AG87" s="205" t="s">
        <v>1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54</v>
      </c>
      <c r="B88" s="197" t="s">
        <v>282</v>
      </c>
      <c r="C88" s="198" t="s">
        <v>283</v>
      </c>
      <c r="D88" s="199" t="s">
        <v>134</v>
      </c>
      <c r="E88" s="200" t="n">
        <v>5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.00068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171</v>
      </c>
      <c r="S88" s="202" t="s">
        <v>143</v>
      </c>
      <c r="T88" s="203" t="s">
        <v>143</v>
      </c>
      <c r="U88" s="204" t="n">
        <v>0.269</v>
      </c>
      <c r="V88" s="204" t="n">
        <f aca="false">ROUND(E88*U88,2)</f>
        <v>1.35</v>
      </c>
      <c r="W88" s="204"/>
      <c r="X88" s="204" t="s">
        <v>137</v>
      </c>
      <c r="Y88" s="204" t="s">
        <v>138</v>
      </c>
      <c r="Z88" s="205"/>
      <c r="AA88" s="205"/>
      <c r="AB88" s="205"/>
      <c r="AC88" s="205"/>
      <c r="AD88" s="205"/>
      <c r="AE88" s="205"/>
      <c r="AF88" s="205"/>
      <c r="AG88" s="205" t="s">
        <v>13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 t="n">
        <v>55</v>
      </c>
      <c r="B89" s="207" t="s">
        <v>284</v>
      </c>
      <c r="C89" s="208" t="s">
        <v>285</v>
      </c>
      <c r="D89" s="209" t="s">
        <v>170</v>
      </c>
      <c r="E89" s="210" t="n">
        <v>22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12" t="s">
        <v>171</v>
      </c>
      <c r="S89" s="212" t="s">
        <v>143</v>
      </c>
      <c r="T89" s="213" t="s">
        <v>143</v>
      </c>
      <c r="U89" s="204" t="n">
        <v>0.029</v>
      </c>
      <c r="V89" s="204" t="n">
        <f aca="false">ROUND(E89*U89,2)</f>
        <v>0.64</v>
      </c>
      <c r="W89" s="204"/>
      <c r="X89" s="204" t="s">
        <v>137</v>
      </c>
      <c r="Y89" s="204" t="s">
        <v>138</v>
      </c>
      <c r="Z89" s="205"/>
      <c r="AA89" s="205"/>
      <c r="AB89" s="205"/>
      <c r="AC89" s="205"/>
      <c r="AD89" s="205"/>
      <c r="AE89" s="205"/>
      <c r="AF89" s="205"/>
      <c r="AG89" s="205" t="s">
        <v>1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14"/>
      <c r="B90" s="215"/>
      <c r="C90" s="221" t="s">
        <v>286</v>
      </c>
      <c r="D90" s="221"/>
      <c r="E90" s="221"/>
      <c r="F90" s="221"/>
      <c r="G90" s="221"/>
      <c r="H90" s="204"/>
      <c r="I90" s="204"/>
      <c r="J90" s="204"/>
      <c r="K90" s="204"/>
      <c r="L90" s="204"/>
      <c r="M90" s="204"/>
      <c r="N90" s="219"/>
      <c r="O90" s="219"/>
      <c r="P90" s="219"/>
      <c r="Q90" s="21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4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14"/>
      <c r="B91" s="215"/>
      <c r="C91" s="216" t="s">
        <v>287</v>
      </c>
      <c r="D91" s="217"/>
      <c r="E91" s="218" t="n">
        <v>22</v>
      </c>
      <c r="F91" s="204"/>
      <c r="G91" s="204"/>
      <c r="H91" s="204"/>
      <c r="I91" s="204"/>
      <c r="J91" s="204"/>
      <c r="K91" s="204"/>
      <c r="L91" s="204"/>
      <c r="M91" s="204"/>
      <c r="N91" s="219"/>
      <c r="O91" s="219"/>
      <c r="P91" s="219"/>
      <c r="Q91" s="21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7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 t="n">
        <v>56</v>
      </c>
      <c r="B92" s="207" t="s">
        <v>288</v>
      </c>
      <c r="C92" s="208" t="s">
        <v>289</v>
      </c>
      <c r="D92" s="209" t="s">
        <v>170</v>
      </c>
      <c r="E92" s="210" t="n">
        <v>22</v>
      </c>
      <c r="F92" s="211"/>
      <c r="G92" s="212" t="n">
        <f aca="false">ROUND(E92*F92,2)</f>
        <v>0</v>
      </c>
      <c r="H92" s="211"/>
      <c r="I92" s="212" t="n">
        <f aca="false">ROUND(E92*H92,2)</f>
        <v>0</v>
      </c>
      <c r="J92" s="211"/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0" t="n">
        <v>1E-005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12" t="s">
        <v>171</v>
      </c>
      <c r="S92" s="212" t="s">
        <v>143</v>
      </c>
      <c r="T92" s="213" t="s">
        <v>143</v>
      </c>
      <c r="U92" s="204" t="n">
        <v>0.062</v>
      </c>
      <c r="V92" s="204" t="n">
        <f aca="false">ROUND(E92*U92,2)</f>
        <v>1.36</v>
      </c>
      <c r="W92" s="204"/>
      <c r="X92" s="204" t="s">
        <v>137</v>
      </c>
      <c r="Y92" s="204" t="s">
        <v>138</v>
      </c>
      <c r="Z92" s="205"/>
      <c r="AA92" s="205"/>
      <c r="AB92" s="205"/>
      <c r="AC92" s="205"/>
      <c r="AD92" s="205"/>
      <c r="AE92" s="205"/>
      <c r="AF92" s="205"/>
      <c r="AG92" s="205" t="s">
        <v>13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2" collapsed="false">
      <c r="A93" s="214"/>
      <c r="B93" s="215"/>
      <c r="C93" s="221" t="s">
        <v>290</v>
      </c>
      <c r="D93" s="221"/>
      <c r="E93" s="221"/>
      <c r="F93" s="221"/>
      <c r="G93" s="221"/>
      <c r="H93" s="204"/>
      <c r="I93" s="204"/>
      <c r="J93" s="204"/>
      <c r="K93" s="204"/>
      <c r="L93" s="204"/>
      <c r="M93" s="204"/>
      <c r="N93" s="219"/>
      <c r="O93" s="219"/>
      <c r="P93" s="219"/>
      <c r="Q93" s="21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4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 t="n">
        <v>57</v>
      </c>
      <c r="B94" s="207" t="s">
        <v>291</v>
      </c>
      <c r="C94" s="208" t="s">
        <v>292</v>
      </c>
      <c r="D94" s="209" t="s">
        <v>206</v>
      </c>
      <c r="E94" s="210" t="n">
        <v>0.02317</v>
      </c>
      <c r="F94" s="211"/>
      <c r="G94" s="212" t="n">
        <f aca="false">ROUND(E94*F94,2)</f>
        <v>0</v>
      </c>
      <c r="H94" s="211"/>
      <c r="I94" s="212" t="n">
        <f aca="false">ROUND(E94*H94,2)</f>
        <v>0</v>
      </c>
      <c r="J94" s="211"/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2" t="s">
        <v>171</v>
      </c>
      <c r="S94" s="212" t="s">
        <v>143</v>
      </c>
      <c r="T94" s="213" t="s">
        <v>143</v>
      </c>
      <c r="U94" s="204" t="n">
        <v>1.374</v>
      </c>
      <c r="V94" s="204" t="n">
        <f aca="false">ROUND(E94*U94,2)</f>
        <v>0.03</v>
      </c>
      <c r="W94" s="204"/>
      <c r="X94" s="204" t="s">
        <v>238</v>
      </c>
      <c r="Y94" s="204" t="s">
        <v>138</v>
      </c>
      <c r="Z94" s="205"/>
      <c r="AA94" s="205"/>
      <c r="AB94" s="205"/>
      <c r="AC94" s="205"/>
      <c r="AD94" s="205"/>
      <c r="AE94" s="205"/>
      <c r="AF94" s="205"/>
      <c r="AG94" s="205" t="s">
        <v>23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14"/>
      <c r="B95" s="215"/>
      <c r="C95" s="220" t="s">
        <v>293</v>
      </c>
      <c r="D95" s="220"/>
      <c r="E95" s="220"/>
      <c r="F95" s="220"/>
      <c r="G95" s="220"/>
      <c r="H95" s="204"/>
      <c r="I95" s="204"/>
      <c r="J95" s="204"/>
      <c r="K95" s="204"/>
      <c r="L95" s="204"/>
      <c r="M95" s="204"/>
      <c r="N95" s="219"/>
      <c r="O95" s="219"/>
      <c r="P95" s="219"/>
      <c r="Q95" s="21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0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30</v>
      </c>
      <c r="B96" s="189" t="s">
        <v>75</v>
      </c>
      <c r="C96" s="190" t="s">
        <v>76</v>
      </c>
      <c r="D96" s="191"/>
      <c r="E96" s="192"/>
      <c r="F96" s="193"/>
      <c r="G96" s="193" t="n">
        <f aca="false">SUMIF(AG97:AG125,"&lt;&gt;NOR",G97:G125)</f>
        <v>0</v>
      </c>
      <c r="H96" s="193"/>
      <c r="I96" s="193" t="n">
        <f aca="false">SUM(I97:I125)</f>
        <v>0</v>
      </c>
      <c r="J96" s="193"/>
      <c r="K96" s="193" t="n">
        <f aca="false">SUM(K97:K125)</f>
        <v>0</v>
      </c>
      <c r="L96" s="193"/>
      <c r="M96" s="193" t="n">
        <f aca="false">SUM(M97:M125)</f>
        <v>0</v>
      </c>
      <c r="N96" s="192"/>
      <c r="O96" s="192" t="n">
        <f aca="false">SUM(O97:O125)</f>
        <v>0.19</v>
      </c>
      <c r="P96" s="192"/>
      <c r="Q96" s="192" t="n">
        <f aca="false">SUM(Q97:Q125)</f>
        <v>0</v>
      </c>
      <c r="R96" s="193"/>
      <c r="S96" s="193"/>
      <c r="T96" s="194"/>
      <c r="U96" s="195"/>
      <c r="V96" s="195" t="n">
        <f aca="false">SUM(V97:V125)</f>
        <v>24.02</v>
      </c>
      <c r="W96" s="195"/>
      <c r="X96" s="195"/>
      <c r="Y96" s="195"/>
      <c r="AG96" s="0" t="s">
        <v>131</v>
      </c>
    </row>
    <row r="97" customFormat="false" ht="12.75" hidden="false" customHeight="false" outlineLevel="1" collapsed="false">
      <c r="A97" s="196" t="n">
        <v>58</v>
      </c>
      <c r="B97" s="197" t="s">
        <v>294</v>
      </c>
      <c r="C97" s="198" t="s">
        <v>295</v>
      </c>
      <c r="D97" s="199" t="s">
        <v>154</v>
      </c>
      <c r="E97" s="200" t="n">
        <v>8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135</v>
      </c>
      <c r="T97" s="203" t="s">
        <v>136</v>
      </c>
      <c r="U97" s="204" t="n">
        <v>1</v>
      </c>
      <c r="V97" s="204" t="n">
        <f aca="false">ROUND(E97*U97,2)</f>
        <v>8</v>
      </c>
      <c r="W97" s="204"/>
      <c r="X97" s="204" t="s">
        <v>137</v>
      </c>
      <c r="Y97" s="204" t="s">
        <v>138</v>
      </c>
      <c r="Z97" s="205"/>
      <c r="AA97" s="205"/>
      <c r="AB97" s="205"/>
      <c r="AC97" s="205"/>
      <c r="AD97" s="205"/>
      <c r="AE97" s="205"/>
      <c r="AF97" s="205"/>
      <c r="AG97" s="205" t="s">
        <v>13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 t="n">
        <v>59</v>
      </c>
      <c r="B98" s="207" t="s">
        <v>296</v>
      </c>
      <c r="C98" s="208" t="s">
        <v>297</v>
      </c>
      <c r="D98" s="209" t="s">
        <v>170</v>
      </c>
      <c r="E98" s="210" t="n">
        <v>6</v>
      </c>
      <c r="F98" s="211"/>
      <c r="G98" s="212" t="n">
        <f aca="false">ROUND(E98*F98,2)</f>
        <v>0</v>
      </c>
      <c r="H98" s="211"/>
      <c r="I98" s="212" t="n">
        <f aca="false">ROUND(E98*H98,2)</f>
        <v>0</v>
      </c>
      <c r="J98" s="211"/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0" t="n">
        <v>0.01257</v>
      </c>
      <c r="O98" s="210" t="n">
        <f aca="false">ROUND(E98*N98,2)</f>
        <v>0.08</v>
      </c>
      <c r="P98" s="210" t="n">
        <v>0</v>
      </c>
      <c r="Q98" s="210" t="n">
        <f aca="false">ROUND(E98*P98,2)</f>
        <v>0</v>
      </c>
      <c r="R98" s="212" t="s">
        <v>171</v>
      </c>
      <c r="S98" s="212" t="s">
        <v>143</v>
      </c>
      <c r="T98" s="213" t="s">
        <v>143</v>
      </c>
      <c r="U98" s="204" t="n">
        <v>0.704</v>
      </c>
      <c r="V98" s="204" t="n">
        <f aca="false">ROUND(E98*U98,2)</f>
        <v>4.22</v>
      </c>
      <c r="W98" s="204"/>
      <c r="X98" s="204" t="s">
        <v>137</v>
      </c>
      <c r="Y98" s="204" t="s">
        <v>138</v>
      </c>
      <c r="Z98" s="205"/>
      <c r="AA98" s="205"/>
      <c r="AB98" s="205"/>
      <c r="AC98" s="205"/>
      <c r="AD98" s="205"/>
      <c r="AE98" s="205"/>
      <c r="AF98" s="205"/>
      <c r="AG98" s="205" t="s">
        <v>13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14"/>
      <c r="B99" s="215"/>
      <c r="C99" s="220" t="s">
        <v>298</v>
      </c>
      <c r="D99" s="220"/>
      <c r="E99" s="220"/>
      <c r="F99" s="220"/>
      <c r="G99" s="220"/>
      <c r="H99" s="204"/>
      <c r="I99" s="204"/>
      <c r="J99" s="204"/>
      <c r="K99" s="204"/>
      <c r="L99" s="204"/>
      <c r="M99" s="204"/>
      <c r="N99" s="219"/>
      <c r="O99" s="219"/>
      <c r="P99" s="219"/>
      <c r="Q99" s="21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0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2" collapsed="false">
      <c r="A100" s="214"/>
      <c r="B100" s="215"/>
      <c r="C100" s="222" t="s">
        <v>299</v>
      </c>
      <c r="D100" s="222"/>
      <c r="E100" s="222"/>
      <c r="F100" s="222"/>
      <c r="G100" s="222"/>
      <c r="H100" s="204"/>
      <c r="I100" s="204"/>
      <c r="J100" s="204"/>
      <c r="K100" s="204"/>
      <c r="L100" s="204"/>
      <c r="M100" s="204"/>
      <c r="N100" s="219"/>
      <c r="O100" s="219"/>
      <c r="P100" s="219"/>
      <c r="Q100" s="21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4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3" collapsed="false">
      <c r="A101" s="214"/>
      <c r="B101" s="215"/>
      <c r="C101" s="222" t="s">
        <v>243</v>
      </c>
      <c r="D101" s="222"/>
      <c r="E101" s="222"/>
      <c r="F101" s="222"/>
      <c r="G101" s="222"/>
      <c r="H101" s="204"/>
      <c r="I101" s="204"/>
      <c r="J101" s="204"/>
      <c r="K101" s="204"/>
      <c r="L101" s="204"/>
      <c r="M101" s="204"/>
      <c r="N101" s="219"/>
      <c r="O101" s="219"/>
      <c r="P101" s="219"/>
      <c r="Q101" s="21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4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 t="n">
        <v>60</v>
      </c>
      <c r="B102" s="207" t="s">
        <v>300</v>
      </c>
      <c r="C102" s="208" t="s">
        <v>301</v>
      </c>
      <c r="D102" s="209" t="s">
        <v>170</v>
      </c>
      <c r="E102" s="210" t="n">
        <v>4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.02163</v>
      </c>
      <c r="O102" s="210" t="n">
        <f aca="false">ROUND(E102*N102,2)</f>
        <v>0.09</v>
      </c>
      <c r="P102" s="210" t="n">
        <v>0</v>
      </c>
      <c r="Q102" s="210" t="n">
        <f aca="false">ROUND(E102*P102,2)</f>
        <v>0</v>
      </c>
      <c r="R102" s="212" t="s">
        <v>171</v>
      </c>
      <c r="S102" s="212" t="s">
        <v>143</v>
      </c>
      <c r="T102" s="213" t="s">
        <v>143</v>
      </c>
      <c r="U102" s="204" t="n">
        <v>0.793</v>
      </c>
      <c r="V102" s="204" t="n">
        <f aca="false">ROUND(E102*U102,2)</f>
        <v>3.17</v>
      </c>
      <c r="W102" s="204"/>
      <c r="X102" s="204" t="s">
        <v>137</v>
      </c>
      <c r="Y102" s="204" t="s">
        <v>138</v>
      </c>
      <c r="Z102" s="205"/>
      <c r="AA102" s="205"/>
      <c r="AB102" s="205"/>
      <c r="AC102" s="205"/>
      <c r="AD102" s="205"/>
      <c r="AE102" s="205"/>
      <c r="AF102" s="205"/>
      <c r="AG102" s="205" t="s">
        <v>13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2" collapsed="false">
      <c r="A103" s="214"/>
      <c r="B103" s="215"/>
      <c r="C103" s="220" t="s">
        <v>298</v>
      </c>
      <c r="D103" s="220"/>
      <c r="E103" s="220"/>
      <c r="F103" s="220"/>
      <c r="G103" s="220"/>
      <c r="H103" s="204"/>
      <c r="I103" s="204"/>
      <c r="J103" s="204"/>
      <c r="K103" s="204"/>
      <c r="L103" s="204"/>
      <c r="M103" s="204"/>
      <c r="N103" s="219"/>
      <c r="O103" s="219"/>
      <c r="P103" s="219"/>
      <c r="Q103" s="21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0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14"/>
      <c r="B104" s="215"/>
      <c r="C104" s="222" t="s">
        <v>299</v>
      </c>
      <c r="D104" s="222"/>
      <c r="E104" s="222"/>
      <c r="F104" s="222"/>
      <c r="G104" s="222"/>
      <c r="H104" s="204"/>
      <c r="I104" s="204"/>
      <c r="J104" s="204"/>
      <c r="K104" s="204"/>
      <c r="L104" s="204"/>
      <c r="M104" s="204"/>
      <c r="N104" s="219"/>
      <c r="O104" s="219"/>
      <c r="P104" s="219"/>
      <c r="Q104" s="21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4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3" collapsed="false">
      <c r="A105" s="214"/>
      <c r="B105" s="215"/>
      <c r="C105" s="222" t="s">
        <v>243</v>
      </c>
      <c r="D105" s="222"/>
      <c r="E105" s="222"/>
      <c r="F105" s="222"/>
      <c r="G105" s="222"/>
      <c r="H105" s="204"/>
      <c r="I105" s="204"/>
      <c r="J105" s="204"/>
      <c r="K105" s="204"/>
      <c r="L105" s="204"/>
      <c r="M105" s="204"/>
      <c r="N105" s="219"/>
      <c r="O105" s="219"/>
      <c r="P105" s="219"/>
      <c r="Q105" s="21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4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61</v>
      </c>
      <c r="B106" s="197" t="s">
        <v>302</v>
      </c>
      <c r="C106" s="198" t="s">
        <v>303</v>
      </c>
      <c r="D106" s="199" t="s">
        <v>134</v>
      </c>
      <c r="E106" s="200" t="n">
        <v>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0115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171</v>
      </c>
      <c r="S106" s="202" t="s">
        <v>143</v>
      </c>
      <c r="T106" s="203" t="s">
        <v>143</v>
      </c>
      <c r="U106" s="204" t="n">
        <v>0.651</v>
      </c>
      <c r="V106" s="204" t="n">
        <f aca="false">ROUND(E106*U106,2)</f>
        <v>1.3</v>
      </c>
      <c r="W106" s="204"/>
      <c r="X106" s="204" t="s">
        <v>137</v>
      </c>
      <c r="Y106" s="204" t="s">
        <v>138</v>
      </c>
      <c r="Z106" s="205"/>
      <c r="AA106" s="205"/>
      <c r="AB106" s="205"/>
      <c r="AC106" s="205"/>
      <c r="AD106" s="205"/>
      <c r="AE106" s="205"/>
      <c r="AF106" s="205"/>
      <c r="AG106" s="205" t="s">
        <v>13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 t="n">
        <v>62</v>
      </c>
      <c r="B107" s="207" t="s">
        <v>304</v>
      </c>
      <c r="C107" s="208" t="s">
        <v>305</v>
      </c>
      <c r="D107" s="209" t="s">
        <v>170</v>
      </c>
      <c r="E107" s="210" t="n">
        <v>1</v>
      </c>
      <c r="F107" s="211"/>
      <c r="G107" s="212" t="n">
        <f aca="false">ROUND(E107*F107,2)</f>
        <v>0</v>
      </c>
      <c r="H107" s="211"/>
      <c r="I107" s="212" t="n">
        <f aca="false">ROUND(E107*H107,2)</f>
        <v>0</v>
      </c>
      <c r="J107" s="211"/>
      <c r="K107" s="212" t="n">
        <f aca="false">ROUND(E107*J107,2)</f>
        <v>0</v>
      </c>
      <c r="L107" s="212" t="n">
        <v>21</v>
      </c>
      <c r="M107" s="212" t="n">
        <f aca="false">G107*(1+L107/100)</f>
        <v>0</v>
      </c>
      <c r="N107" s="210" t="n">
        <v>0.0011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12" t="s">
        <v>171</v>
      </c>
      <c r="S107" s="212" t="s">
        <v>143</v>
      </c>
      <c r="T107" s="213" t="s">
        <v>143</v>
      </c>
      <c r="U107" s="204" t="n">
        <v>0.296</v>
      </c>
      <c r="V107" s="204" t="n">
        <f aca="false">ROUND(E107*U107,2)</f>
        <v>0.3</v>
      </c>
      <c r="W107" s="204"/>
      <c r="X107" s="204" t="s">
        <v>137</v>
      </c>
      <c r="Y107" s="204" t="s">
        <v>138</v>
      </c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14"/>
      <c r="B108" s="215"/>
      <c r="C108" s="220" t="s">
        <v>306</v>
      </c>
      <c r="D108" s="220"/>
      <c r="E108" s="220"/>
      <c r="F108" s="220"/>
      <c r="G108" s="220"/>
      <c r="H108" s="204"/>
      <c r="I108" s="204"/>
      <c r="J108" s="204"/>
      <c r="K108" s="204"/>
      <c r="L108" s="204"/>
      <c r="M108" s="204"/>
      <c r="N108" s="219"/>
      <c r="O108" s="219"/>
      <c r="P108" s="219"/>
      <c r="Q108" s="21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0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14"/>
      <c r="B109" s="215"/>
      <c r="C109" s="216" t="s">
        <v>307</v>
      </c>
      <c r="D109" s="217"/>
      <c r="E109" s="218" t="n">
        <v>1</v>
      </c>
      <c r="F109" s="204"/>
      <c r="G109" s="204"/>
      <c r="H109" s="204"/>
      <c r="I109" s="204"/>
      <c r="J109" s="204"/>
      <c r="K109" s="204"/>
      <c r="L109" s="204"/>
      <c r="M109" s="204"/>
      <c r="N109" s="219"/>
      <c r="O109" s="219"/>
      <c r="P109" s="219"/>
      <c r="Q109" s="21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7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 t="n">
        <v>63</v>
      </c>
      <c r="B110" s="207" t="s">
        <v>308</v>
      </c>
      <c r="C110" s="208" t="s">
        <v>309</v>
      </c>
      <c r="D110" s="209" t="s">
        <v>310</v>
      </c>
      <c r="E110" s="210" t="n">
        <v>2</v>
      </c>
      <c r="F110" s="211"/>
      <c r="G110" s="212" t="n">
        <f aca="false">ROUND(E110*F110,2)</f>
        <v>0</v>
      </c>
      <c r="H110" s="211"/>
      <c r="I110" s="212" t="n">
        <f aca="false">ROUND(E110*H110,2)</f>
        <v>0</v>
      </c>
      <c r="J110" s="211"/>
      <c r="K110" s="212" t="n">
        <f aca="false">ROUND(E110*J110,2)</f>
        <v>0</v>
      </c>
      <c r="L110" s="212" t="n">
        <v>21</v>
      </c>
      <c r="M110" s="212" t="n">
        <f aca="false">G110*(1+L110/100)</f>
        <v>0</v>
      </c>
      <c r="N110" s="210" t="n">
        <v>0.00632</v>
      </c>
      <c r="O110" s="210" t="n">
        <f aca="false">ROUND(E110*N110,2)</f>
        <v>0.01</v>
      </c>
      <c r="P110" s="210" t="n">
        <v>0</v>
      </c>
      <c r="Q110" s="210" t="n">
        <f aca="false">ROUND(E110*P110,2)</f>
        <v>0</v>
      </c>
      <c r="R110" s="212" t="s">
        <v>171</v>
      </c>
      <c r="S110" s="212" t="s">
        <v>143</v>
      </c>
      <c r="T110" s="213" t="s">
        <v>143</v>
      </c>
      <c r="U110" s="204" t="n">
        <v>1.756</v>
      </c>
      <c r="V110" s="204" t="n">
        <f aca="false">ROUND(E110*U110,2)</f>
        <v>3.51</v>
      </c>
      <c r="W110" s="204"/>
      <c r="X110" s="204" t="s">
        <v>137</v>
      </c>
      <c r="Y110" s="204" t="s">
        <v>138</v>
      </c>
      <c r="Z110" s="205"/>
      <c r="AA110" s="205"/>
      <c r="AB110" s="205"/>
      <c r="AC110" s="205"/>
      <c r="AD110" s="205"/>
      <c r="AE110" s="205"/>
      <c r="AF110" s="205"/>
      <c r="AG110" s="205" t="s">
        <v>13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14"/>
      <c r="B111" s="215"/>
      <c r="C111" s="220" t="s">
        <v>306</v>
      </c>
      <c r="D111" s="220"/>
      <c r="E111" s="220"/>
      <c r="F111" s="220"/>
      <c r="G111" s="220"/>
      <c r="H111" s="204"/>
      <c r="I111" s="204"/>
      <c r="J111" s="204"/>
      <c r="K111" s="204"/>
      <c r="L111" s="204"/>
      <c r="M111" s="204"/>
      <c r="N111" s="219"/>
      <c r="O111" s="219"/>
      <c r="P111" s="219"/>
      <c r="Q111" s="21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0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14"/>
      <c r="B112" s="215"/>
      <c r="C112" s="222" t="s">
        <v>311</v>
      </c>
      <c r="D112" s="222"/>
      <c r="E112" s="222"/>
      <c r="F112" s="222"/>
      <c r="G112" s="222"/>
      <c r="H112" s="204"/>
      <c r="I112" s="204"/>
      <c r="J112" s="204"/>
      <c r="K112" s="204"/>
      <c r="L112" s="204"/>
      <c r="M112" s="204"/>
      <c r="N112" s="219"/>
      <c r="O112" s="219"/>
      <c r="P112" s="219"/>
      <c r="Q112" s="21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4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14"/>
      <c r="B113" s="215"/>
      <c r="C113" s="216" t="s">
        <v>312</v>
      </c>
      <c r="D113" s="217"/>
      <c r="E113" s="218" t="n">
        <v>2</v>
      </c>
      <c r="F113" s="204"/>
      <c r="G113" s="204"/>
      <c r="H113" s="204"/>
      <c r="I113" s="204"/>
      <c r="J113" s="204"/>
      <c r="K113" s="204"/>
      <c r="L113" s="204"/>
      <c r="M113" s="204"/>
      <c r="N113" s="219"/>
      <c r="O113" s="219"/>
      <c r="P113" s="219"/>
      <c r="Q113" s="21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7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0.25" hidden="false" customHeight="false" outlineLevel="1" collapsed="false">
      <c r="A114" s="196" t="n">
        <v>64</v>
      </c>
      <c r="B114" s="197" t="s">
        <v>313</v>
      </c>
      <c r="C114" s="198" t="s">
        <v>314</v>
      </c>
      <c r="D114" s="199" t="s">
        <v>134</v>
      </c>
      <c r="E114" s="200" t="n">
        <v>2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 t="s">
        <v>171</v>
      </c>
      <c r="S114" s="202" t="s">
        <v>143</v>
      </c>
      <c r="T114" s="203" t="s">
        <v>143</v>
      </c>
      <c r="U114" s="204" t="n">
        <v>0.064</v>
      </c>
      <c r="V114" s="204" t="n">
        <f aca="false">ROUND(E114*U114,2)</f>
        <v>0.13</v>
      </c>
      <c r="W114" s="204"/>
      <c r="X114" s="204" t="s">
        <v>137</v>
      </c>
      <c r="Y114" s="204" t="s">
        <v>138</v>
      </c>
      <c r="Z114" s="205"/>
      <c r="AA114" s="205"/>
      <c r="AB114" s="205"/>
      <c r="AC114" s="205"/>
      <c r="AD114" s="205"/>
      <c r="AE114" s="205"/>
      <c r="AF114" s="205"/>
      <c r="AG114" s="205" t="s">
        <v>13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 t="n">
        <v>65</v>
      </c>
      <c r="B115" s="207" t="s">
        <v>315</v>
      </c>
      <c r="C115" s="208" t="s">
        <v>316</v>
      </c>
      <c r="D115" s="209" t="s">
        <v>170</v>
      </c>
      <c r="E115" s="210" t="n">
        <v>10</v>
      </c>
      <c r="F115" s="211"/>
      <c r="G115" s="212" t="n">
        <f aca="false">ROUND(E115*F115,2)</f>
        <v>0</v>
      </c>
      <c r="H115" s="211"/>
      <c r="I115" s="212" t="n">
        <f aca="false">ROUND(E115*H115,2)</f>
        <v>0</v>
      </c>
      <c r="J115" s="211"/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0" t="n">
        <v>0</v>
      </c>
      <c r="O115" s="210" t="n">
        <f aca="false">ROUND(E115*N115,2)</f>
        <v>0</v>
      </c>
      <c r="P115" s="210" t="n">
        <v>0</v>
      </c>
      <c r="Q115" s="210" t="n">
        <f aca="false">ROUND(E115*P115,2)</f>
        <v>0</v>
      </c>
      <c r="R115" s="212" t="s">
        <v>171</v>
      </c>
      <c r="S115" s="212" t="s">
        <v>143</v>
      </c>
      <c r="T115" s="213" t="s">
        <v>143</v>
      </c>
      <c r="U115" s="204" t="n">
        <v>0.062</v>
      </c>
      <c r="V115" s="204" t="n">
        <f aca="false">ROUND(E115*U115,2)</f>
        <v>0.62</v>
      </c>
      <c r="W115" s="204"/>
      <c r="X115" s="204" t="s">
        <v>137</v>
      </c>
      <c r="Y115" s="204" t="s">
        <v>138</v>
      </c>
      <c r="Z115" s="205"/>
      <c r="AA115" s="205"/>
      <c r="AB115" s="205"/>
      <c r="AC115" s="205"/>
      <c r="AD115" s="205"/>
      <c r="AE115" s="205"/>
      <c r="AF115" s="205"/>
      <c r="AG115" s="205" t="s">
        <v>13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14"/>
      <c r="B116" s="215"/>
      <c r="C116" s="216" t="s">
        <v>317</v>
      </c>
      <c r="D116" s="217"/>
      <c r="E116" s="218" t="n">
        <v>10</v>
      </c>
      <c r="F116" s="204"/>
      <c r="G116" s="204"/>
      <c r="H116" s="204"/>
      <c r="I116" s="204"/>
      <c r="J116" s="204"/>
      <c r="K116" s="204"/>
      <c r="L116" s="204"/>
      <c r="M116" s="204"/>
      <c r="N116" s="219"/>
      <c r="O116" s="219"/>
      <c r="P116" s="219"/>
      <c r="Q116" s="21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7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66</v>
      </c>
      <c r="B117" s="197" t="s">
        <v>318</v>
      </c>
      <c r="C117" s="198" t="s">
        <v>319</v>
      </c>
      <c r="D117" s="199" t="s">
        <v>134</v>
      </c>
      <c r="E117" s="200" t="n">
        <v>1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171</v>
      </c>
      <c r="S117" s="202" t="s">
        <v>143</v>
      </c>
      <c r="T117" s="203" t="s">
        <v>143</v>
      </c>
      <c r="U117" s="204" t="n">
        <v>0.482</v>
      </c>
      <c r="V117" s="204" t="n">
        <f aca="false">ROUND(E117*U117,2)</f>
        <v>0.48</v>
      </c>
      <c r="W117" s="204"/>
      <c r="X117" s="204" t="s">
        <v>137</v>
      </c>
      <c r="Y117" s="204" t="s">
        <v>138</v>
      </c>
      <c r="Z117" s="205"/>
      <c r="AA117" s="205"/>
      <c r="AB117" s="205"/>
      <c r="AC117" s="205"/>
      <c r="AD117" s="205"/>
      <c r="AE117" s="205"/>
      <c r="AF117" s="205"/>
      <c r="AG117" s="205" t="s">
        <v>13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67</v>
      </c>
      <c r="B118" s="197" t="s">
        <v>320</v>
      </c>
      <c r="C118" s="198" t="s">
        <v>321</v>
      </c>
      <c r="D118" s="199" t="s">
        <v>134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.0002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171</v>
      </c>
      <c r="S118" s="202" t="s">
        <v>143</v>
      </c>
      <c r="T118" s="203" t="s">
        <v>143</v>
      </c>
      <c r="U118" s="204" t="n">
        <v>0.472</v>
      </c>
      <c r="V118" s="204" t="n">
        <f aca="false">ROUND(E118*U118,2)</f>
        <v>0.47</v>
      </c>
      <c r="W118" s="204"/>
      <c r="X118" s="204" t="s">
        <v>137</v>
      </c>
      <c r="Y118" s="204" t="s">
        <v>138</v>
      </c>
      <c r="Z118" s="205"/>
      <c r="AA118" s="205"/>
      <c r="AB118" s="205"/>
      <c r="AC118" s="205"/>
      <c r="AD118" s="205"/>
      <c r="AE118" s="205"/>
      <c r="AF118" s="205"/>
      <c r="AG118" s="205" t="s">
        <v>13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68</v>
      </c>
      <c r="B119" s="197" t="s">
        <v>322</v>
      </c>
      <c r="C119" s="198" t="s">
        <v>323</v>
      </c>
      <c r="D119" s="199" t="s">
        <v>134</v>
      </c>
      <c r="E119" s="200" t="n">
        <v>2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0297</v>
      </c>
      <c r="O119" s="200" t="n">
        <f aca="false">ROUND(E119*N119,2)</f>
        <v>0.01</v>
      </c>
      <c r="P119" s="200" t="n">
        <v>0</v>
      </c>
      <c r="Q119" s="200" t="n">
        <f aca="false">ROUND(E119*P119,2)</f>
        <v>0</v>
      </c>
      <c r="R119" s="202"/>
      <c r="S119" s="202" t="s">
        <v>135</v>
      </c>
      <c r="T119" s="203" t="s">
        <v>136</v>
      </c>
      <c r="U119" s="204" t="n">
        <v>0.43</v>
      </c>
      <c r="V119" s="204" t="n">
        <f aca="false">ROUND(E119*U119,2)</f>
        <v>0.86</v>
      </c>
      <c r="W119" s="204"/>
      <c r="X119" s="204" t="s">
        <v>137</v>
      </c>
      <c r="Y119" s="204" t="s">
        <v>138</v>
      </c>
      <c r="Z119" s="205"/>
      <c r="AA119" s="205"/>
      <c r="AB119" s="205"/>
      <c r="AC119" s="205"/>
      <c r="AD119" s="205"/>
      <c r="AE119" s="205"/>
      <c r="AF119" s="205"/>
      <c r="AG119" s="205" t="s">
        <v>13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69</v>
      </c>
      <c r="B120" s="197" t="s">
        <v>324</v>
      </c>
      <c r="C120" s="198" t="s">
        <v>325</v>
      </c>
      <c r="D120" s="199" t="s">
        <v>310</v>
      </c>
      <c r="E120" s="200" t="n">
        <v>2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4E-005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171</v>
      </c>
      <c r="S120" s="202" t="s">
        <v>143</v>
      </c>
      <c r="T120" s="203" t="s">
        <v>143</v>
      </c>
      <c r="U120" s="204" t="n">
        <v>0.145</v>
      </c>
      <c r="V120" s="204" t="n">
        <f aca="false">ROUND(E120*U120,2)</f>
        <v>0.29</v>
      </c>
      <c r="W120" s="204"/>
      <c r="X120" s="204" t="s">
        <v>137</v>
      </c>
      <c r="Y120" s="204" t="s">
        <v>138</v>
      </c>
      <c r="Z120" s="205"/>
      <c r="AA120" s="205"/>
      <c r="AB120" s="205"/>
      <c r="AC120" s="205"/>
      <c r="AD120" s="205"/>
      <c r="AE120" s="205"/>
      <c r="AF120" s="205"/>
      <c r="AG120" s="205" t="s">
        <v>13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70</v>
      </c>
      <c r="B121" s="197" t="s">
        <v>326</v>
      </c>
      <c r="C121" s="198" t="s">
        <v>327</v>
      </c>
      <c r="D121" s="199" t="s">
        <v>134</v>
      </c>
      <c r="E121" s="200" t="n">
        <v>2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3E-005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171</v>
      </c>
      <c r="S121" s="202" t="s">
        <v>143</v>
      </c>
      <c r="T121" s="203" t="s">
        <v>143</v>
      </c>
      <c r="U121" s="204" t="n">
        <v>0.206</v>
      </c>
      <c r="V121" s="204" t="n">
        <f aca="false">ROUND(E121*U121,2)</f>
        <v>0.41</v>
      </c>
      <c r="W121" s="204"/>
      <c r="X121" s="204" t="s">
        <v>137</v>
      </c>
      <c r="Y121" s="204" t="s">
        <v>138</v>
      </c>
      <c r="Z121" s="205"/>
      <c r="AA121" s="205"/>
      <c r="AB121" s="205"/>
      <c r="AC121" s="205"/>
      <c r="AD121" s="205"/>
      <c r="AE121" s="205"/>
      <c r="AF121" s="205"/>
      <c r="AG121" s="205" t="s">
        <v>20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71</v>
      </c>
      <c r="B122" s="197" t="s">
        <v>328</v>
      </c>
      <c r="C122" s="198" t="s">
        <v>329</v>
      </c>
      <c r="D122" s="199" t="s">
        <v>134</v>
      </c>
      <c r="E122" s="200" t="n">
        <v>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02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 t="s">
        <v>224</v>
      </c>
      <c r="S122" s="202" t="s">
        <v>143</v>
      </c>
      <c r="T122" s="203" t="s">
        <v>143</v>
      </c>
      <c r="U122" s="204" t="n">
        <v>0</v>
      </c>
      <c r="V122" s="204" t="n">
        <f aca="false">ROUND(E122*U122,2)</f>
        <v>0</v>
      </c>
      <c r="W122" s="204"/>
      <c r="X122" s="204" t="s">
        <v>225</v>
      </c>
      <c r="Y122" s="204" t="s">
        <v>138</v>
      </c>
      <c r="Z122" s="205"/>
      <c r="AA122" s="205"/>
      <c r="AB122" s="205"/>
      <c r="AC122" s="205"/>
      <c r="AD122" s="205"/>
      <c r="AE122" s="205"/>
      <c r="AF122" s="205"/>
      <c r="AG122" s="205" t="s">
        <v>226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72</v>
      </c>
      <c r="B123" s="197" t="s">
        <v>330</v>
      </c>
      <c r="C123" s="198" t="s">
        <v>331</v>
      </c>
      <c r="D123" s="199" t="s">
        <v>134</v>
      </c>
      <c r="E123" s="200" t="n">
        <v>2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0025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224</v>
      </c>
      <c r="S123" s="202" t="s">
        <v>143</v>
      </c>
      <c r="T123" s="203" t="s">
        <v>143</v>
      </c>
      <c r="U123" s="204" t="n">
        <v>0</v>
      </c>
      <c r="V123" s="204" t="n">
        <f aca="false">ROUND(E123*U123,2)</f>
        <v>0</v>
      </c>
      <c r="W123" s="204"/>
      <c r="X123" s="204" t="s">
        <v>225</v>
      </c>
      <c r="Y123" s="204" t="s">
        <v>138</v>
      </c>
      <c r="Z123" s="205"/>
      <c r="AA123" s="205"/>
      <c r="AB123" s="205"/>
      <c r="AC123" s="205"/>
      <c r="AD123" s="205"/>
      <c r="AE123" s="205"/>
      <c r="AF123" s="205"/>
      <c r="AG123" s="205" t="s">
        <v>33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 t="n">
        <v>73</v>
      </c>
      <c r="B124" s="207" t="s">
        <v>333</v>
      </c>
      <c r="C124" s="208" t="s">
        <v>334</v>
      </c>
      <c r="D124" s="209" t="s">
        <v>206</v>
      </c>
      <c r="E124" s="210" t="n">
        <v>0.18521</v>
      </c>
      <c r="F124" s="211"/>
      <c r="G124" s="212" t="n">
        <f aca="false">ROUND(E124*F124,2)</f>
        <v>0</v>
      </c>
      <c r="H124" s="211"/>
      <c r="I124" s="212" t="n">
        <f aca="false">ROUND(E124*H124,2)</f>
        <v>0</v>
      </c>
      <c r="J124" s="211"/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12" t="s">
        <v>171</v>
      </c>
      <c r="S124" s="212" t="s">
        <v>143</v>
      </c>
      <c r="T124" s="213" t="s">
        <v>143</v>
      </c>
      <c r="U124" s="204" t="n">
        <v>1.379</v>
      </c>
      <c r="V124" s="204" t="n">
        <f aca="false">ROUND(E124*U124,2)</f>
        <v>0.26</v>
      </c>
      <c r="W124" s="204"/>
      <c r="X124" s="204" t="s">
        <v>238</v>
      </c>
      <c r="Y124" s="204" t="s">
        <v>138</v>
      </c>
      <c r="Z124" s="205"/>
      <c r="AA124" s="205"/>
      <c r="AB124" s="205"/>
      <c r="AC124" s="205"/>
      <c r="AD124" s="205"/>
      <c r="AE124" s="205"/>
      <c r="AF124" s="205"/>
      <c r="AG124" s="205" t="s">
        <v>23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14"/>
      <c r="B125" s="215"/>
      <c r="C125" s="220" t="s">
        <v>293</v>
      </c>
      <c r="D125" s="220"/>
      <c r="E125" s="220"/>
      <c r="F125" s="220"/>
      <c r="G125" s="220"/>
      <c r="H125" s="204"/>
      <c r="I125" s="204"/>
      <c r="J125" s="204"/>
      <c r="K125" s="204"/>
      <c r="L125" s="204"/>
      <c r="M125" s="204"/>
      <c r="N125" s="219"/>
      <c r="O125" s="219"/>
      <c r="P125" s="219"/>
      <c r="Q125" s="21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0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8" t="s">
        <v>130</v>
      </c>
      <c r="B126" s="189" t="s">
        <v>77</v>
      </c>
      <c r="C126" s="190" t="s">
        <v>78</v>
      </c>
      <c r="D126" s="191"/>
      <c r="E126" s="192"/>
      <c r="F126" s="193"/>
      <c r="G126" s="193" t="n">
        <f aca="false">SUMIF(AG127:AG141,"&lt;&gt;NOR",G127:G141)</f>
        <v>0</v>
      </c>
      <c r="H126" s="193"/>
      <c r="I126" s="193" t="n">
        <f aca="false">SUM(I127:I141)</f>
        <v>0</v>
      </c>
      <c r="J126" s="193"/>
      <c r="K126" s="193" t="n">
        <f aca="false">SUM(K127:K141)</f>
        <v>0</v>
      </c>
      <c r="L126" s="193"/>
      <c r="M126" s="193" t="n">
        <f aca="false">SUM(M127:M141)</f>
        <v>0</v>
      </c>
      <c r="N126" s="192"/>
      <c r="O126" s="192" t="n">
        <f aca="false">SUM(O127:O141)</f>
        <v>0.03</v>
      </c>
      <c r="P126" s="192"/>
      <c r="Q126" s="192" t="n">
        <f aca="false">SUM(Q127:Q141)</f>
        <v>0</v>
      </c>
      <c r="R126" s="193"/>
      <c r="S126" s="193"/>
      <c r="T126" s="194"/>
      <c r="U126" s="195"/>
      <c r="V126" s="195" t="n">
        <f aca="false">SUM(V127:V141)</f>
        <v>3.58</v>
      </c>
      <c r="W126" s="195"/>
      <c r="X126" s="195"/>
      <c r="Y126" s="195"/>
      <c r="AG126" s="0" t="s">
        <v>131</v>
      </c>
    </row>
    <row r="127" customFormat="false" ht="20.25" hidden="false" customHeight="false" outlineLevel="1" collapsed="false">
      <c r="A127" s="206" t="n">
        <v>74</v>
      </c>
      <c r="B127" s="207" t="s">
        <v>335</v>
      </c>
      <c r="C127" s="208" t="s">
        <v>336</v>
      </c>
      <c r="D127" s="209" t="s">
        <v>310</v>
      </c>
      <c r="E127" s="210" t="n">
        <v>1</v>
      </c>
      <c r="F127" s="211"/>
      <c r="G127" s="212" t="n">
        <f aca="false">ROUND(E127*F127,2)</f>
        <v>0</v>
      </c>
      <c r="H127" s="211"/>
      <c r="I127" s="212" t="n">
        <f aca="false">ROUND(E127*H127,2)</f>
        <v>0</v>
      </c>
      <c r="J127" s="211"/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0" t="n">
        <v>0.00706</v>
      </c>
      <c r="O127" s="210" t="n">
        <f aca="false">ROUND(E127*N127,2)</f>
        <v>0.01</v>
      </c>
      <c r="P127" s="210" t="n">
        <v>0</v>
      </c>
      <c r="Q127" s="210" t="n">
        <f aca="false">ROUND(E127*P127,2)</f>
        <v>0</v>
      </c>
      <c r="R127" s="212" t="s">
        <v>171</v>
      </c>
      <c r="S127" s="212" t="s">
        <v>143</v>
      </c>
      <c r="T127" s="213" t="s">
        <v>143</v>
      </c>
      <c r="U127" s="204" t="n">
        <v>1.763</v>
      </c>
      <c r="V127" s="204" t="n">
        <f aca="false">ROUND(E127*U127,2)</f>
        <v>1.76</v>
      </c>
      <c r="W127" s="204"/>
      <c r="X127" s="204" t="s">
        <v>137</v>
      </c>
      <c r="Y127" s="204" t="s">
        <v>138</v>
      </c>
      <c r="Z127" s="205"/>
      <c r="AA127" s="205"/>
      <c r="AB127" s="205"/>
      <c r="AC127" s="205"/>
      <c r="AD127" s="205"/>
      <c r="AE127" s="205"/>
      <c r="AF127" s="205"/>
      <c r="AG127" s="205" t="s">
        <v>20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14"/>
      <c r="B128" s="215"/>
      <c r="C128" s="221" t="s">
        <v>311</v>
      </c>
      <c r="D128" s="221"/>
      <c r="E128" s="221"/>
      <c r="F128" s="221"/>
      <c r="G128" s="221"/>
      <c r="H128" s="204"/>
      <c r="I128" s="204"/>
      <c r="J128" s="204"/>
      <c r="K128" s="204"/>
      <c r="L128" s="204"/>
      <c r="M128" s="204"/>
      <c r="N128" s="219"/>
      <c r="O128" s="219"/>
      <c r="P128" s="219"/>
      <c r="Q128" s="21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4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14"/>
      <c r="B129" s="215"/>
      <c r="C129" s="216" t="s">
        <v>337</v>
      </c>
      <c r="D129" s="217"/>
      <c r="E129" s="218" t="n">
        <v>1</v>
      </c>
      <c r="F129" s="204"/>
      <c r="G129" s="204"/>
      <c r="H129" s="204"/>
      <c r="I129" s="204"/>
      <c r="J129" s="204"/>
      <c r="K129" s="204"/>
      <c r="L129" s="204"/>
      <c r="M129" s="204"/>
      <c r="N129" s="219"/>
      <c r="O129" s="219"/>
      <c r="P129" s="219"/>
      <c r="Q129" s="21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7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75</v>
      </c>
      <c r="B130" s="197" t="s">
        <v>338</v>
      </c>
      <c r="C130" s="198" t="s">
        <v>339</v>
      </c>
      <c r="D130" s="199" t="s">
        <v>310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.00125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171</v>
      </c>
      <c r="S130" s="202" t="s">
        <v>143</v>
      </c>
      <c r="T130" s="203" t="s">
        <v>143</v>
      </c>
      <c r="U130" s="204" t="n">
        <v>0.145</v>
      </c>
      <c r="V130" s="204" t="n">
        <f aca="false">ROUND(E130*U130,2)</f>
        <v>0.15</v>
      </c>
      <c r="W130" s="204"/>
      <c r="X130" s="204" t="s">
        <v>137</v>
      </c>
      <c r="Y130" s="204" t="s">
        <v>138</v>
      </c>
      <c r="Z130" s="205"/>
      <c r="AA130" s="205"/>
      <c r="AB130" s="205"/>
      <c r="AC130" s="205"/>
      <c r="AD130" s="205"/>
      <c r="AE130" s="205"/>
      <c r="AF130" s="205"/>
      <c r="AG130" s="205" t="s">
        <v>13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 t="n">
        <v>76</v>
      </c>
      <c r="B131" s="207" t="s">
        <v>340</v>
      </c>
      <c r="C131" s="208" t="s">
        <v>341</v>
      </c>
      <c r="D131" s="209" t="s">
        <v>310</v>
      </c>
      <c r="E131" s="210" t="n">
        <v>1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0" t="n">
        <v>0.00476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12" t="s">
        <v>142</v>
      </c>
      <c r="S131" s="212" t="s">
        <v>143</v>
      </c>
      <c r="T131" s="213" t="s">
        <v>143</v>
      </c>
      <c r="U131" s="204" t="n">
        <v>0.81</v>
      </c>
      <c r="V131" s="204" t="n">
        <f aca="false">ROUND(E131*U131,2)</f>
        <v>0.81</v>
      </c>
      <c r="W131" s="204"/>
      <c r="X131" s="204" t="s">
        <v>137</v>
      </c>
      <c r="Y131" s="204" t="s">
        <v>138</v>
      </c>
      <c r="Z131" s="205"/>
      <c r="AA131" s="205"/>
      <c r="AB131" s="205"/>
      <c r="AC131" s="205"/>
      <c r="AD131" s="205"/>
      <c r="AE131" s="205"/>
      <c r="AF131" s="205"/>
      <c r="AG131" s="205" t="s">
        <v>20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14"/>
      <c r="B132" s="215"/>
      <c r="C132" s="216" t="s">
        <v>342</v>
      </c>
      <c r="D132" s="217"/>
      <c r="E132" s="218" t="n">
        <v>1</v>
      </c>
      <c r="F132" s="204"/>
      <c r="G132" s="204"/>
      <c r="H132" s="204"/>
      <c r="I132" s="204"/>
      <c r="J132" s="204"/>
      <c r="K132" s="204"/>
      <c r="L132" s="204"/>
      <c r="M132" s="204"/>
      <c r="N132" s="219"/>
      <c r="O132" s="219"/>
      <c r="P132" s="219"/>
      <c r="Q132" s="21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7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77</v>
      </c>
      <c r="B133" s="197" t="s">
        <v>343</v>
      </c>
      <c r="C133" s="198" t="s">
        <v>344</v>
      </c>
      <c r="D133" s="199" t="s">
        <v>310</v>
      </c>
      <c r="E133" s="200" t="n">
        <v>1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.00059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142</v>
      </c>
      <c r="S133" s="202" t="s">
        <v>143</v>
      </c>
      <c r="T133" s="203" t="s">
        <v>143</v>
      </c>
      <c r="U133" s="204" t="n">
        <v>0.551</v>
      </c>
      <c r="V133" s="204" t="n">
        <f aca="false">ROUND(E133*U133,2)</f>
        <v>0.55</v>
      </c>
      <c r="W133" s="204"/>
      <c r="X133" s="204" t="s">
        <v>137</v>
      </c>
      <c r="Y133" s="204" t="s">
        <v>138</v>
      </c>
      <c r="Z133" s="205"/>
      <c r="AA133" s="205"/>
      <c r="AB133" s="205"/>
      <c r="AC133" s="205"/>
      <c r="AD133" s="205"/>
      <c r="AE133" s="205"/>
      <c r="AF133" s="205"/>
      <c r="AG133" s="205" t="s">
        <v>13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78</v>
      </c>
      <c r="B134" s="197" t="s">
        <v>345</v>
      </c>
      <c r="C134" s="198" t="s">
        <v>346</v>
      </c>
      <c r="D134" s="199" t="s">
        <v>134</v>
      </c>
      <c r="E134" s="200" t="n">
        <v>1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00068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142</v>
      </c>
      <c r="S134" s="202" t="s">
        <v>143</v>
      </c>
      <c r="T134" s="203" t="s">
        <v>143</v>
      </c>
      <c r="U134" s="204" t="n">
        <v>0.227</v>
      </c>
      <c r="V134" s="204" t="n">
        <f aca="false">ROUND(E134*U134,2)</f>
        <v>0.23</v>
      </c>
      <c r="W134" s="204"/>
      <c r="X134" s="204" t="s">
        <v>137</v>
      </c>
      <c r="Y134" s="204" t="s">
        <v>138</v>
      </c>
      <c r="Z134" s="205"/>
      <c r="AA134" s="205"/>
      <c r="AB134" s="205"/>
      <c r="AC134" s="205"/>
      <c r="AD134" s="205"/>
      <c r="AE134" s="205"/>
      <c r="AF134" s="205"/>
      <c r="AG134" s="205" t="s">
        <v>13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0.25" hidden="false" customHeight="false" outlineLevel="1" collapsed="false">
      <c r="A135" s="196" t="n">
        <v>79</v>
      </c>
      <c r="B135" s="197" t="s">
        <v>347</v>
      </c>
      <c r="C135" s="198" t="s">
        <v>348</v>
      </c>
      <c r="D135" s="199" t="s">
        <v>134</v>
      </c>
      <c r="E135" s="200" t="n">
        <v>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3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/>
      <c r="S135" s="202" t="s">
        <v>135</v>
      </c>
      <c r="T135" s="203" t="s">
        <v>136</v>
      </c>
      <c r="U135" s="204" t="n">
        <v>0</v>
      </c>
      <c r="V135" s="204" t="n">
        <f aca="false">ROUND(E135*U135,2)</f>
        <v>0</v>
      </c>
      <c r="W135" s="204"/>
      <c r="X135" s="204" t="s">
        <v>225</v>
      </c>
      <c r="Y135" s="204" t="s">
        <v>138</v>
      </c>
      <c r="Z135" s="205"/>
      <c r="AA135" s="205"/>
      <c r="AB135" s="205"/>
      <c r="AC135" s="205"/>
      <c r="AD135" s="205"/>
      <c r="AE135" s="205"/>
      <c r="AF135" s="205"/>
      <c r="AG135" s="205" t="s">
        <v>22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80</v>
      </c>
      <c r="B136" s="197" t="s">
        <v>349</v>
      </c>
      <c r="C136" s="198" t="s">
        <v>350</v>
      </c>
      <c r="D136" s="199" t="s">
        <v>134</v>
      </c>
      <c r="E136" s="200" t="n">
        <v>1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5</v>
      </c>
      <c r="O136" s="200" t="n">
        <f aca="false">ROUND(E136*N136,2)</f>
        <v>0.01</v>
      </c>
      <c r="P136" s="200" t="n">
        <v>0</v>
      </c>
      <c r="Q136" s="200" t="n">
        <f aca="false">ROUND(E136*P136,2)</f>
        <v>0</v>
      </c>
      <c r="R136" s="202"/>
      <c r="S136" s="202" t="s">
        <v>135</v>
      </c>
      <c r="T136" s="203" t="s">
        <v>136</v>
      </c>
      <c r="U136" s="204" t="n">
        <v>0</v>
      </c>
      <c r="V136" s="204" t="n">
        <f aca="false">ROUND(E136*U136,2)</f>
        <v>0</v>
      </c>
      <c r="W136" s="204"/>
      <c r="X136" s="204" t="s">
        <v>225</v>
      </c>
      <c r="Y136" s="204" t="s">
        <v>138</v>
      </c>
      <c r="Z136" s="205"/>
      <c r="AA136" s="205"/>
      <c r="AB136" s="205"/>
      <c r="AC136" s="205"/>
      <c r="AD136" s="205"/>
      <c r="AE136" s="205"/>
      <c r="AF136" s="205"/>
      <c r="AG136" s="205" t="s">
        <v>22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81</v>
      </c>
      <c r="B137" s="197" t="s">
        <v>351</v>
      </c>
      <c r="C137" s="198" t="s">
        <v>352</v>
      </c>
      <c r="D137" s="199" t="s">
        <v>134</v>
      </c>
      <c r="E137" s="200" t="n">
        <v>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/>
      <c r="S137" s="202" t="s">
        <v>135</v>
      </c>
      <c r="T137" s="203" t="s">
        <v>136</v>
      </c>
      <c r="U137" s="204" t="n">
        <v>0</v>
      </c>
      <c r="V137" s="204" t="n">
        <f aca="false">ROUND(E137*U137,2)</f>
        <v>0</v>
      </c>
      <c r="W137" s="204"/>
      <c r="X137" s="204" t="s">
        <v>225</v>
      </c>
      <c r="Y137" s="204" t="s">
        <v>138</v>
      </c>
      <c r="Z137" s="205"/>
      <c r="AA137" s="205"/>
      <c r="AB137" s="205"/>
      <c r="AC137" s="205"/>
      <c r="AD137" s="205"/>
      <c r="AE137" s="205"/>
      <c r="AF137" s="205"/>
      <c r="AG137" s="205" t="s">
        <v>22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0.25" hidden="false" customHeight="false" outlineLevel="1" collapsed="false">
      <c r="A138" s="196" t="n">
        <v>82</v>
      </c>
      <c r="B138" s="197" t="s">
        <v>353</v>
      </c>
      <c r="C138" s="198" t="s">
        <v>354</v>
      </c>
      <c r="D138" s="199" t="s">
        <v>134</v>
      </c>
      <c r="E138" s="200" t="n">
        <v>1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.00927</v>
      </c>
      <c r="O138" s="200" t="n">
        <f aca="false">ROUND(E138*N138,2)</f>
        <v>0.01</v>
      </c>
      <c r="P138" s="200" t="n">
        <v>0</v>
      </c>
      <c r="Q138" s="200" t="n">
        <f aca="false">ROUND(E138*P138,2)</f>
        <v>0</v>
      </c>
      <c r="R138" s="202" t="s">
        <v>224</v>
      </c>
      <c r="S138" s="202" t="s">
        <v>143</v>
      </c>
      <c r="T138" s="203" t="s">
        <v>143</v>
      </c>
      <c r="U138" s="204" t="n">
        <v>0</v>
      </c>
      <c r="V138" s="204" t="n">
        <f aca="false">ROUND(E138*U138,2)</f>
        <v>0</v>
      </c>
      <c r="W138" s="204"/>
      <c r="X138" s="204" t="s">
        <v>225</v>
      </c>
      <c r="Y138" s="204" t="s">
        <v>138</v>
      </c>
      <c r="Z138" s="205"/>
      <c r="AA138" s="205"/>
      <c r="AB138" s="205"/>
      <c r="AC138" s="205"/>
      <c r="AD138" s="205"/>
      <c r="AE138" s="205"/>
      <c r="AF138" s="205"/>
      <c r="AG138" s="205" t="s">
        <v>33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83</v>
      </c>
      <c r="B139" s="197" t="s">
        <v>355</v>
      </c>
      <c r="C139" s="198" t="s">
        <v>356</v>
      </c>
      <c r="D139" s="199" t="s">
        <v>134</v>
      </c>
      <c r="E139" s="200" t="n">
        <v>1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024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 t="s">
        <v>224</v>
      </c>
      <c r="S139" s="202" t="s">
        <v>143</v>
      </c>
      <c r="T139" s="203" t="s">
        <v>143</v>
      </c>
      <c r="U139" s="204" t="n">
        <v>0</v>
      </c>
      <c r="V139" s="204" t="n">
        <f aca="false">ROUND(E139*U139,2)</f>
        <v>0</v>
      </c>
      <c r="W139" s="204"/>
      <c r="X139" s="204" t="s">
        <v>225</v>
      </c>
      <c r="Y139" s="204" t="s">
        <v>138</v>
      </c>
      <c r="Z139" s="205"/>
      <c r="AA139" s="205"/>
      <c r="AB139" s="205"/>
      <c r="AC139" s="205"/>
      <c r="AD139" s="205"/>
      <c r="AE139" s="205"/>
      <c r="AF139" s="205"/>
      <c r="AG139" s="205" t="s">
        <v>226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 t="n">
        <v>84</v>
      </c>
      <c r="B140" s="207" t="s">
        <v>357</v>
      </c>
      <c r="C140" s="208" t="s">
        <v>358</v>
      </c>
      <c r="D140" s="209" t="s">
        <v>206</v>
      </c>
      <c r="E140" s="210" t="n">
        <v>0.03185</v>
      </c>
      <c r="F140" s="211"/>
      <c r="G140" s="212" t="n">
        <f aca="false">ROUND(E140*F140,2)</f>
        <v>0</v>
      </c>
      <c r="H140" s="211"/>
      <c r="I140" s="212" t="n">
        <f aca="false">ROUND(E140*H140,2)</f>
        <v>0</v>
      </c>
      <c r="J140" s="211"/>
      <c r="K140" s="212" t="n">
        <f aca="false">ROUND(E140*J140,2)</f>
        <v>0</v>
      </c>
      <c r="L140" s="212" t="n">
        <v>21</v>
      </c>
      <c r="M140" s="212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12" t="s">
        <v>171</v>
      </c>
      <c r="S140" s="212" t="s">
        <v>143</v>
      </c>
      <c r="T140" s="213" t="s">
        <v>143</v>
      </c>
      <c r="U140" s="204" t="n">
        <v>2.406</v>
      </c>
      <c r="V140" s="204" t="n">
        <f aca="false">ROUND(E140*U140,2)</f>
        <v>0.08</v>
      </c>
      <c r="W140" s="204"/>
      <c r="X140" s="204" t="s">
        <v>238</v>
      </c>
      <c r="Y140" s="204" t="s">
        <v>138</v>
      </c>
      <c r="Z140" s="205"/>
      <c r="AA140" s="205"/>
      <c r="AB140" s="205"/>
      <c r="AC140" s="205"/>
      <c r="AD140" s="205"/>
      <c r="AE140" s="205"/>
      <c r="AF140" s="205"/>
      <c r="AG140" s="205" t="s">
        <v>35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2" collapsed="false">
      <c r="A141" s="214"/>
      <c r="B141" s="215"/>
      <c r="C141" s="220" t="s">
        <v>293</v>
      </c>
      <c r="D141" s="220"/>
      <c r="E141" s="220"/>
      <c r="F141" s="220"/>
      <c r="G141" s="220"/>
      <c r="H141" s="204"/>
      <c r="I141" s="204"/>
      <c r="J141" s="204"/>
      <c r="K141" s="204"/>
      <c r="L141" s="204"/>
      <c r="M141" s="204"/>
      <c r="N141" s="219"/>
      <c r="O141" s="219"/>
      <c r="P141" s="219"/>
      <c r="Q141" s="21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0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0" collapsed="false">
      <c r="A142" s="188" t="s">
        <v>130</v>
      </c>
      <c r="B142" s="189" t="s">
        <v>79</v>
      </c>
      <c r="C142" s="190" t="s">
        <v>80</v>
      </c>
      <c r="D142" s="191"/>
      <c r="E142" s="192"/>
      <c r="F142" s="193"/>
      <c r="G142" s="193" t="n">
        <f aca="false">SUMIF(AG143:AG147,"&lt;&gt;NOR",G143:G147)</f>
        <v>0</v>
      </c>
      <c r="H142" s="193"/>
      <c r="I142" s="193" t="n">
        <f aca="false">SUM(I143:I147)</f>
        <v>0</v>
      </c>
      <c r="J142" s="193"/>
      <c r="K142" s="193" t="n">
        <f aca="false">SUM(K143:K147)</f>
        <v>0</v>
      </c>
      <c r="L142" s="193"/>
      <c r="M142" s="193" t="n">
        <f aca="false">SUM(M143:M147)</f>
        <v>0</v>
      </c>
      <c r="N142" s="192"/>
      <c r="O142" s="192" t="n">
        <f aca="false">SUM(O143:O147)</f>
        <v>0.11</v>
      </c>
      <c r="P142" s="192"/>
      <c r="Q142" s="192" t="n">
        <f aca="false">SUM(Q143:Q147)</f>
        <v>0</v>
      </c>
      <c r="R142" s="193"/>
      <c r="S142" s="193"/>
      <c r="T142" s="194"/>
      <c r="U142" s="195"/>
      <c r="V142" s="195" t="n">
        <f aca="false">SUM(V143:V147)</f>
        <v>17.9</v>
      </c>
      <c r="W142" s="195"/>
      <c r="X142" s="195"/>
      <c r="Y142" s="195"/>
      <c r="AG142" s="0" t="s">
        <v>131</v>
      </c>
    </row>
    <row r="143" customFormat="false" ht="12.75" hidden="false" customHeight="false" outlineLevel="1" collapsed="false">
      <c r="A143" s="196" t="n">
        <v>85</v>
      </c>
      <c r="B143" s="197" t="s">
        <v>360</v>
      </c>
      <c r="C143" s="198" t="s">
        <v>361</v>
      </c>
      <c r="D143" s="199" t="s">
        <v>310</v>
      </c>
      <c r="E143" s="200" t="n">
        <v>2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.00074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 t="s">
        <v>142</v>
      </c>
      <c r="S143" s="202" t="s">
        <v>143</v>
      </c>
      <c r="T143" s="203" t="s">
        <v>143</v>
      </c>
      <c r="U143" s="204" t="n">
        <v>8.257</v>
      </c>
      <c r="V143" s="204" t="n">
        <f aca="false">ROUND(E143*U143,2)</f>
        <v>16.51</v>
      </c>
      <c r="W143" s="204"/>
      <c r="X143" s="204" t="s">
        <v>137</v>
      </c>
      <c r="Y143" s="204" t="s">
        <v>138</v>
      </c>
      <c r="Z143" s="205"/>
      <c r="AA143" s="205"/>
      <c r="AB143" s="205"/>
      <c r="AC143" s="205"/>
      <c r="AD143" s="205"/>
      <c r="AE143" s="205"/>
      <c r="AF143" s="205"/>
      <c r="AG143" s="205" t="s">
        <v>20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86</v>
      </c>
      <c r="B144" s="197" t="s">
        <v>362</v>
      </c>
      <c r="C144" s="198" t="s">
        <v>363</v>
      </c>
      <c r="D144" s="199" t="s">
        <v>310</v>
      </c>
      <c r="E144" s="200" t="n">
        <v>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56</v>
      </c>
      <c r="O144" s="200" t="n">
        <f aca="false">ROUND(E144*N144,2)</f>
        <v>0.11</v>
      </c>
      <c r="P144" s="200" t="n">
        <v>0</v>
      </c>
      <c r="Q144" s="200" t="n">
        <f aca="false">ROUND(E144*P144,2)</f>
        <v>0</v>
      </c>
      <c r="R144" s="202"/>
      <c r="S144" s="202" t="s">
        <v>135</v>
      </c>
      <c r="T144" s="203" t="s">
        <v>136</v>
      </c>
      <c r="U144" s="204" t="n">
        <v>0</v>
      </c>
      <c r="V144" s="204" t="n">
        <f aca="false">ROUND(E144*U144,2)</f>
        <v>0</v>
      </c>
      <c r="W144" s="204"/>
      <c r="X144" s="204" t="s">
        <v>225</v>
      </c>
      <c r="Y144" s="204" t="s">
        <v>138</v>
      </c>
      <c r="Z144" s="205"/>
      <c r="AA144" s="205"/>
      <c r="AB144" s="205"/>
      <c r="AC144" s="205"/>
      <c r="AD144" s="205"/>
      <c r="AE144" s="205"/>
      <c r="AF144" s="205"/>
      <c r="AG144" s="205" t="s">
        <v>332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0.25" hidden="false" customHeight="false" outlineLevel="1" collapsed="false">
      <c r="A145" s="196" t="n">
        <v>87</v>
      </c>
      <c r="B145" s="197" t="s">
        <v>364</v>
      </c>
      <c r="C145" s="198" t="s">
        <v>365</v>
      </c>
      <c r="D145" s="199" t="s">
        <v>134</v>
      </c>
      <c r="E145" s="200" t="n">
        <v>1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/>
      <c r="S145" s="202" t="s">
        <v>135</v>
      </c>
      <c r="T145" s="203" t="s">
        <v>136</v>
      </c>
      <c r="U145" s="204" t="n">
        <v>0</v>
      </c>
      <c r="V145" s="204" t="n">
        <f aca="false">ROUND(E145*U145,2)</f>
        <v>0</v>
      </c>
      <c r="W145" s="204"/>
      <c r="X145" s="204" t="s">
        <v>225</v>
      </c>
      <c r="Y145" s="204" t="s">
        <v>138</v>
      </c>
      <c r="Z145" s="205"/>
      <c r="AA145" s="205"/>
      <c r="AB145" s="205"/>
      <c r="AC145" s="205"/>
      <c r="AD145" s="205"/>
      <c r="AE145" s="205"/>
      <c r="AF145" s="205"/>
      <c r="AG145" s="205" t="s">
        <v>22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 t="n">
        <v>88</v>
      </c>
      <c r="B146" s="207" t="s">
        <v>366</v>
      </c>
      <c r="C146" s="208" t="s">
        <v>367</v>
      </c>
      <c r="D146" s="209" t="s">
        <v>206</v>
      </c>
      <c r="E146" s="210" t="n">
        <v>0.11348</v>
      </c>
      <c r="F146" s="211"/>
      <c r="G146" s="212" t="n">
        <f aca="false">ROUND(E146*F146,2)</f>
        <v>0</v>
      </c>
      <c r="H146" s="211"/>
      <c r="I146" s="212" t="n">
        <f aca="false">ROUND(E146*H146,2)</f>
        <v>0</v>
      </c>
      <c r="J146" s="211"/>
      <c r="K146" s="212" t="n">
        <f aca="false">ROUND(E146*J146,2)</f>
        <v>0</v>
      </c>
      <c r="L146" s="212" t="n">
        <v>21</v>
      </c>
      <c r="M146" s="212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12" t="s">
        <v>142</v>
      </c>
      <c r="S146" s="212" t="s">
        <v>143</v>
      </c>
      <c r="T146" s="213" t="s">
        <v>143</v>
      </c>
      <c r="U146" s="204" t="n">
        <v>12.207</v>
      </c>
      <c r="V146" s="204" t="n">
        <f aca="false">ROUND(E146*U146,2)</f>
        <v>1.39</v>
      </c>
      <c r="W146" s="204"/>
      <c r="X146" s="204" t="s">
        <v>238</v>
      </c>
      <c r="Y146" s="204" t="s">
        <v>138</v>
      </c>
      <c r="Z146" s="205"/>
      <c r="AA146" s="205"/>
      <c r="AB146" s="205"/>
      <c r="AC146" s="205"/>
      <c r="AD146" s="205"/>
      <c r="AE146" s="205"/>
      <c r="AF146" s="205"/>
      <c r="AG146" s="205" t="s">
        <v>23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14"/>
      <c r="B147" s="215"/>
      <c r="C147" s="220" t="s">
        <v>293</v>
      </c>
      <c r="D147" s="220"/>
      <c r="E147" s="220"/>
      <c r="F147" s="220"/>
      <c r="G147" s="220"/>
      <c r="H147" s="204"/>
      <c r="I147" s="204"/>
      <c r="J147" s="204"/>
      <c r="K147" s="204"/>
      <c r="L147" s="204"/>
      <c r="M147" s="204"/>
      <c r="N147" s="219"/>
      <c r="O147" s="219"/>
      <c r="P147" s="219"/>
      <c r="Q147" s="21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0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88" t="s">
        <v>130</v>
      </c>
      <c r="B148" s="189" t="s">
        <v>81</v>
      </c>
      <c r="C148" s="190" t="s">
        <v>82</v>
      </c>
      <c r="D148" s="191"/>
      <c r="E148" s="192"/>
      <c r="F148" s="193"/>
      <c r="G148" s="193" t="n">
        <f aca="false">SUMIF(AG149:AG160,"&lt;&gt;NOR",G149:G160)</f>
        <v>0</v>
      </c>
      <c r="H148" s="193"/>
      <c r="I148" s="193" t="n">
        <f aca="false">SUM(I149:I160)</f>
        <v>0</v>
      </c>
      <c r="J148" s="193"/>
      <c r="K148" s="193" t="n">
        <f aca="false">SUM(K149:K160)</f>
        <v>0</v>
      </c>
      <c r="L148" s="193"/>
      <c r="M148" s="193" t="n">
        <f aca="false">SUM(M149:M160)</f>
        <v>0</v>
      </c>
      <c r="N148" s="192"/>
      <c r="O148" s="192" t="n">
        <f aca="false">SUM(O149:O160)</f>
        <v>0</v>
      </c>
      <c r="P148" s="192"/>
      <c r="Q148" s="192" t="n">
        <f aca="false">SUM(Q149:Q160)</f>
        <v>0</v>
      </c>
      <c r="R148" s="193"/>
      <c r="S148" s="193"/>
      <c r="T148" s="194"/>
      <c r="U148" s="195"/>
      <c r="V148" s="195" t="n">
        <f aca="false">SUM(V149:V160)</f>
        <v>4.4</v>
      </c>
      <c r="W148" s="195"/>
      <c r="X148" s="195"/>
      <c r="Y148" s="195"/>
      <c r="AG148" s="0" t="s">
        <v>131</v>
      </c>
    </row>
    <row r="149" customFormat="false" ht="12.75" hidden="false" customHeight="false" outlineLevel="1" collapsed="false">
      <c r="A149" s="196" t="n">
        <v>89</v>
      </c>
      <c r="B149" s="197" t="s">
        <v>368</v>
      </c>
      <c r="C149" s="198" t="s">
        <v>369</v>
      </c>
      <c r="D149" s="199" t="s">
        <v>146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135</v>
      </c>
      <c r="T149" s="203" t="s">
        <v>136</v>
      </c>
      <c r="U149" s="204" t="n">
        <v>0</v>
      </c>
      <c r="V149" s="204" t="n">
        <f aca="false">ROUND(E149*U149,2)</f>
        <v>0</v>
      </c>
      <c r="W149" s="204"/>
      <c r="X149" s="204" t="s">
        <v>137</v>
      </c>
      <c r="Y149" s="204" t="s">
        <v>138</v>
      </c>
      <c r="Z149" s="205"/>
      <c r="AA149" s="205"/>
      <c r="AB149" s="205"/>
      <c r="AC149" s="205"/>
      <c r="AD149" s="205"/>
      <c r="AE149" s="205"/>
      <c r="AF149" s="205"/>
      <c r="AG149" s="205" t="s">
        <v>13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90</v>
      </c>
      <c r="B150" s="197" t="s">
        <v>370</v>
      </c>
      <c r="C150" s="198" t="s">
        <v>371</v>
      </c>
      <c r="D150" s="199" t="s">
        <v>134</v>
      </c>
      <c r="E150" s="200" t="n">
        <v>2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/>
      <c r="S150" s="202" t="s">
        <v>135</v>
      </c>
      <c r="T150" s="203" t="s">
        <v>136</v>
      </c>
      <c r="U150" s="204" t="n">
        <v>0.22</v>
      </c>
      <c r="V150" s="204" t="n">
        <f aca="false">ROUND(E150*U150,2)</f>
        <v>0.44</v>
      </c>
      <c r="W150" s="204"/>
      <c r="X150" s="204" t="s">
        <v>137</v>
      </c>
      <c r="Y150" s="204" t="s">
        <v>138</v>
      </c>
      <c r="Z150" s="205"/>
      <c r="AA150" s="205"/>
      <c r="AB150" s="205"/>
      <c r="AC150" s="205"/>
      <c r="AD150" s="205"/>
      <c r="AE150" s="205"/>
      <c r="AF150" s="205"/>
      <c r="AG150" s="205" t="s">
        <v>20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91</v>
      </c>
      <c r="B151" s="197" t="s">
        <v>372</v>
      </c>
      <c r="C151" s="198" t="s">
        <v>373</v>
      </c>
      <c r="D151" s="199" t="s">
        <v>134</v>
      </c>
      <c r="E151" s="200" t="n">
        <v>2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/>
      <c r="S151" s="202" t="s">
        <v>135</v>
      </c>
      <c r="T151" s="203" t="s">
        <v>136</v>
      </c>
      <c r="U151" s="204" t="n">
        <v>0.22</v>
      </c>
      <c r="V151" s="204" t="n">
        <f aca="false">ROUND(E151*U151,2)</f>
        <v>0.44</v>
      </c>
      <c r="W151" s="204"/>
      <c r="X151" s="204" t="s">
        <v>137</v>
      </c>
      <c r="Y151" s="204" t="s">
        <v>138</v>
      </c>
      <c r="Z151" s="205"/>
      <c r="AA151" s="205"/>
      <c r="AB151" s="205"/>
      <c r="AC151" s="205"/>
      <c r="AD151" s="205"/>
      <c r="AE151" s="205"/>
      <c r="AF151" s="205"/>
      <c r="AG151" s="205" t="s">
        <v>20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92</v>
      </c>
      <c r="B152" s="197" t="s">
        <v>374</v>
      </c>
      <c r="C152" s="198" t="s">
        <v>375</v>
      </c>
      <c r="D152" s="199" t="s">
        <v>134</v>
      </c>
      <c r="E152" s="200" t="n">
        <v>2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/>
      <c r="S152" s="202" t="s">
        <v>135</v>
      </c>
      <c r="T152" s="203" t="s">
        <v>136</v>
      </c>
      <c r="U152" s="204" t="n">
        <v>0.22</v>
      </c>
      <c r="V152" s="204" t="n">
        <f aca="false">ROUND(E152*U152,2)</f>
        <v>0.44</v>
      </c>
      <c r="W152" s="204"/>
      <c r="X152" s="204" t="s">
        <v>137</v>
      </c>
      <c r="Y152" s="204" t="s">
        <v>138</v>
      </c>
      <c r="Z152" s="205"/>
      <c r="AA152" s="205"/>
      <c r="AB152" s="205"/>
      <c r="AC152" s="205"/>
      <c r="AD152" s="205"/>
      <c r="AE152" s="205"/>
      <c r="AF152" s="205"/>
      <c r="AG152" s="205" t="s">
        <v>20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93</v>
      </c>
      <c r="B153" s="197" t="s">
        <v>376</v>
      </c>
      <c r="C153" s="198" t="s">
        <v>377</v>
      </c>
      <c r="D153" s="199" t="s">
        <v>134</v>
      </c>
      <c r="E153" s="200" t="n">
        <v>2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135</v>
      </c>
      <c r="T153" s="203" t="s">
        <v>136</v>
      </c>
      <c r="U153" s="204" t="n">
        <v>0.22</v>
      </c>
      <c r="V153" s="204" t="n">
        <f aca="false">ROUND(E153*U153,2)</f>
        <v>0.44</v>
      </c>
      <c r="W153" s="204"/>
      <c r="X153" s="204" t="s">
        <v>137</v>
      </c>
      <c r="Y153" s="204" t="s">
        <v>138</v>
      </c>
      <c r="Z153" s="205"/>
      <c r="AA153" s="205"/>
      <c r="AB153" s="205"/>
      <c r="AC153" s="205"/>
      <c r="AD153" s="205"/>
      <c r="AE153" s="205"/>
      <c r="AF153" s="205"/>
      <c r="AG153" s="205" t="s">
        <v>20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94</v>
      </c>
      <c r="B154" s="197" t="s">
        <v>378</v>
      </c>
      <c r="C154" s="198" t="s">
        <v>379</v>
      </c>
      <c r="D154" s="199" t="s">
        <v>134</v>
      </c>
      <c r="E154" s="200" t="n">
        <v>2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/>
      <c r="S154" s="202" t="s">
        <v>135</v>
      </c>
      <c r="T154" s="203" t="s">
        <v>136</v>
      </c>
      <c r="U154" s="204" t="n">
        <v>0.22</v>
      </c>
      <c r="V154" s="204" t="n">
        <f aca="false">ROUND(E154*U154,2)</f>
        <v>0.44</v>
      </c>
      <c r="W154" s="204"/>
      <c r="X154" s="204" t="s">
        <v>137</v>
      </c>
      <c r="Y154" s="204" t="s">
        <v>138</v>
      </c>
      <c r="Z154" s="205"/>
      <c r="AA154" s="205"/>
      <c r="AB154" s="205"/>
      <c r="AC154" s="205"/>
      <c r="AD154" s="205"/>
      <c r="AE154" s="205"/>
      <c r="AF154" s="205"/>
      <c r="AG154" s="205" t="s">
        <v>20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95</v>
      </c>
      <c r="B155" s="197" t="s">
        <v>380</v>
      </c>
      <c r="C155" s="198" t="s">
        <v>381</v>
      </c>
      <c r="D155" s="199" t="s">
        <v>134</v>
      </c>
      <c r="E155" s="200" t="n">
        <v>2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2"/>
      <c r="S155" s="202" t="s">
        <v>135</v>
      </c>
      <c r="T155" s="203" t="s">
        <v>136</v>
      </c>
      <c r="U155" s="204" t="n">
        <v>0.22</v>
      </c>
      <c r="V155" s="204" t="n">
        <f aca="false">ROUND(E155*U155,2)</f>
        <v>0.44</v>
      </c>
      <c r="W155" s="204"/>
      <c r="X155" s="204" t="s">
        <v>137</v>
      </c>
      <c r="Y155" s="204" t="s">
        <v>138</v>
      </c>
      <c r="Z155" s="205"/>
      <c r="AA155" s="205"/>
      <c r="AB155" s="205"/>
      <c r="AC155" s="205"/>
      <c r="AD155" s="205"/>
      <c r="AE155" s="205"/>
      <c r="AF155" s="205"/>
      <c r="AG155" s="205" t="s">
        <v>20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96</v>
      </c>
      <c r="B156" s="197" t="s">
        <v>382</v>
      </c>
      <c r="C156" s="198" t="s">
        <v>383</v>
      </c>
      <c r="D156" s="199" t="s">
        <v>134</v>
      </c>
      <c r="E156" s="200" t="n">
        <v>2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/>
      <c r="S156" s="202" t="s">
        <v>135</v>
      </c>
      <c r="T156" s="203" t="s">
        <v>136</v>
      </c>
      <c r="U156" s="204" t="n">
        <v>0.22</v>
      </c>
      <c r="V156" s="204" t="n">
        <f aca="false">ROUND(E156*U156,2)</f>
        <v>0.44</v>
      </c>
      <c r="W156" s="204"/>
      <c r="X156" s="204" t="s">
        <v>137</v>
      </c>
      <c r="Y156" s="204" t="s">
        <v>138</v>
      </c>
      <c r="Z156" s="205"/>
      <c r="AA156" s="205"/>
      <c r="AB156" s="205"/>
      <c r="AC156" s="205"/>
      <c r="AD156" s="205"/>
      <c r="AE156" s="205"/>
      <c r="AF156" s="205"/>
      <c r="AG156" s="205" t="s">
        <v>20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97</v>
      </c>
      <c r="B157" s="197" t="s">
        <v>384</v>
      </c>
      <c r="C157" s="198" t="s">
        <v>385</v>
      </c>
      <c r="D157" s="199" t="s">
        <v>134</v>
      </c>
      <c r="E157" s="200" t="n">
        <v>2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2"/>
      <c r="S157" s="202" t="s">
        <v>135</v>
      </c>
      <c r="T157" s="203" t="s">
        <v>136</v>
      </c>
      <c r="U157" s="204" t="n">
        <v>0.22</v>
      </c>
      <c r="V157" s="204" t="n">
        <f aca="false">ROUND(E157*U157,2)</f>
        <v>0.44</v>
      </c>
      <c r="W157" s="204"/>
      <c r="X157" s="204" t="s">
        <v>137</v>
      </c>
      <c r="Y157" s="204" t="s">
        <v>138</v>
      </c>
      <c r="Z157" s="205"/>
      <c r="AA157" s="205"/>
      <c r="AB157" s="205"/>
      <c r="AC157" s="205"/>
      <c r="AD157" s="205"/>
      <c r="AE157" s="205"/>
      <c r="AF157" s="205"/>
      <c r="AG157" s="205" t="s">
        <v>20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 t="n">
        <v>98</v>
      </c>
      <c r="B158" s="207" t="s">
        <v>386</v>
      </c>
      <c r="C158" s="208" t="s">
        <v>387</v>
      </c>
      <c r="D158" s="209" t="s">
        <v>134</v>
      </c>
      <c r="E158" s="210" t="n">
        <v>4</v>
      </c>
      <c r="F158" s="211"/>
      <c r="G158" s="212" t="n">
        <f aca="false">ROUND(E158*F158,2)</f>
        <v>0</v>
      </c>
      <c r="H158" s="211"/>
      <c r="I158" s="212" t="n">
        <f aca="false">ROUND(E158*H158,2)</f>
        <v>0</v>
      </c>
      <c r="J158" s="211"/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0" t="n">
        <v>0</v>
      </c>
      <c r="O158" s="210" t="n">
        <f aca="false">ROUND(E158*N158,2)</f>
        <v>0</v>
      </c>
      <c r="P158" s="210" t="n">
        <v>0</v>
      </c>
      <c r="Q158" s="210" t="n">
        <f aca="false">ROUND(E158*P158,2)</f>
        <v>0</v>
      </c>
      <c r="R158" s="212"/>
      <c r="S158" s="212" t="s">
        <v>135</v>
      </c>
      <c r="T158" s="213" t="s">
        <v>136</v>
      </c>
      <c r="U158" s="204" t="n">
        <v>0.22</v>
      </c>
      <c r="V158" s="204" t="n">
        <f aca="false">ROUND(E158*U158,2)</f>
        <v>0.88</v>
      </c>
      <c r="W158" s="204"/>
      <c r="X158" s="204" t="s">
        <v>137</v>
      </c>
      <c r="Y158" s="204" t="s">
        <v>138</v>
      </c>
      <c r="Z158" s="205"/>
      <c r="AA158" s="205"/>
      <c r="AB158" s="205"/>
      <c r="AC158" s="205"/>
      <c r="AD158" s="205"/>
      <c r="AE158" s="205"/>
      <c r="AF158" s="205"/>
      <c r="AG158" s="205" t="s">
        <v>20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14" t="n">
        <v>99</v>
      </c>
      <c r="B159" s="215" t="s">
        <v>388</v>
      </c>
      <c r="C159" s="223" t="s">
        <v>367</v>
      </c>
      <c r="D159" s="224" t="s">
        <v>36</v>
      </c>
      <c r="E159" s="225"/>
      <c r="F159" s="226"/>
      <c r="G159" s="204" t="n">
        <f aca="false">ROUND(E159*F159,2)</f>
        <v>0</v>
      </c>
      <c r="H159" s="226"/>
      <c r="I159" s="204" t="n">
        <f aca="false">ROUND(E159*H159,2)</f>
        <v>0</v>
      </c>
      <c r="J159" s="226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19" t="n">
        <v>0</v>
      </c>
      <c r="O159" s="219" t="n">
        <f aca="false">ROUND(E159*N159,2)</f>
        <v>0</v>
      </c>
      <c r="P159" s="219" t="n">
        <v>0</v>
      </c>
      <c r="Q159" s="219" t="n">
        <f aca="false">ROUND(E159*P159,2)</f>
        <v>0</v>
      </c>
      <c r="R159" s="204" t="s">
        <v>142</v>
      </c>
      <c r="S159" s="204" t="s">
        <v>143</v>
      </c>
      <c r="T159" s="204" t="s">
        <v>143</v>
      </c>
      <c r="U159" s="204" t="n">
        <v>0</v>
      </c>
      <c r="V159" s="204" t="n">
        <f aca="false">ROUND(E159*U159,2)</f>
        <v>0</v>
      </c>
      <c r="W159" s="204"/>
      <c r="X159" s="204" t="s">
        <v>238</v>
      </c>
      <c r="Y159" s="204" t="s">
        <v>138</v>
      </c>
      <c r="Z159" s="205"/>
      <c r="AA159" s="205"/>
      <c r="AB159" s="205"/>
      <c r="AC159" s="205"/>
      <c r="AD159" s="205"/>
      <c r="AE159" s="205"/>
      <c r="AF159" s="205"/>
      <c r="AG159" s="205" t="s">
        <v>23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14"/>
      <c r="B160" s="215"/>
      <c r="C160" s="227" t="s">
        <v>293</v>
      </c>
      <c r="D160" s="227"/>
      <c r="E160" s="227"/>
      <c r="F160" s="227"/>
      <c r="G160" s="227"/>
      <c r="H160" s="204"/>
      <c r="I160" s="204"/>
      <c r="J160" s="204"/>
      <c r="K160" s="204"/>
      <c r="L160" s="204"/>
      <c r="M160" s="204"/>
      <c r="N160" s="219"/>
      <c r="O160" s="219"/>
      <c r="P160" s="219"/>
      <c r="Q160" s="21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0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0" collapsed="false">
      <c r="A161" s="188" t="s">
        <v>130</v>
      </c>
      <c r="B161" s="189" t="s">
        <v>83</v>
      </c>
      <c r="C161" s="190" t="s">
        <v>84</v>
      </c>
      <c r="D161" s="191"/>
      <c r="E161" s="192"/>
      <c r="F161" s="193"/>
      <c r="G161" s="193" t="n">
        <f aca="false">SUMIF(AG162:AG179,"&lt;&gt;NOR",G162:G179)</f>
        <v>0</v>
      </c>
      <c r="H161" s="193"/>
      <c r="I161" s="193" t="n">
        <f aca="false">SUM(I162:I179)</f>
        <v>0</v>
      </c>
      <c r="J161" s="193"/>
      <c r="K161" s="193" t="n">
        <f aca="false">SUM(K162:K179)</f>
        <v>0</v>
      </c>
      <c r="L161" s="193"/>
      <c r="M161" s="193" t="n">
        <f aca="false">SUM(M162:M179)</f>
        <v>0</v>
      </c>
      <c r="N161" s="192"/>
      <c r="O161" s="192" t="n">
        <f aca="false">SUM(O162:O179)</f>
        <v>0.58</v>
      </c>
      <c r="P161" s="192"/>
      <c r="Q161" s="192" t="n">
        <f aca="false">SUM(Q162:Q179)</f>
        <v>0</v>
      </c>
      <c r="R161" s="193"/>
      <c r="S161" s="193"/>
      <c r="T161" s="194"/>
      <c r="U161" s="195"/>
      <c r="V161" s="195" t="n">
        <f aca="false">SUM(V162:V179)</f>
        <v>18.57</v>
      </c>
      <c r="W161" s="195"/>
      <c r="X161" s="195"/>
      <c r="Y161" s="195"/>
      <c r="AG161" s="0" t="s">
        <v>131</v>
      </c>
    </row>
    <row r="162" customFormat="false" ht="20.25" hidden="false" customHeight="false" outlineLevel="1" collapsed="false">
      <c r="A162" s="196" t="n">
        <v>100</v>
      </c>
      <c r="B162" s="197" t="s">
        <v>389</v>
      </c>
      <c r="C162" s="198" t="s">
        <v>390</v>
      </c>
      <c r="D162" s="199" t="s">
        <v>134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6613</v>
      </c>
      <c r="O162" s="200" t="n">
        <f aca="false">ROUND(E162*N162,2)</f>
        <v>0.07</v>
      </c>
      <c r="P162" s="200" t="n">
        <v>0</v>
      </c>
      <c r="Q162" s="200" t="n">
        <f aca="false">ROUND(E162*P162,2)</f>
        <v>0</v>
      </c>
      <c r="R162" s="202" t="s">
        <v>142</v>
      </c>
      <c r="S162" s="202" t="s">
        <v>143</v>
      </c>
      <c r="T162" s="203" t="s">
        <v>143</v>
      </c>
      <c r="U162" s="204" t="n">
        <v>0.86</v>
      </c>
      <c r="V162" s="204" t="n">
        <f aca="false">ROUND(E162*U162,2)</f>
        <v>0.86</v>
      </c>
      <c r="W162" s="204"/>
      <c r="X162" s="204" t="s">
        <v>137</v>
      </c>
      <c r="Y162" s="204" t="s">
        <v>138</v>
      </c>
      <c r="Z162" s="205"/>
      <c r="AA162" s="205"/>
      <c r="AB162" s="205"/>
      <c r="AC162" s="205"/>
      <c r="AD162" s="205"/>
      <c r="AE162" s="205"/>
      <c r="AF162" s="205"/>
      <c r="AG162" s="205" t="s">
        <v>20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0.25" hidden="false" customHeight="false" outlineLevel="1" collapsed="false">
      <c r="A163" s="196" t="n">
        <v>101</v>
      </c>
      <c r="B163" s="197" t="s">
        <v>391</v>
      </c>
      <c r="C163" s="198" t="s">
        <v>392</v>
      </c>
      <c r="D163" s="199" t="s">
        <v>134</v>
      </c>
      <c r="E163" s="200" t="n">
        <v>2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.00235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 t="s">
        <v>142</v>
      </c>
      <c r="S163" s="202" t="s">
        <v>143</v>
      </c>
      <c r="T163" s="203" t="s">
        <v>143</v>
      </c>
      <c r="U163" s="204" t="n">
        <v>0.088</v>
      </c>
      <c r="V163" s="204" t="n">
        <f aca="false">ROUND(E163*U163,2)</f>
        <v>0.18</v>
      </c>
      <c r="W163" s="204"/>
      <c r="X163" s="204" t="s">
        <v>137</v>
      </c>
      <c r="Y163" s="204" t="s">
        <v>138</v>
      </c>
      <c r="Z163" s="205"/>
      <c r="AA163" s="205"/>
      <c r="AB163" s="205"/>
      <c r="AC163" s="205"/>
      <c r="AD163" s="205"/>
      <c r="AE163" s="205"/>
      <c r="AF163" s="205"/>
      <c r="AG163" s="205" t="s">
        <v>13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6" t="n">
        <v>102</v>
      </c>
      <c r="B164" s="197" t="s">
        <v>393</v>
      </c>
      <c r="C164" s="198" t="s">
        <v>394</v>
      </c>
      <c r="D164" s="199" t="s">
        <v>310</v>
      </c>
      <c r="E164" s="200" t="n">
        <v>15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0115</v>
      </c>
      <c r="O164" s="200" t="n">
        <f aca="false">ROUND(E164*N164,2)</f>
        <v>0.02</v>
      </c>
      <c r="P164" s="200" t="n">
        <v>0</v>
      </c>
      <c r="Q164" s="200" t="n">
        <f aca="false">ROUND(E164*P164,2)</f>
        <v>0</v>
      </c>
      <c r="R164" s="202" t="s">
        <v>142</v>
      </c>
      <c r="S164" s="202" t="s">
        <v>143</v>
      </c>
      <c r="T164" s="203" t="s">
        <v>143</v>
      </c>
      <c r="U164" s="204" t="n">
        <v>0.114</v>
      </c>
      <c r="V164" s="204" t="n">
        <f aca="false">ROUND(E164*U164,2)</f>
        <v>1.71</v>
      </c>
      <c r="W164" s="204"/>
      <c r="X164" s="204" t="s">
        <v>137</v>
      </c>
      <c r="Y164" s="204" t="s">
        <v>138</v>
      </c>
      <c r="Z164" s="205"/>
      <c r="AA164" s="205"/>
      <c r="AB164" s="205"/>
      <c r="AC164" s="205"/>
      <c r="AD164" s="205"/>
      <c r="AE164" s="205"/>
      <c r="AF164" s="205"/>
      <c r="AG164" s="205" t="s">
        <v>13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103</v>
      </c>
      <c r="B165" s="197" t="s">
        <v>395</v>
      </c>
      <c r="C165" s="198" t="s">
        <v>396</v>
      </c>
      <c r="D165" s="199" t="s">
        <v>310</v>
      </c>
      <c r="E165" s="200" t="n">
        <v>2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.00519</v>
      </c>
      <c r="O165" s="200" t="n">
        <f aca="false">ROUND(E165*N165,2)</f>
        <v>0.01</v>
      </c>
      <c r="P165" s="200" t="n">
        <v>0</v>
      </c>
      <c r="Q165" s="200" t="n">
        <f aca="false">ROUND(E165*P165,2)</f>
        <v>0</v>
      </c>
      <c r="R165" s="202" t="s">
        <v>142</v>
      </c>
      <c r="S165" s="202" t="s">
        <v>143</v>
      </c>
      <c r="T165" s="203" t="s">
        <v>143</v>
      </c>
      <c r="U165" s="204" t="n">
        <v>3.32</v>
      </c>
      <c r="V165" s="204" t="n">
        <f aca="false">ROUND(E165*U165,2)</f>
        <v>6.64</v>
      </c>
      <c r="W165" s="204"/>
      <c r="X165" s="204" t="s">
        <v>137</v>
      </c>
      <c r="Y165" s="204" t="s">
        <v>138</v>
      </c>
      <c r="Z165" s="205"/>
      <c r="AA165" s="205"/>
      <c r="AB165" s="205"/>
      <c r="AC165" s="205"/>
      <c r="AD165" s="205"/>
      <c r="AE165" s="205"/>
      <c r="AF165" s="205"/>
      <c r="AG165" s="205" t="s">
        <v>20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104</v>
      </c>
      <c r="B166" s="197" t="s">
        <v>397</v>
      </c>
      <c r="C166" s="198" t="s">
        <v>398</v>
      </c>
      <c r="D166" s="199" t="s">
        <v>310</v>
      </c>
      <c r="E166" s="200" t="n">
        <v>2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0054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142</v>
      </c>
      <c r="S166" s="202" t="s">
        <v>143</v>
      </c>
      <c r="T166" s="203" t="s">
        <v>143</v>
      </c>
      <c r="U166" s="204" t="n">
        <v>0.73</v>
      </c>
      <c r="V166" s="204" t="n">
        <f aca="false">ROUND(E166*U166,2)</f>
        <v>1.46</v>
      </c>
      <c r="W166" s="204"/>
      <c r="X166" s="204" t="s">
        <v>137</v>
      </c>
      <c r="Y166" s="204" t="s">
        <v>138</v>
      </c>
      <c r="Z166" s="205"/>
      <c r="AA166" s="205"/>
      <c r="AB166" s="205"/>
      <c r="AC166" s="205"/>
      <c r="AD166" s="205"/>
      <c r="AE166" s="205"/>
      <c r="AF166" s="205"/>
      <c r="AG166" s="205" t="s">
        <v>13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105</v>
      </c>
      <c r="B167" s="197" t="s">
        <v>399</v>
      </c>
      <c r="C167" s="198" t="s">
        <v>400</v>
      </c>
      <c r="D167" s="199" t="s">
        <v>310</v>
      </c>
      <c r="E167" s="200" t="n">
        <v>1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.00476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2" t="s">
        <v>142</v>
      </c>
      <c r="S167" s="202" t="s">
        <v>143</v>
      </c>
      <c r="T167" s="203" t="s">
        <v>143</v>
      </c>
      <c r="U167" s="204" t="n">
        <v>1.93</v>
      </c>
      <c r="V167" s="204" t="n">
        <f aca="false">ROUND(E167*U167,2)</f>
        <v>1.93</v>
      </c>
      <c r="W167" s="204"/>
      <c r="X167" s="204" t="s">
        <v>137</v>
      </c>
      <c r="Y167" s="204" t="s">
        <v>138</v>
      </c>
      <c r="Z167" s="205"/>
      <c r="AA167" s="205"/>
      <c r="AB167" s="205"/>
      <c r="AC167" s="205"/>
      <c r="AD167" s="205"/>
      <c r="AE167" s="205"/>
      <c r="AF167" s="205"/>
      <c r="AG167" s="205" t="s">
        <v>20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6" t="n">
        <v>106</v>
      </c>
      <c r="B168" s="197" t="s">
        <v>401</v>
      </c>
      <c r="C168" s="198" t="s">
        <v>402</v>
      </c>
      <c r="D168" s="199" t="s">
        <v>310</v>
      </c>
      <c r="E168" s="200" t="n">
        <v>1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165</v>
      </c>
      <c r="O168" s="200" t="n">
        <f aca="false">ROUND(E168*N168,2)</f>
        <v>0.02</v>
      </c>
      <c r="P168" s="200" t="n">
        <v>0</v>
      </c>
      <c r="Q168" s="200" t="n">
        <f aca="false">ROUND(E168*P168,2)</f>
        <v>0</v>
      </c>
      <c r="R168" s="202" t="s">
        <v>142</v>
      </c>
      <c r="S168" s="202" t="s">
        <v>143</v>
      </c>
      <c r="T168" s="203" t="s">
        <v>143</v>
      </c>
      <c r="U168" s="204" t="n">
        <v>1.788</v>
      </c>
      <c r="V168" s="204" t="n">
        <f aca="false">ROUND(E168*U168,2)</f>
        <v>1.79</v>
      </c>
      <c r="W168" s="204"/>
      <c r="X168" s="204" t="s">
        <v>137</v>
      </c>
      <c r="Y168" s="204" t="s">
        <v>138</v>
      </c>
      <c r="Z168" s="205"/>
      <c r="AA168" s="205"/>
      <c r="AB168" s="205"/>
      <c r="AC168" s="205"/>
      <c r="AD168" s="205"/>
      <c r="AE168" s="205"/>
      <c r="AF168" s="205"/>
      <c r="AG168" s="205" t="s">
        <v>20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107</v>
      </c>
      <c r="B169" s="197" t="s">
        <v>403</v>
      </c>
      <c r="C169" s="198" t="s">
        <v>404</v>
      </c>
      <c r="D169" s="199" t="s">
        <v>310</v>
      </c>
      <c r="E169" s="200" t="n">
        <v>3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.00059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 t="s">
        <v>142</v>
      </c>
      <c r="S169" s="202" t="s">
        <v>143</v>
      </c>
      <c r="T169" s="203" t="s">
        <v>143</v>
      </c>
      <c r="U169" s="204" t="n">
        <v>0.53</v>
      </c>
      <c r="V169" s="204" t="n">
        <f aca="false">ROUND(E169*U169,2)</f>
        <v>1.59</v>
      </c>
      <c r="W169" s="204"/>
      <c r="X169" s="204" t="s">
        <v>137</v>
      </c>
      <c r="Y169" s="204" t="s">
        <v>138</v>
      </c>
      <c r="Z169" s="205"/>
      <c r="AA169" s="205"/>
      <c r="AB169" s="205"/>
      <c r="AC169" s="205"/>
      <c r="AD169" s="205"/>
      <c r="AE169" s="205"/>
      <c r="AF169" s="205"/>
      <c r="AG169" s="205" t="s">
        <v>13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108</v>
      </c>
      <c r="B170" s="197" t="s">
        <v>405</v>
      </c>
      <c r="C170" s="198" t="s">
        <v>406</v>
      </c>
      <c r="D170" s="199" t="s">
        <v>134</v>
      </c>
      <c r="E170" s="200" t="n">
        <v>1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.0035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/>
      <c r="S170" s="202" t="s">
        <v>135</v>
      </c>
      <c r="T170" s="203" t="s">
        <v>136</v>
      </c>
      <c r="U170" s="204" t="n">
        <v>0</v>
      </c>
      <c r="V170" s="204" t="n">
        <f aca="false">ROUND(E170*U170,2)</f>
        <v>0</v>
      </c>
      <c r="W170" s="204"/>
      <c r="X170" s="204" t="s">
        <v>225</v>
      </c>
      <c r="Y170" s="204" t="s">
        <v>138</v>
      </c>
      <c r="Z170" s="205"/>
      <c r="AA170" s="205"/>
      <c r="AB170" s="205"/>
      <c r="AC170" s="205"/>
      <c r="AD170" s="205"/>
      <c r="AE170" s="205"/>
      <c r="AF170" s="205"/>
      <c r="AG170" s="205" t="s">
        <v>33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109</v>
      </c>
      <c r="B171" s="197" t="s">
        <v>407</v>
      </c>
      <c r="C171" s="198" t="s">
        <v>408</v>
      </c>
      <c r="D171" s="199" t="s">
        <v>134</v>
      </c>
      <c r="E171" s="200" t="n">
        <v>15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2" t="s">
        <v>224</v>
      </c>
      <c r="S171" s="202" t="s">
        <v>143</v>
      </c>
      <c r="T171" s="203" t="s">
        <v>143</v>
      </c>
      <c r="U171" s="204" t="n">
        <v>0</v>
      </c>
      <c r="V171" s="204" t="n">
        <f aca="false">ROUND(E171*U171,2)</f>
        <v>0</v>
      </c>
      <c r="W171" s="204"/>
      <c r="X171" s="204" t="s">
        <v>225</v>
      </c>
      <c r="Y171" s="204" t="s">
        <v>138</v>
      </c>
      <c r="Z171" s="205"/>
      <c r="AA171" s="205"/>
      <c r="AB171" s="205"/>
      <c r="AC171" s="205"/>
      <c r="AD171" s="205"/>
      <c r="AE171" s="205"/>
      <c r="AF171" s="205"/>
      <c r="AG171" s="205" t="s">
        <v>226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0.25" hidden="false" customHeight="false" outlineLevel="1" collapsed="false">
      <c r="A172" s="196" t="n">
        <v>110</v>
      </c>
      <c r="B172" s="197" t="s">
        <v>409</v>
      </c>
      <c r="C172" s="198" t="s">
        <v>410</v>
      </c>
      <c r="D172" s="199" t="s">
        <v>134</v>
      </c>
      <c r="E172" s="200" t="n">
        <v>2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.189</v>
      </c>
      <c r="O172" s="200" t="n">
        <f aca="false">ROUND(E172*N172,2)</f>
        <v>0.38</v>
      </c>
      <c r="P172" s="200" t="n">
        <v>0</v>
      </c>
      <c r="Q172" s="200" t="n">
        <f aca="false">ROUND(E172*P172,2)</f>
        <v>0</v>
      </c>
      <c r="R172" s="202"/>
      <c r="S172" s="202" t="s">
        <v>135</v>
      </c>
      <c r="T172" s="203" t="s">
        <v>136</v>
      </c>
      <c r="U172" s="204" t="n">
        <v>0</v>
      </c>
      <c r="V172" s="204" t="n">
        <f aca="false">ROUND(E172*U172,2)</f>
        <v>0</v>
      </c>
      <c r="W172" s="204"/>
      <c r="X172" s="204" t="s">
        <v>225</v>
      </c>
      <c r="Y172" s="204" t="s">
        <v>138</v>
      </c>
      <c r="Z172" s="205"/>
      <c r="AA172" s="205"/>
      <c r="AB172" s="205"/>
      <c r="AC172" s="205"/>
      <c r="AD172" s="205"/>
      <c r="AE172" s="205"/>
      <c r="AF172" s="205"/>
      <c r="AG172" s="205" t="s">
        <v>33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111</v>
      </c>
      <c r="B173" s="197" t="s">
        <v>411</v>
      </c>
      <c r="C173" s="198" t="s">
        <v>412</v>
      </c>
      <c r="D173" s="199" t="s">
        <v>134</v>
      </c>
      <c r="E173" s="200" t="n">
        <v>2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0024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2"/>
      <c r="S173" s="202" t="s">
        <v>135</v>
      </c>
      <c r="T173" s="203" t="s">
        <v>143</v>
      </c>
      <c r="U173" s="204" t="n">
        <v>0</v>
      </c>
      <c r="V173" s="204" t="n">
        <f aca="false">ROUND(E173*U173,2)</f>
        <v>0</v>
      </c>
      <c r="W173" s="204"/>
      <c r="X173" s="204" t="s">
        <v>225</v>
      </c>
      <c r="Y173" s="204" t="s">
        <v>138</v>
      </c>
      <c r="Z173" s="205"/>
      <c r="AA173" s="205"/>
      <c r="AB173" s="205"/>
      <c r="AC173" s="205"/>
      <c r="AD173" s="205"/>
      <c r="AE173" s="205"/>
      <c r="AF173" s="205"/>
      <c r="AG173" s="205" t="s">
        <v>226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112</v>
      </c>
      <c r="B174" s="197" t="s">
        <v>413</v>
      </c>
      <c r="C174" s="198" t="s">
        <v>414</v>
      </c>
      <c r="D174" s="199" t="s">
        <v>134</v>
      </c>
      <c r="E174" s="200" t="n">
        <v>2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135</v>
      </c>
      <c r="T174" s="203" t="s">
        <v>136</v>
      </c>
      <c r="U174" s="204" t="n">
        <v>0</v>
      </c>
      <c r="V174" s="204" t="n">
        <f aca="false">ROUND(E174*U174,2)</f>
        <v>0</v>
      </c>
      <c r="W174" s="204"/>
      <c r="X174" s="204" t="s">
        <v>225</v>
      </c>
      <c r="Y174" s="204" t="s">
        <v>138</v>
      </c>
      <c r="Z174" s="205"/>
      <c r="AA174" s="205"/>
      <c r="AB174" s="205"/>
      <c r="AC174" s="205"/>
      <c r="AD174" s="205"/>
      <c r="AE174" s="205"/>
      <c r="AF174" s="205"/>
      <c r="AG174" s="205" t="s">
        <v>22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0.25" hidden="false" customHeight="false" outlineLevel="1" collapsed="false">
      <c r="A175" s="196" t="n">
        <v>113</v>
      </c>
      <c r="B175" s="197" t="s">
        <v>415</v>
      </c>
      <c r="C175" s="198" t="s">
        <v>416</v>
      </c>
      <c r="D175" s="199" t="s">
        <v>134</v>
      </c>
      <c r="E175" s="200" t="n">
        <v>1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3</v>
      </c>
      <c r="O175" s="200" t="n">
        <f aca="false">ROUND(E175*N175,2)</f>
        <v>0.03</v>
      </c>
      <c r="P175" s="200" t="n">
        <v>0</v>
      </c>
      <c r="Q175" s="200" t="n">
        <f aca="false">ROUND(E175*P175,2)</f>
        <v>0</v>
      </c>
      <c r="R175" s="202" t="s">
        <v>224</v>
      </c>
      <c r="S175" s="202" t="s">
        <v>143</v>
      </c>
      <c r="T175" s="203" t="s">
        <v>143</v>
      </c>
      <c r="U175" s="204" t="n">
        <v>0</v>
      </c>
      <c r="V175" s="204" t="n">
        <f aca="false">ROUND(E175*U175,2)</f>
        <v>0</v>
      </c>
      <c r="W175" s="204"/>
      <c r="X175" s="204" t="s">
        <v>225</v>
      </c>
      <c r="Y175" s="204" t="s">
        <v>138</v>
      </c>
      <c r="Z175" s="205"/>
      <c r="AA175" s="205"/>
      <c r="AB175" s="205"/>
      <c r="AC175" s="205"/>
      <c r="AD175" s="205"/>
      <c r="AE175" s="205"/>
      <c r="AF175" s="205"/>
      <c r="AG175" s="205" t="s">
        <v>33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114</v>
      </c>
      <c r="B176" s="197" t="s">
        <v>417</v>
      </c>
      <c r="C176" s="198" t="s">
        <v>418</v>
      </c>
      <c r="D176" s="199" t="s">
        <v>134</v>
      </c>
      <c r="E176" s="200" t="n">
        <v>1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.00056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 t="s">
        <v>224</v>
      </c>
      <c r="S176" s="202" t="s">
        <v>143</v>
      </c>
      <c r="T176" s="203" t="s">
        <v>143</v>
      </c>
      <c r="U176" s="204" t="n">
        <v>0</v>
      </c>
      <c r="V176" s="204" t="n">
        <f aca="false">ROUND(E176*U176,2)</f>
        <v>0</v>
      </c>
      <c r="W176" s="204"/>
      <c r="X176" s="204" t="s">
        <v>225</v>
      </c>
      <c r="Y176" s="204" t="s">
        <v>138</v>
      </c>
      <c r="Z176" s="205"/>
      <c r="AA176" s="205"/>
      <c r="AB176" s="205"/>
      <c r="AC176" s="205"/>
      <c r="AD176" s="205"/>
      <c r="AE176" s="205"/>
      <c r="AF176" s="205"/>
      <c r="AG176" s="205" t="s">
        <v>226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40.5" hidden="false" customHeight="false" outlineLevel="1" collapsed="false">
      <c r="A177" s="196" t="n">
        <v>115</v>
      </c>
      <c r="B177" s="197" t="s">
        <v>419</v>
      </c>
      <c r="C177" s="198" t="s">
        <v>420</v>
      </c>
      <c r="D177" s="199" t="s">
        <v>134</v>
      </c>
      <c r="E177" s="200" t="n">
        <v>1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035</v>
      </c>
      <c r="O177" s="200" t="n">
        <f aca="false">ROUND(E177*N177,2)</f>
        <v>0.04</v>
      </c>
      <c r="P177" s="200" t="n">
        <v>0</v>
      </c>
      <c r="Q177" s="200" t="n">
        <f aca="false">ROUND(E177*P177,2)</f>
        <v>0</v>
      </c>
      <c r="R177" s="202" t="s">
        <v>224</v>
      </c>
      <c r="S177" s="202" t="s">
        <v>143</v>
      </c>
      <c r="T177" s="203" t="s">
        <v>143</v>
      </c>
      <c r="U177" s="204" t="n">
        <v>0</v>
      </c>
      <c r="V177" s="204" t="n">
        <f aca="false">ROUND(E177*U177,2)</f>
        <v>0</v>
      </c>
      <c r="W177" s="204"/>
      <c r="X177" s="204" t="s">
        <v>225</v>
      </c>
      <c r="Y177" s="204" t="s">
        <v>138</v>
      </c>
      <c r="Z177" s="205"/>
      <c r="AA177" s="205"/>
      <c r="AB177" s="205"/>
      <c r="AC177" s="205"/>
      <c r="AD177" s="205"/>
      <c r="AE177" s="205"/>
      <c r="AF177" s="205"/>
      <c r="AG177" s="205" t="s">
        <v>22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0.25" hidden="false" customHeight="false" outlineLevel="1" collapsed="false">
      <c r="A178" s="196" t="n">
        <v>116</v>
      </c>
      <c r="B178" s="197" t="s">
        <v>421</v>
      </c>
      <c r="C178" s="198" t="s">
        <v>422</v>
      </c>
      <c r="D178" s="199" t="s">
        <v>134</v>
      </c>
      <c r="E178" s="200" t="n">
        <v>3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0481</v>
      </c>
      <c r="O178" s="200" t="n">
        <f aca="false">ROUND(E178*N178,2)</f>
        <v>0.01</v>
      </c>
      <c r="P178" s="200" t="n">
        <v>0</v>
      </c>
      <c r="Q178" s="200" t="n">
        <f aca="false">ROUND(E178*P178,2)</f>
        <v>0</v>
      </c>
      <c r="R178" s="202"/>
      <c r="S178" s="202" t="s">
        <v>135</v>
      </c>
      <c r="T178" s="203" t="s">
        <v>136</v>
      </c>
      <c r="U178" s="204" t="n">
        <v>0</v>
      </c>
      <c r="V178" s="204" t="n">
        <f aca="false">ROUND(E178*U178,2)</f>
        <v>0</v>
      </c>
      <c r="W178" s="204"/>
      <c r="X178" s="204" t="s">
        <v>225</v>
      </c>
      <c r="Y178" s="204" t="s">
        <v>138</v>
      </c>
      <c r="Z178" s="205"/>
      <c r="AA178" s="205"/>
      <c r="AB178" s="205"/>
      <c r="AC178" s="205"/>
      <c r="AD178" s="205"/>
      <c r="AE178" s="205"/>
      <c r="AF178" s="205"/>
      <c r="AG178" s="205" t="s">
        <v>22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117</v>
      </c>
      <c r="B179" s="197" t="s">
        <v>423</v>
      </c>
      <c r="C179" s="198" t="s">
        <v>424</v>
      </c>
      <c r="D179" s="199" t="s">
        <v>206</v>
      </c>
      <c r="E179" s="200" t="n">
        <v>0.58886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2" t="s">
        <v>142</v>
      </c>
      <c r="S179" s="202" t="s">
        <v>143</v>
      </c>
      <c r="T179" s="203" t="s">
        <v>143</v>
      </c>
      <c r="U179" s="204" t="n">
        <v>4.093</v>
      </c>
      <c r="V179" s="204" t="n">
        <f aca="false">ROUND(E179*U179,2)</f>
        <v>2.41</v>
      </c>
      <c r="W179" s="204"/>
      <c r="X179" s="204" t="s">
        <v>238</v>
      </c>
      <c r="Y179" s="204" t="s">
        <v>138</v>
      </c>
      <c r="Z179" s="205"/>
      <c r="AA179" s="205"/>
      <c r="AB179" s="205"/>
      <c r="AC179" s="205"/>
      <c r="AD179" s="205"/>
      <c r="AE179" s="205"/>
      <c r="AF179" s="205"/>
      <c r="AG179" s="205" t="s">
        <v>239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0" collapsed="false">
      <c r="A180" s="188" t="s">
        <v>130</v>
      </c>
      <c r="B180" s="189" t="s">
        <v>85</v>
      </c>
      <c r="C180" s="190" t="s">
        <v>86</v>
      </c>
      <c r="D180" s="191"/>
      <c r="E180" s="192"/>
      <c r="F180" s="193"/>
      <c r="G180" s="193" t="n">
        <f aca="false">SUMIF(AG181:AG204,"&lt;&gt;NOR",G181:G204)</f>
        <v>0</v>
      </c>
      <c r="H180" s="193"/>
      <c r="I180" s="193" t="n">
        <f aca="false">SUM(I181:I204)</f>
        <v>0</v>
      </c>
      <c r="J180" s="193"/>
      <c r="K180" s="193" t="n">
        <f aca="false">SUM(K181:K204)</f>
        <v>0</v>
      </c>
      <c r="L180" s="193"/>
      <c r="M180" s="193" t="n">
        <f aca="false">SUM(M181:M204)</f>
        <v>0</v>
      </c>
      <c r="N180" s="192"/>
      <c r="O180" s="192" t="n">
        <f aca="false">SUM(O181:O204)</f>
        <v>0.06</v>
      </c>
      <c r="P180" s="192"/>
      <c r="Q180" s="192" t="n">
        <f aca="false">SUM(Q181:Q204)</f>
        <v>0</v>
      </c>
      <c r="R180" s="193"/>
      <c r="S180" s="193"/>
      <c r="T180" s="194"/>
      <c r="U180" s="195"/>
      <c r="V180" s="195" t="n">
        <f aca="false">SUM(V181:V204)</f>
        <v>24.36</v>
      </c>
      <c r="W180" s="195"/>
      <c r="X180" s="195"/>
      <c r="Y180" s="195"/>
      <c r="AG180" s="0" t="s">
        <v>131</v>
      </c>
    </row>
    <row r="181" customFormat="false" ht="20.25" hidden="false" customHeight="false" outlineLevel="1" collapsed="false">
      <c r="A181" s="196" t="n">
        <v>118</v>
      </c>
      <c r="B181" s="197" t="s">
        <v>425</v>
      </c>
      <c r="C181" s="198" t="s">
        <v>426</v>
      </c>
      <c r="D181" s="199" t="s">
        <v>134</v>
      </c>
      <c r="E181" s="200" t="n">
        <v>1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142</v>
      </c>
      <c r="S181" s="202" t="s">
        <v>143</v>
      </c>
      <c r="T181" s="203" t="s">
        <v>143</v>
      </c>
      <c r="U181" s="204" t="n">
        <v>0.422</v>
      </c>
      <c r="V181" s="204" t="n">
        <f aca="false">ROUND(E181*U181,2)</f>
        <v>0.42</v>
      </c>
      <c r="W181" s="204"/>
      <c r="X181" s="204" t="s">
        <v>137</v>
      </c>
      <c r="Y181" s="204" t="s">
        <v>138</v>
      </c>
      <c r="Z181" s="205"/>
      <c r="AA181" s="205"/>
      <c r="AB181" s="205"/>
      <c r="AC181" s="205"/>
      <c r="AD181" s="205"/>
      <c r="AE181" s="205"/>
      <c r="AF181" s="205"/>
      <c r="AG181" s="205" t="s">
        <v>13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0.25" hidden="false" customHeight="false" outlineLevel="1" collapsed="false">
      <c r="A182" s="196" t="n">
        <v>119</v>
      </c>
      <c r="B182" s="197" t="s">
        <v>427</v>
      </c>
      <c r="C182" s="198" t="s">
        <v>428</v>
      </c>
      <c r="D182" s="199" t="s">
        <v>134</v>
      </c>
      <c r="E182" s="200" t="n">
        <v>12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2" t="s">
        <v>142</v>
      </c>
      <c r="S182" s="202" t="s">
        <v>143</v>
      </c>
      <c r="T182" s="203" t="s">
        <v>143</v>
      </c>
      <c r="U182" s="204" t="n">
        <v>0.649</v>
      </c>
      <c r="V182" s="204" t="n">
        <f aca="false">ROUND(E182*U182,2)</f>
        <v>7.79</v>
      </c>
      <c r="W182" s="204"/>
      <c r="X182" s="204" t="s">
        <v>137</v>
      </c>
      <c r="Y182" s="204" t="s">
        <v>138</v>
      </c>
      <c r="Z182" s="205"/>
      <c r="AA182" s="205"/>
      <c r="AB182" s="205"/>
      <c r="AC182" s="205"/>
      <c r="AD182" s="205"/>
      <c r="AE182" s="205"/>
      <c r="AF182" s="205"/>
      <c r="AG182" s="205" t="s">
        <v>20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0.25" hidden="false" customHeight="false" outlineLevel="1" collapsed="false">
      <c r="A183" s="196" t="n">
        <v>120</v>
      </c>
      <c r="B183" s="197" t="s">
        <v>429</v>
      </c>
      <c r="C183" s="198" t="s">
        <v>430</v>
      </c>
      <c r="D183" s="199" t="s">
        <v>134</v>
      </c>
      <c r="E183" s="200" t="n">
        <v>4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2" t="s">
        <v>142</v>
      </c>
      <c r="S183" s="202" t="s">
        <v>143</v>
      </c>
      <c r="T183" s="203" t="s">
        <v>143</v>
      </c>
      <c r="U183" s="204" t="n">
        <v>0.752</v>
      </c>
      <c r="V183" s="204" t="n">
        <f aca="false">ROUND(E183*U183,2)</f>
        <v>3.01</v>
      </c>
      <c r="W183" s="204"/>
      <c r="X183" s="204" t="s">
        <v>137</v>
      </c>
      <c r="Y183" s="204" t="s">
        <v>138</v>
      </c>
      <c r="Z183" s="205"/>
      <c r="AA183" s="205"/>
      <c r="AB183" s="205"/>
      <c r="AC183" s="205"/>
      <c r="AD183" s="205"/>
      <c r="AE183" s="205"/>
      <c r="AF183" s="205"/>
      <c r="AG183" s="205" t="s">
        <v>139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0.25" hidden="false" customHeight="false" outlineLevel="1" collapsed="false">
      <c r="A184" s="196" t="n">
        <v>121</v>
      </c>
      <c r="B184" s="197" t="s">
        <v>431</v>
      </c>
      <c r="C184" s="198" t="s">
        <v>432</v>
      </c>
      <c r="D184" s="199" t="s">
        <v>134</v>
      </c>
      <c r="E184" s="200" t="n">
        <v>4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2" t="s">
        <v>142</v>
      </c>
      <c r="S184" s="202" t="s">
        <v>143</v>
      </c>
      <c r="T184" s="203" t="s">
        <v>143</v>
      </c>
      <c r="U184" s="204" t="n">
        <v>0.968</v>
      </c>
      <c r="V184" s="204" t="n">
        <f aca="false">ROUND(E184*U184,2)</f>
        <v>3.87</v>
      </c>
      <c r="W184" s="204"/>
      <c r="X184" s="204" t="s">
        <v>137</v>
      </c>
      <c r="Y184" s="204" t="s">
        <v>138</v>
      </c>
      <c r="Z184" s="205"/>
      <c r="AA184" s="205"/>
      <c r="AB184" s="205"/>
      <c r="AC184" s="205"/>
      <c r="AD184" s="205"/>
      <c r="AE184" s="205"/>
      <c r="AF184" s="205"/>
      <c r="AG184" s="205" t="s">
        <v>13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0.25" hidden="false" customHeight="false" outlineLevel="1" collapsed="false">
      <c r="A185" s="206" t="n">
        <v>122</v>
      </c>
      <c r="B185" s="207" t="s">
        <v>433</v>
      </c>
      <c r="C185" s="208" t="s">
        <v>434</v>
      </c>
      <c r="D185" s="209" t="s">
        <v>170</v>
      </c>
      <c r="E185" s="210" t="n">
        <v>2</v>
      </c>
      <c r="F185" s="211"/>
      <c r="G185" s="212" t="n">
        <f aca="false">ROUND(E185*F185,2)</f>
        <v>0</v>
      </c>
      <c r="H185" s="211"/>
      <c r="I185" s="212" t="n">
        <f aca="false">ROUND(E185*H185,2)</f>
        <v>0</v>
      </c>
      <c r="J185" s="211"/>
      <c r="K185" s="212" t="n">
        <f aca="false">ROUND(E185*J185,2)</f>
        <v>0</v>
      </c>
      <c r="L185" s="212" t="n">
        <v>21</v>
      </c>
      <c r="M185" s="212" t="n">
        <f aca="false">G185*(1+L185/100)</f>
        <v>0</v>
      </c>
      <c r="N185" s="210" t="n">
        <v>0.0016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12" t="s">
        <v>142</v>
      </c>
      <c r="S185" s="212" t="s">
        <v>143</v>
      </c>
      <c r="T185" s="213" t="s">
        <v>143</v>
      </c>
      <c r="U185" s="204" t="n">
        <v>0.21802</v>
      </c>
      <c r="V185" s="204" t="n">
        <f aca="false">ROUND(E185*U185,2)</f>
        <v>0.44</v>
      </c>
      <c r="W185" s="204"/>
      <c r="X185" s="204" t="s">
        <v>137</v>
      </c>
      <c r="Y185" s="204" t="s">
        <v>138</v>
      </c>
      <c r="Z185" s="205"/>
      <c r="AA185" s="205"/>
      <c r="AB185" s="205"/>
      <c r="AC185" s="205"/>
      <c r="AD185" s="205"/>
      <c r="AE185" s="205"/>
      <c r="AF185" s="205"/>
      <c r="AG185" s="205" t="s">
        <v>20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2" collapsed="false">
      <c r="A186" s="214"/>
      <c r="B186" s="215"/>
      <c r="C186" s="220" t="s">
        <v>247</v>
      </c>
      <c r="D186" s="220"/>
      <c r="E186" s="220"/>
      <c r="F186" s="220"/>
      <c r="G186" s="220"/>
      <c r="H186" s="204"/>
      <c r="I186" s="204"/>
      <c r="J186" s="204"/>
      <c r="K186" s="204"/>
      <c r="L186" s="204"/>
      <c r="M186" s="204"/>
      <c r="N186" s="219"/>
      <c r="O186" s="219"/>
      <c r="P186" s="219"/>
      <c r="Q186" s="21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09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14"/>
      <c r="B187" s="215"/>
      <c r="C187" s="222" t="s">
        <v>243</v>
      </c>
      <c r="D187" s="222"/>
      <c r="E187" s="222"/>
      <c r="F187" s="222"/>
      <c r="G187" s="222"/>
      <c r="H187" s="204"/>
      <c r="I187" s="204"/>
      <c r="J187" s="204"/>
      <c r="K187" s="204"/>
      <c r="L187" s="204"/>
      <c r="M187" s="204"/>
      <c r="N187" s="219"/>
      <c r="O187" s="219"/>
      <c r="P187" s="219"/>
      <c r="Q187" s="21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4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0.25" hidden="false" customHeight="false" outlineLevel="1" collapsed="false">
      <c r="A188" s="206" t="n">
        <v>123</v>
      </c>
      <c r="B188" s="207" t="s">
        <v>435</v>
      </c>
      <c r="C188" s="208" t="s">
        <v>436</v>
      </c>
      <c r="D188" s="209" t="s">
        <v>170</v>
      </c>
      <c r="E188" s="210" t="n">
        <v>6</v>
      </c>
      <c r="F188" s="211"/>
      <c r="G188" s="212" t="n">
        <f aca="false">ROUND(E188*F188,2)</f>
        <v>0</v>
      </c>
      <c r="H188" s="211"/>
      <c r="I188" s="212" t="n">
        <f aca="false">ROUND(E188*H188,2)</f>
        <v>0</v>
      </c>
      <c r="J188" s="211"/>
      <c r="K188" s="212" t="n">
        <f aca="false">ROUND(E188*J188,2)</f>
        <v>0</v>
      </c>
      <c r="L188" s="212" t="n">
        <v>21</v>
      </c>
      <c r="M188" s="212" t="n">
        <f aca="false">G188*(1+L188/100)</f>
        <v>0</v>
      </c>
      <c r="N188" s="210" t="n">
        <v>0.00161</v>
      </c>
      <c r="O188" s="210" t="n">
        <f aca="false">ROUND(E188*N188,2)</f>
        <v>0.01</v>
      </c>
      <c r="P188" s="210" t="n">
        <v>0</v>
      </c>
      <c r="Q188" s="210" t="n">
        <f aca="false">ROUND(E188*P188,2)</f>
        <v>0</v>
      </c>
      <c r="R188" s="212" t="s">
        <v>142</v>
      </c>
      <c r="S188" s="212" t="s">
        <v>143</v>
      </c>
      <c r="T188" s="213" t="s">
        <v>143</v>
      </c>
      <c r="U188" s="204" t="n">
        <v>0.24665</v>
      </c>
      <c r="V188" s="204" t="n">
        <f aca="false">ROUND(E188*U188,2)</f>
        <v>1.48</v>
      </c>
      <c r="W188" s="204"/>
      <c r="X188" s="204" t="s">
        <v>137</v>
      </c>
      <c r="Y188" s="204" t="s">
        <v>138</v>
      </c>
      <c r="Z188" s="205"/>
      <c r="AA188" s="205"/>
      <c r="AB188" s="205"/>
      <c r="AC188" s="205"/>
      <c r="AD188" s="205"/>
      <c r="AE188" s="205"/>
      <c r="AF188" s="205"/>
      <c r="AG188" s="205" t="s">
        <v>139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2" collapsed="false">
      <c r="A189" s="214"/>
      <c r="B189" s="215"/>
      <c r="C189" s="220" t="s">
        <v>247</v>
      </c>
      <c r="D189" s="220"/>
      <c r="E189" s="220"/>
      <c r="F189" s="220"/>
      <c r="G189" s="220"/>
      <c r="H189" s="204"/>
      <c r="I189" s="204"/>
      <c r="J189" s="204"/>
      <c r="K189" s="204"/>
      <c r="L189" s="204"/>
      <c r="M189" s="204"/>
      <c r="N189" s="219"/>
      <c r="O189" s="219"/>
      <c r="P189" s="219"/>
      <c r="Q189" s="21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0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2" collapsed="false">
      <c r="A190" s="214"/>
      <c r="B190" s="215"/>
      <c r="C190" s="222" t="s">
        <v>243</v>
      </c>
      <c r="D190" s="222"/>
      <c r="E190" s="222"/>
      <c r="F190" s="222"/>
      <c r="G190" s="222"/>
      <c r="H190" s="204"/>
      <c r="I190" s="204"/>
      <c r="J190" s="204"/>
      <c r="K190" s="204"/>
      <c r="L190" s="204"/>
      <c r="M190" s="204"/>
      <c r="N190" s="219"/>
      <c r="O190" s="219"/>
      <c r="P190" s="219"/>
      <c r="Q190" s="21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44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0.25" hidden="false" customHeight="false" outlineLevel="1" collapsed="false">
      <c r="A191" s="206" t="n">
        <v>124</v>
      </c>
      <c r="B191" s="207" t="s">
        <v>437</v>
      </c>
      <c r="C191" s="208" t="s">
        <v>438</v>
      </c>
      <c r="D191" s="209" t="s">
        <v>170</v>
      </c>
      <c r="E191" s="210" t="n">
        <v>16</v>
      </c>
      <c r="F191" s="211"/>
      <c r="G191" s="212" t="n">
        <f aca="false">ROUND(E191*F191,2)</f>
        <v>0</v>
      </c>
      <c r="H191" s="211"/>
      <c r="I191" s="212" t="n">
        <f aca="false">ROUND(E191*H191,2)</f>
        <v>0</v>
      </c>
      <c r="J191" s="211"/>
      <c r="K191" s="212" t="n">
        <f aca="false">ROUND(E191*J191,2)</f>
        <v>0</v>
      </c>
      <c r="L191" s="212" t="n">
        <v>21</v>
      </c>
      <c r="M191" s="212" t="n">
        <f aca="false">G191*(1+L191/100)</f>
        <v>0</v>
      </c>
      <c r="N191" s="210" t="n">
        <v>0.00188</v>
      </c>
      <c r="O191" s="210" t="n">
        <f aca="false">ROUND(E191*N191,2)</f>
        <v>0.03</v>
      </c>
      <c r="P191" s="210" t="n">
        <v>0</v>
      </c>
      <c r="Q191" s="210" t="n">
        <f aca="false">ROUND(E191*P191,2)</f>
        <v>0</v>
      </c>
      <c r="R191" s="212" t="s">
        <v>142</v>
      </c>
      <c r="S191" s="212" t="s">
        <v>143</v>
      </c>
      <c r="T191" s="213" t="s">
        <v>143</v>
      </c>
      <c r="U191" s="204" t="n">
        <v>0.26248</v>
      </c>
      <c r="V191" s="204" t="n">
        <f aca="false">ROUND(E191*U191,2)</f>
        <v>4.2</v>
      </c>
      <c r="W191" s="204"/>
      <c r="X191" s="204" t="s">
        <v>137</v>
      </c>
      <c r="Y191" s="204" t="s">
        <v>138</v>
      </c>
      <c r="Z191" s="205"/>
      <c r="AA191" s="205"/>
      <c r="AB191" s="205"/>
      <c r="AC191" s="205"/>
      <c r="AD191" s="205"/>
      <c r="AE191" s="205"/>
      <c r="AF191" s="205"/>
      <c r="AG191" s="205" t="s">
        <v>13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14"/>
      <c r="B192" s="215"/>
      <c r="C192" s="220" t="s">
        <v>247</v>
      </c>
      <c r="D192" s="220"/>
      <c r="E192" s="220"/>
      <c r="F192" s="220"/>
      <c r="G192" s="220"/>
      <c r="H192" s="204"/>
      <c r="I192" s="204"/>
      <c r="J192" s="204"/>
      <c r="K192" s="204"/>
      <c r="L192" s="204"/>
      <c r="M192" s="204"/>
      <c r="N192" s="219"/>
      <c r="O192" s="219"/>
      <c r="P192" s="219"/>
      <c r="Q192" s="21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0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2" collapsed="false">
      <c r="A193" s="214"/>
      <c r="B193" s="215"/>
      <c r="C193" s="222" t="s">
        <v>243</v>
      </c>
      <c r="D193" s="222"/>
      <c r="E193" s="222"/>
      <c r="F193" s="222"/>
      <c r="G193" s="222"/>
      <c r="H193" s="204"/>
      <c r="I193" s="204"/>
      <c r="J193" s="204"/>
      <c r="K193" s="204"/>
      <c r="L193" s="204"/>
      <c r="M193" s="204"/>
      <c r="N193" s="219"/>
      <c r="O193" s="219"/>
      <c r="P193" s="219"/>
      <c r="Q193" s="21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4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0.25" hidden="false" customHeight="false" outlineLevel="1" collapsed="false">
      <c r="A194" s="206" t="n">
        <v>125</v>
      </c>
      <c r="B194" s="207" t="s">
        <v>439</v>
      </c>
      <c r="C194" s="208" t="s">
        <v>440</v>
      </c>
      <c r="D194" s="209" t="s">
        <v>170</v>
      </c>
      <c r="E194" s="210" t="n">
        <v>8</v>
      </c>
      <c r="F194" s="211"/>
      <c r="G194" s="212" t="n">
        <f aca="false">ROUND(E194*F194,2)</f>
        <v>0</v>
      </c>
      <c r="H194" s="211"/>
      <c r="I194" s="212" t="n">
        <f aca="false">ROUND(E194*H194,2)</f>
        <v>0</v>
      </c>
      <c r="J194" s="211"/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0" t="n">
        <v>0.00194</v>
      </c>
      <c r="O194" s="210" t="n">
        <f aca="false">ROUND(E194*N194,2)</f>
        <v>0.02</v>
      </c>
      <c r="P194" s="210" t="n">
        <v>0</v>
      </c>
      <c r="Q194" s="210" t="n">
        <f aca="false">ROUND(E194*P194,2)</f>
        <v>0</v>
      </c>
      <c r="R194" s="212" t="s">
        <v>142</v>
      </c>
      <c r="S194" s="212" t="s">
        <v>143</v>
      </c>
      <c r="T194" s="213" t="s">
        <v>143</v>
      </c>
      <c r="U194" s="204" t="n">
        <v>0.27704</v>
      </c>
      <c r="V194" s="204" t="n">
        <f aca="false">ROUND(E194*U194,2)</f>
        <v>2.22</v>
      </c>
      <c r="W194" s="204"/>
      <c r="X194" s="204" t="s">
        <v>137</v>
      </c>
      <c r="Y194" s="204" t="s">
        <v>138</v>
      </c>
      <c r="Z194" s="205"/>
      <c r="AA194" s="205"/>
      <c r="AB194" s="205"/>
      <c r="AC194" s="205"/>
      <c r="AD194" s="205"/>
      <c r="AE194" s="205"/>
      <c r="AF194" s="205"/>
      <c r="AG194" s="205" t="s">
        <v>13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true" outlineLevel="2" collapsed="false">
      <c r="A195" s="214"/>
      <c r="B195" s="215"/>
      <c r="C195" s="220" t="s">
        <v>247</v>
      </c>
      <c r="D195" s="220"/>
      <c r="E195" s="220"/>
      <c r="F195" s="220"/>
      <c r="G195" s="220"/>
      <c r="H195" s="204"/>
      <c r="I195" s="204"/>
      <c r="J195" s="204"/>
      <c r="K195" s="204"/>
      <c r="L195" s="204"/>
      <c r="M195" s="204"/>
      <c r="N195" s="219"/>
      <c r="O195" s="219"/>
      <c r="P195" s="219"/>
      <c r="Q195" s="21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0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2" collapsed="false">
      <c r="A196" s="214"/>
      <c r="B196" s="215"/>
      <c r="C196" s="222" t="s">
        <v>243</v>
      </c>
      <c r="D196" s="222"/>
      <c r="E196" s="222"/>
      <c r="F196" s="222"/>
      <c r="G196" s="222"/>
      <c r="H196" s="204"/>
      <c r="I196" s="204"/>
      <c r="J196" s="204"/>
      <c r="K196" s="204"/>
      <c r="L196" s="204"/>
      <c r="M196" s="204"/>
      <c r="N196" s="219"/>
      <c r="O196" s="219"/>
      <c r="P196" s="219"/>
      <c r="Q196" s="21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4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 t="n">
        <v>126</v>
      </c>
      <c r="B197" s="207" t="s">
        <v>441</v>
      </c>
      <c r="C197" s="208" t="s">
        <v>442</v>
      </c>
      <c r="D197" s="209" t="s">
        <v>170</v>
      </c>
      <c r="E197" s="210" t="n">
        <v>8</v>
      </c>
      <c r="F197" s="211"/>
      <c r="G197" s="212" t="n">
        <f aca="false">ROUND(E197*F197,2)</f>
        <v>0</v>
      </c>
      <c r="H197" s="211"/>
      <c r="I197" s="212" t="n">
        <f aca="false">ROUND(E197*H197,2)</f>
        <v>0</v>
      </c>
      <c r="J197" s="211"/>
      <c r="K197" s="212" t="n">
        <f aca="false">ROUND(E197*J197,2)</f>
        <v>0</v>
      </c>
      <c r="L197" s="212" t="n">
        <v>21</v>
      </c>
      <c r="M197" s="212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12" t="s">
        <v>142</v>
      </c>
      <c r="S197" s="212" t="s">
        <v>143</v>
      </c>
      <c r="T197" s="213" t="s">
        <v>143</v>
      </c>
      <c r="U197" s="204" t="n">
        <v>0.018</v>
      </c>
      <c r="V197" s="204" t="n">
        <f aca="false">ROUND(E197*U197,2)</f>
        <v>0.14</v>
      </c>
      <c r="W197" s="204"/>
      <c r="X197" s="204" t="s">
        <v>137</v>
      </c>
      <c r="Y197" s="204" t="s">
        <v>138</v>
      </c>
      <c r="Z197" s="205"/>
      <c r="AA197" s="205"/>
      <c r="AB197" s="205"/>
      <c r="AC197" s="205"/>
      <c r="AD197" s="205"/>
      <c r="AE197" s="205"/>
      <c r="AF197" s="205"/>
      <c r="AG197" s="205" t="s">
        <v>20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2" collapsed="false">
      <c r="A198" s="214"/>
      <c r="B198" s="215"/>
      <c r="C198" s="221" t="s">
        <v>286</v>
      </c>
      <c r="D198" s="221"/>
      <c r="E198" s="221"/>
      <c r="F198" s="221"/>
      <c r="G198" s="221"/>
      <c r="H198" s="204"/>
      <c r="I198" s="204"/>
      <c r="J198" s="204"/>
      <c r="K198" s="204"/>
      <c r="L198" s="204"/>
      <c r="M198" s="204"/>
      <c r="N198" s="219"/>
      <c r="O198" s="219"/>
      <c r="P198" s="219"/>
      <c r="Q198" s="21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44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14"/>
      <c r="B199" s="215"/>
      <c r="C199" s="216" t="s">
        <v>216</v>
      </c>
      <c r="D199" s="217"/>
      <c r="E199" s="218" t="n">
        <v>8</v>
      </c>
      <c r="F199" s="204"/>
      <c r="G199" s="204"/>
      <c r="H199" s="204"/>
      <c r="I199" s="204"/>
      <c r="J199" s="204"/>
      <c r="K199" s="204"/>
      <c r="L199" s="204"/>
      <c r="M199" s="204"/>
      <c r="N199" s="219"/>
      <c r="O199" s="219"/>
      <c r="P199" s="219"/>
      <c r="Q199" s="21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7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 t="n">
        <v>127</v>
      </c>
      <c r="B200" s="207" t="s">
        <v>443</v>
      </c>
      <c r="C200" s="208" t="s">
        <v>444</v>
      </c>
      <c r="D200" s="209" t="s">
        <v>170</v>
      </c>
      <c r="E200" s="210" t="n">
        <v>16</v>
      </c>
      <c r="F200" s="211"/>
      <c r="G200" s="212" t="n">
        <f aca="false">ROUND(E200*F200,2)</f>
        <v>0</v>
      </c>
      <c r="H200" s="211"/>
      <c r="I200" s="212" t="n">
        <f aca="false">ROUND(E200*H200,2)</f>
        <v>0</v>
      </c>
      <c r="J200" s="211"/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12" t="s">
        <v>142</v>
      </c>
      <c r="S200" s="212" t="s">
        <v>143</v>
      </c>
      <c r="T200" s="213" t="s">
        <v>143</v>
      </c>
      <c r="U200" s="204" t="n">
        <v>0.021</v>
      </c>
      <c r="V200" s="204" t="n">
        <f aca="false">ROUND(E200*U200,2)</f>
        <v>0.34</v>
      </c>
      <c r="W200" s="204"/>
      <c r="X200" s="204" t="s">
        <v>137</v>
      </c>
      <c r="Y200" s="204" t="s">
        <v>138</v>
      </c>
      <c r="Z200" s="205"/>
      <c r="AA200" s="205"/>
      <c r="AB200" s="205"/>
      <c r="AC200" s="205"/>
      <c r="AD200" s="205"/>
      <c r="AE200" s="205"/>
      <c r="AF200" s="205"/>
      <c r="AG200" s="205" t="s">
        <v>13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2" collapsed="false">
      <c r="A201" s="214"/>
      <c r="B201" s="215"/>
      <c r="C201" s="221" t="s">
        <v>286</v>
      </c>
      <c r="D201" s="221"/>
      <c r="E201" s="221"/>
      <c r="F201" s="221"/>
      <c r="G201" s="221"/>
      <c r="H201" s="204"/>
      <c r="I201" s="204"/>
      <c r="J201" s="204"/>
      <c r="K201" s="204"/>
      <c r="L201" s="204"/>
      <c r="M201" s="204"/>
      <c r="N201" s="219"/>
      <c r="O201" s="219"/>
      <c r="P201" s="219"/>
      <c r="Q201" s="21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44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 t="n">
        <v>128</v>
      </c>
      <c r="B202" s="207" t="s">
        <v>445</v>
      </c>
      <c r="C202" s="208" t="s">
        <v>446</v>
      </c>
      <c r="D202" s="209" t="s">
        <v>170</v>
      </c>
      <c r="E202" s="210" t="n">
        <v>8</v>
      </c>
      <c r="F202" s="211"/>
      <c r="G202" s="212" t="n">
        <f aca="false">ROUND(E202*F202,2)</f>
        <v>0</v>
      </c>
      <c r="H202" s="211"/>
      <c r="I202" s="212" t="n">
        <f aca="false">ROUND(E202*H202,2)</f>
        <v>0</v>
      </c>
      <c r="J202" s="211"/>
      <c r="K202" s="212" t="n">
        <f aca="false">ROUND(E202*J202,2)</f>
        <v>0</v>
      </c>
      <c r="L202" s="212" t="n">
        <v>21</v>
      </c>
      <c r="M202" s="212" t="n">
        <f aca="false">G202*(1+L202/100)</f>
        <v>0</v>
      </c>
      <c r="N202" s="210" t="n">
        <v>0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12" t="s">
        <v>142</v>
      </c>
      <c r="S202" s="212" t="s">
        <v>143</v>
      </c>
      <c r="T202" s="213" t="s">
        <v>143</v>
      </c>
      <c r="U202" s="204" t="n">
        <v>0.032</v>
      </c>
      <c r="V202" s="204" t="n">
        <f aca="false">ROUND(E202*U202,2)</f>
        <v>0.26</v>
      </c>
      <c r="W202" s="204"/>
      <c r="X202" s="204" t="s">
        <v>137</v>
      </c>
      <c r="Y202" s="204" t="s">
        <v>138</v>
      </c>
      <c r="Z202" s="205"/>
      <c r="AA202" s="205"/>
      <c r="AB202" s="205"/>
      <c r="AC202" s="205"/>
      <c r="AD202" s="205"/>
      <c r="AE202" s="205"/>
      <c r="AF202" s="205"/>
      <c r="AG202" s="205" t="s">
        <v>20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14"/>
      <c r="B203" s="215"/>
      <c r="C203" s="221" t="s">
        <v>286</v>
      </c>
      <c r="D203" s="221"/>
      <c r="E203" s="221"/>
      <c r="F203" s="221"/>
      <c r="G203" s="221"/>
      <c r="H203" s="204"/>
      <c r="I203" s="204"/>
      <c r="J203" s="204"/>
      <c r="K203" s="204"/>
      <c r="L203" s="204"/>
      <c r="M203" s="204"/>
      <c r="N203" s="219"/>
      <c r="O203" s="219"/>
      <c r="P203" s="219"/>
      <c r="Q203" s="21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44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6" t="n">
        <v>129</v>
      </c>
      <c r="B204" s="197" t="s">
        <v>447</v>
      </c>
      <c r="C204" s="198" t="s">
        <v>448</v>
      </c>
      <c r="D204" s="199" t="s">
        <v>206</v>
      </c>
      <c r="E204" s="200" t="n">
        <v>0.05846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2" t="s">
        <v>142</v>
      </c>
      <c r="S204" s="202" t="s">
        <v>143</v>
      </c>
      <c r="T204" s="203" t="s">
        <v>143</v>
      </c>
      <c r="U204" s="204" t="n">
        <v>3.246</v>
      </c>
      <c r="V204" s="204" t="n">
        <f aca="false">ROUND(E204*U204,2)</f>
        <v>0.19</v>
      </c>
      <c r="W204" s="204"/>
      <c r="X204" s="204" t="s">
        <v>238</v>
      </c>
      <c r="Y204" s="204" t="s">
        <v>138</v>
      </c>
      <c r="Z204" s="205"/>
      <c r="AA204" s="205"/>
      <c r="AB204" s="205"/>
      <c r="AC204" s="205"/>
      <c r="AD204" s="205"/>
      <c r="AE204" s="205"/>
      <c r="AF204" s="205"/>
      <c r="AG204" s="205" t="s">
        <v>239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30</v>
      </c>
      <c r="B205" s="189" t="s">
        <v>87</v>
      </c>
      <c r="C205" s="190" t="s">
        <v>88</v>
      </c>
      <c r="D205" s="191"/>
      <c r="E205" s="192"/>
      <c r="F205" s="193"/>
      <c r="G205" s="193" t="n">
        <f aca="false">SUMIF(AG206:AG228,"&lt;&gt;NOR",G206:G228)</f>
        <v>0</v>
      </c>
      <c r="H205" s="193"/>
      <c r="I205" s="193" t="n">
        <f aca="false">SUM(I206:I228)</f>
        <v>0</v>
      </c>
      <c r="J205" s="193"/>
      <c r="K205" s="193" t="n">
        <f aca="false">SUM(K206:K228)</f>
        <v>0</v>
      </c>
      <c r="L205" s="193"/>
      <c r="M205" s="193" t="n">
        <f aca="false">SUM(M206:M228)</f>
        <v>0</v>
      </c>
      <c r="N205" s="192"/>
      <c r="O205" s="192" t="n">
        <f aca="false">SUM(O206:O228)</f>
        <v>0.07</v>
      </c>
      <c r="P205" s="192"/>
      <c r="Q205" s="192" t="n">
        <f aca="false">SUM(Q206:Q228)</f>
        <v>0</v>
      </c>
      <c r="R205" s="193"/>
      <c r="S205" s="193"/>
      <c r="T205" s="194"/>
      <c r="U205" s="195"/>
      <c r="V205" s="195" t="n">
        <f aca="false">SUM(V206:V228)</f>
        <v>26.31</v>
      </c>
      <c r="W205" s="195"/>
      <c r="X205" s="195"/>
      <c r="Y205" s="195"/>
      <c r="AG205" s="0" t="s">
        <v>131</v>
      </c>
    </row>
    <row r="206" customFormat="false" ht="12.75" hidden="false" customHeight="false" outlineLevel="1" collapsed="false">
      <c r="A206" s="196" t="n">
        <v>130</v>
      </c>
      <c r="B206" s="197" t="s">
        <v>449</v>
      </c>
      <c r="C206" s="198" t="s">
        <v>450</v>
      </c>
      <c r="D206" s="199" t="s">
        <v>310</v>
      </c>
      <c r="E206" s="200" t="n">
        <v>3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00342</v>
      </c>
      <c r="O206" s="200" t="n">
        <f aca="false">ROUND(E206*N206,2)</f>
        <v>0.01</v>
      </c>
      <c r="P206" s="200" t="n">
        <v>0</v>
      </c>
      <c r="Q206" s="200" t="n">
        <f aca="false">ROUND(E206*P206,2)</f>
        <v>0</v>
      </c>
      <c r="R206" s="202"/>
      <c r="S206" s="202" t="s">
        <v>135</v>
      </c>
      <c r="T206" s="203" t="s">
        <v>143</v>
      </c>
      <c r="U206" s="204" t="n">
        <v>0.593</v>
      </c>
      <c r="V206" s="204" t="n">
        <f aca="false">ROUND(E206*U206,2)</f>
        <v>1.78</v>
      </c>
      <c r="W206" s="204"/>
      <c r="X206" s="204" t="s">
        <v>137</v>
      </c>
      <c r="Y206" s="204" t="s">
        <v>138</v>
      </c>
      <c r="Z206" s="205"/>
      <c r="AA206" s="205"/>
      <c r="AB206" s="205"/>
      <c r="AC206" s="205"/>
      <c r="AD206" s="205"/>
      <c r="AE206" s="205"/>
      <c r="AF206" s="205"/>
      <c r="AG206" s="205" t="s">
        <v>139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131</v>
      </c>
      <c r="B207" s="197" t="s">
        <v>451</v>
      </c>
      <c r="C207" s="198" t="s">
        <v>452</v>
      </c>
      <c r="D207" s="199" t="s">
        <v>310</v>
      </c>
      <c r="E207" s="200" t="n">
        <v>4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37</v>
      </c>
      <c r="O207" s="200" t="n">
        <f aca="false">ROUND(E207*N207,2)</f>
        <v>0.01</v>
      </c>
      <c r="P207" s="200" t="n">
        <v>0</v>
      </c>
      <c r="Q207" s="200" t="n">
        <f aca="false">ROUND(E207*P207,2)</f>
        <v>0</v>
      </c>
      <c r="R207" s="202" t="s">
        <v>142</v>
      </c>
      <c r="S207" s="202" t="s">
        <v>143</v>
      </c>
      <c r="T207" s="203" t="s">
        <v>143</v>
      </c>
      <c r="U207" s="204" t="n">
        <v>0.666</v>
      </c>
      <c r="V207" s="204" t="n">
        <f aca="false">ROUND(E207*U207,2)</f>
        <v>2.66</v>
      </c>
      <c r="W207" s="204"/>
      <c r="X207" s="204" t="s">
        <v>137</v>
      </c>
      <c r="Y207" s="204" t="s">
        <v>138</v>
      </c>
      <c r="Z207" s="205"/>
      <c r="AA207" s="205"/>
      <c r="AB207" s="205"/>
      <c r="AC207" s="205"/>
      <c r="AD207" s="205"/>
      <c r="AE207" s="205"/>
      <c r="AF207" s="205"/>
      <c r="AG207" s="205" t="s">
        <v>139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132</v>
      </c>
      <c r="B208" s="197" t="s">
        <v>453</v>
      </c>
      <c r="C208" s="198" t="s">
        <v>454</v>
      </c>
      <c r="D208" s="199" t="s">
        <v>134</v>
      </c>
      <c r="E208" s="200" t="n">
        <v>7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7E-005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2" t="s">
        <v>142</v>
      </c>
      <c r="S208" s="202" t="s">
        <v>143</v>
      </c>
      <c r="T208" s="203" t="s">
        <v>143</v>
      </c>
      <c r="U208" s="204" t="n">
        <v>0.062</v>
      </c>
      <c r="V208" s="204" t="n">
        <f aca="false">ROUND(E208*U208,2)</f>
        <v>0.43</v>
      </c>
      <c r="W208" s="204"/>
      <c r="X208" s="204" t="s">
        <v>137</v>
      </c>
      <c r="Y208" s="204" t="s">
        <v>138</v>
      </c>
      <c r="Z208" s="205"/>
      <c r="AA208" s="205"/>
      <c r="AB208" s="205"/>
      <c r="AC208" s="205"/>
      <c r="AD208" s="205"/>
      <c r="AE208" s="205"/>
      <c r="AF208" s="205"/>
      <c r="AG208" s="205" t="s">
        <v>13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133</v>
      </c>
      <c r="B209" s="197" t="s">
        <v>455</v>
      </c>
      <c r="C209" s="198" t="s">
        <v>456</v>
      </c>
      <c r="D209" s="199" t="s">
        <v>134</v>
      </c>
      <c r="E209" s="200" t="n">
        <v>7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015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142</v>
      </c>
      <c r="S209" s="202" t="s">
        <v>143</v>
      </c>
      <c r="T209" s="203" t="s">
        <v>143</v>
      </c>
      <c r="U209" s="204" t="n">
        <v>0.165</v>
      </c>
      <c r="V209" s="204" t="n">
        <f aca="false">ROUND(E209*U209,2)</f>
        <v>1.16</v>
      </c>
      <c r="W209" s="204"/>
      <c r="X209" s="204" t="s">
        <v>137</v>
      </c>
      <c r="Y209" s="204" t="s">
        <v>138</v>
      </c>
      <c r="Z209" s="205"/>
      <c r="AA209" s="205"/>
      <c r="AB209" s="205"/>
      <c r="AC209" s="205"/>
      <c r="AD209" s="205"/>
      <c r="AE209" s="205"/>
      <c r="AF209" s="205"/>
      <c r="AG209" s="205" t="s">
        <v>139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196" t="n">
        <v>134</v>
      </c>
      <c r="B210" s="197" t="s">
        <v>457</v>
      </c>
      <c r="C210" s="198" t="s">
        <v>458</v>
      </c>
      <c r="D210" s="199" t="s">
        <v>134</v>
      </c>
      <c r="E210" s="200" t="n">
        <v>8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0068</v>
      </c>
      <c r="O210" s="200" t="n">
        <f aca="false">ROUND(E210*N210,2)</f>
        <v>0.01</v>
      </c>
      <c r="P210" s="200" t="n">
        <v>0</v>
      </c>
      <c r="Q210" s="200" t="n">
        <f aca="false">ROUND(E210*P210,2)</f>
        <v>0</v>
      </c>
      <c r="R210" s="202" t="s">
        <v>142</v>
      </c>
      <c r="S210" s="202" t="s">
        <v>143</v>
      </c>
      <c r="T210" s="203" t="s">
        <v>143</v>
      </c>
      <c r="U210" s="204" t="n">
        <v>0.269</v>
      </c>
      <c r="V210" s="204" t="n">
        <f aca="false">ROUND(E210*U210,2)</f>
        <v>2.15</v>
      </c>
      <c r="W210" s="204"/>
      <c r="X210" s="204" t="s">
        <v>137</v>
      </c>
      <c r="Y210" s="204" t="s">
        <v>138</v>
      </c>
      <c r="Z210" s="205"/>
      <c r="AA210" s="205"/>
      <c r="AB210" s="205"/>
      <c r="AC210" s="205"/>
      <c r="AD210" s="205"/>
      <c r="AE210" s="205"/>
      <c r="AF210" s="205"/>
      <c r="AG210" s="205" t="s">
        <v>139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135</v>
      </c>
      <c r="B211" s="197" t="s">
        <v>459</v>
      </c>
      <c r="C211" s="198" t="s">
        <v>460</v>
      </c>
      <c r="D211" s="199" t="s">
        <v>134</v>
      </c>
      <c r="E211" s="200" t="n">
        <v>1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.00104</v>
      </c>
      <c r="O211" s="200" t="n">
        <f aca="false">ROUND(E211*N211,2)</f>
        <v>0.01</v>
      </c>
      <c r="P211" s="200" t="n">
        <v>0</v>
      </c>
      <c r="Q211" s="200" t="n">
        <f aca="false">ROUND(E211*P211,2)</f>
        <v>0</v>
      </c>
      <c r="R211" s="202" t="s">
        <v>142</v>
      </c>
      <c r="S211" s="202" t="s">
        <v>143</v>
      </c>
      <c r="T211" s="203" t="s">
        <v>143</v>
      </c>
      <c r="U211" s="204" t="n">
        <v>0.351</v>
      </c>
      <c r="V211" s="204" t="n">
        <f aca="false">ROUND(E211*U211,2)</f>
        <v>4.21</v>
      </c>
      <c r="W211" s="204"/>
      <c r="X211" s="204" t="s">
        <v>137</v>
      </c>
      <c r="Y211" s="204" t="s">
        <v>138</v>
      </c>
      <c r="Z211" s="205"/>
      <c r="AA211" s="205"/>
      <c r="AB211" s="205"/>
      <c r="AC211" s="205"/>
      <c r="AD211" s="205"/>
      <c r="AE211" s="205"/>
      <c r="AF211" s="205"/>
      <c r="AG211" s="205" t="s">
        <v>139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136</v>
      </c>
      <c r="B212" s="197" t="s">
        <v>461</v>
      </c>
      <c r="C212" s="198" t="s">
        <v>462</v>
      </c>
      <c r="D212" s="199" t="s">
        <v>134</v>
      </c>
      <c r="E212" s="200" t="n">
        <v>4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.00163</v>
      </c>
      <c r="O212" s="200" t="n">
        <f aca="false">ROUND(E212*N212,2)</f>
        <v>0.01</v>
      </c>
      <c r="P212" s="200" t="n">
        <v>0</v>
      </c>
      <c r="Q212" s="200" t="n">
        <f aca="false">ROUND(E212*P212,2)</f>
        <v>0</v>
      </c>
      <c r="R212" s="202" t="s">
        <v>142</v>
      </c>
      <c r="S212" s="202" t="s">
        <v>143</v>
      </c>
      <c r="T212" s="203" t="s">
        <v>143</v>
      </c>
      <c r="U212" s="204" t="n">
        <v>0.424</v>
      </c>
      <c r="V212" s="204" t="n">
        <f aca="false">ROUND(E212*U212,2)</f>
        <v>1.7</v>
      </c>
      <c r="W212" s="204"/>
      <c r="X212" s="204" t="s">
        <v>137</v>
      </c>
      <c r="Y212" s="204" t="s">
        <v>138</v>
      </c>
      <c r="Z212" s="205"/>
      <c r="AA212" s="205"/>
      <c r="AB212" s="205"/>
      <c r="AC212" s="205"/>
      <c r="AD212" s="205"/>
      <c r="AE212" s="205"/>
      <c r="AF212" s="205"/>
      <c r="AG212" s="205" t="s">
        <v>139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6" t="n">
        <v>137</v>
      </c>
      <c r="B213" s="197" t="s">
        <v>463</v>
      </c>
      <c r="C213" s="198" t="s">
        <v>464</v>
      </c>
      <c r="D213" s="199" t="s">
        <v>134</v>
      </c>
      <c r="E213" s="200" t="n">
        <v>2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.00035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2" t="s">
        <v>142</v>
      </c>
      <c r="S213" s="202" t="s">
        <v>143</v>
      </c>
      <c r="T213" s="203" t="s">
        <v>143</v>
      </c>
      <c r="U213" s="204" t="n">
        <v>0.269</v>
      </c>
      <c r="V213" s="204" t="n">
        <f aca="false">ROUND(E213*U213,2)</f>
        <v>0.54</v>
      </c>
      <c r="W213" s="204"/>
      <c r="X213" s="204" t="s">
        <v>137</v>
      </c>
      <c r="Y213" s="204" t="s">
        <v>138</v>
      </c>
      <c r="Z213" s="205"/>
      <c r="AA213" s="205"/>
      <c r="AB213" s="205"/>
      <c r="AC213" s="205"/>
      <c r="AD213" s="205"/>
      <c r="AE213" s="205"/>
      <c r="AF213" s="205"/>
      <c r="AG213" s="205" t="s">
        <v>20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138</v>
      </c>
      <c r="B214" s="197" t="s">
        <v>465</v>
      </c>
      <c r="C214" s="198" t="s">
        <v>466</v>
      </c>
      <c r="D214" s="199" t="s">
        <v>134</v>
      </c>
      <c r="E214" s="200" t="n">
        <v>3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0058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 t="s">
        <v>142</v>
      </c>
      <c r="S214" s="202" t="s">
        <v>143</v>
      </c>
      <c r="T214" s="203" t="s">
        <v>143</v>
      </c>
      <c r="U214" s="204" t="n">
        <v>0.351</v>
      </c>
      <c r="V214" s="204" t="n">
        <f aca="false">ROUND(E214*U214,2)</f>
        <v>1.05</v>
      </c>
      <c r="W214" s="204"/>
      <c r="X214" s="204" t="s">
        <v>137</v>
      </c>
      <c r="Y214" s="204" t="s">
        <v>138</v>
      </c>
      <c r="Z214" s="205"/>
      <c r="AA214" s="205"/>
      <c r="AB214" s="205"/>
      <c r="AC214" s="205"/>
      <c r="AD214" s="205"/>
      <c r="AE214" s="205"/>
      <c r="AF214" s="205"/>
      <c r="AG214" s="205" t="s">
        <v>13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139</v>
      </c>
      <c r="B215" s="197" t="s">
        <v>467</v>
      </c>
      <c r="C215" s="198" t="s">
        <v>468</v>
      </c>
      <c r="D215" s="199" t="s">
        <v>134</v>
      </c>
      <c r="E215" s="200" t="n">
        <v>1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.00068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142</v>
      </c>
      <c r="S215" s="202" t="s">
        <v>143</v>
      </c>
      <c r="T215" s="203" t="s">
        <v>143</v>
      </c>
      <c r="U215" s="204" t="n">
        <v>0.227</v>
      </c>
      <c r="V215" s="204" t="n">
        <f aca="false">ROUND(E215*U215,2)</f>
        <v>0.23</v>
      </c>
      <c r="W215" s="204"/>
      <c r="X215" s="204" t="s">
        <v>137</v>
      </c>
      <c r="Y215" s="204" t="s">
        <v>138</v>
      </c>
      <c r="Z215" s="205"/>
      <c r="AA215" s="205"/>
      <c r="AB215" s="205"/>
      <c r="AC215" s="205"/>
      <c r="AD215" s="205"/>
      <c r="AE215" s="205"/>
      <c r="AF215" s="205"/>
      <c r="AG215" s="205" t="s">
        <v>139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140</v>
      </c>
      <c r="B216" s="197" t="s">
        <v>469</v>
      </c>
      <c r="C216" s="198" t="s">
        <v>470</v>
      </c>
      <c r="D216" s="199" t="s">
        <v>134</v>
      </c>
      <c r="E216" s="200" t="n">
        <v>2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.00019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 t="s">
        <v>142</v>
      </c>
      <c r="S216" s="202" t="s">
        <v>143</v>
      </c>
      <c r="T216" s="203" t="s">
        <v>143</v>
      </c>
      <c r="U216" s="204" t="n">
        <v>0.093</v>
      </c>
      <c r="V216" s="204" t="n">
        <f aca="false">ROUND(E216*U216,2)</f>
        <v>0.19</v>
      </c>
      <c r="W216" s="204"/>
      <c r="X216" s="204" t="s">
        <v>137</v>
      </c>
      <c r="Y216" s="204" t="s">
        <v>138</v>
      </c>
      <c r="Z216" s="205"/>
      <c r="AA216" s="205"/>
      <c r="AB216" s="205"/>
      <c r="AC216" s="205"/>
      <c r="AD216" s="205"/>
      <c r="AE216" s="205"/>
      <c r="AF216" s="205"/>
      <c r="AG216" s="205" t="s">
        <v>139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141</v>
      </c>
      <c r="B217" s="197" t="s">
        <v>471</v>
      </c>
      <c r="C217" s="198" t="s">
        <v>472</v>
      </c>
      <c r="D217" s="199" t="s">
        <v>134</v>
      </c>
      <c r="E217" s="200" t="n">
        <v>8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005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2" t="s">
        <v>142</v>
      </c>
      <c r="S217" s="202" t="s">
        <v>143</v>
      </c>
      <c r="T217" s="203" t="s">
        <v>143</v>
      </c>
      <c r="U217" s="204" t="n">
        <v>0.124</v>
      </c>
      <c r="V217" s="204" t="n">
        <f aca="false">ROUND(E217*U217,2)</f>
        <v>0.99</v>
      </c>
      <c r="W217" s="204"/>
      <c r="X217" s="204" t="s">
        <v>137</v>
      </c>
      <c r="Y217" s="204" t="s">
        <v>138</v>
      </c>
      <c r="Z217" s="205"/>
      <c r="AA217" s="205"/>
      <c r="AB217" s="205"/>
      <c r="AC217" s="205"/>
      <c r="AD217" s="205"/>
      <c r="AE217" s="205"/>
      <c r="AF217" s="205"/>
      <c r="AG217" s="205" t="s">
        <v>20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142</v>
      </c>
      <c r="B218" s="197" t="s">
        <v>473</v>
      </c>
      <c r="C218" s="198" t="s">
        <v>474</v>
      </c>
      <c r="D218" s="199" t="s">
        <v>134</v>
      </c>
      <c r="E218" s="200" t="n">
        <v>2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2" t="s">
        <v>142</v>
      </c>
      <c r="S218" s="202" t="s">
        <v>143</v>
      </c>
      <c r="T218" s="203" t="s">
        <v>143</v>
      </c>
      <c r="U218" s="204" t="n">
        <v>0.268</v>
      </c>
      <c r="V218" s="204" t="n">
        <f aca="false">ROUND(E218*U218,2)</f>
        <v>0.54</v>
      </c>
      <c r="W218" s="204"/>
      <c r="X218" s="204" t="s">
        <v>137</v>
      </c>
      <c r="Y218" s="204" t="s">
        <v>138</v>
      </c>
      <c r="Z218" s="205"/>
      <c r="AA218" s="205"/>
      <c r="AB218" s="205"/>
      <c r="AC218" s="205"/>
      <c r="AD218" s="205"/>
      <c r="AE218" s="205"/>
      <c r="AF218" s="205"/>
      <c r="AG218" s="205" t="s">
        <v>139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143</v>
      </c>
      <c r="B219" s="197" t="s">
        <v>475</v>
      </c>
      <c r="C219" s="198" t="s">
        <v>476</v>
      </c>
      <c r="D219" s="199" t="s">
        <v>134</v>
      </c>
      <c r="E219" s="200" t="n">
        <v>2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 t="s">
        <v>142</v>
      </c>
      <c r="S219" s="202" t="s">
        <v>143</v>
      </c>
      <c r="T219" s="203" t="s">
        <v>143</v>
      </c>
      <c r="U219" s="204" t="n">
        <v>0.258</v>
      </c>
      <c r="V219" s="204" t="n">
        <f aca="false">ROUND(E219*U219,2)</f>
        <v>0.52</v>
      </c>
      <c r="W219" s="204"/>
      <c r="X219" s="204" t="s">
        <v>137</v>
      </c>
      <c r="Y219" s="204" t="s">
        <v>138</v>
      </c>
      <c r="Z219" s="205"/>
      <c r="AA219" s="205"/>
      <c r="AB219" s="205"/>
      <c r="AC219" s="205"/>
      <c r="AD219" s="205"/>
      <c r="AE219" s="205"/>
      <c r="AF219" s="205"/>
      <c r="AG219" s="205" t="s">
        <v>20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30" hidden="false" customHeight="false" outlineLevel="1" collapsed="false">
      <c r="A220" s="206" t="n">
        <v>144</v>
      </c>
      <c r="B220" s="207" t="s">
        <v>477</v>
      </c>
      <c r="C220" s="208" t="s">
        <v>478</v>
      </c>
      <c r="D220" s="209" t="s">
        <v>134</v>
      </c>
      <c r="E220" s="210" t="n">
        <v>2</v>
      </c>
      <c r="F220" s="211"/>
      <c r="G220" s="212" t="n">
        <f aca="false">ROUND(E220*F220,2)</f>
        <v>0</v>
      </c>
      <c r="H220" s="211"/>
      <c r="I220" s="212" t="n">
        <f aca="false">ROUND(E220*H220,2)</f>
        <v>0</v>
      </c>
      <c r="J220" s="211"/>
      <c r="K220" s="212" t="n">
        <f aca="false">ROUND(E220*J220,2)</f>
        <v>0</v>
      </c>
      <c r="L220" s="212" t="n">
        <v>21</v>
      </c>
      <c r="M220" s="212" t="n">
        <f aca="false">G220*(1+L220/100)</f>
        <v>0</v>
      </c>
      <c r="N220" s="210" t="n">
        <v>0.0005</v>
      </c>
      <c r="O220" s="210" t="n">
        <f aca="false">ROUND(E220*N220,2)</f>
        <v>0</v>
      </c>
      <c r="P220" s="210" t="n">
        <v>0</v>
      </c>
      <c r="Q220" s="210" t="n">
        <f aca="false">ROUND(E220*P220,2)</f>
        <v>0</v>
      </c>
      <c r="R220" s="212" t="s">
        <v>224</v>
      </c>
      <c r="S220" s="212" t="s">
        <v>143</v>
      </c>
      <c r="T220" s="213" t="s">
        <v>143</v>
      </c>
      <c r="U220" s="204" t="n">
        <v>0</v>
      </c>
      <c r="V220" s="204" t="n">
        <f aca="false">ROUND(E220*U220,2)</f>
        <v>0</v>
      </c>
      <c r="W220" s="204"/>
      <c r="X220" s="204" t="s">
        <v>225</v>
      </c>
      <c r="Y220" s="204" t="s">
        <v>138</v>
      </c>
      <c r="Z220" s="205"/>
      <c r="AA220" s="205"/>
      <c r="AB220" s="205"/>
      <c r="AC220" s="205"/>
      <c r="AD220" s="205"/>
      <c r="AE220" s="205"/>
      <c r="AF220" s="205"/>
      <c r="AG220" s="205" t="s">
        <v>332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14"/>
      <c r="B221" s="215"/>
      <c r="C221" s="216" t="s">
        <v>479</v>
      </c>
      <c r="D221" s="217"/>
      <c r="E221" s="218" t="n">
        <v>2</v>
      </c>
      <c r="F221" s="204"/>
      <c r="G221" s="204"/>
      <c r="H221" s="204"/>
      <c r="I221" s="204"/>
      <c r="J221" s="204"/>
      <c r="K221" s="204"/>
      <c r="L221" s="204"/>
      <c r="M221" s="204"/>
      <c r="N221" s="219"/>
      <c r="O221" s="219"/>
      <c r="P221" s="219"/>
      <c r="Q221" s="21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7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6" t="n">
        <v>145</v>
      </c>
      <c r="B222" s="197" t="s">
        <v>480</v>
      </c>
      <c r="C222" s="198" t="s">
        <v>481</v>
      </c>
      <c r="D222" s="199" t="s">
        <v>134</v>
      </c>
      <c r="E222" s="200" t="n">
        <v>2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0.0007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2"/>
      <c r="S222" s="202" t="s">
        <v>135</v>
      </c>
      <c r="T222" s="203" t="s">
        <v>136</v>
      </c>
      <c r="U222" s="204" t="n">
        <v>0</v>
      </c>
      <c r="V222" s="204" t="n">
        <f aca="false">ROUND(E222*U222,2)</f>
        <v>0</v>
      </c>
      <c r="W222" s="204"/>
      <c r="X222" s="204" t="s">
        <v>225</v>
      </c>
      <c r="Y222" s="204" t="s">
        <v>138</v>
      </c>
      <c r="Z222" s="205"/>
      <c r="AA222" s="205"/>
      <c r="AB222" s="205"/>
      <c r="AC222" s="205"/>
      <c r="AD222" s="205"/>
      <c r="AE222" s="205"/>
      <c r="AF222" s="205"/>
      <c r="AG222" s="205" t="s">
        <v>226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146</v>
      </c>
      <c r="B223" s="197" t="s">
        <v>482</v>
      </c>
      <c r="C223" s="198" t="s">
        <v>483</v>
      </c>
      <c r="D223" s="199" t="s">
        <v>134</v>
      </c>
      <c r="E223" s="200" t="n">
        <v>13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0014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2" t="s">
        <v>142</v>
      </c>
      <c r="S223" s="202" t="s">
        <v>143</v>
      </c>
      <c r="T223" s="203" t="s">
        <v>143</v>
      </c>
      <c r="U223" s="204" t="n">
        <v>0.08</v>
      </c>
      <c r="V223" s="204" t="n">
        <f aca="false">ROUND(E223*U223,2)</f>
        <v>1.04</v>
      </c>
      <c r="W223" s="204"/>
      <c r="X223" s="204" t="s">
        <v>137</v>
      </c>
      <c r="Y223" s="204" t="s">
        <v>138</v>
      </c>
      <c r="Z223" s="205"/>
      <c r="AA223" s="205"/>
      <c r="AB223" s="205"/>
      <c r="AC223" s="205"/>
      <c r="AD223" s="205"/>
      <c r="AE223" s="205"/>
      <c r="AF223" s="205"/>
      <c r="AG223" s="205" t="s">
        <v>20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6" t="n">
        <v>147</v>
      </c>
      <c r="B224" s="197" t="s">
        <v>484</v>
      </c>
      <c r="C224" s="198" t="s">
        <v>485</v>
      </c>
      <c r="D224" s="199" t="s">
        <v>134</v>
      </c>
      <c r="E224" s="200" t="n">
        <v>3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0" t="n">
        <v>0.00084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2" t="s">
        <v>142</v>
      </c>
      <c r="S224" s="202" t="s">
        <v>143</v>
      </c>
      <c r="T224" s="203" t="s">
        <v>143</v>
      </c>
      <c r="U224" s="204" t="n">
        <v>0.351</v>
      </c>
      <c r="V224" s="204" t="n">
        <f aca="false">ROUND(E224*U224,2)</f>
        <v>1.05</v>
      </c>
      <c r="W224" s="204"/>
      <c r="X224" s="204" t="s">
        <v>137</v>
      </c>
      <c r="Y224" s="204" t="s">
        <v>138</v>
      </c>
      <c r="Z224" s="205"/>
      <c r="AA224" s="205"/>
      <c r="AB224" s="205"/>
      <c r="AC224" s="205"/>
      <c r="AD224" s="205"/>
      <c r="AE224" s="205"/>
      <c r="AF224" s="205"/>
      <c r="AG224" s="205" t="s">
        <v>139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148</v>
      </c>
      <c r="B225" s="197" t="s">
        <v>486</v>
      </c>
      <c r="C225" s="198" t="s">
        <v>487</v>
      </c>
      <c r="D225" s="199" t="s">
        <v>134</v>
      </c>
      <c r="E225" s="200" t="n">
        <v>2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.00056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142</v>
      </c>
      <c r="S225" s="202" t="s">
        <v>143</v>
      </c>
      <c r="T225" s="203" t="s">
        <v>143</v>
      </c>
      <c r="U225" s="204" t="n">
        <v>0.269</v>
      </c>
      <c r="V225" s="204" t="n">
        <f aca="false">ROUND(E225*U225,2)</f>
        <v>0.54</v>
      </c>
      <c r="W225" s="204"/>
      <c r="X225" s="204" t="s">
        <v>137</v>
      </c>
      <c r="Y225" s="204" t="s">
        <v>138</v>
      </c>
      <c r="Z225" s="205"/>
      <c r="AA225" s="205"/>
      <c r="AB225" s="205"/>
      <c r="AC225" s="205"/>
      <c r="AD225" s="205"/>
      <c r="AE225" s="205"/>
      <c r="AF225" s="205"/>
      <c r="AG225" s="205" t="s">
        <v>20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149</v>
      </c>
      <c r="B226" s="197" t="s">
        <v>488</v>
      </c>
      <c r="C226" s="198" t="s">
        <v>489</v>
      </c>
      <c r="D226" s="199" t="s">
        <v>134</v>
      </c>
      <c r="E226" s="200" t="n">
        <v>6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0053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2" t="s">
        <v>142</v>
      </c>
      <c r="S226" s="202" t="s">
        <v>143</v>
      </c>
      <c r="T226" s="203" t="s">
        <v>143</v>
      </c>
      <c r="U226" s="204" t="n">
        <v>0.381</v>
      </c>
      <c r="V226" s="204" t="n">
        <f aca="false">ROUND(E226*U226,2)</f>
        <v>2.29</v>
      </c>
      <c r="W226" s="204"/>
      <c r="X226" s="204" t="s">
        <v>137</v>
      </c>
      <c r="Y226" s="204" t="s">
        <v>138</v>
      </c>
      <c r="Z226" s="205"/>
      <c r="AA226" s="205"/>
      <c r="AB226" s="205"/>
      <c r="AC226" s="205"/>
      <c r="AD226" s="205"/>
      <c r="AE226" s="205"/>
      <c r="AF226" s="205"/>
      <c r="AG226" s="205" t="s">
        <v>20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6" t="n">
        <v>150</v>
      </c>
      <c r="B227" s="197" t="s">
        <v>490</v>
      </c>
      <c r="C227" s="198" t="s">
        <v>491</v>
      </c>
      <c r="D227" s="199" t="s">
        <v>134</v>
      </c>
      <c r="E227" s="200" t="n">
        <v>7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.00257</v>
      </c>
      <c r="O227" s="200" t="n">
        <f aca="false">ROUND(E227*N227,2)</f>
        <v>0.02</v>
      </c>
      <c r="P227" s="200" t="n">
        <v>0</v>
      </c>
      <c r="Q227" s="200" t="n">
        <f aca="false">ROUND(E227*P227,2)</f>
        <v>0</v>
      </c>
      <c r="R227" s="202" t="s">
        <v>142</v>
      </c>
      <c r="S227" s="202" t="s">
        <v>143</v>
      </c>
      <c r="T227" s="203" t="s">
        <v>143</v>
      </c>
      <c r="U227" s="204" t="n">
        <v>0.433</v>
      </c>
      <c r="V227" s="204" t="n">
        <f aca="false">ROUND(E227*U227,2)</f>
        <v>3.03</v>
      </c>
      <c r="W227" s="204"/>
      <c r="X227" s="204" t="s">
        <v>137</v>
      </c>
      <c r="Y227" s="204" t="s">
        <v>138</v>
      </c>
      <c r="Z227" s="205"/>
      <c r="AA227" s="205"/>
      <c r="AB227" s="205"/>
      <c r="AC227" s="205"/>
      <c r="AD227" s="205"/>
      <c r="AE227" s="205"/>
      <c r="AF227" s="205"/>
      <c r="AG227" s="205" t="s">
        <v>207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151</v>
      </c>
      <c r="B228" s="197" t="s">
        <v>492</v>
      </c>
      <c r="C228" s="198" t="s">
        <v>493</v>
      </c>
      <c r="D228" s="199" t="s">
        <v>206</v>
      </c>
      <c r="E228" s="200" t="n">
        <v>0.08757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 t="s">
        <v>142</v>
      </c>
      <c r="S228" s="202" t="s">
        <v>143</v>
      </c>
      <c r="T228" s="203" t="s">
        <v>143</v>
      </c>
      <c r="U228" s="204" t="n">
        <v>2.351</v>
      </c>
      <c r="V228" s="204" t="n">
        <f aca="false">ROUND(E228*U228,2)</f>
        <v>0.21</v>
      </c>
      <c r="W228" s="204"/>
      <c r="X228" s="204" t="s">
        <v>238</v>
      </c>
      <c r="Y228" s="204" t="s">
        <v>138</v>
      </c>
      <c r="Z228" s="205"/>
      <c r="AA228" s="205"/>
      <c r="AB228" s="205"/>
      <c r="AC228" s="205"/>
      <c r="AD228" s="205"/>
      <c r="AE228" s="205"/>
      <c r="AF228" s="205"/>
      <c r="AG228" s="205" t="s">
        <v>239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130</v>
      </c>
      <c r="B229" s="189" t="s">
        <v>89</v>
      </c>
      <c r="C229" s="190" t="s">
        <v>90</v>
      </c>
      <c r="D229" s="191"/>
      <c r="E229" s="192"/>
      <c r="F229" s="193"/>
      <c r="G229" s="193" t="n">
        <f aca="false">SUMIF(AG230:AG237,"&lt;&gt;NOR",G230:G237)</f>
        <v>0</v>
      </c>
      <c r="H229" s="193"/>
      <c r="I229" s="193" t="n">
        <f aca="false">SUM(I230:I237)</f>
        <v>0</v>
      </c>
      <c r="J229" s="193"/>
      <c r="K229" s="193" t="n">
        <f aca="false">SUM(K230:K237)</f>
        <v>0</v>
      </c>
      <c r="L229" s="193"/>
      <c r="M229" s="193" t="n">
        <f aca="false">SUM(M230:M237)</f>
        <v>0</v>
      </c>
      <c r="N229" s="192"/>
      <c r="O229" s="192" t="n">
        <f aca="false">SUM(O230:O237)</f>
        <v>0.02</v>
      </c>
      <c r="P229" s="192"/>
      <c r="Q229" s="192" t="n">
        <f aca="false">SUM(Q230:Q237)</f>
        <v>0</v>
      </c>
      <c r="R229" s="193"/>
      <c r="S229" s="193"/>
      <c r="T229" s="194"/>
      <c r="U229" s="195"/>
      <c r="V229" s="195" t="n">
        <f aca="false">SUM(V230:V237)</f>
        <v>5.22</v>
      </c>
      <c r="W229" s="195"/>
      <c r="X229" s="195"/>
      <c r="Y229" s="195"/>
      <c r="AG229" s="0" t="s">
        <v>131</v>
      </c>
    </row>
    <row r="230" customFormat="false" ht="12.75" hidden="false" customHeight="false" outlineLevel="1" collapsed="false">
      <c r="A230" s="196" t="n">
        <v>152</v>
      </c>
      <c r="B230" s="197" t="s">
        <v>494</v>
      </c>
      <c r="C230" s="198" t="s">
        <v>495</v>
      </c>
      <c r="D230" s="199" t="s">
        <v>496</v>
      </c>
      <c r="E230" s="200" t="n">
        <v>5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6E-005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2" t="s">
        <v>497</v>
      </c>
      <c r="S230" s="202" t="s">
        <v>143</v>
      </c>
      <c r="T230" s="203" t="s">
        <v>143</v>
      </c>
      <c r="U230" s="204" t="n">
        <v>0.426</v>
      </c>
      <c r="V230" s="204" t="n">
        <f aca="false">ROUND(E230*U230,2)</f>
        <v>2.13</v>
      </c>
      <c r="W230" s="204"/>
      <c r="X230" s="204" t="s">
        <v>137</v>
      </c>
      <c r="Y230" s="204" t="s">
        <v>138</v>
      </c>
      <c r="Z230" s="205"/>
      <c r="AA230" s="205"/>
      <c r="AB230" s="205"/>
      <c r="AC230" s="205"/>
      <c r="AD230" s="205"/>
      <c r="AE230" s="205"/>
      <c r="AF230" s="205"/>
      <c r="AG230" s="205" t="s">
        <v>207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153</v>
      </c>
      <c r="B231" s="197" t="s">
        <v>498</v>
      </c>
      <c r="C231" s="198" t="s">
        <v>499</v>
      </c>
      <c r="D231" s="199" t="s">
        <v>496</v>
      </c>
      <c r="E231" s="200" t="n">
        <v>10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6E-005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 t="s">
        <v>497</v>
      </c>
      <c r="S231" s="202" t="s">
        <v>143</v>
      </c>
      <c r="T231" s="203" t="s">
        <v>143</v>
      </c>
      <c r="U231" s="204" t="n">
        <v>0.304</v>
      </c>
      <c r="V231" s="204" t="n">
        <f aca="false">ROUND(E231*U231,2)</f>
        <v>3.04</v>
      </c>
      <c r="W231" s="204"/>
      <c r="X231" s="204" t="s">
        <v>137</v>
      </c>
      <c r="Y231" s="204" t="s">
        <v>138</v>
      </c>
      <c r="Z231" s="205"/>
      <c r="AA231" s="205"/>
      <c r="AB231" s="205"/>
      <c r="AC231" s="205"/>
      <c r="AD231" s="205"/>
      <c r="AE231" s="205"/>
      <c r="AF231" s="205"/>
      <c r="AG231" s="205" t="s">
        <v>13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 t="n">
        <v>154</v>
      </c>
      <c r="B232" s="207" t="s">
        <v>500</v>
      </c>
      <c r="C232" s="208" t="s">
        <v>501</v>
      </c>
      <c r="D232" s="209" t="s">
        <v>496</v>
      </c>
      <c r="E232" s="210" t="n">
        <v>5</v>
      </c>
      <c r="F232" s="211"/>
      <c r="G232" s="212" t="n">
        <f aca="false">ROUND(E232*F232,2)</f>
        <v>0</v>
      </c>
      <c r="H232" s="211"/>
      <c r="I232" s="212" t="n">
        <f aca="false">ROUND(E232*H232,2)</f>
        <v>0</v>
      </c>
      <c r="J232" s="211"/>
      <c r="K232" s="212" t="n">
        <f aca="false">ROUND(E232*J232,2)</f>
        <v>0</v>
      </c>
      <c r="L232" s="212" t="n">
        <v>21</v>
      </c>
      <c r="M232" s="212" t="n">
        <f aca="false">G232*(1+L232/100)</f>
        <v>0</v>
      </c>
      <c r="N232" s="210" t="n">
        <v>0.001</v>
      </c>
      <c r="O232" s="210" t="n">
        <f aca="false">ROUND(E232*N232,2)</f>
        <v>0.01</v>
      </c>
      <c r="P232" s="210" t="n">
        <v>0</v>
      </c>
      <c r="Q232" s="210" t="n">
        <f aca="false">ROUND(E232*P232,2)</f>
        <v>0</v>
      </c>
      <c r="R232" s="212" t="s">
        <v>224</v>
      </c>
      <c r="S232" s="212" t="s">
        <v>143</v>
      </c>
      <c r="T232" s="213" t="s">
        <v>143</v>
      </c>
      <c r="U232" s="204" t="n">
        <v>0</v>
      </c>
      <c r="V232" s="204" t="n">
        <f aca="false">ROUND(E232*U232,2)</f>
        <v>0</v>
      </c>
      <c r="W232" s="204"/>
      <c r="X232" s="204" t="s">
        <v>225</v>
      </c>
      <c r="Y232" s="204" t="s">
        <v>138</v>
      </c>
      <c r="Z232" s="205"/>
      <c r="AA232" s="205"/>
      <c r="AB232" s="205"/>
      <c r="AC232" s="205"/>
      <c r="AD232" s="205"/>
      <c r="AE232" s="205"/>
      <c r="AF232" s="205"/>
      <c r="AG232" s="205" t="s">
        <v>226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14"/>
      <c r="B233" s="215"/>
      <c r="C233" s="216" t="s">
        <v>502</v>
      </c>
      <c r="D233" s="217"/>
      <c r="E233" s="218" t="n">
        <v>5</v>
      </c>
      <c r="F233" s="204"/>
      <c r="G233" s="204"/>
      <c r="H233" s="204"/>
      <c r="I233" s="204"/>
      <c r="J233" s="204"/>
      <c r="K233" s="204"/>
      <c r="L233" s="204"/>
      <c r="M233" s="204"/>
      <c r="N233" s="219"/>
      <c r="O233" s="219"/>
      <c r="P233" s="219"/>
      <c r="Q233" s="21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7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 t="n">
        <v>155</v>
      </c>
      <c r="B234" s="207" t="s">
        <v>503</v>
      </c>
      <c r="C234" s="208" t="s">
        <v>504</v>
      </c>
      <c r="D234" s="209" t="s">
        <v>496</v>
      </c>
      <c r="E234" s="210" t="n">
        <v>10</v>
      </c>
      <c r="F234" s="211"/>
      <c r="G234" s="212" t="n">
        <f aca="false">ROUND(E234*F234,2)</f>
        <v>0</v>
      </c>
      <c r="H234" s="211"/>
      <c r="I234" s="212" t="n">
        <f aca="false">ROUND(E234*H234,2)</f>
        <v>0</v>
      </c>
      <c r="J234" s="211"/>
      <c r="K234" s="212" t="n">
        <f aca="false">ROUND(E234*J234,2)</f>
        <v>0</v>
      </c>
      <c r="L234" s="212" t="n">
        <v>21</v>
      </c>
      <c r="M234" s="212" t="n">
        <f aca="false">G234*(1+L234/100)</f>
        <v>0</v>
      </c>
      <c r="N234" s="210" t="n">
        <v>0.001</v>
      </c>
      <c r="O234" s="210" t="n">
        <f aca="false">ROUND(E234*N234,2)</f>
        <v>0.01</v>
      </c>
      <c r="P234" s="210" t="n">
        <v>0</v>
      </c>
      <c r="Q234" s="210" t="n">
        <f aca="false">ROUND(E234*P234,2)</f>
        <v>0</v>
      </c>
      <c r="R234" s="212" t="s">
        <v>224</v>
      </c>
      <c r="S234" s="212" t="s">
        <v>143</v>
      </c>
      <c r="T234" s="213" t="s">
        <v>143</v>
      </c>
      <c r="U234" s="204" t="n">
        <v>0</v>
      </c>
      <c r="V234" s="204" t="n">
        <f aca="false">ROUND(E234*U234,2)</f>
        <v>0</v>
      </c>
      <c r="W234" s="204"/>
      <c r="X234" s="204" t="s">
        <v>225</v>
      </c>
      <c r="Y234" s="204" t="s">
        <v>138</v>
      </c>
      <c r="Z234" s="205"/>
      <c r="AA234" s="205"/>
      <c r="AB234" s="205"/>
      <c r="AC234" s="205"/>
      <c r="AD234" s="205"/>
      <c r="AE234" s="205"/>
      <c r="AF234" s="205"/>
      <c r="AG234" s="205" t="s">
        <v>332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14"/>
      <c r="B235" s="215"/>
      <c r="C235" s="216" t="s">
        <v>505</v>
      </c>
      <c r="D235" s="217"/>
      <c r="E235" s="218" t="n">
        <v>10</v>
      </c>
      <c r="F235" s="204"/>
      <c r="G235" s="204"/>
      <c r="H235" s="204"/>
      <c r="I235" s="204"/>
      <c r="J235" s="204"/>
      <c r="K235" s="204"/>
      <c r="L235" s="204"/>
      <c r="M235" s="204"/>
      <c r="N235" s="219"/>
      <c r="O235" s="219"/>
      <c r="P235" s="219"/>
      <c r="Q235" s="21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7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 t="n">
        <v>156</v>
      </c>
      <c r="B236" s="207" t="s">
        <v>506</v>
      </c>
      <c r="C236" s="208" t="s">
        <v>507</v>
      </c>
      <c r="D236" s="209" t="s">
        <v>206</v>
      </c>
      <c r="E236" s="210" t="n">
        <v>0.0159</v>
      </c>
      <c r="F236" s="211"/>
      <c r="G236" s="212" t="n">
        <f aca="false">ROUND(E236*F236,2)</f>
        <v>0</v>
      </c>
      <c r="H236" s="211"/>
      <c r="I236" s="212" t="n">
        <f aca="false">ROUND(E236*H236,2)</f>
        <v>0</v>
      </c>
      <c r="J236" s="211"/>
      <c r="K236" s="212" t="n">
        <f aca="false">ROUND(E236*J236,2)</f>
        <v>0</v>
      </c>
      <c r="L236" s="212" t="n">
        <v>21</v>
      </c>
      <c r="M236" s="212" t="n">
        <f aca="false">G236*(1+L236/100)</f>
        <v>0</v>
      </c>
      <c r="N236" s="210" t="n">
        <v>0</v>
      </c>
      <c r="O236" s="210" t="n">
        <f aca="false">ROUND(E236*N236,2)</f>
        <v>0</v>
      </c>
      <c r="P236" s="210" t="n">
        <v>0</v>
      </c>
      <c r="Q236" s="210" t="n">
        <f aca="false">ROUND(E236*P236,2)</f>
        <v>0</v>
      </c>
      <c r="R236" s="212" t="s">
        <v>497</v>
      </c>
      <c r="S236" s="212" t="s">
        <v>143</v>
      </c>
      <c r="T236" s="213" t="s">
        <v>143</v>
      </c>
      <c r="U236" s="204" t="n">
        <v>3.006</v>
      </c>
      <c r="V236" s="204" t="n">
        <f aca="false">ROUND(E236*U236,2)</f>
        <v>0.05</v>
      </c>
      <c r="W236" s="204"/>
      <c r="X236" s="204" t="s">
        <v>238</v>
      </c>
      <c r="Y236" s="204" t="s">
        <v>138</v>
      </c>
      <c r="Z236" s="205"/>
      <c r="AA236" s="205"/>
      <c r="AB236" s="205"/>
      <c r="AC236" s="205"/>
      <c r="AD236" s="205"/>
      <c r="AE236" s="205"/>
      <c r="AF236" s="205"/>
      <c r="AG236" s="205" t="s">
        <v>239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true" outlineLevel="2" collapsed="false">
      <c r="A237" s="214"/>
      <c r="B237" s="215"/>
      <c r="C237" s="220" t="s">
        <v>240</v>
      </c>
      <c r="D237" s="220"/>
      <c r="E237" s="220"/>
      <c r="F237" s="220"/>
      <c r="G237" s="220"/>
      <c r="H237" s="204"/>
      <c r="I237" s="204"/>
      <c r="J237" s="204"/>
      <c r="K237" s="204"/>
      <c r="L237" s="204"/>
      <c r="M237" s="204"/>
      <c r="N237" s="219"/>
      <c r="O237" s="219"/>
      <c r="P237" s="219"/>
      <c r="Q237" s="21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09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8" t="s">
        <v>130</v>
      </c>
      <c r="B238" s="189" t="s">
        <v>91</v>
      </c>
      <c r="C238" s="190" t="s">
        <v>92</v>
      </c>
      <c r="D238" s="191"/>
      <c r="E238" s="192"/>
      <c r="F238" s="193"/>
      <c r="G238" s="193" t="n">
        <f aca="false">SUMIF(AG239:AG242,"&lt;&gt;NOR",G239:G242)</f>
        <v>0</v>
      </c>
      <c r="H238" s="193"/>
      <c r="I238" s="193" t="n">
        <f aca="false">SUM(I239:I242)</f>
        <v>0</v>
      </c>
      <c r="J238" s="193"/>
      <c r="K238" s="193" t="n">
        <f aca="false">SUM(K239:K242)</f>
        <v>0</v>
      </c>
      <c r="L238" s="193"/>
      <c r="M238" s="193" t="n">
        <f aca="false">SUM(M239:M242)</f>
        <v>0</v>
      </c>
      <c r="N238" s="192"/>
      <c r="O238" s="192" t="n">
        <f aca="false">SUM(O239:O242)</f>
        <v>0</v>
      </c>
      <c r="P238" s="192"/>
      <c r="Q238" s="192" t="n">
        <f aca="false">SUM(Q239:Q242)</f>
        <v>0</v>
      </c>
      <c r="R238" s="193"/>
      <c r="S238" s="193"/>
      <c r="T238" s="194"/>
      <c r="U238" s="195"/>
      <c r="V238" s="195" t="n">
        <f aca="false">SUM(V239:V242)</f>
        <v>2.03</v>
      </c>
      <c r="W238" s="195"/>
      <c r="X238" s="195"/>
      <c r="Y238" s="195"/>
      <c r="AG238" s="0" t="s">
        <v>131</v>
      </c>
    </row>
    <row r="239" customFormat="false" ht="20.25" hidden="false" customHeight="false" outlineLevel="1" collapsed="false">
      <c r="A239" s="206" t="n">
        <v>157</v>
      </c>
      <c r="B239" s="207" t="s">
        <v>508</v>
      </c>
      <c r="C239" s="208" t="s">
        <v>509</v>
      </c>
      <c r="D239" s="209" t="s">
        <v>170</v>
      </c>
      <c r="E239" s="210" t="n">
        <v>10</v>
      </c>
      <c r="F239" s="211"/>
      <c r="G239" s="212" t="n">
        <f aca="false">ROUND(E239*F239,2)</f>
        <v>0</v>
      </c>
      <c r="H239" s="211"/>
      <c r="I239" s="212" t="n">
        <f aca="false">ROUND(E239*H239,2)</f>
        <v>0</v>
      </c>
      <c r="J239" s="211"/>
      <c r="K239" s="212" t="n">
        <f aca="false">ROUND(E239*J239,2)</f>
        <v>0</v>
      </c>
      <c r="L239" s="212" t="n">
        <v>21</v>
      </c>
      <c r="M239" s="212" t="n">
        <f aca="false">G239*(1+L239/100)</f>
        <v>0</v>
      </c>
      <c r="N239" s="210" t="n">
        <v>9E-005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12" t="s">
        <v>510</v>
      </c>
      <c r="S239" s="212" t="s">
        <v>143</v>
      </c>
      <c r="T239" s="213" t="s">
        <v>143</v>
      </c>
      <c r="U239" s="204" t="n">
        <v>0.116</v>
      </c>
      <c r="V239" s="204" t="n">
        <f aca="false">ROUND(E239*U239,2)</f>
        <v>1.16</v>
      </c>
      <c r="W239" s="204"/>
      <c r="X239" s="204" t="s">
        <v>137</v>
      </c>
      <c r="Y239" s="204" t="s">
        <v>138</v>
      </c>
      <c r="Z239" s="205"/>
      <c r="AA239" s="205"/>
      <c r="AB239" s="205"/>
      <c r="AC239" s="205"/>
      <c r="AD239" s="205"/>
      <c r="AE239" s="205"/>
      <c r="AF239" s="205"/>
      <c r="AG239" s="205" t="s">
        <v>139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14"/>
      <c r="B240" s="215"/>
      <c r="C240" s="220" t="s">
        <v>511</v>
      </c>
      <c r="D240" s="220"/>
      <c r="E240" s="220"/>
      <c r="F240" s="220"/>
      <c r="G240" s="220"/>
      <c r="H240" s="204"/>
      <c r="I240" s="204"/>
      <c r="J240" s="204"/>
      <c r="K240" s="204"/>
      <c r="L240" s="204"/>
      <c r="M240" s="204"/>
      <c r="N240" s="219"/>
      <c r="O240" s="219"/>
      <c r="P240" s="219"/>
      <c r="Q240" s="21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09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14"/>
      <c r="B241" s="215"/>
      <c r="C241" s="216" t="s">
        <v>512</v>
      </c>
      <c r="D241" s="217"/>
      <c r="E241" s="218" t="n">
        <v>10</v>
      </c>
      <c r="F241" s="204"/>
      <c r="G241" s="204"/>
      <c r="H241" s="204"/>
      <c r="I241" s="204"/>
      <c r="J241" s="204"/>
      <c r="K241" s="204"/>
      <c r="L241" s="204"/>
      <c r="M241" s="204"/>
      <c r="N241" s="219"/>
      <c r="O241" s="219"/>
      <c r="P241" s="219"/>
      <c r="Q241" s="21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75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6" t="n">
        <v>158</v>
      </c>
      <c r="B242" s="197" t="s">
        <v>513</v>
      </c>
      <c r="C242" s="198" t="s">
        <v>514</v>
      </c>
      <c r="D242" s="199" t="s">
        <v>515</v>
      </c>
      <c r="E242" s="200" t="n">
        <v>2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0.00032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2" t="s">
        <v>516</v>
      </c>
      <c r="S242" s="202" t="s">
        <v>143</v>
      </c>
      <c r="T242" s="203" t="s">
        <v>143</v>
      </c>
      <c r="U242" s="204" t="n">
        <v>0.43675</v>
      </c>
      <c r="V242" s="204" t="n">
        <f aca="false">ROUND(E242*U242,2)</f>
        <v>0.87</v>
      </c>
      <c r="W242" s="204"/>
      <c r="X242" s="204" t="s">
        <v>517</v>
      </c>
      <c r="Y242" s="204" t="s">
        <v>138</v>
      </c>
      <c r="Z242" s="205"/>
      <c r="AA242" s="205"/>
      <c r="AB242" s="205"/>
      <c r="AC242" s="205"/>
      <c r="AD242" s="205"/>
      <c r="AE242" s="205"/>
      <c r="AF242" s="205"/>
      <c r="AG242" s="205" t="s">
        <v>518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0" collapsed="false">
      <c r="A243" s="188" t="s">
        <v>130</v>
      </c>
      <c r="B243" s="189" t="s">
        <v>93</v>
      </c>
      <c r="C243" s="190" t="s">
        <v>94</v>
      </c>
      <c r="D243" s="191"/>
      <c r="E243" s="192"/>
      <c r="F243" s="193"/>
      <c r="G243" s="193" t="n">
        <f aca="false">SUMIF(AG244:AG254,"&lt;&gt;NOR",G244:G254)</f>
        <v>0</v>
      </c>
      <c r="H243" s="193"/>
      <c r="I243" s="193" t="n">
        <f aca="false">SUM(I244:I254)</f>
        <v>0</v>
      </c>
      <c r="J243" s="193"/>
      <c r="K243" s="193" t="n">
        <f aca="false">SUM(K244:K254)</f>
        <v>0</v>
      </c>
      <c r="L243" s="193"/>
      <c r="M243" s="193" t="n">
        <f aca="false">SUM(M244:M254)</f>
        <v>0</v>
      </c>
      <c r="N243" s="192"/>
      <c r="O243" s="192" t="n">
        <f aca="false">SUM(O244:O254)</f>
        <v>0.38</v>
      </c>
      <c r="P243" s="192"/>
      <c r="Q243" s="192" t="n">
        <f aca="false">SUM(Q244:Q254)</f>
        <v>0</v>
      </c>
      <c r="R243" s="193"/>
      <c r="S243" s="193"/>
      <c r="T243" s="194"/>
      <c r="U243" s="195"/>
      <c r="V243" s="195" t="n">
        <f aca="false">SUM(V244:V254)</f>
        <v>185.42</v>
      </c>
      <c r="W243" s="195"/>
      <c r="X243" s="195"/>
      <c r="Y243" s="195"/>
      <c r="AG243" s="0" t="s">
        <v>131</v>
      </c>
    </row>
    <row r="244" customFormat="false" ht="12.75" hidden="false" customHeight="false" outlineLevel="1" collapsed="false">
      <c r="A244" s="196" t="n">
        <v>159</v>
      </c>
      <c r="B244" s="197" t="s">
        <v>519</v>
      </c>
      <c r="C244" s="198" t="s">
        <v>520</v>
      </c>
      <c r="D244" s="199" t="s">
        <v>521</v>
      </c>
      <c r="E244" s="200" t="n">
        <v>1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0027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2"/>
      <c r="S244" s="202" t="s">
        <v>135</v>
      </c>
      <c r="T244" s="203" t="s">
        <v>136</v>
      </c>
      <c r="U244" s="204" t="n">
        <v>0.35</v>
      </c>
      <c r="V244" s="204" t="n">
        <f aca="false">ROUND(E244*U244,2)</f>
        <v>0.35</v>
      </c>
      <c r="W244" s="204"/>
      <c r="X244" s="204" t="s">
        <v>137</v>
      </c>
      <c r="Y244" s="204" t="s">
        <v>138</v>
      </c>
      <c r="Z244" s="205"/>
      <c r="AA244" s="205"/>
      <c r="AB244" s="205"/>
      <c r="AC244" s="205"/>
      <c r="AD244" s="205"/>
      <c r="AE244" s="205"/>
      <c r="AF244" s="205"/>
      <c r="AG244" s="205" t="s">
        <v>139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0.25" hidden="false" customHeight="false" outlineLevel="1" collapsed="false">
      <c r="A245" s="196" t="n">
        <v>160</v>
      </c>
      <c r="B245" s="197" t="s">
        <v>522</v>
      </c>
      <c r="C245" s="198" t="s">
        <v>523</v>
      </c>
      <c r="D245" s="199" t="s">
        <v>170</v>
      </c>
      <c r="E245" s="200" t="n">
        <v>60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7E-005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2" t="s">
        <v>524</v>
      </c>
      <c r="S245" s="202" t="s">
        <v>143</v>
      </c>
      <c r="T245" s="203" t="s">
        <v>143</v>
      </c>
      <c r="U245" s="204" t="n">
        <v>0.08017</v>
      </c>
      <c r="V245" s="204" t="n">
        <f aca="false">ROUND(E245*U245,2)</f>
        <v>4.81</v>
      </c>
      <c r="W245" s="204"/>
      <c r="X245" s="204" t="s">
        <v>137</v>
      </c>
      <c r="Y245" s="204" t="s">
        <v>138</v>
      </c>
      <c r="Z245" s="205"/>
      <c r="AA245" s="205"/>
      <c r="AB245" s="205"/>
      <c r="AC245" s="205"/>
      <c r="AD245" s="205"/>
      <c r="AE245" s="205"/>
      <c r="AF245" s="205"/>
      <c r="AG245" s="205" t="s">
        <v>139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6" t="n">
        <v>161</v>
      </c>
      <c r="B246" s="197" t="s">
        <v>525</v>
      </c>
      <c r="C246" s="198" t="s">
        <v>526</v>
      </c>
      <c r="D246" s="199" t="s">
        <v>170</v>
      </c>
      <c r="E246" s="200" t="n">
        <v>1650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.00016</v>
      </c>
      <c r="O246" s="200" t="n">
        <f aca="false">ROUND(E246*N246,2)</f>
        <v>0.26</v>
      </c>
      <c r="P246" s="200" t="n">
        <v>0</v>
      </c>
      <c r="Q246" s="200" t="n">
        <f aca="false">ROUND(E246*P246,2)</f>
        <v>0</v>
      </c>
      <c r="R246" s="202" t="s">
        <v>524</v>
      </c>
      <c r="S246" s="202" t="s">
        <v>143</v>
      </c>
      <c r="T246" s="203" t="s">
        <v>143</v>
      </c>
      <c r="U246" s="204" t="n">
        <v>0.09955</v>
      </c>
      <c r="V246" s="204" t="n">
        <f aca="false">ROUND(E246*U246,2)</f>
        <v>164.26</v>
      </c>
      <c r="W246" s="204"/>
      <c r="X246" s="204" t="s">
        <v>137</v>
      </c>
      <c r="Y246" s="204" t="s">
        <v>138</v>
      </c>
      <c r="Z246" s="205"/>
      <c r="AA246" s="205"/>
      <c r="AB246" s="205"/>
      <c r="AC246" s="205"/>
      <c r="AD246" s="205"/>
      <c r="AE246" s="205"/>
      <c r="AF246" s="205"/>
      <c r="AG246" s="205" t="s">
        <v>139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162</v>
      </c>
      <c r="B247" s="197" t="s">
        <v>527</v>
      </c>
      <c r="C247" s="198" t="s">
        <v>528</v>
      </c>
      <c r="D247" s="199" t="s">
        <v>134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2"/>
      <c r="S247" s="202" t="s">
        <v>135</v>
      </c>
      <c r="T247" s="203" t="s">
        <v>136</v>
      </c>
      <c r="U247" s="204" t="n">
        <v>0</v>
      </c>
      <c r="V247" s="204" t="n">
        <f aca="false">ROUND(E247*U247,2)</f>
        <v>0</v>
      </c>
      <c r="W247" s="204"/>
      <c r="X247" s="204" t="s">
        <v>137</v>
      </c>
      <c r="Y247" s="204" t="s">
        <v>138</v>
      </c>
      <c r="Z247" s="205"/>
      <c r="AA247" s="205"/>
      <c r="AB247" s="205"/>
      <c r="AC247" s="205"/>
      <c r="AD247" s="205"/>
      <c r="AE247" s="205"/>
      <c r="AF247" s="205"/>
      <c r="AG247" s="205" t="s">
        <v>139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6" t="n">
        <v>163</v>
      </c>
      <c r="B248" s="197" t="s">
        <v>529</v>
      </c>
      <c r="C248" s="198" t="s">
        <v>530</v>
      </c>
      <c r="D248" s="199" t="s">
        <v>134</v>
      </c>
      <c r="E248" s="200" t="n">
        <v>1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2"/>
      <c r="S248" s="202" t="s">
        <v>135</v>
      </c>
      <c r="T248" s="203" t="s">
        <v>136</v>
      </c>
      <c r="U248" s="204" t="n">
        <v>0</v>
      </c>
      <c r="V248" s="204" t="n">
        <f aca="false">ROUND(E248*U248,2)</f>
        <v>0</v>
      </c>
      <c r="W248" s="204"/>
      <c r="X248" s="204" t="s">
        <v>137</v>
      </c>
      <c r="Y248" s="204" t="s">
        <v>138</v>
      </c>
      <c r="Z248" s="205"/>
      <c r="AA248" s="205"/>
      <c r="AB248" s="205"/>
      <c r="AC248" s="205"/>
      <c r="AD248" s="205"/>
      <c r="AE248" s="205"/>
      <c r="AF248" s="205"/>
      <c r="AG248" s="205" t="s">
        <v>139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164</v>
      </c>
      <c r="B249" s="197" t="s">
        <v>531</v>
      </c>
      <c r="C249" s="198" t="s">
        <v>532</v>
      </c>
      <c r="D249" s="199" t="s">
        <v>134</v>
      </c>
      <c r="E249" s="200" t="n">
        <v>145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001</v>
      </c>
      <c r="O249" s="200" t="n">
        <f aca="false">ROUND(E249*N249,2)</f>
        <v>0.01</v>
      </c>
      <c r="P249" s="200" t="n">
        <v>0</v>
      </c>
      <c r="Q249" s="200" t="n">
        <f aca="false">ROUND(E249*P249,2)</f>
        <v>0</v>
      </c>
      <c r="R249" s="202"/>
      <c r="S249" s="202" t="s">
        <v>135</v>
      </c>
      <c r="T249" s="203" t="s">
        <v>136</v>
      </c>
      <c r="U249" s="204" t="n">
        <v>0</v>
      </c>
      <c r="V249" s="204" t="n">
        <f aca="false">ROUND(E249*U249,2)</f>
        <v>0</v>
      </c>
      <c r="W249" s="204"/>
      <c r="X249" s="204" t="s">
        <v>137</v>
      </c>
      <c r="Y249" s="204" t="s">
        <v>138</v>
      </c>
      <c r="Z249" s="205"/>
      <c r="AA249" s="205"/>
      <c r="AB249" s="205"/>
      <c r="AC249" s="205"/>
      <c r="AD249" s="205"/>
      <c r="AE249" s="205"/>
      <c r="AF249" s="205"/>
      <c r="AG249" s="205" t="s">
        <v>139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6" t="n">
        <v>165</v>
      </c>
      <c r="B250" s="197" t="s">
        <v>533</v>
      </c>
      <c r="C250" s="198" t="s">
        <v>534</v>
      </c>
      <c r="D250" s="199" t="s">
        <v>134</v>
      </c>
      <c r="E250" s="200" t="n">
        <v>25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2"/>
      <c r="S250" s="202" t="s">
        <v>135</v>
      </c>
      <c r="T250" s="203" t="s">
        <v>136</v>
      </c>
      <c r="U250" s="204" t="n">
        <v>0</v>
      </c>
      <c r="V250" s="204" t="n">
        <f aca="false">ROUND(E250*U250,2)</f>
        <v>0</v>
      </c>
      <c r="W250" s="204"/>
      <c r="X250" s="204" t="s">
        <v>137</v>
      </c>
      <c r="Y250" s="204" t="s">
        <v>138</v>
      </c>
      <c r="Z250" s="205"/>
      <c r="AA250" s="205"/>
      <c r="AB250" s="205"/>
      <c r="AC250" s="205"/>
      <c r="AD250" s="205"/>
      <c r="AE250" s="205"/>
      <c r="AF250" s="205"/>
      <c r="AG250" s="205" t="s">
        <v>139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166</v>
      </c>
      <c r="B251" s="197" t="s">
        <v>535</v>
      </c>
      <c r="C251" s="198" t="s">
        <v>536</v>
      </c>
      <c r="D251" s="199" t="s">
        <v>170</v>
      </c>
      <c r="E251" s="200" t="n">
        <v>500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2"/>
      <c r="S251" s="202" t="s">
        <v>135</v>
      </c>
      <c r="T251" s="203" t="s">
        <v>136</v>
      </c>
      <c r="U251" s="204" t="n">
        <v>0</v>
      </c>
      <c r="V251" s="204" t="n">
        <f aca="false">ROUND(E251*U251,2)</f>
        <v>0</v>
      </c>
      <c r="W251" s="204"/>
      <c r="X251" s="204" t="s">
        <v>137</v>
      </c>
      <c r="Y251" s="204" t="s">
        <v>138</v>
      </c>
      <c r="Z251" s="205"/>
      <c r="AA251" s="205"/>
      <c r="AB251" s="205"/>
      <c r="AC251" s="205"/>
      <c r="AD251" s="205"/>
      <c r="AE251" s="205"/>
      <c r="AF251" s="205"/>
      <c r="AG251" s="205" t="s">
        <v>139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167</v>
      </c>
      <c r="B252" s="197" t="s">
        <v>537</v>
      </c>
      <c r="C252" s="198" t="s">
        <v>538</v>
      </c>
      <c r="D252" s="199" t="s">
        <v>170</v>
      </c>
      <c r="E252" s="200" t="n">
        <v>700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0015</v>
      </c>
      <c r="O252" s="200" t="n">
        <f aca="false">ROUND(E252*N252,2)</f>
        <v>0.11</v>
      </c>
      <c r="P252" s="200" t="n">
        <v>0</v>
      </c>
      <c r="Q252" s="200" t="n">
        <f aca="false">ROUND(E252*P252,2)</f>
        <v>0</v>
      </c>
      <c r="R252" s="202"/>
      <c r="S252" s="202" t="s">
        <v>135</v>
      </c>
      <c r="T252" s="203" t="s">
        <v>136</v>
      </c>
      <c r="U252" s="204" t="n">
        <v>0</v>
      </c>
      <c r="V252" s="204" t="n">
        <f aca="false">ROUND(E252*U252,2)</f>
        <v>0</v>
      </c>
      <c r="W252" s="204"/>
      <c r="X252" s="204" t="s">
        <v>137</v>
      </c>
      <c r="Y252" s="204" t="s">
        <v>138</v>
      </c>
      <c r="Z252" s="205"/>
      <c r="AA252" s="205"/>
      <c r="AB252" s="205"/>
      <c r="AC252" s="205"/>
      <c r="AD252" s="205"/>
      <c r="AE252" s="205"/>
      <c r="AF252" s="205"/>
      <c r="AG252" s="205" t="s">
        <v>139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168</v>
      </c>
      <c r="B253" s="197" t="s">
        <v>539</v>
      </c>
      <c r="C253" s="198" t="s">
        <v>540</v>
      </c>
      <c r="D253" s="199" t="s">
        <v>134</v>
      </c>
      <c r="E253" s="200" t="n">
        <v>1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2"/>
      <c r="S253" s="202" t="s">
        <v>143</v>
      </c>
      <c r="T253" s="203" t="s">
        <v>143</v>
      </c>
      <c r="U253" s="204" t="n">
        <v>16</v>
      </c>
      <c r="V253" s="204" t="n">
        <f aca="false">ROUND(E253*U253,2)</f>
        <v>16</v>
      </c>
      <c r="W253" s="204"/>
      <c r="X253" s="204" t="s">
        <v>137</v>
      </c>
      <c r="Y253" s="204" t="s">
        <v>138</v>
      </c>
      <c r="Z253" s="205"/>
      <c r="AA253" s="205"/>
      <c r="AB253" s="205"/>
      <c r="AC253" s="205"/>
      <c r="AD253" s="205"/>
      <c r="AE253" s="205"/>
      <c r="AF253" s="205"/>
      <c r="AG253" s="205" t="s">
        <v>139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169</v>
      </c>
      <c r="B254" s="197" t="s">
        <v>541</v>
      </c>
      <c r="C254" s="198" t="s">
        <v>542</v>
      </c>
      <c r="D254" s="199" t="s">
        <v>134</v>
      </c>
      <c r="E254" s="200" t="n">
        <v>1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2"/>
      <c r="S254" s="202" t="s">
        <v>135</v>
      </c>
      <c r="T254" s="203" t="s">
        <v>136</v>
      </c>
      <c r="U254" s="204" t="n">
        <v>0</v>
      </c>
      <c r="V254" s="204" t="n">
        <f aca="false">ROUND(E254*U254,2)</f>
        <v>0</v>
      </c>
      <c r="W254" s="204"/>
      <c r="X254" s="204" t="s">
        <v>225</v>
      </c>
      <c r="Y254" s="204" t="s">
        <v>138</v>
      </c>
      <c r="Z254" s="205"/>
      <c r="AA254" s="205"/>
      <c r="AB254" s="205"/>
      <c r="AC254" s="205"/>
      <c r="AD254" s="205"/>
      <c r="AE254" s="205"/>
      <c r="AF254" s="205"/>
      <c r="AG254" s="205" t="s">
        <v>226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0" collapsed="false">
      <c r="A255" s="188" t="s">
        <v>130</v>
      </c>
      <c r="B255" s="189" t="s">
        <v>95</v>
      </c>
      <c r="C255" s="190" t="s">
        <v>96</v>
      </c>
      <c r="D255" s="191"/>
      <c r="E255" s="192"/>
      <c r="F255" s="193"/>
      <c r="G255" s="193" t="n">
        <f aca="false">SUMIF(AG256:AG258,"&lt;&gt;NOR",G256:G258)</f>
        <v>0</v>
      </c>
      <c r="H255" s="193"/>
      <c r="I255" s="193" t="n">
        <f aca="false">SUM(I256:I258)</f>
        <v>0</v>
      </c>
      <c r="J255" s="193"/>
      <c r="K255" s="193" t="n">
        <f aca="false">SUM(K256:K258)</f>
        <v>0</v>
      </c>
      <c r="L255" s="193"/>
      <c r="M255" s="193" t="n">
        <f aca="false">SUM(M256:M258)</f>
        <v>0</v>
      </c>
      <c r="N255" s="192"/>
      <c r="O255" s="192" t="n">
        <f aca="false">SUM(O256:O258)</f>
        <v>0</v>
      </c>
      <c r="P255" s="192"/>
      <c r="Q255" s="192" t="n">
        <f aca="false">SUM(Q256:Q258)</f>
        <v>0</v>
      </c>
      <c r="R255" s="193"/>
      <c r="S255" s="193"/>
      <c r="T255" s="194"/>
      <c r="U255" s="195"/>
      <c r="V255" s="195" t="n">
        <f aca="false">SUM(V256:V258)</f>
        <v>0</v>
      </c>
      <c r="W255" s="195"/>
      <c r="X255" s="195"/>
      <c r="Y255" s="195"/>
      <c r="AG255" s="0" t="s">
        <v>131</v>
      </c>
    </row>
    <row r="256" customFormat="false" ht="12.75" hidden="false" customHeight="false" outlineLevel="1" collapsed="false">
      <c r="A256" s="196" t="n">
        <v>170</v>
      </c>
      <c r="B256" s="197" t="s">
        <v>543</v>
      </c>
      <c r="C256" s="198" t="s">
        <v>544</v>
      </c>
      <c r="D256" s="199" t="s">
        <v>134</v>
      </c>
      <c r="E256" s="200" t="n">
        <v>1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2"/>
      <c r="S256" s="202" t="s">
        <v>135</v>
      </c>
      <c r="T256" s="203" t="s">
        <v>136</v>
      </c>
      <c r="U256" s="204" t="n">
        <v>0</v>
      </c>
      <c r="V256" s="204" t="n">
        <f aca="false">ROUND(E256*U256,2)</f>
        <v>0</v>
      </c>
      <c r="W256" s="204"/>
      <c r="X256" s="204" t="s">
        <v>137</v>
      </c>
      <c r="Y256" s="204" t="s">
        <v>138</v>
      </c>
      <c r="Z256" s="205"/>
      <c r="AA256" s="205"/>
      <c r="AB256" s="205"/>
      <c r="AC256" s="205"/>
      <c r="AD256" s="205"/>
      <c r="AE256" s="205"/>
      <c r="AF256" s="205"/>
      <c r="AG256" s="205" t="s">
        <v>139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171</v>
      </c>
      <c r="B257" s="197" t="s">
        <v>545</v>
      </c>
      <c r="C257" s="198" t="s">
        <v>546</v>
      </c>
      <c r="D257" s="199" t="s">
        <v>134</v>
      </c>
      <c r="E257" s="200" t="n">
        <v>1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/>
      <c r="S257" s="202" t="s">
        <v>135</v>
      </c>
      <c r="T257" s="203" t="s">
        <v>136</v>
      </c>
      <c r="U257" s="204" t="n">
        <v>0</v>
      </c>
      <c r="V257" s="204" t="n">
        <f aca="false">ROUND(E257*U257,2)</f>
        <v>0</v>
      </c>
      <c r="W257" s="204"/>
      <c r="X257" s="204" t="s">
        <v>137</v>
      </c>
      <c r="Y257" s="204" t="s">
        <v>138</v>
      </c>
      <c r="Z257" s="205"/>
      <c r="AA257" s="205"/>
      <c r="AB257" s="205"/>
      <c r="AC257" s="205"/>
      <c r="AD257" s="205"/>
      <c r="AE257" s="205"/>
      <c r="AF257" s="205"/>
      <c r="AG257" s="205" t="s">
        <v>139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172</v>
      </c>
      <c r="B258" s="197" t="s">
        <v>547</v>
      </c>
      <c r="C258" s="198" t="s">
        <v>548</v>
      </c>
      <c r="D258" s="199" t="s">
        <v>134</v>
      </c>
      <c r="E258" s="200" t="n">
        <v>1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/>
      <c r="S258" s="202" t="s">
        <v>135</v>
      </c>
      <c r="T258" s="203" t="s">
        <v>136</v>
      </c>
      <c r="U258" s="204" t="n">
        <v>0</v>
      </c>
      <c r="V258" s="204" t="n">
        <f aca="false">ROUND(E258*U258,2)</f>
        <v>0</v>
      </c>
      <c r="W258" s="204"/>
      <c r="X258" s="204" t="s">
        <v>137</v>
      </c>
      <c r="Y258" s="204" t="s">
        <v>138</v>
      </c>
      <c r="Z258" s="205"/>
      <c r="AA258" s="205"/>
      <c r="AB258" s="205"/>
      <c r="AC258" s="205"/>
      <c r="AD258" s="205"/>
      <c r="AE258" s="205"/>
      <c r="AF258" s="205"/>
      <c r="AG258" s="205" t="s">
        <v>139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0" collapsed="false">
      <c r="A259" s="188" t="s">
        <v>130</v>
      </c>
      <c r="B259" s="189" t="s">
        <v>30</v>
      </c>
      <c r="C259" s="190" t="s">
        <v>31</v>
      </c>
      <c r="D259" s="191"/>
      <c r="E259" s="192"/>
      <c r="F259" s="193"/>
      <c r="G259" s="193" t="n">
        <f aca="false">SUMIF(AG260:AG266,"&lt;&gt;NOR",G260:G266)</f>
        <v>0</v>
      </c>
      <c r="H259" s="193"/>
      <c r="I259" s="193" t="n">
        <f aca="false">SUM(I260:I266)</f>
        <v>0</v>
      </c>
      <c r="J259" s="193"/>
      <c r="K259" s="193" t="n">
        <f aca="false">SUM(K260:K266)</f>
        <v>0</v>
      </c>
      <c r="L259" s="193"/>
      <c r="M259" s="193" t="n">
        <f aca="false">SUM(M260:M266)</f>
        <v>0</v>
      </c>
      <c r="N259" s="192"/>
      <c r="O259" s="192" t="n">
        <f aca="false">SUM(O260:O266)</f>
        <v>0</v>
      </c>
      <c r="P259" s="192"/>
      <c r="Q259" s="192" t="n">
        <f aca="false">SUM(Q260:Q266)</f>
        <v>0</v>
      </c>
      <c r="R259" s="193"/>
      <c r="S259" s="193"/>
      <c r="T259" s="194"/>
      <c r="U259" s="195"/>
      <c r="V259" s="195" t="n">
        <f aca="false">SUM(V260:V266)</f>
        <v>0</v>
      </c>
      <c r="W259" s="195"/>
      <c r="X259" s="195"/>
      <c r="Y259" s="195"/>
      <c r="AG259" s="0" t="s">
        <v>131</v>
      </c>
    </row>
    <row r="260" customFormat="false" ht="12.75" hidden="false" customHeight="false" outlineLevel="1" collapsed="false">
      <c r="A260" s="196" t="n">
        <v>173</v>
      </c>
      <c r="B260" s="197" t="s">
        <v>549</v>
      </c>
      <c r="C260" s="198" t="s">
        <v>550</v>
      </c>
      <c r="D260" s="199" t="s">
        <v>551</v>
      </c>
      <c r="E260" s="200" t="n">
        <v>1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/>
      <c r="S260" s="202" t="s">
        <v>135</v>
      </c>
      <c r="T260" s="203" t="s">
        <v>136</v>
      </c>
      <c r="U260" s="204" t="n">
        <v>0</v>
      </c>
      <c r="V260" s="204" t="n">
        <f aca="false">ROUND(E260*U260,2)</f>
        <v>0</v>
      </c>
      <c r="W260" s="204"/>
      <c r="X260" s="204" t="s">
        <v>552</v>
      </c>
      <c r="Y260" s="204" t="s">
        <v>138</v>
      </c>
      <c r="Z260" s="205"/>
      <c r="AA260" s="205"/>
      <c r="AB260" s="205"/>
      <c r="AC260" s="205"/>
      <c r="AD260" s="205"/>
      <c r="AE260" s="205"/>
      <c r="AF260" s="205"/>
      <c r="AG260" s="205" t="s">
        <v>553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 t="n">
        <v>174</v>
      </c>
      <c r="B261" s="207" t="s">
        <v>554</v>
      </c>
      <c r="C261" s="208" t="s">
        <v>555</v>
      </c>
      <c r="D261" s="209" t="s">
        <v>551</v>
      </c>
      <c r="E261" s="210" t="n">
        <v>1</v>
      </c>
      <c r="F261" s="211"/>
      <c r="G261" s="212" t="n">
        <f aca="false">ROUND(E261*F261,2)</f>
        <v>0</v>
      </c>
      <c r="H261" s="211"/>
      <c r="I261" s="212" t="n">
        <f aca="false">ROUND(E261*H261,2)</f>
        <v>0</v>
      </c>
      <c r="J261" s="211"/>
      <c r="K261" s="212" t="n">
        <f aca="false">ROUND(E261*J261,2)</f>
        <v>0</v>
      </c>
      <c r="L261" s="212" t="n">
        <v>21</v>
      </c>
      <c r="M261" s="212" t="n">
        <f aca="false">G261*(1+L261/100)</f>
        <v>0</v>
      </c>
      <c r="N261" s="210" t="n">
        <v>0</v>
      </c>
      <c r="O261" s="210" t="n">
        <f aca="false">ROUND(E261*N261,2)</f>
        <v>0</v>
      </c>
      <c r="P261" s="210" t="n">
        <v>0</v>
      </c>
      <c r="Q261" s="210" t="n">
        <f aca="false">ROUND(E261*P261,2)</f>
        <v>0</v>
      </c>
      <c r="R261" s="212"/>
      <c r="S261" s="212" t="s">
        <v>143</v>
      </c>
      <c r="T261" s="213" t="s">
        <v>136</v>
      </c>
      <c r="U261" s="204" t="n">
        <v>0</v>
      </c>
      <c r="V261" s="204" t="n">
        <f aca="false">ROUND(E261*U261,2)</f>
        <v>0</v>
      </c>
      <c r="W261" s="204"/>
      <c r="X261" s="204" t="s">
        <v>552</v>
      </c>
      <c r="Y261" s="204" t="s">
        <v>138</v>
      </c>
      <c r="Z261" s="205"/>
      <c r="AA261" s="205"/>
      <c r="AB261" s="205"/>
      <c r="AC261" s="205"/>
      <c r="AD261" s="205"/>
      <c r="AE261" s="205"/>
      <c r="AF261" s="205"/>
      <c r="AG261" s="205" t="s">
        <v>553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true" outlineLevel="2" collapsed="false">
      <c r="A262" s="214"/>
      <c r="B262" s="215"/>
      <c r="C262" s="221" t="s">
        <v>556</v>
      </c>
      <c r="D262" s="221"/>
      <c r="E262" s="221"/>
      <c r="F262" s="221"/>
      <c r="G262" s="221"/>
      <c r="H262" s="204"/>
      <c r="I262" s="204"/>
      <c r="J262" s="204"/>
      <c r="K262" s="204"/>
      <c r="L262" s="204"/>
      <c r="M262" s="204"/>
      <c r="N262" s="219"/>
      <c r="O262" s="219"/>
      <c r="P262" s="219"/>
      <c r="Q262" s="21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44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 t="n">
        <v>175</v>
      </c>
      <c r="B263" s="207" t="s">
        <v>557</v>
      </c>
      <c r="C263" s="208" t="s">
        <v>558</v>
      </c>
      <c r="D263" s="209" t="s">
        <v>551</v>
      </c>
      <c r="E263" s="210" t="n">
        <v>1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12"/>
      <c r="S263" s="212" t="s">
        <v>143</v>
      </c>
      <c r="T263" s="213" t="s">
        <v>136</v>
      </c>
      <c r="U263" s="204" t="n">
        <v>0</v>
      </c>
      <c r="V263" s="204" t="n">
        <f aca="false">ROUND(E263*U263,2)</f>
        <v>0</v>
      </c>
      <c r="W263" s="204"/>
      <c r="X263" s="204" t="s">
        <v>552</v>
      </c>
      <c r="Y263" s="204" t="s">
        <v>138</v>
      </c>
      <c r="Z263" s="205"/>
      <c r="AA263" s="205"/>
      <c r="AB263" s="205"/>
      <c r="AC263" s="205"/>
      <c r="AD263" s="205"/>
      <c r="AE263" s="205"/>
      <c r="AF263" s="205"/>
      <c r="AG263" s="205" t="s">
        <v>553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30.75" hidden="false" customHeight="true" outlineLevel="2" collapsed="false">
      <c r="A264" s="214"/>
      <c r="B264" s="215"/>
      <c r="C264" s="221" t="s">
        <v>559</v>
      </c>
      <c r="D264" s="221"/>
      <c r="E264" s="221"/>
      <c r="F264" s="221"/>
      <c r="G264" s="221"/>
      <c r="H264" s="204"/>
      <c r="I264" s="204"/>
      <c r="J264" s="204"/>
      <c r="K264" s="204"/>
      <c r="L264" s="204"/>
      <c r="M264" s="204"/>
      <c r="N264" s="219"/>
      <c r="O264" s="219"/>
      <c r="P264" s="219"/>
      <c r="Q264" s="21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4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28" t="str">
        <f aca="false">C26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 t="n">
        <v>176</v>
      </c>
      <c r="B265" s="207" t="s">
        <v>560</v>
      </c>
      <c r="C265" s="208" t="s">
        <v>561</v>
      </c>
      <c r="D265" s="209" t="s">
        <v>551</v>
      </c>
      <c r="E265" s="210" t="n">
        <v>1</v>
      </c>
      <c r="F265" s="211"/>
      <c r="G265" s="212" t="n">
        <f aca="false">ROUND(E265*F265,2)</f>
        <v>0</v>
      </c>
      <c r="H265" s="211"/>
      <c r="I265" s="212" t="n">
        <f aca="false">ROUND(E265*H265,2)</f>
        <v>0</v>
      </c>
      <c r="J265" s="211"/>
      <c r="K265" s="212" t="n">
        <f aca="false">ROUND(E265*J265,2)</f>
        <v>0</v>
      </c>
      <c r="L265" s="212" t="n">
        <v>21</v>
      </c>
      <c r="M265" s="212" t="n">
        <f aca="false">G265*(1+L265/100)</f>
        <v>0</v>
      </c>
      <c r="N265" s="210" t="n">
        <v>0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12"/>
      <c r="S265" s="212" t="s">
        <v>135</v>
      </c>
      <c r="T265" s="213" t="s">
        <v>136</v>
      </c>
      <c r="U265" s="204" t="n">
        <v>0</v>
      </c>
      <c r="V265" s="204" t="n">
        <f aca="false">ROUND(E265*U265,2)</f>
        <v>0</v>
      </c>
      <c r="W265" s="204"/>
      <c r="X265" s="204" t="s">
        <v>552</v>
      </c>
      <c r="Y265" s="204" t="s">
        <v>138</v>
      </c>
      <c r="Z265" s="205"/>
      <c r="AA265" s="205"/>
      <c r="AB265" s="205"/>
      <c r="AC265" s="205"/>
      <c r="AD265" s="205"/>
      <c r="AE265" s="205"/>
      <c r="AF265" s="205"/>
      <c r="AG265" s="205" t="s">
        <v>562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14"/>
      <c r="B266" s="215"/>
      <c r="C266" s="221" t="s">
        <v>563</v>
      </c>
      <c r="D266" s="221"/>
      <c r="E266" s="221"/>
      <c r="F266" s="221"/>
      <c r="G266" s="221"/>
      <c r="H266" s="204"/>
      <c r="I266" s="204"/>
      <c r="J266" s="204"/>
      <c r="K266" s="204"/>
      <c r="L266" s="204"/>
      <c r="M266" s="204"/>
      <c r="N266" s="219"/>
      <c r="O266" s="219"/>
      <c r="P266" s="219"/>
      <c r="Q266" s="21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44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28" t="str">
        <f aca="false">C266</f>
        <v>Náklady na vyhotovení dokumentace skutečného provedení stavby a její předání objednateli v požadované formě a požadovaném počtu.</v>
      </c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0" collapsed="false">
      <c r="A267" s="165"/>
      <c r="B267" s="171"/>
      <c r="C267" s="229"/>
      <c r="D267" s="173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AE267" s="0" t="n">
        <v>12</v>
      </c>
      <c r="AF267" s="0" t="n">
        <v>21</v>
      </c>
      <c r="AG267" s="0" t="s">
        <v>116</v>
      </c>
    </row>
    <row r="268" customFormat="false" ht="12.75" hidden="false" customHeight="false" outlineLevel="0" collapsed="false">
      <c r="A268" s="230"/>
      <c r="B268" s="231" t="s">
        <v>26</v>
      </c>
      <c r="C268" s="232"/>
      <c r="D268" s="233"/>
      <c r="E268" s="234"/>
      <c r="F268" s="234"/>
      <c r="G268" s="235" t="n">
        <f aca="false">G8+G19+G40+G53+G67+G96+G126+G142+G148+G161+G180+G205+G229+G238+G243+G255+G259</f>
        <v>0</v>
      </c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AE268" s="0" t="n">
        <f aca="false">SUMIF(L7:L266,AE267,G7:G266)</f>
        <v>0</v>
      </c>
      <c r="AF268" s="0" t="n">
        <f aca="false">SUMIF(L7:L266,AF267,G7:G266)</f>
        <v>0</v>
      </c>
      <c r="AG268" s="0" t="s">
        <v>564</v>
      </c>
    </row>
    <row r="269" customFormat="false" ht="12.75" hidden="false" customHeight="false" outlineLevel="0" collapsed="false">
      <c r="C269" s="236"/>
      <c r="D269" s="113"/>
      <c r="AG269" s="0" t="s">
        <v>565</v>
      </c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</sheetData>
  <sheetProtection algorithmName="SHA-512" hashValue="eCmHErcvOW+SwZeryh0RdCcCJEExdC9UmH9hM+AR4v3CuajfiX2dJAiTlUeHnuaGhjCdOxawkh4SWmvgKNBDDg==" saltValue="LLg0MwT94ErFbU6JnU0b9w==" spinCount="100000" sheet="true" formatRows="false"/>
  <mergeCells count="55">
    <mergeCell ref="A1:G1"/>
    <mergeCell ref="C2:G2"/>
    <mergeCell ref="C3:G3"/>
    <mergeCell ref="C4:G4"/>
    <mergeCell ref="C38:G38"/>
    <mergeCell ref="C52:G52"/>
    <mergeCell ref="C55:G55"/>
    <mergeCell ref="C57:G57"/>
    <mergeCell ref="C58:G58"/>
    <mergeCell ref="C59:G59"/>
    <mergeCell ref="C62:G62"/>
    <mergeCell ref="C66:G66"/>
    <mergeCell ref="C71:G71"/>
    <mergeCell ref="C72:G72"/>
    <mergeCell ref="C73:G73"/>
    <mergeCell ref="C75:G75"/>
    <mergeCell ref="C76:G76"/>
    <mergeCell ref="C77:G77"/>
    <mergeCell ref="C79:G79"/>
    <mergeCell ref="C81:G81"/>
    <mergeCell ref="C83:G83"/>
    <mergeCell ref="C85:G85"/>
    <mergeCell ref="C90:G90"/>
    <mergeCell ref="C93:G93"/>
    <mergeCell ref="C95:G95"/>
    <mergeCell ref="C99:G99"/>
    <mergeCell ref="C100:G100"/>
    <mergeCell ref="C101:G101"/>
    <mergeCell ref="C103:G103"/>
    <mergeCell ref="C104:G104"/>
    <mergeCell ref="C105:G105"/>
    <mergeCell ref="C108:G108"/>
    <mergeCell ref="C111:G111"/>
    <mergeCell ref="C112:G112"/>
    <mergeCell ref="C125:G125"/>
    <mergeCell ref="C128:G128"/>
    <mergeCell ref="C141:G141"/>
    <mergeCell ref="C147:G147"/>
    <mergeCell ref="C160:G160"/>
    <mergeCell ref="C186:G186"/>
    <mergeCell ref="C187:G187"/>
    <mergeCell ref="C189:G189"/>
    <mergeCell ref="C190:G190"/>
    <mergeCell ref="C192:G192"/>
    <mergeCell ref="C193:G193"/>
    <mergeCell ref="C195:G195"/>
    <mergeCell ref="C196:G196"/>
    <mergeCell ref="C198:G198"/>
    <mergeCell ref="C201:G201"/>
    <mergeCell ref="C203:G203"/>
    <mergeCell ref="C237:G237"/>
    <mergeCell ref="C240:G240"/>
    <mergeCell ref="C262:G262"/>
    <mergeCell ref="C264:G264"/>
    <mergeCell ref="C266:G2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Vikotr Striz</cp:lastModifiedBy>
  <cp:lastPrinted>2019-03-19T12:27:02Z</cp:lastPrinted>
  <dcterms:modified xsi:type="dcterms:W3CDTF">2024-06-27T1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