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341_01 Pol" sheetId="4" state="visible" r:id="rId5"/>
  </sheets>
  <externalReferences>
    <externalReference r:id="rId6"/>
  </externalReferences>
  <definedNames>
    <definedName function="false" hidden="false" localSheetId="3" name="_xlnm.Print_Area" vbProcedure="false">'01 2341_01 Pol'!$A$1:$Y$140</definedName>
    <definedName function="false" hidden="false" localSheetId="3" name="_xlnm.Print_Titles" vbProcedure="false">'01 2341_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/41</t>
  </si>
  <si>
    <t xml:space="preserve">Cornštejn - zpřístupnění hlásky</t>
  </si>
  <si>
    <t xml:space="preserve">Objekt:</t>
  </si>
  <si>
    <t xml:space="preserve">01</t>
  </si>
  <si>
    <t xml:space="preserve">Stavební část</t>
  </si>
  <si>
    <t xml:space="preserve">Rozpočet:</t>
  </si>
  <si>
    <t xml:space="preserve">2341_01</t>
  </si>
  <si>
    <t xml:space="preserve">Objednatel:</t>
  </si>
  <si>
    <t xml:space="preserve">Jihomoravské muzeum ve Znojmě, příspěvková organizace</t>
  </si>
  <si>
    <t xml:space="preserve">IČO:</t>
  </si>
  <si>
    <t xml:space="preserve">00092738</t>
  </si>
  <si>
    <t xml:space="preserve">Přemyslovců 129/8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Ing.Daniel Mali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3/41 - Cornštejn - zpřístupnění hlásky</t>
  </si>
  <si>
    <t xml:space="preserve">#POPO</t>
  </si>
  <si>
    <t xml:space="preserve">Popis objektu: 01 - Stavební část</t>
  </si>
  <si>
    <t xml:space="preserve">#POPR</t>
  </si>
  <si>
    <t xml:space="preserve">Popis rozpočtu: 2341_01 - Staveb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3R00</t>
  </si>
  <si>
    <t xml:space="preserve">Ruční výkop jam, rýh a šachet v hornině tř. 4</t>
  </si>
  <si>
    <t xml:space="preserve">m3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základy : 1*1,75*0,8+1*1*0,7</t>
  </si>
  <si>
    <t xml:space="preserve">VV</t>
  </si>
  <si>
    <t xml:space="preserve">274214111R00</t>
  </si>
  <si>
    <t xml:space="preserve">Základové pasy z lom. kamene na MC 10, do 3 m3</t>
  </si>
  <si>
    <t xml:space="preserve">311211124R00</t>
  </si>
  <si>
    <t xml:space="preserve">Zdivo nadzákladové z lomového kamene na maltu cementovou 10 MPa bez dodávky kamene</t>
  </si>
  <si>
    <t xml:space="preserve">Indiv</t>
  </si>
  <si>
    <t xml:space="preserve">koruna zdi- bez dodávky kamene : 0,3*1,7*(6,5*2+3*2)</t>
  </si>
  <si>
    <t xml:space="preserve">58380645R</t>
  </si>
  <si>
    <t xml:space="preserve">Kámen lomový neupravený, tříděný do 40 kg</t>
  </si>
  <si>
    <t xml:space="preserve">t</t>
  </si>
  <si>
    <t xml:space="preserve">SPCM</t>
  </si>
  <si>
    <t xml:space="preserve">Specifikace</t>
  </si>
  <si>
    <t xml:space="preserve">POL3_</t>
  </si>
  <si>
    <t xml:space="preserve">chybějící kámen-předpoklad : 9,6/100*30*1,9</t>
  </si>
  <si>
    <t xml:space="preserve">941941041R00</t>
  </si>
  <si>
    <t xml:space="preserve">Montáž lešení leh.řad.s podlahami,š.1,2 m, H 10 m</t>
  </si>
  <si>
    <t xml:space="preserve">m2</t>
  </si>
  <si>
    <t xml:space="preserve">7*7</t>
  </si>
  <si>
    <t xml:space="preserve">8*(6,1*2+8,5*2)</t>
  </si>
  <si>
    <t xml:space="preserve">941941291R00</t>
  </si>
  <si>
    <t xml:space="preserve">Příplatek za každý měsíc použití lešení k pol.1041</t>
  </si>
  <si>
    <t xml:space="preserve">Odkaz na mn. položky pořadí 5 : 282,60000</t>
  </si>
  <si>
    <t xml:space="preserve">941941841R00</t>
  </si>
  <si>
    <t xml:space="preserve">Demontáž lešení leh.řad.s podlahami,š.1,2 m,H 10 m</t>
  </si>
  <si>
    <t xml:space="preserve">Odkaz na mn. položky pořadí 6 : 282,60000</t>
  </si>
  <si>
    <t xml:space="preserve">943943221R00</t>
  </si>
  <si>
    <t xml:space="preserve">Montáž lešení prostorové lehké, do 200kg, H 10 m</t>
  </si>
  <si>
    <t xml:space="preserve">3*3*8,5</t>
  </si>
  <si>
    <t xml:space="preserve">627455111RT1</t>
  </si>
  <si>
    <t xml:space="preserve">Spárování starého zdiva z lom. kamene hl. do 8 cm cementovou maltou</t>
  </si>
  <si>
    <t xml:space="preserve">oprava spárování - předpoklad : 55</t>
  </si>
  <si>
    <t xml:space="preserve">622903111R00</t>
  </si>
  <si>
    <t xml:space="preserve">Očištění zdí a valů před opravou, ručně</t>
  </si>
  <si>
    <t xml:space="preserve">943943292R00</t>
  </si>
  <si>
    <t xml:space="preserve">Příplatek za každý měsíc použití k pol..3221, 3222</t>
  </si>
  <si>
    <t xml:space="preserve">Odkaz na mn. položky pořadí 8 : 76,50000</t>
  </si>
  <si>
    <t xml:space="preserve">943943821R00</t>
  </si>
  <si>
    <t xml:space="preserve">Demontáž lešení, prostor. lehké, 200 kPa, H 10 m</t>
  </si>
  <si>
    <t xml:space="preserve">943955021R00</t>
  </si>
  <si>
    <t xml:space="preserve">Montáž lešeňové podlahy s příčníky a podél.,H 10 m</t>
  </si>
  <si>
    <t xml:space="preserve">3*3*2</t>
  </si>
  <si>
    <t xml:space="preserve">943955198R00</t>
  </si>
  <si>
    <t xml:space="preserve">Pronájem - příplatek za každý den použití</t>
  </si>
  <si>
    <t xml:space="preserve">3*3*30</t>
  </si>
  <si>
    <t xml:space="preserve">943955821R00</t>
  </si>
  <si>
    <t xml:space="preserve">Demontáž leš. podlahy s příč. a podélníky, H 10 m</t>
  </si>
  <si>
    <t xml:space="preserve">953943111R00</t>
  </si>
  <si>
    <t xml:space="preserve">Osazení kovových předmětů do zdiva, 1 kg / kus</t>
  </si>
  <si>
    <t xml:space="preserve">kus</t>
  </si>
  <si>
    <t xml:space="preserve">panty mříže : 3</t>
  </si>
  <si>
    <t xml:space="preserve">953943113R00</t>
  </si>
  <si>
    <t xml:space="preserve">Osazení kovových předmětů do zdiva, 15 kg / kus</t>
  </si>
  <si>
    <t xml:space="preserve">madla : 9</t>
  </si>
  <si>
    <t xml:space="preserve">953981203R00</t>
  </si>
  <si>
    <t xml:space="preserve">Chemické kotvy, beton, hl.110 mm, M12, malta 2slož</t>
  </si>
  <si>
    <t xml:space="preserve">kotvení OK : 22+8</t>
  </si>
  <si>
    <t xml:space="preserve">31110714R</t>
  </si>
  <si>
    <t xml:space="preserve">Matice přesná šestihranná 02 1401 M12</t>
  </si>
  <si>
    <t xml:space="preserve">30</t>
  </si>
  <si>
    <t xml:space="preserve">31120568R</t>
  </si>
  <si>
    <t xml:space="preserve">Podložka přesná 021702 tvar B otvor 13 mm</t>
  </si>
  <si>
    <t xml:space="preserve">1000 ks</t>
  </si>
  <si>
    <t xml:space="preserve">30/1000</t>
  </si>
  <si>
    <t xml:space="preserve">31179127R</t>
  </si>
  <si>
    <t xml:space="preserve">Tyč závitová M12, DIN 975 pozinkovaná</t>
  </si>
  <si>
    <t xml:space="preserve">m</t>
  </si>
  <si>
    <t xml:space="preserve">kotvení OK : 15</t>
  </si>
  <si>
    <t xml:space="preserve">979021111R00</t>
  </si>
  <si>
    <t xml:space="preserve">Výběr a sbírání kamene ručně ze suti s očištěním</t>
  </si>
  <si>
    <t xml:space="preserve">koruna zdi- rozebrání uvolněných kamenů, očištění : 0,3*1,7*(6,5*2+3*2)</t>
  </si>
  <si>
    <t xml:space="preserve">999281148R00</t>
  </si>
  <si>
    <t xml:space="preserve">Přesun hmot pro opravy a údržbu do v. 12 m,nošením</t>
  </si>
  <si>
    <t xml:space="preserve">Přesun hmot</t>
  </si>
  <si>
    <t xml:space="preserve">POL7_</t>
  </si>
  <si>
    <t xml:space="preserve">999281148RV</t>
  </si>
  <si>
    <t xml:space="preserve">Přesun hmot - příplatek za ruční vodorovné přemístění do vzdálenosti 160m</t>
  </si>
  <si>
    <t xml:space="preserve">Vlastní</t>
  </si>
  <si>
    <t xml:space="preserve">45,147</t>
  </si>
  <si>
    <t xml:space="preserve">stáv. kamen : -17,66</t>
  </si>
  <si>
    <t xml:space="preserve">767162220R00</t>
  </si>
  <si>
    <t xml:space="preserve">Montáž zábradlí z profilů na konstrukci do 30 kg</t>
  </si>
  <si>
    <t xml:space="preserve">20+5</t>
  </si>
  <si>
    <t xml:space="preserve">767165120R00</t>
  </si>
  <si>
    <t xml:space="preserve">Montáž madel z trubek zábr. rovného - svařováním</t>
  </si>
  <si>
    <t xml:space="preserve">vnitřní madlo : 6</t>
  </si>
  <si>
    <t xml:space="preserve">767662210R00</t>
  </si>
  <si>
    <t xml:space="preserve">Montáž mříží otvíravých</t>
  </si>
  <si>
    <t xml:space="preserve">1,23*2,15</t>
  </si>
  <si>
    <t xml:space="preserve">767995104R00</t>
  </si>
  <si>
    <t xml:space="preserve">Výroba a montáž kov. atypických konstr. do 50 kg</t>
  </si>
  <si>
    <t xml:space="preserve">kg</t>
  </si>
  <si>
    <t xml:space="preserve">nosníky dle PD : 1453,9</t>
  </si>
  <si>
    <t xml:space="preserve">podlahový rošt PR 33/11 : 38,9*(13+7)</t>
  </si>
  <si>
    <t xml:space="preserve">plech P3 : 27,6*(4+6)</t>
  </si>
  <si>
    <t xml:space="preserve">TR50/3 : 27+21</t>
  </si>
  <si>
    <t xml:space="preserve">P-10 : 158</t>
  </si>
  <si>
    <t xml:space="preserve">767-100</t>
  </si>
  <si>
    <t xml:space="preserve">Drobný a spojovací materiál</t>
  </si>
  <si>
    <t xml:space="preserve">kpl</t>
  </si>
  <si>
    <t xml:space="preserve">767-101</t>
  </si>
  <si>
    <t xml:space="preserve">Mříž otevírací kovová 123x215cm, specifikace viz PD</t>
  </si>
  <si>
    <t xml:space="preserve">767-106</t>
  </si>
  <si>
    <t xml:space="preserve">Povrchová úprava OK zinkováním, vč. dopravy a otryskání</t>
  </si>
  <si>
    <t xml:space="preserve">mříž : 30</t>
  </si>
  <si>
    <t xml:space="preserve">zábradlí : 550</t>
  </si>
  <si>
    <t xml:space="preserve">767-107</t>
  </si>
  <si>
    <t xml:space="preserve">Dodávka a montáž elektronického zamykacího systému mříže, s přípravou na osazení platebního terminálu, včetně 2ks 12V 200mAh baterií LI - Fe Po4 s nabíječkou, kabeláže, schránky na baterie - specifikace v PD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zámečnické práce jinde nespecifikované : 35</t>
  </si>
  <si>
    <t xml:space="preserve">13612628.AR</t>
  </si>
  <si>
    <t xml:space="preserve">Plech hladký S235JR 10,00 x 1250 x 2500 mm</t>
  </si>
  <si>
    <t xml:space="preserve">vnější schodnice : 158*1,1/1000</t>
  </si>
  <si>
    <t xml:space="preserve">13640710R</t>
  </si>
  <si>
    <t xml:space="preserve">Plech lístkový S235JR 3,00 x 1000 x 2000 mm</t>
  </si>
  <si>
    <t xml:space="preserve">plech P3 : 27,6*(4+6)/1000*1,1</t>
  </si>
  <si>
    <t xml:space="preserve">14115364R</t>
  </si>
  <si>
    <t xml:space="preserve">Trubka bezešvá hladká 11 353, rozměr 51,0 x 3,2 mm</t>
  </si>
  <si>
    <t xml:space="preserve">TR50/3 : (6+9)*1,1</t>
  </si>
  <si>
    <t xml:space="preserve">14226024R</t>
  </si>
  <si>
    <t xml:space="preserve">Trubka bezešvá hladká 11 353.0, rozměr 245,0 x 10,0 mm</t>
  </si>
  <si>
    <t xml:space="preserve">9*1,1</t>
  </si>
  <si>
    <t xml:space="preserve">14587796RV</t>
  </si>
  <si>
    <t xml:space="preserve">Profil dutý obdélníkový svařovaný S235JRH 160 x 80 x 4,0 mm</t>
  </si>
  <si>
    <t xml:space="preserve">(171+117,6+119,7+49,9+48,5+85,5)*1,1/1000</t>
  </si>
  <si>
    <t xml:space="preserve">14587796RV1</t>
  </si>
  <si>
    <t xml:space="preserve">Profil dutý obdélníkový svařovaný S235JRH 300 x 100 x 4,0 mm</t>
  </si>
  <si>
    <t xml:space="preserve">340,2*1,1/1000</t>
  </si>
  <si>
    <t xml:space="preserve">55347095RV</t>
  </si>
  <si>
    <t xml:space="preserve">Zábradlí ocelové, dodávka - specifikace viz PD</t>
  </si>
  <si>
    <t xml:space="preserve">500+50</t>
  </si>
  <si>
    <t xml:space="preserve">55347301.AR</t>
  </si>
  <si>
    <t xml:space="preserve">Stupeň schodišťový 40/3 lisovaný "P" 1200 x 305 mm</t>
  </si>
  <si>
    <t xml:space="preserve">22</t>
  </si>
  <si>
    <t xml:space="preserve">998767202R00</t>
  </si>
  <si>
    <t xml:space="preserve">Přesun hmot pro zámečnické konstr., výšky do 12 m</t>
  </si>
  <si>
    <t xml:space="preserve">783222130RT2</t>
  </si>
  <si>
    <t xml:space="preserve">Nátěr syntetický kov.konstrukcí Hostagrund 2x kovářská barva S 2160</t>
  </si>
  <si>
    <t xml:space="preserve">2*Pi*0,122*9</t>
  </si>
  <si>
    <t xml:space="preserve">(0,16*2+0,08*2)*(6*2+2,75*3+2,8*3+1,75*2+1,5*4)</t>
  </si>
  <si>
    <t xml:space="preserve">(0,3*2+0,1*2)*7*2</t>
  </si>
  <si>
    <t xml:space="preserve">13*2+7*2</t>
  </si>
  <si>
    <t xml:space="preserve">4*2+6*2</t>
  </si>
  <si>
    <t xml:space="preserve">2*Pi*0,025*(7,5+6)</t>
  </si>
  <si>
    <t xml:space="preserve">0,2*9*2</t>
  </si>
  <si>
    <t xml:space="preserve">zábradlí : 25*1*2</t>
  </si>
  <si>
    <t xml:space="preserve">mříž : 1,23*2,15*2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3010R</t>
  </si>
  <si>
    <t xml:space="preserve">Extrémní místo provádění</t>
  </si>
  <si>
    <t xml:space="preserve">POL99_1</t>
  </si>
  <si>
    <t xml:space="preserve">999281148RV1</t>
  </si>
  <si>
    <t xml:space="preserve">3,293</t>
  </si>
  <si>
    <t xml:space="preserve">95-100</t>
  </si>
  <si>
    <t xml:space="preserve">Provedení záchranného archeologického průzkum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17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2</v>
      </c>
      <c r="C14" s="49"/>
      <c r="D14" s="50" t="s">
        <v>23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63,A16,I52:I63)+SUMIF(F52:F63,"PSU",I52:I63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63,A17,I52:I63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63,A18,I52:I63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63,A19,I52:I63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63,A20,I52:I63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4" t="n">
        <f aca="false">IF(A29&gt;50, ROUNDUP(A27, 0), ROUNDDOWN(A27, 0))</f>
        <v>0</v>
      </c>
      <c r="H29" s="94"/>
      <c r="I29" s="94"/>
      <c r="J29" s="98" t="s">
        <v>42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3</v>
      </c>
      <c r="D32" s="102"/>
      <c r="E32" s="102"/>
      <c r="F32" s="103" t="s">
        <v>44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5</v>
      </c>
      <c r="E35" s="111"/>
      <c r="H35" s="112" t="s">
        <v>46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7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8</v>
      </c>
      <c r="B38" s="122" t="s">
        <v>49</v>
      </c>
      <c r="C38" s="123" t="s">
        <v>5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1</v>
      </c>
      <c r="I38" s="125" t="s">
        <v>52</v>
      </c>
      <c r="J38" s="126" t="s">
        <v>35</v>
      </c>
    </row>
    <row r="39" customFormat="false" ht="25.5" hidden="true" customHeight="true" outlineLevel="0" collapsed="false">
      <c r="A39" s="121" t="n">
        <v>1</v>
      </c>
      <c r="B39" s="127" t="s">
        <v>53</v>
      </c>
      <c r="C39" s="128"/>
      <c r="D39" s="128"/>
      <c r="E39" s="128"/>
      <c r="F39" s="129" t="n">
        <f aca="false">'01 2341_01 Pol'!AE130</f>
        <v>0</v>
      </c>
      <c r="G39" s="130" t="n">
        <f aca="false">'01 2341_01 Pol'!AF13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01 2341_01 Pol'!AE130</f>
        <v>0</v>
      </c>
      <c r="G40" s="136" t="n">
        <f aca="false">'01 2341_01 Pol'!AF13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9</v>
      </c>
      <c r="D41" s="128"/>
      <c r="E41" s="128"/>
      <c r="F41" s="139" t="n">
        <f aca="false">'01 2341_01 Pol'!AE130</f>
        <v>0</v>
      </c>
      <c r="G41" s="131" t="n">
        <f aca="false">'01 2341_01 Pol'!AF13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4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4" t="s">
        <v>61</v>
      </c>
    </row>
    <row r="51" customFormat="false" ht="25.5" hidden="false" customHeight="true" outlineLevel="0" collapsed="false">
      <c r="A51" s="145"/>
      <c r="B51" s="146" t="s">
        <v>49</v>
      </c>
      <c r="C51" s="146" t="s">
        <v>50</v>
      </c>
      <c r="D51" s="147"/>
      <c r="E51" s="147"/>
      <c r="F51" s="148" t="s">
        <v>62</v>
      </c>
      <c r="G51" s="148"/>
      <c r="H51" s="148"/>
      <c r="I51" s="148" t="s">
        <v>25</v>
      </c>
      <c r="J51" s="148" t="s">
        <v>35</v>
      </c>
    </row>
    <row r="52" customFormat="false" ht="36.75" hidden="false" customHeight="true" outlineLevel="0" collapsed="false">
      <c r="A52" s="149"/>
      <c r="B52" s="150" t="s">
        <v>63</v>
      </c>
      <c r="C52" s="151" t="s">
        <v>64</v>
      </c>
      <c r="D52" s="151"/>
      <c r="E52" s="151"/>
      <c r="F52" s="152" t="s">
        <v>26</v>
      </c>
      <c r="G52" s="153"/>
      <c r="H52" s="153"/>
      <c r="I52" s="153" t="n">
        <f aca="false">'01 2341_01 Pol'!G8</f>
        <v>0</v>
      </c>
      <c r="J52" s="154" t="str">
        <f aca="false">IF(I64=0,"",I52/I64*100)</f>
        <v/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6</v>
      </c>
      <c r="G53" s="153"/>
      <c r="H53" s="153"/>
      <c r="I53" s="153" t="n">
        <f aca="false">'01 2341_01 Pol'!G11</f>
        <v>0</v>
      </c>
      <c r="J53" s="154" t="str">
        <f aca="false">IF(I64=0,"",I53/I64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6</v>
      </c>
      <c r="G54" s="153"/>
      <c r="H54" s="153"/>
      <c r="I54" s="153" t="n">
        <f aca="false">'01 2341_01 Pol'!G14</f>
        <v>0</v>
      </c>
      <c r="J54" s="154" t="str">
        <f aca="false">IF(I64=0,"",I54/I64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6</v>
      </c>
      <c r="G55" s="153"/>
      <c r="H55" s="153"/>
      <c r="I55" s="153" t="n">
        <f aca="false">'01 2341_01 Pol'!G29</f>
        <v>0</v>
      </c>
      <c r="J55" s="154" t="str">
        <f aca="false">IF(I64=0,"",I55/I64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6</v>
      </c>
      <c r="G56" s="153"/>
      <c r="H56" s="153"/>
      <c r="I56" s="153" t="n">
        <f aca="false">'01 2341_01 Pol'!G19+'01 2341_01 Pol'!G34</f>
        <v>0</v>
      </c>
      <c r="J56" s="154" t="str">
        <f aca="false">IF(I64=0,"",I56/I64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6</v>
      </c>
      <c r="G57" s="153"/>
      <c r="H57" s="153"/>
      <c r="I57" s="153" t="n">
        <f aca="false">'01 2341_01 Pol'!G45</f>
        <v>0</v>
      </c>
      <c r="J57" s="154" t="str">
        <f aca="false">IF(I64=0,"",I57/I64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6</v>
      </c>
      <c r="G58" s="153"/>
      <c r="H58" s="153"/>
      <c r="I58" s="153" t="n">
        <f aca="false">'01 2341_01 Pol'!G58</f>
        <v>0</v>
      </c>
      <c r="J58" s="154" t="str">
        <f aca="false">IF(I64=0,"",I58/I64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6</v>
      </c>
      <c r="G59" s="153"/>
      <c r="H59" s="153"/>
      <c r="I59" s="153" t="n">
        <f aca="false">'01 2341_01 Pol'!G61</f>
        <v>0</v>
      </c>
      <c r="J59" s="154" t="str">
        <f aca="false">IF(I64=0,"",I59/I64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7</v>
      </c>
      <c r="G60" s="153"/>
      <c r="H60" s="153"/>
      <c r="I60" s="153" t="n">
        <f aca="false">'01 2341_01 Pol'!G66+'01 2341_01 Pol'!G124</f>
        <v>0</v>
      </c>
      <c r="J60" s="154" t="str">
        <f aca="false">IF(I64=0,"",I60/I64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7</v>
      </c>
      <c r="G61" s="153"/>
      <c r="H61" s="153"/>
      <c r="I61" s="153" t="n">
        <f aca="false">'01 2341_01 Pol'!G109</f>
        <v>0</v>
      </c>
      <c r="J61" s="154" t="str">
        <f aca="false">IF(I64=0,"",I61/I64*100)</f>
        <v/>
      </c>
    </row>
    <row r="62" customFormat="false" ht="36.75" hidden="false" customHeight="true" outlineLevel="0" collapsed="false">
      <c r="A62" s="149"/>
      <c r="B62" s="150" t="s">
        <v>29</v>
      </c>
      <c r="C62" s="151" t="s">
        <v>30</v>
      </c>
      <c r="D62" s="151"/>
      <c r="E62" s="151"/>
      <c r="F62" s="152" t="s">
        <v>29</v>
      </c>
      <c r="G62" s="153"/>
      <c r="H62" s="153"/>
      <c r="I62" s="153" t="n">
        <f aca="false">'01 2341_01 Pol'!G122</f>
        <v>0</v>
      </c>
      <c r="J62" s="154" t="str">
        <f aca="false">IF(I64=0,"",I62/I64*100)</f>
        <v/>
      </c>
    </row>
    <row r="63" customFormat="false" ht="36.75" hidden="false" customHeight="true" outlineLevel="0" collapsed="false">
      <c r="A63" s="149"/>
      <c r="B63" s="150" t="s">
        <v>31</v>
      </c>
      <c r="C63" s="151" t="s">
        <v>32</v>
      </c>
      <c r="D63" s="151"/>
      <c r="E63" s="151"/>
      <c r="F63" s="152" t="s">
        <v>31</v>
      </c>
      <c r="G63" s="153"/>
      <c r="H63" s="153"/>
      <c r="I63" s="153" t="n">
        <f aca="false">'01 2341_01 Pol'!G120+'01 2341_01 Pol'!G127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2</v>
      </c>
      <c r="C64" s="157"/>
      <c r="D64" s="158"/>
      <c r="E64" s="158"/>
      <c r="F64" s="159"/>
      <c r="G64" s="160"/>
      <c r="H64" s="160"/>
      <c r="I64" s="160" t="n">
        <f aca="false">SUM(I52:I63)</f>
        <v>0</v>
      </c>
      <c r="J64" s="161" t="n">
        <f aca="false">SUM(J52:J63)</f>
        <v>0</v>
      </c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AG1" s="0" t="s">
        <v>87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8</v>
      </c>
    </row>
    <row r="3" customFormat="false" ht="24.75" hidden="false" customHeight="true" outlineLevel="0" collapsed="false">
      <c r="A3" s="167" t="s">
        <v>85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8</v>
      </c>
      <c r="AG3" s="0" t="s">
        <v>89</v>
      </c>
    </row>
    <row r="4" customFormat="false" ht="24.75" hidden="false" customHeight="true" outlineLevel="0" collapsed="false">
      <c r="A4" s="176" t="s">
        <v>86</v>
      </c>
      <c r="B4" s="177" t="s">
        <v>11</v>
      </c>
      <c r="C4" s="178" t="s">
        <v>9</v>
      </c>
      <c r="D4" s="178"/>
      <c r="E4" s="178"/>
      <c r="F4" s="178"/>
      <c r="G4" s="178"/>
      <c r="AG4" s="0" t="s">
        <v>9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1</v>
      </c>
      <c r="B6" s="180" t="s">
        <v>92</v>
      </c>
      <c r="C6" s="180" t="s">
        <v>93</v>
      </c>
      <c r="D6" s="181" t="s">
        <v>94</v>
      </c>
      <c r="E6" s="179" t="s">
        <v>95</v>
      </c>
      <c r="F6" s="182" t="s">
        <v>96</v>
      </c>
      <c r="G6" s="179" t="s">
        <v>25</v>
      </c>
      <c r="H6" s="183" t="s">
        <v>97</v>
      </c>
      <c r="I6" s="183" t="s">
        <v>98</v>
      </c>
      <c r="J6" s="183" t="s">
        <v>99</v>
      </c>
      <c r="K6" s="183" t="s">
        <v>100</v>
      </c>
      <c r="L6" s="183" t="s">
        <v>101</v>
      </c>
      <c r="M6" s="183" t="s">
        <v>102</v>
      </c>
      <c r="N6" s="183" t="s">
        <v>103</v>
      </c>
      <c r="O6" s="183" t="s">
        <v>104</v>
      </c>
      <c r="P6" s="183" t="s">
        <v>105</v>
      </c>
      <c r="Q6" s="183" t="s">
        <v>106</v>
      </c>
      <c r="R6" s="183" t="s">
        <v>107</v>
      </c>
      <c r="S6" s="183" t="s">
        <v>108</v>
      </c>
      <c r="T6" s="183" t="s">
        <v>109</v>
      </c>
      <c r="U6" s="183" t="s">
        <v>110</v>
      </c>
      <c r="V6" s="183" t="s">
        <v>111</v>
      </c>
      <c r="W6" s="183" t="s">
        <v>112</v>
      </c>
      <c r="X6" s="183" t="s">
        <v>113</v>
      </c>
      <c r="Y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5</v>
      </c>
      <c r="B8" s="187" t="s">
        <v>63</v>
      </c>
      <c r="C8" s="188" t="s">
        <v>64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4231.5</v>
      </c>
      <c r="L8" s="193"/>
      <c r="M8" s="193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3"/>
      <c r="S8" s="193"/>
      <c r="T8" s="193"/>
      <c r="U8" s="193"/>
      <c r="V8" s="193" t="n">
        <f aca="false">SUM(V9:V10)</f>
        <v>9.78</v>
      </c>
      <c r="W8" s="193"/>
      <c r="X8" s="193"/>
      <c r="Y8" s="193"/>
      <c r="AG8" s="0" t="s">
        <v>116</v>
      </c>
    </row>
    <row r="9" customFormat="false" ht="12.75" hidden="false" customHeight="false" outlineLevel="1" collapsed="false">
      <c r="A9" s="195" t="n">
        <v>1</v>
      </c>
      <c r="B9" s="196" t="s">
        <v>117</v>
      </c>
      <c r="C9" s="197" t="s">
        <v>118</v>
      </c>
      <c r="D9" s="198" t="s">
        <v>119</v>
      </c>
      <c r="E9" s="199" t="n">
        <v>2.1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2015</v>
      </c>
      <c r="K9" s="203" t="n">
        <f aca="false">ROUND(E9*J9,2)</f>
        <v>4231.5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20</v>
      </c>
      <c r="T9" s="203" t="s">
        <v>121</v>
      </c>
      <c r="U9" s="203" t="n">
        <v>4.655</v>
      </c>
      <c r="V9" s="203" t="n">
        <f aca="false">ROUND(E9*U9,2)</f>
        <v>9.78</v>
      </c>
      <c r="W9" s="203"/>
      <c r="X9" s="203" t="s">
        <v>122</v>
      </c>
      <c r="Y9" s="203" t="s">
        <v>123</v>
      </c>
      <c r="Z9" s="205"/>
      <c r="AA9" s="205"/>
      <c r="AB9" s="205"/>
      <c r="AC9" s="205"/>
      <c r="AD9" s="205"/>
      <c r="AE9" s="205"/>
      <c r="AF9" s="205"/>
      <c r="AG9" s="205" t="s">
        <v>12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25</v>
      </c>
      <c r="D10" s="209"/>
      <c r="E10" s="210" t="n">
        <v>2.1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26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6" t="s">
        <v>115</v>
      </c>
      <c r="B11" s="187" t="s">
        <v>65</v>
      </c>
      <c r="C11" s="188" t="s">
        <v>66</v>
      </c>
      <c r="D11" s="189"/>
      <c r="E11" s="190"/>
      <c r="F11" s="191"/>
      <c r="G11" s="192" t="n">
        <f aca="false">SUMIF(AG12:AG13,"&lt;&gt;NOR",G12:G13)</f>
        <v>0</v>
      </c>
      <c r="H11" s="193"/>
      <c r="I11" s="193" t="n">
        <f aca="false">SUM(I12:I13)</f>
        <v>8928.23</v>
      </c>
      <c r="J11" s="193"/>
      <c r="K11" s="193" t="n">
        <f aca="false">SUM(K12:K13)</f>
        <v>5687.77</v>
      </c>
      <c r="L11" s="193"/>
      <c r="M11" s="193" t="n">
        <f aca="false">SUM(M12:M13)</f>
        <v>0</v>
      </c>
      <c r="N11" s="194"/>
      <c r="O11" s="194" t="n">
        <f aca="false">SUM(O12:O13)</f>
        <v>5.88</v>
      </c>
      <c r="P11" s="194"/>
      <c r="Q11" s="194" t="n">
        <f aca="false">SUM(Q12:Q13)</f>
        <v>0</v>
      </c>
      <c r="R11" s="193"/>
      <c r="S11" s="193"/>
      <c r="T11" s="193"/>
      <c r="U11" s="193"/>
      <c r="V11" s="193" t="n">
        <f aca="false">SUM(V12:V13)</f>
        <v>10.87</v>
      </c>
      <c r="W11" s="193"/>
      <c r="X11" s="193"/>
      <c r="Y11" s="193"/>
      <c r="AG11" s="0" t="s">
        <v>116</v>
      </c>
    </row>
    <row r="12" customFormat="false" ht="12.75" hidden="false" customHeight="false" outlineLevel="1" collapsed="false">
      <c r="A12" s="195" t="n">
        <v>2</v>
      </c>
      <c r="B12" s="196" t="s">
        <v>127</v>
      </c>
      <c r="C12" s="197" t="s">
        <v>128</v>
      </c>
      <c r="D12" s="198" t="s">
        <v>119</v>
      </c>
      <c r="E12" s="199" t="n">
        <v>2.1</v>
      </c>
      <c r="F12" s="200"/>
      <c r="G12" s="201" t="n">
        <f aca="false">ROUND(E12*F12,2)</f>
        <v>0</v>
      </c>
      <c r="H12" s="202" t="n">
        <v>4251.54</v>
      </c>
      <c r="I12" s="203" t="n">
        <f aca="false">ROUND(E12*H12,2)</f>
        <v>8928.23</v>
      </c>
      <c r="J12" s="202" t="n">
        <v>2708.46</v>
      </c>
      <c r="K12" s="203" t="n">
        <f aca="false">ROUND(E12*J12,2)</f>
        <v>5687.77</v>
      </c>
      <c r="L12" s="203" t="n">
        <v>21</v>
      </c>
      <c r="M12" s="203" t="n">
        <f aca="false">G12*(1+L12/100)</f>
        <v>0</v>
      </c>
      <c r="N12" s="204" t="n">
        <v>2.7996</v>
      </c>
      <c r="O12" s="204" t="n">
        <f aca="false">ROUND(E12*N12,2)</f>
        <v>5.88</v>
      </c>
      <c r="P12" s="204" t="n">
        <v>0</v>
      </c>
      <c r="Q12" s="204" t="n">
        <f aca="false">ROUND(E12*P12,2)</f>
        <v>0</v>
      </c>
      <c r="R12" s="203"/>
      <c r="S12" s="203" t="s">
        <v>120</v>
      </c>
      <c r="T12" s="203" t="s">
        <v>121</v>
      </c>
      <c r="U12" s="203" t="n">
        <v>5.174</v>
      </c>
      <c r="V12" s="203" t="n">
        <f aca="false">ROUND(E12*U12,2)</f>
        <v>10.87</v>
      </c>
      <c r="W12" s="203"/>
      <c r="X12" s="203" t="s">
        <v>122</v>
      </c>
      <c r="Y12" s="203" t="s">
        <v>123</v>
      </c>
      <c r="Z12" s="205"/>
      <c r="AA12" s="205"/>
      <c r="AB12" s="205"/>
      <c r="AC12" s="205"/>
      <c r="AD12" s="205"/>
      <c r="AE12" s="205"/>
      <c r="AF12" s="205"/>
      <c r="AG12" s="205" t="s">
        <v>12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 t="s">
        <v>125</v>
      </c>
      <c r="D13" s="209"/>
      <c r="E13" s="210" t="n">
        <v>2.1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26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6" t="s">
        <v>115</v>
      </c>
      <c r="B14" s="187" t="s">
        <v>67</v>
      </c>
      <c r="C14" s="188" t="s">
        <v>68</v>
      </c>
      <c r="D14" s="189"/>
      <c r="E14" s="190"/>
      <c r="F14" s="191"/>
      <c r="G14" s="192" t="n">
        <f aca="false">SUMIF(AG15:AG18,"&lt;&gt;NOR",G15:G18)</f>
        <v>0</v>
      </c>
      <c r="H14" s="193"/>
      <c r="I14" s="193" t="n">
        <f aca="false">SUM(I15:I18)</f>
        <v>19771.36</v>
      </c>
      <c r="J14" s="193"/>
      <c r="K14" s="193" t="n">
        <f aca="false">SUM(K15:K18)</f>
        <v>22335.45</v>
      </c>
      <c r="L14" s="193"/>
      <c r="M14" s="193" t="n">
        <f aca="false">SUM(M15:M18)</f>
        <v>0</v>
      </c>
      <c r="N14" s="194"/>
      <c r="O14" s="194" t="n">
        <f aca="false">SUM(O15:O18)</f>
        <v>30.89</v>
      </c>
      <c r="P14" s="194"/>
      <c r="Q14" s="194" t="n">
        <f aca="false">SUM(Q15:Q18)</f>
        <v>0</v>
      </c>
      <c r="R14" s="193"/>
      <c r="S14" s="193"/>
      <c r="T14" s="193"/>
      <c r="U14" s="193"/>
      <c r="V14" s="193" t="n">
        <f aca="false">SUM(V15:V18)</f>
        <v>42.25</v>
      </c>
      <c r="W14" s="193"/>
      <c r="X14" s="193"/>
      <c r="Y14" s="193"/>
      <c r="AG14" s="0" t="s">
        <v>116</v>
      </c>
    </row>
    <row r="15" customFormat="false" ht="22.5" hidden="false" customHeight="false" outlineLevel="1" collapsed="false">
      <c r="A15" s="195" t="n">
        <v>3</v>
      </c>
      <c r="B15" s="196" t="s">
        <v>129</v>
      </c>
      <c r="C15" s="197" t="s">
        <v>130</v>
      </c>
      <c r="D15" s="198" t="s">
        <v>119</v>
      </c>
      <c r="E15" s="199" t="n">
        <v>9.69</v>
      </c>
      <c r="F15" s="200"/>
      <c r="G15" s="201" t="n">
        <f aca="false">ROUND(E15*F15,2)</f>
        <v>0</v>
      </c>
      <c r="H15" s="202" t="n">
        <v>1653</v>
      </c>
      <c r="I15" s="203" t="n">
        <f aca="false">ROUND(E15*H15,2)</f>
        <v>16017.57</v>
      </c>
      <c r="J15" s="202" t="n">
        <v>2305</v>
      </c>
      <c r="K15" s="203" t="n">
        <f aca="false">ROUND(E15*J15,2)</f>
        <v>22335.45</v>
      </c>
      <c r="L15" s="203" t="n">
        <v>21</v>
      </c>
      <c r="M15" s="203" t="n">
        <f aca="false">G15*(1+L15/100)</f>
        <v>0</v>
      </c>
      <c r="N15" s="204" t="n">
        <v>2.62291</v>
      </c>
      <c r="O15" s="204" t="n">
        <f aca="false">ROUND(E15*N15,2)</f>
        <v>25.42</v>
      </c>
      <c r="P15" s="204" t="n">
        <v>0</v>
      </c>
      <c r="Q15" s="204" t="n">
        <f aca="false">ROUND(E15*P15,2)</f>
        <v>0</v>
      </c>
      <c r="R15" s="203"/>
      <c r="S15" s="203" t="s">
        <v>120</v>
      </c>
      <c r="T15" s="203" t="s">
        <v>131</v>
      </c>
      <c r="U15" s="203" t="n">
        <v>4.36</v>
      </c>
      <c r="V15" s="203" t="n">
        <f aca="false">ROUND(E15*U15,2)</f>
        <v>42.25</v>
      </c>
      <c r="W15" s="203"/>
      <c r="X15" s="203" t="s">
        <v>122</v>
      </c>
      <c r="Y15" s="203" t="s">
        <v>123</v>
      </c>
      <c r="Z15" s="205"/>
      <c r="AA15" s="205"/>
      <c r="AB15" s="205"/>
      <c r="AC15" s="205"/>
      <c r="AD15" s="205"/>
      <c r="AE15" s="205"/>
      <c r="AF15" s="205"/>
      <c r="AG15" s="205" t="s">
        <v>12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2" collapsed="false">
      <c r="A16" s="206"/>
      <c r="B16" s="207"/>
      <c r="C16" s="208" t="s">
        <v>132</v>
      </c>
      <c r="D16" s="209"/>
      <c r="E16" s="210" t="n">
        <v>9.69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26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4</v>
      </c>
      <c r="B17" s="196" t="s">
        <v>133</v>
      </c>
      <c r="C17" s="197" t="s">
        <v>134</v>
      </c>
      <c r="D17" s="198" t="s">
        <v>135</v>
      </c>
      <c r="E17" s="199" t="n">
        <v>5.472</v>
      </c>
      <c r="F17" s="200"/>
      <c r="G17" s="201" t="n">
        <f aca="false">ROUND(E17*F17,2)</f>
        <v>0</v>
      </c>
      <c r="H17" s="202" t="n">
        <v>686</v>
      </c>
      <c r="I17" s="203" t="n">
        <f aca="false">ROUND(E17*H17,2)</f>
        <v>3753.79</v>
      </c>
      <c r="J17" s="202" t="n">
        <v>0</v>
      </c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1</v>
      </c>
      <c r="O17" s="204" t="n">
        <f aca="false">ROUND(E17*N17,2)</f>
        <v>5.47</v>
      </c>
      <c r="P17" s="204" t="n">
        <v>0</v>
      </c>
      <c r="Q17" s="204" t="n">
        <f aca="false">ROUND(E17*P17,2)</f>
        <v>0</v>
      </c>
      <c r="R17" s="203" t="s">
        <v>136</v>
      </c>
      <c r="S17" s="203" t="s">
        <v>120</v>
      </c>
      <c r="T17" s="203" t="s">
        <v>121</v>
      </c>
      <c r="U17" s="203" t="n">
        <v>0</v>
      </c>
      <c r="V17" s="203" t="n">
        <f aca="false">ROUND(E17*U17,2)</f>
        <v>0</v>
      </c>
      <c r="W17" s="203"/>
      <c r="X17" s="203" t="s">
        <v>137</v>
      </c>
      <c r="Y17" s="203" t="s">
        <v>123</v>
      </c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08" t="s">
        <v>139</v>
      </c>
      <c r="D18" s="209"/>
      <c r="E18" s="210" t="n">
        <v>5.472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2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6" t="s">
        <v>115</v>
      </c>
      <c r="B19" s="187" t="s">
        <v>71</v>
      </c>
      <c r="C19" s="188" t="s">
        <v>72</v>
      </c>
      <c r="D19" s="189"/>
      <c r="E19" s="190"/>
      <c r="F19" s="191"/>
      <c r="G19" s="192" t="n">
        <f aca="false">SUMIF(AG20:AG28,"&lt;&gt;NOR",G20:G28)</f>
        <v>0</v>
      </c>
      <c r="H19" s="193"/>
      <c r="I19" s="193" t="n">
        <f aca="false">SUM(I20:I28)</f>
        <v>15423.01</v>
      </c>
      <c r="J19" s="193"/>
      <c r="K19" s="193" t="n">
        <f aca="false">SUM(K20:K28)</f>
        <v>47358.2</v>
      </c>
      <c r="L19" s="193"/>
      <c r="M19" s="193" t="n">
        <f aca="false">SUM(M20:M28)</f>
        <v>0</v>
      </c>
      <c r="N19" s="194"/>
      <c r="O19" s="194" t="n">
        <f aca="false">SUM(O20:O28)</f>
        <v>6.02</v>
      </c>
      <c r="P19" s="194"/>
      <c r="Q19" s="194" t="n">
        <f aca="false">SUM(Q20:Q28)</f>
        <v>0</v>
      </c>
      <c r="R19" s="193"/>
      <c r="S19" s="193"/>
      <c r="T19" s="193"/>
      <c r="U19" s="193"/>
      <c r="V19" s="193" t="n">
        <f aca="false">SUM(V20:V28)</f>
        <v>80.52</v>
      </c>
      <c r="W19" s="193"/>
      <c r="X19" s="193"/>
      <c r="Y19" s="193"/>
      <c r="AG19" s="0" t="s">
        <v>116</v>
      </c>
    </row>
    <row r="20" customFormat="false" ht="12.75" hidden="false" customHeight="false" outlineLevel="1" collapsed="false">
      <c r="A20" s="195" t="n">
        <v>5</v>
      </c>
      <c r="B20" s="196" t="s">
        <v>140</v>
      </c>
      <c r="C20" s="197" t="s">
        <v>141</v>
      </c>
      <c r="D20" s="198" t="s">
        <v>142</v>
      </c>
      <c r="E20" s="199" t="n">
        <v>282.6</v>
      </c>
      <c r="F20" s="200"/>
      <c r="G20" s="201" t="n">
        <f aca="false">ROUND(E20*F20,2)</f>
        <v>0</v>
      </c>
      <c r="H20" s="202" t="n">
        <v>0.04</v>
      </c>
      <c r="I20" s="203" t="n">
        <f aca="false">ROUND(E20*H20,2)</f>
        <v>11.3</v>
      </c>
      <c r="J20" s="202" t="n">
        <v>81.96</v>
      </c>
      <c r="K20" s="203" t="n">
        <f aca="false">ROUND(E20*J20,2)</f>
        <v>23161.9</v>
      </c>
      <c r="L20" s="203" t="n">
        <v>21</v>
      </c>
      <c r="M20" s="203" t="n">
        <f aca="false">G20*(1+L20/100)</f>
        <v>0</v>
      </c>
      <c r="N20" s="204" t="n">
        <v>0.01838</v>
      </c>
      <c r="O20" s="204" t="n">
        <f aca="false">ROUND(E20*N20,2)</f>
        <v>5.19</v>
      </c>
      <c r="P20" s="204" t="n">
        <v>0</v>
      </c>
      <c r="Q20" s="204" t="n">
        <f aca="false">ROUND(E20*P20,2)</f>
        <v>0</v>
      </c>
      <c r="R20" s="203"/>
      <c r="S20" s="203" t="s">
        <v>120</v>
      </c>
      <c r="T20" s="203" t="s">
        <v>121</v>
      </c>
      <c r="U20" s="203" t="n">
        <v>0.144</v>
      </c>
      <c r="V20" s="203" t="n">
        <f aca="false">ROUND(E20*U20,2)</f>
        <v>40.69</v>
      </c>
      <c r="W20" s="203"/>
      <c r="X20" s="203" t="s">
        <v>122</v>
      </c>
      <c r="Y20" s="203" t="s">
        <v>123</v>
      </c>
      <c r="Z20" s="205"/>
      <c r="AA20" s="205"/>
      <c r="AB20" s="205"/>
      <c r="AC20" s="205"/>
      <c r="AD20" s="205"/>
      <c r="AE20" s="205"/>
      <c r="AF20" s="205"/>
      <c r="AG20" s="205" t="s">
        <v>12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143</v>
      </c>
      <c r="D21" s="209"/>
      <c r="E21" s="210" t="n">
        <v>49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2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08" t="s">
        <v>144</v>
      </c>
      <c r="D22" s="209"/>
      <c r="E22" s="210" t="n">
        <v>233.6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2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6</v>
      </c>
      <c r="B23" s="196" t="s">
        <v>145</v>
      </c>
      <c r="C23" s="197" t="s">
        <v>146</v>
      </c>
      <c r="D23" s="198" t="s">
        <v>142</v>
      </c>
      <c r="E23" s="199" t="n">
        <v>282.6</v>
      </c>
      <c r="F23" s="200"/>
      <c r="G23" s="201" t="n">
        <f aca="false">ROUND(E23*F23,2)</f>
        <v>0</v>
      </c>
      <c r="H23" s="202" t="n">
        <v>54.53</v>
      </c>
      <c r="I23" s="203" t="n">
        <f aca="false">ROUND(E23*H23,2)</f>
        <v>15410.18</v>
      </c>
      <c r="J23" s="202" t="n">
        <v>2.97</v>
      </c>
      <c r="K23" s="203" t="n">
        <f aca="false">ROUND(E23*J23,2)</f>
        <v>839.32</v>
      </c>
      <c r="L23" s="203" t="n">
        <v>21</v>
      </c>
      <c r="M23" s="203" t="n">
        <f aca="false">G23*(1+L23/100)</f>
        <v>0</v>
      </c>
      <c r="N23" s="204" t="n">
        <v>0.00097</v>
      </c>
      <c r="O23" s="204" t="n">
        <f aca="false">ROUND(E23*N23,2)</f>
        <v>0.27</v>
      </c>
      <c r="P23" s="204" t="n">
        <v>0</v>
      </c>
      <c r="Q23" s="204" t="n">
        <f aca="false">ROUND(E23*P23,2)</f>
        <v>0</v>
      </c>
      <c r="R23" s="203"/>
      <c r="S23" s="203" t="s">
        <v>120</v>
      </c>
      <c r="T23" s="203" t="s">
        <v>121</v>
      </c>
      <c r="U23" s="203" t="n">
        <v>0.006</v>
      </c>
      <c r="V23" s="203" t="n">
        <f aca="false">ROUND(E23*U23,2)</f>
        <v>1.7</v>
      </c>
      <c r="W23" s="203"/>
      <c r="X23" s="203" t="s">
        <v>122</v>
      </c>
      <c r="Y23" s="203" t="s">
        <v>123</v>
      </c>
      <c r="Z23" s="205"/>
      <c r="AA23" s="205"/>
      <c r="AB23" s="205"/>
      <c r="AC23" s="205"/>
      <c r="AD23" s="205"/>
      <c r="AE23" s="205"/>
      <c r="AF23" s="205"/>
      <c r="AG23" s="205" t="s">
        <v>12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08" t="s">
        <v>147</v>
      </c>
      <c r="D24" s="209"/>
      <c r="E24" s="210" t="n">
        <v>282.6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26</v>
      </c>
      <c r="AH24" s="205" t="n">
        <v>5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7</v>
      </c>
      <c r="B25" s="196" t="s">
        <v>148</v>
      </c>
      <c r="C25" s="197" t="s">
        <v>149</v>
      </c>
      <c r="D25" s="198" t="s">
        <v>142</v>
      </c>
      <c r="E25" s="199" t="n">
        <v>282.6</v>
      </c>
      <c r="F25" s="200"/>
      <c r="G25" s="201" t="n">
        <f aca="false">ROUND(E25*F25,2)</f>
        <v>0</v>
      </c>
      <c r="H25" s="202" t="n">
        <v>0</v>
      </c>
      <c r="I25" s="203" t="n">
        <f aca="false">ROUND(E25*H25,2)</f>
        <v>0</v>
      </c>
      <c r="J25" s="202" t="n">
        <v>73.1</v>
      </c>
      <c r="K25" s="203" t="n">
        <f aca="false">ROUND(E25*J25,2)</f>
        <v>20658.06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20</v>
      </c>
      <c r="T25" s="203" t="s">
        <v>121</v>
      </c>
      <c r="U25" s="203" t="n">
        <v>0.126</v>
      </c>
      <c r="V25" s="203" t="n">
        <f aca="false">ROUND(E25*U25,2)</f>
        <v>35.61</v>
      </c>
      <c r="W25" s="203"/>
      <c r="X25" s="203" t="s">
        <v>122</v>
      </c>
      <c r="Y25" s="203" t="s">
        <v>123</v>
      </c>
      <c r="Z25" s="205"/>
      <c r="AA25" s="205"/>
      <c r="AB25" s="205"/>
      <c r="AC25" s="205"/>
      <c r="AD25" s="205"/>
      <c r="AE25" s="205"/>
      <c r="AF25" s="205"/>
      <c r="AG25" s="205" t="s">
        <v>12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150</v>
      </c>
      <c r="D26" s="209"/>
      <c r="E26" s="210" t="n">
        <v>282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26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8</v>
      </c>
      <c r="B27" s="196" t="s">
        <v>151</v>
      </c>
      <c r="C27" s="197" t="s">
        <v>152</v>
      </c>
      <c r="D27" s="198" t="s">
        <v>119</v>
      </c>
      <c r="E27" s="199" t="n">
        <v>76.5</v>
      </c>
      <c r="F27" s="200"/>
      <c r="G27" s="201" t="n">
        <f aca="false">ROUND(E27*F27,2)</f>
        <v>0</v>
      </c>
      <c r="H27" s="202" t="n">
        <v>0.02</v>
      </c>
      <c r="I27" s="203" t="n">
        <f aca="false">ROUND(E27*H27,2)</f>
        <v>1.53</v>
      </c>
      <c r="J27" s="202" t="n">
        <v>35.28</v>
      </c>
      <c r="K27" s="203" t="n">
        <f aca="false">ROUND(E27*J27,2)</f>
        <v>2698.92</v>
      </c>
      <c r="L27" s="203" t="n">
        <v>21</v>
      </c>
      <c r="M27" s="203" t="n">
        <f aca="false">G27*(1+L27/100)</f>
        <v>0</v>
      </c>
      <c r="N27" s="204" t="n">
        <v>0.00735</v>
      </c>
      <c r="O27" s="204" t="n">
        <f aca="false">ROUND(E27*N27,2)</f>
        <v>0.56</v>
      </c>
      <c r="P27" s="204" t="n">
        <v>0</v>
      </c>
      <c r="Q27" s="204" t="n">
        <f aca="false">ROUND(E27*P27,2)</f>
        <v>0</v>
      </c>
      <c r="R27" s="203"/>
      <c r="S27" s="203" t="s">
        <v>120</v>
      </c>
      <c r="T27" s="203" t="s">
        <v>121</v>
      </c>
      <c r="U27" s="203" t="n">
        <v>0.033</v>
      </c>
      <c r="V27" s="203" t="n">
        <f aca="false">ROUND(E27*U27,2)</f>
        <v>2.52</v>
      </c>
      <c r="W27" s="203"/>
      <c r="X27" s="203" t="s">
        <v>122</v>
      </c>
      <c r="Y27" s="203" t="s">
        <v>123</v>
      </c>
      <c r="Z27" s="205"/>
      <c r="AA27" s="205"/>
      <c r="AB27" s="205"/>
      <c r="AC27" s="205"/>
      <c r="AD27" s="205"/>
      <c r="AE27" s="205"/>
      <c r="AF27" s="205"/>
      <c r="AG27" s="205" t="s">
        <v>12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08" t="s">
        <v>153</v>
      </c>
      <c r="D28" s="209"/>
      <c r="E28" s="210" t="n">
        <v>76.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2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15</v>
      </c>
      <c r="B29" s="187" t="s">
        <v>69</v>
      </c>
      <c r="C29" s="188" t="s">
        <v>70</v>
      </c>
      <c r="D29" s="189"/>
      <c r="E29" s="190"/>
      <c r="F29" s="191"/>
      <c r="G29" s="192" t="n">
        <f aca="false">SUMIF(AG30:AG33,"&lt;&gt;NOR",G30:G33)</f>
        <v>0</v>
      </c>
      <c r="H29" s="193"/>
      <c r="I29" s="193" t="n">
        <f aca="false">SUM(I30:I33)</f>
        <v>2386.45</v>
      </c>
      <c r="J29" s="193"/>
      <c r="K29" s="193" t="n">
        <f aca="false">SUM(K30:K33)</f>
        <v>87566.05</v>
      </c>
      <c r="L29" s="193"/>
      <c r="M29" s="193" t="n">
        <f aca="false">SUM(M30:M33)</f>
        <v>0</v>
      </c>
      <c r="N29" s="194"/>
      <c r="O29" s="194" t="n">
        <f aca="false">SUM(O30:O33)</f>
        <v>1.78</v>
      </c>
      <c r="P29" s="194"/>
      <c r="Q29" s="194" t="n">
        <f aca="false">SUM(Q30:Q33)</f>
        <v>0</v>
      </c>
      <c r="R29" s="193"/>
      <c r="S29" s="193"/>
      <c r="T29" s="193"/>
      <c r="U29" s="193"/>
      <c r="V29" s="193" t="n">
        <f aca="false">SUM(V30:V33)</f>
        <v>169.95</v>
      </c>
      <c r="W29" s="193"/>
      <c r="X29" s="193"/>
      <c r="Y29" s="193"/>
      <c r="AG29" s="0" t="s">
        <v>116</v>
      </c>
    </row>
    <row r="30" customFormat="false" ht="22.5" hidden="false" customHeight="false" outlineLevel="1" collapsed="false">
      <c r="A30" s="195" t="n">
        <v>9</v>
      </c>
      <c r="B30" s="196" t="s">
        <v>154</v>
      </c>
      <c r="C30" s="197" t="s">
        <v>155</v>
      </c>
      <c r="D30" s="198" t="s">
        <v>142</v>
      </c>
      <c r="E30" s="199" t="n">
        <v>55</v>
      </c>
      <c r="F30" s="200"/>
      <c r="G30" s="201" t="n">
        <f aca="false">ROUND(E30*F30,2)</f>
        <v>0</v>
      </c>
      <c r="H30" s="202" t="n">
        <v>43.39</v>
      </c>
      <c r="I30" s="203" t="n">
        <f aca="false">ROUND(E30*H30,2)</f>
        <v>2386.45</v>
      </c>
      <c r="J30" s="202" t="n">
        <v>1422.61</v>
      </c>
      <c r="K30" s="203" t="n">
        <f aca="false">ROUND(E30*J30,2)</f>
        <v>78243.55</v>
      </c>
      <c r="L30" s="203" t="n">
        <v>21</v>
      </c>
      <c r="M30" s="203" t="n">
        <f aca="false">G30*(1+L30/100)</f>
        <v>0</v>
      </c>
      <c r="N30" s="204" t="n">
        <v>0.03234</v>
      </c>
      <c r="O30" s="204" t="n">
        <f aca="false">ROUND(E30*N30,2)</f>
        <v>1.78</v>
      </c>
      <c r="P30" s="204" t="n">
        <v>0</v>
      </c>
      <c r="Q30" s="204" t="n">
        <f aca="false">ROUND(E30*P30,2)</f>
        <v>0</v>
      </c>
      <c r="R30" s="203"/>
      <c r="S30" s="203" t="s">
        <v>120</v>
      </c>
      <c r="T30" s="203" t="s">
        <v>121</v>
      </c>
      <c r="U30" s="203" t="n">
        <v>2.71</v>
      </c>
      <c r="V30" s="203" t="n">
        <f aca="false">ROUND(E30*U30,2)</f>
        <v>149.05</v>
      </c>
      <c r="W30" s="203"/>
      <c r="X30" s="203" t="s">
        <v>122</v>
      </c>
      <c r="Y30" s="203" t="s">
        <v>123</v>
      </c>
      <c r="Z30" s="205"/>
      <c r="AA30" s="205"/>
      <c r="AB30" s="205"/>
      <c r="AC30" s="205"/>
      <c r="AD30" s="205"/>
      <c r="AE30" s="205"/>
      <c r="AF30" s="205"/>
      <c r="AG30" s="205" t="s">
        <v>12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08" t="s">
        <v>156</v>
      </c>
      <c r="D31" s="209"/>
      <c r="E31" s="210" t="n">
        <v>55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26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10</v>
      </c>
      <c r="B32" s="196" t="s">
        <v>157</v>
      </c>
      <c r="C32" s="197" t="s">
        <v>158</v>
      </c>
      <c r="D32" s="198" t="s">
        <v>142</v>
      </c>
      <c r="E32" s="199" t="n">
        <v>55</v>
      </c>
      <c r="F32" s="200"/>
      <c r="G32" s="201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169.5</v>
      </c>
      <c r="K32" s="203" t="n">
        <f aca="false">ROUND(E32*J32,2)</f>
        <v>9322.5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20</v>
      </c>
      <c r="T32" s="203" t="s">
        <v>121</v>
      </c>
      <c r="U32" s="203" t="n">
        <v>0.38</v>
      </c>
      <c r="V32" s="203" t="n">
        <f aca="false">ROUND(E32*U32,2)</f>
        <v>20.9</v>
      </c>
      <c r="W32" s="203"/>
      <c r="X32" s="203" t="s">
        <v>122</v>
      </c>
      <c r="Y32" s="203" t="s">
        <v>123</v>
      </c>
      <c r="Z32" s="205"/>
      <c r="AA32" s="205"/>
      <c r="AB32" s="205"/>
      <c r="AC32" s="205"/>
      <c r="AD32" s="205"/>
      <c r="AE32" s="205"/>
      <c r="AF32" s="205"/>
      <c r="AG32" s="205" t="s">
        <v>12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 t="s">
        <v>156</v>
      </c>
      <c r="D33" s="209"/>
      <c r="E33" s="210" t="n">
        <v>55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26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6" t="s">
        <v>115</v>
      </c>
      <c r="B34" s="187" t="s">
        <v>71</v>
      </c>
      <c r="C34" s="188" t="s">
        <v>72</v>
      </c>
      <c r="D34" s="189"/>
      <c r="E34" s="190"/>
      <c r="F34" s="191"/>
      <c r="G34" s="192" t="n">
        <f aca="false">SUMIF(AG35:AG44,"&lt;&gt;NOR",G35:G44)</f>
        <v>0</v>
      </c>
      <c r="H34" s="193"/>
      <c r="I34" s="193" t="n">
        <f aca="false">SUM(I35:I44)</f>
        <v>677.21</v>
      </c>
      <c r="J34" s="193"/>
      <c r="K34" s="193" t="n">
        <f aca="false">SUM(K35:K44)</f>
        <v>4245.35</v>
      </c>
      <c r="L34" s="193"/>
      <c r="M34" s="193" t="n">
        <f aca="false">SUM(M35:M44)</f>
        <v>0</v>
      </c>
      <c r="N34" s="194"/>
      <c r="O34" s="194" t="n">
        <f aca="false">SUM(O35:O44)</f>
        <v>0.31</v>
      </c>
      <c r="P34" s="194"/>
      <c r="Q34" s="194" t="n">
        <f aca="false">SUM(Q35:Q44)</f>
        <v>0</v>
      </c>
      <c r="R34" s="193"/>
      <c r="S34" s="193"/>
      <c r="T34" s="193"/>
      <c r="U34" s="193"/>
      <c r="V34" s="193" t="n">
        <f aca="false">SUM(V35:V44)</f>
        <v>4.86</v>
      </c>
      <c r="W34" s="193"/>
      <c r="X34" s="193"/>
      <c r="Y34" s="193"/>
      <c r="AG34" s="0" t="s">
        <v>116</v>
      </c>
    </row>
    <row r="35" customFormat="false" ht="12.75" hidden="false" customHeight="false" outlineLevel="1" collapsed="false">
      <c r="A35" s="195" t="n">
        <v>11</v>
      </c>
      <c r="B35" s="196" t="s">
        <v>159</v>
      </c>
      <c r="C35" s="197" t="s">
        <v>160</v>
      </c>
      <c r="D35" s="198" t="s">
        <v>119</v>
      </c>
      <c r="E35" s="199" t="n">
        <v>76.5</v>
      </c>
      <c r="F35" s="200"/>
      <c r="G35" s="201" t="n">
        <f aca="false">ROUND(E35*F35,2)</f>
        <v>0</v>
      </c>
      <c r="H35" s="202" t="n">
        <v>8.85</v>
      </c>
      <c r="I35" s="203" t="n">
        <f aca="false">ROUND(E35*H35,2)</f>
        <v>677.03</v>
      </c>
      <c r="J35" s="202" t="n">
        <v>0.55</v>
      </c>
      <c r="K35" s="203" t="n">
        <f aca="false">ROUND(E35*J35,2)</f>
        <v>42.08</v>
      </c>
      <c r="L35" s="203" t="n">
        <v>21</v>
      </c>
      <c r="M35" s="203" t="n">
        <f aca="false">G35*(1+L35/100)</f>
        <v>0</v>
      </c>
      <c r="N35" s="204" t="n">
        <v>0.00012</v>
      </c>
      <c r="O35" s="204" t="n">
        <f aca="false">ROUND(E35*N35,2)</f>
        <v>0.01</v>
      </c>
      <c r="P35" s="204" t="n">
        <v>0</v>
      </c>
      <c r="Q35" s="204" t="n">
        <f aca="false">ROUND(E35*P35,2)</f>
        <v>0</v>
      </c>
      <c r="R35" s="203"/>
      <c r="S35" s="203" t="s">
        <v>120</v>
      </c>
      <c r="T35" s="203" t="s">
        <v>121</v>
      </c>
      <c r="U35" s="203" t="n">
        <v>0.001</v>
      </c>
      <c r="V35" s="203" t="n">
        <f aca="false">ROUND(E35*U35,2)</f>
        <v>0.08</v>
      </c>
      <c r="W35" s="203"/>
      <c r="X35" s="203" t="s">
        <v>122</v>
      </c>
      <c r="Y35" s="203" t="s">
        <v>123</v>
      </c>
      <c r="Z35" s="205"/>
      <c r="AA35" s="205"/>
      <c r="AB35" s="205"/>
      <c r="AC35" s="205"/>
      <c r="AD35" s="205"/>
      <c r="AE35" s="205"/>
      <c r="AF35" s="205"/>
      <c r="AG35" s="205" t="s">
        <v>12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08" t="s">
        <v>161</v>
      </c>
      <c r="D36" s="209"/>
      <c r="E36" s="210" t="n">
        <v>76.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26</v>
      </c>
      <c r="AH36" s="205" t="n">
        <v>5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12</v>
      </c>
      <c r="B37" s="196" t="s">
        <v>162</v>
      </c>
      <c r="C37" s="197" t="s">
        <v>163</v>
      </c>
      <c r="D37" s="198" t="s">
        <v>119</v>
      </c>
      <c r="E37" s="199" t="n">
        <v>76.5</v>
      </c>
      <c r="F37" s="200"/>
      <c r="G37" s="201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20.7</v>
      </c>
      <c r="K37" s="203" t="n">
        <f aca="false">ROUND(E37*J37,2)</f>
        <v>1583.55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20</v>
      </c>
      <c r="T37" s="203" t="s">
        <v>121</v>
      </c>
      <c r="U37" s="203" t="n">
        <v>0.021</v>
      </c>
      <c r="V37" s="203" t="n">
        <f aca="false">ROUND(E37*U37,2)</f>
        <v>1.61</v>
      </c>
      <c r="W37" s="203"/>
      <c r="X37" s="203" t="s">
        <v>122</v>
      </c>
      <c r="Y37" s="203" t="s">
        <v>123</v>
      </c>
      <c r="Z37" s="205"/>
      <c r="AA37" s="205"/>
      <c r="AB37" s="205"/>
      <c r="AC37" s="205"/>
      <c r="AD37" s="205"/>
      <c r="AE37" s="205"/>
      <c r="AF37" s="205"/>
      <c r="AG37" s="205" t="s">
        <v>12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08" t="s">
        <v>153</v>
      </c>
      <c r="D38" s="209"/>
      <c r="E38" s="210" t="n">
        <v>76.5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2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13</v>
      </c>
      <c r="B39" s="196" t="s">
        <v>164</v>
      </c>
      <c r="C39" s="197" t="s">
        <v>165</v>
      </c>
      <c r="D39" s="198" t="s">
        <v>142</v>
      </c>
      <c r="E39" s="199" t="n">
        <v>18</v>
      </c>
      <c r="F39" s="200"/>
      <c r="G39" s="201" t="n">
        <f aca="false">ROUND(E39*F39,2)</f>
        <v>0</v>
      </c>
      <c r="H39" s="202" t="n">
        <v>0.01</v>
      </c>
      <c r="I39" s="203" t="n">
        <f aca="false">ROUND(E39*H39,2)</f>
        <v>0.18</v>
      </c>
      <c r="J39" s="202" t="n">
        <v>68.39</v>
      </c>
      <c r="K39" s="203" t="n">
        <f aca="false">ROUND(E39*J39,2)</f>
        <v>1231.02</v>
      </c>
      <c r="L39" s="203" t="n">
        <v>21</v>
      </c>
      <c r="M39" s="203" t="n">
        <f aca="false">G39*(1+L39/100)</f>
        <v>0</v>
      </c>
      <c r="N39" s="204" t="n">
        <v>0.01691</v>
      </c>
      <c r="O39" s="204" t="n">
        <f aca="false">ROUND(E39*N39,2)</f>
        <v>0.3</v>
      </c>
      <c r="P39" s="204" t="n">
        <v>0</v>
      </c>
      <c r="Q39" s="204" t="n">
        <f aca="false">ROUND(E39*P39,2)</f>
        <v>0</v>
      </c>
      <c r="R39" s="203"/>
      <c r="S39" s="203" t="s">
        <v>120</v>
      </c>
      <c r="T39" s="203" t="s">
        <v>121</v>
      </c>
      <c r="U39" s="203" t="n">
        <v>0.08</v>
      </c>
      <c r="V39" s="203" t="n">
        <f aca="false">ROUND(E39*U39,2)</f>
        <v>1.44</v>
      </c>
      <c r="W39" s="203"/>
      <c r="X39" s="203" t="s">
        <v>122</v>
      </c>
      <c r="Y39" s="203" t="s">
        <v>123</v>
      </c>
      <c r="Z39" s="205"/>
      <c r="AA39" s="205"/>
      <c r="AB39" s="205"/>
      <c r="AC39" s="205"/>
      <c r="AD39" s="205"/>
      <c r="AE39" s="205"/>
      <c r="AF39" s="205"/>
      <c r="AG39" s="205" t="s">
        <v>12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08" t="s">
        <v>166</v>
      </c>
      <c r="D40" s="209"/>
      <c r="E40" s="210" t="n">
        <v>18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2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14</v>
      </c>
      <c r="B41" s="196" t="s">
        <v>167</v>
      </c>
      <c r="C41" s="197" t="s">
        <v>168</v>
      </c>
      <c r="D41" s="198" t="s">
        <v>142</v>
      </c>
      <c r="E41" s="199" t="n">
        <v>270</v>
      </c>
      <c r="F41" s="200"/>
      <c r="G41" s="201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1.65</v>
      </c>
      <c r="K41" s="203" t="n">
        <f aca="false">ROUND(E41*J41,2)</f>
        <v>445.5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20</v>
      </c>
      <c r="T41" s="203" t="s">
        <v>121</v>
      </c>
      <c r="U41" s="203" t="n">
        <v>0.002</v>
      </c>
      <c r="V41" s="203" t="n">
        <f aca="false">ROUND(E41*U41,2)</f>
        <v>0.54</v>
      </c>
      <c r="W41" s="203"/>
      <c r="X41" s="203" t="s">
        <v>122</v>
      </c>
      <c r="Y41" s="203" t="s">
        <v>123</v>
      </c>
      <c r="Z41" s="205"/>
      <c r="AA41" s="205"/>
      <c r="AB41" s="205"/>
      <c r="AC41" s="205"/>
      <c r="AD41" s="205"/>
      <c r="AE41" s="205"/>
      <c r="AF41" s="205"/>
      <c r="AG41" s="205" t="s">
        <v>12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08" t="s">
        <v>169</v>
      </c>
      <c r="D42" s="209"/>
      <c r="E42" s="210" t="n">
        <v>270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2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15</v>
      </c>
      <c r="B43" s="196" t="s">
        <v>170</v>
      </c>
      <c r="C43" s="197" t="s">
        <v>171</v>
      </c>
      <c r="D43" s="198" t="s">
        <v>142</v>
      </c>
      <c r="E43" s="199" t="n">
        <v>18</v>
      </c>
      <c r="F43" s="200"/>
      <c r="G43" s="201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52.4</v>
      </c>
      <c r="K43" s="203" t="n">
        <f aca="false">ROUND(E43*J43,2)</f>
        <v>943.2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20</v>
      </c>
      <c r="T43" s="203" t="s">
        <v>121</v>
      </c>
      <c r="U43" s="203" t="n">
        <v>0.066</v>
      </c>
      <c r="V43" s="203" t="n">
        <f aca="false">ROUND(E43*U43,2)</f>
        <v>1.19</v>
      </c>
      <c r="W43" s="203"/>
      <c r="X43" s="203" t="s">
        <v>122</v>
      </c>
      <c r="Y43" s="203" t="s">
        <v>123</v>
      </c>
      <c r="Z43" s="205"/>
      <c r="AA43" s="205"/>
      <c r="AB43" s="205"/>
      <c r="AC43" s="205"/>
      <c r="AD43" s="205"/>
      <c r="AE43" s="205"/>
      <c r="AF43" s="205"/>
      <c r="AG43" s="205" t="s">
        <v>12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08" t="s">
        <v>166</v>
      </c>
      <c r="D44" s="209"/>
      <c r="E44" s="210" t="n">
        <v>18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2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5.5" hidden="false" customHeight="false" outlineLevel="0" collapsed="false">
      <c r="A45" s="186" t="s">
        <v>115</v>
      </c>
      <c r="B45" s="187" t="s">
        <v>73</v>
      </c>
      <c r="C45" s="188" t="s">
        <v>74</v>
      </c>
      <c r="D45" s="189"/>
      <c r="E45" s="190"/>
      <c r="F45" s="191"/>
      <c r="G45" s="192" t="n">
        <f aca="false">SUMIF(AG46:AG57,"&lt;&gt;NOR",G46:G57)</f>
        <v>0</v>
      </c>
      <c r="H45" s="193"/>
      <c r="I45" s="193" t="n">
        <f aca="false">SUM(I46:I57)</f>
        <v>3213.48</v>
      </c>
      <c r="J45" s="193"/>
      <c r="K45" s="193" t="n">
        <f aca="false">SUM(K46:K57)</f>
        <v>4765.65</v>
      </c>
      <c r="L45" s="193"/>
      <c r="M45" s="193" t="n">
        <f aca="false">SUM(M46:M57)</f>
        <v>0</v>
      </c>
      <c r="N45" s="194"/>
      <c r="O45" s="194" t="n">
        <f aca="false">SUM(O46:O57)</f>
        <v>0.26</v>
      </c>
      <c r="P45" s="194"/>
      <c r="Q45" s="194" t="n">
        <f aca="false">SUM(Q46:Q57)</f>
        <v>0</v>
      </c>
      <c r="R45" s="193"/>
      <c r="S45" s="193"/>
      <c r="T45" s="193"/>
      <c r="U45" s="193"/>
      <c r="V45" s="193" t="n">
        <f aca="false">SUM(V46:V57)</f>
        <v>9.12</v>
      </c>
      <c r="W45" s="193"/>
      <c r="X45" s="193"/>
      <c r="Y45" s="193"/>
      <c r="AG45" s="0" t="s">
        <v>116</v>
      </c>
    </row>
    <row r="46" customFormat="false" ht="12.75" hidden="false" customHeight="false" outlineLevel="1" collapsed="false">
      <c r="A46" s="195" t="n">
        <v>16</v>
      </c>
      <c r="B46" s="196" t="s">
        <v>172</v>
      </c>
      <c r="C46" s="197" t="s">
        <v>173</v>
      </c>
      <c r="D46" s="198" t="s">
        <v>174</v>
      </c>
      <c r="E46" s="199" t="n">
        <v>3</v>
      </c>
      <c r="F46" s="200"/>
      <c r="G46" s="201" t="n">
        <f aca="false">ROUND(E46*F46,2)</f>
        <v>0</v>
      </c>
      <c r="H46" s="202" t="n">
        <v>15.75</v>
      </c>
      <c r="I46" s="203" t="n">
        <f aca="false">ROUND(E46*H46,2)</f>
        <v>47.25</v>
      </c>
      <c r="J46" s="202" t="n">
        <v>143.25</v>
      </c>
      <c r="K46" s="203" t="n">
        <f aca="false">ROUND(E46*J46,2)</f>
        <v>429.75</v>
      </c>
      <c r="L46" s="203" t="n">
        <v>21</v>
      </c>
      <c r="M46" s="203" t="n">
        <f aca="false">G46*(1+L46/100)</f>
        <v>0</v>
      </c>
      <c r="N46" s="204" t="n">
        <v>0.0117</v>
      </c>
      <c r="O46" s="204" t="n">
        <f aca="false">ROUND(E46*N46,2)</f>
        <v>0.04</v>
      </c>
      <c r="P46" s="204" t="n">
        <v>0</v>
      </c>
      <c r="Q46" s="204" t="n">
        <f aca="false">ROUND(E46*P46,2)</f>
        <v>0</v>
      </c>
      <c r="R46" s="203"/>
      <c r="S46" s="203" t="s">
        <v>120</v>
      </c>
      <c r="T46" s="203" t="s">
        <v>121</v>
      </c>
      <c r="U46" s="203" t="n">
        <v>0.29</v>
      </c>
      <c r="V46" s="203" t="n">
        <f aca="false">ROUND(E46*U46,2)</f>
        <v>0.87</v>
      </c>
      <c r="W46" s="203"/>
      <c r="X46" s="203" t="s">
        <v>122</v>
      </c>
      <c r="Y46" s="203" t="s">
        <v>123</v>
      </c>
      <c r="Z46" s="205"/>
      <c r="AA46" s="205"/>
      <c r="AB46" s="205"/>
      <c r="AC46" s="205"/>
      <c r="AD46" s="205"/>
      <c r="AE46" s="205"/>
      <c r="AF46" s="205"/>
      <c r="AG46" s="205" t="s">
        <v>12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08" t="s">
        <v>175</v>
      </c>
      <c r="D47" s="209"/>
      <c r="E47" s="210" t="n">
        <v>3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2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17</v>
      </c>
      <c r="B48" s="196" t="s">
        <v>176</v>
      </c>
      <c r="C48" s="197" t="s">
        <v>177</v>
      </c>
      <c r="D48" s="198" t="s">
        <v>174</v>
      </c>
      <c r="E48" s="199" t="n">
        <v>9</v>
      </c>
      <c r="F48" s="200"/>
      <c r="G48" s="201" t="n">
        <f aca="false">ROUND(E48*F48,2)</f>
        <v>0</v>
      </c>
      <c r="H48" s="202" t="n">
        <v>31.5</v>
      </c>
      <c r="I48" s="203" t="n">
        <f aca="false">ROUND(E48*H48,2)</f>
        <v>283.5</v>
      </c>
      <c r="J48" s="202" t="n">
        <v>247</v>
      </c>
      <c r="K48" s="203" t="n">
        <f aca="false">ROUND(E48*J48,2)</f>
        <v>2223</v>
      </c>
      <c r="L48" s="203" t="n">
        <v>21</v>
      </c>
      <c r="M48" s="203" t="n">
        <f aca="false">G48*(1+L48/100)</f>
        <v>0</v>
      </c>
      <c r="N48" s="204" t="n">
        <v>0.0234</v>
      </c>
      <c r="O48" s="204" t="n">
        <f aca="false">ROUND(E48*N48,2)</f>
        <v>0.21</v>
      </c>
      <c r="P48" s="204" t="n">
        <v>0</v>
      </c>
      <c r="Q48" s="204" t="n">
        <f aca="false">ROUND(E48*P48,2)</f>
        <v>0</v>
      </c>
      <c r="R48" s="203"/>
      <c r="S48" s="203" t="s">
        <v>120</v>
      </c>
      <c r="T48" s="203" t="s">
        <v>121</v>
      </c>
      <c r="U48" s="203" t="n">
        <v>0.5</v>
      </c>
      <c r="V48" s="203" t="n">
        <f aca="false">ROUND(E48*U48,2)</f>
        <v>4.5</v>
      </c>
      <c r="W48" s="203"/>
      <c r="X48" s="203" t="s">
        <v>122</v>
      </c>
      <c r="Y48" s="203" t="s">
        <v>123</v>
      </c>
      <c r="Z48" s="205"/>
      <c r="AA48" s="205"/>
      <c r="AB48" s="205"/>
      <c r="AC48" s="205"/>
      <c r="AD48" s="205"/>
      <c r="AE48" s="205"/>
      <c r="AF48" s="205"/>
      <c r="AG48" s="205" t="s">
        <v>12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08" t="s">
        <v>178</v>
      </c>
      <c r="D49" s="209"/>
      <c r="E49" s="210" t="n">
        <v>9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26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18</v>
      </c>
      <c r="B50" s="196" t="s">
        <v>179</v>
      </c>
      <c r="C50" s="197" t="s">
        <v>180</v>
      </c>
      <c r="D50" s="198" t="s">
        <v>174</v>
      </c>
      <c r="E50" s="199" t="n">
        <v>30</v>
      </c>
      <c r="F50" s="200"/>
      <c r="G50" s="201" t="n">
        <f aca="false">ROUND(E50*F50,2)</f>
        <v>0</v>
      </c>
      <c r="H50" s="202" t="n">
        <v>83.07</v>
      </c>
      <c r="I50" s="203" t="n">
        <f aca="false">ROUND(E50*H50,2)</f>
        <v>2492.1</v>
      </c>
      <c r="J50" s="202" t="n">
        <v>70.43</v>
      </c>
      <c r="K50" s="203" t="n">
        <f aca="false">ROUND(E50*J50,2)</f>
        <v>2112.9</v>
      </c>
      <c r="L50" s="203" t="n">
        <v>21</v>
      </c>
      <c r="M50" s="203" t="n">
        <f aca="false">G50*(1+L50/100)</f>
        <v>0</v>
      </c>
      <c r="N50" s="204" t="n">
        <v>2E-005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20</v>
      </c>
      <c r="T50" s="203" t="s">
        <v>121</v>
      </c>
      <c r="U50" s="203" t="n">
        <v>0.125</v>
      </c>
      <c r="V50" s="203" t="n">
        <f aca="false">ROUND(E50*U50,2)</f>
        <v>3.75</v>
      </c>
      <c r="W50" s="203"/>
      <c r="X50" s="203" t="s">
        <v>122</v>
      </c>
      <c r="Y50" s="203" t="s">
        <v>123</v>
      </c>
      <c r="Z50" s="205"/>
      <c r="AA50" s="205"/>
      <c r="AB50" s="205"/>
      <c r="AC50" s="205"/>
      <c r="AD50" s="205"/>
      <c r="AE50" s="205"/>
      <c r="AF50" s="205"/>
      <c r="AG50" s="205" t="s">
        <v>12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08" t="s">
        <v>181</v>
      </c>
      <c r="D51" s="209"/>
      <c r="E51" s="210" t="n">
        <v>30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26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5" t="n">
        <v>19</v>
      </c>
      <c r="B52" s="196" t="s">
        <v>182</v>
      </c>
      <c r="C52" s="197" t="s">
        <v>183</v>
      </c>
      <c r="D52" s="198" t="s">
        <v>174</v>
      </c>
      <c r="E52" s="199" t="n">
        <v>30</v>
      </c>
      <c r="F52" s="200"/>
      <c r="G52" s="201" t="n">
        <f aca="false">ROUND(E52*F52,2)</f>
        <v>0</v>
      </c>
      <c r="H52" s="202" t="n">
        <v>0.9</v>
      </c>
      <c r="I52" s="203" t="n">
        <f aca="false">ROUND(E52*H52,2)</f>
        <v>27</v>
      </c>
      <c r="J52" s="202" t="n">
        <v>0</v>
      </c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 t="s">
        <v>136</v>
      </c>
      <c r="S52" s="203" t="s">
        <v>120</v>
      </c>
      <c r="T52" s="203" t="s">
        <v>121</v>
      </c>
      <c r="U52" s="203" t="n">
        <v>0</v>
      </c>
      <c r="V52" s="203" t="n">
        <f aca="false">ROUND(E52*U52,2)</f>
        <v>0</v>
      </c>
      <c r="W52" s="203"/>
      <c r="X52" s="203" t="s">
        <v>137</v>
      </c>
      <c r="Y52" s="203" t="s">
        <v>123</v>
      </c>
      <c r="Z52" s="205"/>
      <c r="AA52" s="205"/>
      <c r="AB52" s="205"/>
      <c r="AC52" s="205"/>
      <c r="AD52" s="205"/>
      <c r="AE52" s="205"/>
      <c r="AF52" s="205"/>
      <c r="AG52" s="205" t="s">
        <v>13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08" t="s">
        <v>184</v>
      </c>
      <c r="D53" s="209"/>
      <c r="E53" s="210" t="n">
        <v>30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26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20</v>
      </c>
      <c r="B54" s="196" t="s">
        <v>185</v>
      </c>
      <c r="C54" s="197" t="s">
        <v>186</v>
      </c>
      <c r="D54" s="198" t="s">
        <v>187</v>
      </c>
      <c r="E54" s="199" t="n">
        <v>0.03</v>
      </c>
      <c r="F54" s="200"/>
      <c r="G54" s="201" t="n">
        <f aca="false">ROUND(E54*F54,2)</f>
        <v>0</v>
      </c>
      <c r="H54" s="202" t="n">
        <v>821</v>
      </c>
      <c r="I54" s="203" t="n">
        <f aca="false">ROUND(E54*H54,2)</f>
        <v>24.63</v>
      </c>
      <c r="J54" s="202" t="n">
        <v>0</v>
      </c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0062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 t="s">
        <v>136</v>
      </c>
      <c r="S54" s="203" t="s">
        <v>121</v>
      </c>
      <c r="T54" s="203" t="s">
        <v>121</v>
      </c>
      <c r="U54" s="203" t="n">
        <v>0</v>
      </c>
      <c r="V54" s="203" t="n">
        <f aca="false">ROUND(E54*U54,2)</f>
        <v>0</v>
      </c>
      <c r="W54" s="203"/>
      <c r="X54" s="203" t="s">
        <v>137</v>
      </c>
      <c r="Y54" s="203" t="s">
        <v>123</v>
      </c>
      <c r="Z54" s="205"/>
      <c r="AA54" s="205"/>
      <c r="AB54" s="205"/>
      <c r="AC54" s="205"/>
      <c r="AD54" s="205"/>
      <c r="AE54" s="205"/>
      <c r="AF54" s="205"/>
      <c r="AG54" s="205" t="s">
        <v>13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08" t="s">
        <v>188</v>
      </c>
      <c r="D55" s="209"/>
      <c r="E55" s="210" t="n">
        <v>0.03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2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21</v>
      </c>
      <c r="B56" s="196" t="s">
        <v>189</v>
      </c>
      <c r="C56" s="197" t="s">
        <v>190</v>
      </c>
      <c r="D56" s="198" t="s">
        <v>191</v>
      </c>
      <c r="E56" s="199" t="n">
        <v>15</v>
      </c>
      <c r="F56" s="200"/>
      <c r="G56" s="201" t="n">
        <f aca="false">ROUND(E56*F56,2)</f>
        <v>0</v>
      </c>
      <c r="H56" s="202" t="n">
        <v>22.6</v>
      </c>
      <c r="I56" s="203" t="n">
        <f aca="false">ROUND(E56*H56,2)</f>
        <v>339</v>
      </c>
      <c r="J56" s="202" t="n">
        <v>0</v>
      </c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.00072</v>
      </c>
      <c r="O56" s="204" t="n">
        <f aca="false">ROUND(E56*N56,2)</f>
        <v>0.01</v>
      </c>
      <c r="P56" s="204" t="n">
        <v>0</v>
      </c>
      <c r="Q56" s="204" t="n">
        <f aca="false">ROUND(E56*P56,2)</f>
        <v>0</v>
      </c>
      <c r="R56" s="203" t="s">
        <v>136</v>
      </c>
      <c r="S56" s="203" t="s">
        <v>120</v>
      </c>
      <c r="T56" s="203" t="s">
        <v>121</v>
      </c>
      <c r="U56" s="203" t="n">
        <v>0</v>
      </c>
      <c r="V56" s="203" t="n">
        <f aca="false">ROUND(E56*U56,2)</f>
        <v>0</v>
      </c>
      <c r="W56" s="203"/>
      <c r="X56" s="203" t="s">
        <v>137</v>
      </c>
      <c r="Y56" s="203" t="s">
        <v>123</v>
      </c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08" t="s">
        <v>192</v>
      </c>
      <c r="D57" s="209"/>
      <c r="E57" s="210" t="n">
        <v>15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26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15</v>
      </c>
      <c r="B58" s="187" t="s">
        <v>75</v>
      </c>
      <c r="C58" s="188" t="s">
        <v>76</v>
      </c>
      <c r="D58" s="189"/>
      <c r="E58" s="190"/>
      <c r="F58" s="191"/>
      <c r="G58" s="192" t="n">
        <f aca="false">SUMIF(AG59:AG60,"&lt;&gt;NOR",G59:G60)</f>
        <v>0</v>
      </c>
      <c r="H58" s="193"/>
      <c r="I58" s="193" t="n">
        <f aca="false">SUM(I59:I60)</f>
        <v>165.6</v>
      </c>
      <c r="J58" s="193"/>
      <c r="K58" s="193" t="n">
        <f aca="false">SUM(K59:K60)</f>
        <v>35493.6</v>
      </c>
      <c r="L58" s="193"/>
      <c r="M58" s="193" t="n">
        <f aca="false">SUM(M59:M60)</f>
        <v>0</v>
      </c>
      <c r="N58" s="194"/>
      <c r="O58" s="194" t="n">
        <f aca="false">SUM(O59:O60)</f>
        <v>0</v>
      </c>
      <c r="P58" s="194"/>
      <c r="Q58" s="194" t="n">
        <f aca="false">SUM(Q59:Q60)</f>
        <v>0</v>
      </c>
      <c r="R58" s="193"/>
      <c r="S58" s="193"/>
      <c r="T58" s="193"/>
      <c r="U58" s="193"/>
      <c r="V58" s="193" t="n">
        <f aca="false">SUM(V59:V60)</f>
        <v>71.84</v>
      </c>
      <c r="W58" s="193"/>
      <c r="X58" s="193"/>
      <c r="Y58" s="193"/>
      <c r="AG58" s="0" t="s">
        <v>116</v>
      </c>
    </row>
    <row r="59" customFormat="false" ht="12.75" hidden="false" customHeight="false" outlineLevel="1" collapsed="false">
      <c r="A59" s="195" t="n">
        <v>22</v>
      </c>
      <c r="B59" s="196" t="s">
        <v>193</v>
      </c>
      <c r="C59" s="197" t="s">
        <v>194</v>
      </c>
      <c r="D59" s="198" t="s">
        <v>119</v>
      </c>
      <c r="E59" s="199" t="n">
        <v>9.69</v>
      </c>
      <c r="F59" s="200"/>
      <c r="G59" s="201" t="n">
        <f aca="false">ROUND(E59*F59,2)</f>
        <v>0</v>
      </c>
      <c r="H59" s="202" t="n">
        <v>17.09</v>
      </c>
      <c r="I59" s="203" t="n">
        <f aca="false">ROUND(E59*H59,2)</f>
        <v>165.6</v>
      </c>
      <c r="J59" s="202" t="n">
        <v>3662.91</v>
      </c>
      <c r="K59" s="203" t="n">
        <f aca="false">ROUND(E59*J59,2)</f>
        <v>35493.6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20</v>
      </c>
      <c r="T59" s="203" t="s">
        <v>121</v>
      </c>
      <c r="U59" s="203" t="n">
        <v>7.414</v>
      </c>
      <c r="V59" s="203" t="n">
        <f aca="false">ROUND(E59*U59,2)</f>
        <v>71.84</v>
      </c>
      <c r="W59" s="203"/>
      <c r="X59" s="203" t="s">
        <v>122</v>
      </c>
      <c r="Y59" s="203" t="s">
        <v>123</v>
      </c>
      <c r="Z59" s="205"/>
      <c r="AA59" s="205"/>
      <c r="AB59" s="205"/>
      <c r="AC59" s="205"/>
      <c r="AD59" s="205"/>
      <c r="AE59" s="205"/>
      <c r="AF59" s="205"/>
      <c r="AG59" s="205" t="s">
        <v>12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2" collapsed="false">
      <c r="A60" s="206"/>
      <c r="B60" s="207"/>
      <c r="C60" s="208" t="s">
        <v>195</v>
      </c>
      <c r="D60" s="209"/>
      <c r="E60" s="210" t="n">
        <v>9.69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26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6" t="s">
        <v>115</v>
      </c>
      <c r="B61" s="187" t="s">
        <v>77</v>
      </c>
      <c r="C61" s="188" t="s">
        <v>78</v>
      </c>
      <c r="D61" s="189"/>
      <c r="E61" s="190"/>
      <c r="F61" s="191"/>
      <c r="G61" s="192" t="n">
        <f aca="false">SUMIF(AG62:AG65,"&lt;&gt;NOR",G62:G65)</f>
        <v>0</v>
      </c>
      <c r="H61" s="193"/>
      <c r="I61" s="193" t="n">
        <f aca="false">SUM(I62:I65)</f>
        <v>0</v>
      </c>
      <c r="J61" s="193"/>
      <c r="K61" s="193" t="n">
        <f aca="false">SUM(K62:K65)</f>
        <v>135941.81</v>
      </c>
      <c r="L61" s="193"/>
      <c r="M61" s="193" t="n">
        <f aca="false">SUM(M62:M65)</f>
        <v>0</v>
      </c>
      <c r="N61" s="194"/>
      <c r="O61" s="194" t="n">
        <f aca="false">SUM(O62:O65)</f>
        <v>0</v>
      </c>
      <c r="P61" s="194"/>
      <c r="Q61" s="194" t="n">
        <f aca="false">SUM(Q62:Q65)</f>
        <v>0</v>
      </c>
      <c r="R61" s="193"/>
      <c r="S61" s="193"/>
      <c r="T61" s="193"/>
      <c r="U61" s="193"/>
      <c r="V61" s="193" t="n">
        <f aca="false">SUM(V62:V65)</f>
        <v>228.79</v>
      </c>
      <c r="W61" s="193"/>
      <c r="X61" s="193"/>
      <c r="Y61" s="193"/>
      <c r="AG61" s="0" t="s">
        <v>116</v>
      </c>
    </row>
    <row r="62" customFormat="false" ht="22.5" hidden="false" customHeight="false" outlineLevel="1" collapsed="false">
      <c r="A62" s="211" t="n">
        <v>23</v>
      </c>
      <c r="B62" s="212" t="s">
        <v>196</v>
      </c>
      <c r="C62" s="213" t="s">
        <v>197</v>
      </c>
      <c r="D62" s="214" t="s">
        <v>135</v>
      </c>
      <c r="E62" s="215" t="n">
        <v>45.14729</v>
      </c>
      <c r="F62" s="216"/>
      <c r="G62" s="217" t="n">
        <f aca="false">ROUND(E62*F62,2)</f>
        <v>0</v>
      </c>
      <c r="H62" s="202" t="n">
        <v>0</v>
      </c>
      <c r="I62" s="203" t="n">
        <f aca="false">ROUND(E62*H62,2)</f>
        <v>0</v>
      </c>
      <c r="J62" s="202" t="n">
        <v>1489</v>
      </c>
      <c r="K62" s="203" t="n">
        <f aca="false">ROUND(E62*J62,2)</f>
        <v>67224.31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20</v>
      </c>
      <c r="T62" s="203" t="s">
        <v>121</v>
      </c>
      <c r="U62" s="203" t="n">
        <v>3.15</v>
      </c>
      <c r="V62" s="203" t="n">
        <f aca="false">ROUND(E62*U62,2)</f>
        <v>142.21</v>
      </c>
      <c r="W62" s="203"/>
      <c r="X62" s="203" t="s">
        <v>198</v>
      </c>
      <c r="Y62" s="203" t="s">
        <v>123</v>
      </c>
      <c r="Z62" s="205"/>
      <c r="AA62" s="205"/>
      <c r="AB62" s="205"/>
      <c r="AC62" s="205"/>
      <c r="AD62" s="205"/>
      <c r="AE62" s="205"/>
      <c r="AF62" s="205"/>
      <c r="AG62" s="205" t="s">
        <v>19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5" t="n">
        <v>24</v>
      </c>
      <c r="B63" s="196" t="s">
        <v>200</v>
      </c>
      <c r="C63" s="197" t="s">
        <v>201</v>
      </c>
      <c r="D63" s="198" t="s">
        <v>135</v>
      </c>
      <c r="E63" s="199" t="n">
        <v>27.487</v>
      </c>
      <c r="F63" s="200"/>
      <c r="G63" s="201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2500</v>
      </c>
      <c r="K63" s="203" t="n">
        <f aca="false">ROUND(E63*J63,2)</f>
        <v>68717.5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202</v>
      </c>
      <c r="T63" s="203" t="s">
        <v>131</v>
      </c>
      <c r="U63" s="203" t="n">
        <v>3.15</v>
      </c>
      <c r="V63" s="203" t="n">
        <f aca="false">ROUND(E63*U63,2)</f>
        <v>86.58</v>
      </c>
      <c r="W63" s="203"/>
      <c r="X63" s="203" t="s">
        <v>122</v>
      </c>
      <c r="Y63" s="203" t="s">
        <v>123</v>
      </c>
      <c r="Z63" s="205"/>
      <c r="AA63" s="205"/>
      <c r="AB63" s="205"/>
      <c r="AC63" s="205"/>
      <c r="AD63" s="205"/>
      <c r="AE63" s="205"/>
      <c r="AF63" s="205"/>
      <c r="AG63" s="205" t="s">
        <v>12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08" t="s">
        <v>203</v>
      </c>
      <c r="D64" s="209"/>
      <c r="E64" s="210" t="n">
        <v>45.147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26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08" t="s">
        <v>204</v>
      </c>
      <c r="D65" s="209"/>
      <c r="E65" s="210" t="n">
        <v>-17.66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26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15</v>
      </c>
      <c r="B66" s="187" t="s">
        <v>79</v>
      </c>
      <c r="C66" s="188" t="s">
        <v>80</v>
      </c>
      <c r="D66" s="189"/>
      <c r="E66" s="190"/>
      <c r="F66" s="191"/>
      <c r="G66" s="192" t="n">
        <f aca="false">SUMIF(AG67:AG108,"&lt;&gt;NOR",G67:G108)</f>
        <v>0</v>
      </c>
      <c r="H66" s="193"/>
      <c r="I66" s="193" t="n">
        <f aca="false">SUM(I67:I108)</f>
        <v>285347.79</v>
      </c>
      <c r="J66" s="193"/>
      <c r="K66" s="193" t="n">
        <f aca="false">SUM(K67:K108)</f>
        <v>449942.32</v>
      </c>
      <c r="L66" s="193"/>
      <c r="M66" s="193" t="n">
        <f aca="false">SUM(M67:M108)</f>
        <v>0</v>
      </c>
      <c r="N66" s="194"/>
      <c r="O66" s="194" t="n">
        <f aca="false">SUM(O67:O108)</f>
        <v>6.04</v>
      </c>
      <c r="P66" s="194"/>
      <c r="Q66" s="194" t="n">
        <f aca="false">SUM(Q67:Q108)</f>
        <v>0</v>
      </c>
      <c r="R66" s="193"/>
      <c r="S66" s="193"/>
      <c r="T66" s="193"/>
      <c r="U66" s="193"/>
      <c r="V66" s="193" t="n">
        <f aca="false">SUM(V67:V108)</f>
        <v>316.9</v>
      </c>
      <c r="W66" s="193"/>
      <c r="X66" s="193"/>
      <c r="Y66" s="193"/>
      <c r="AG66" s="0" t="s">
        <v>116</v>
      </c>
    </row>
    <row r="67" customFormat="false" ht="12.75" hidden="false" customHeight="false" outlineLevel="1" collapsed="false">
      <c r="A67" s="195" t="n">
        <v>25</v>
      </c>
      <c r="B67" s="196" t="s">
        <v>205</v>
      </c>
      <c r="C67" s="197" t="s">
        <v>206</v>
      </c>
      <c r="D67" s="198" t="s">
        <v>191</v>
      </c>
      <c r="E67" s="199" t="n">
        <v>25</v>
      </c>
      <c r="F67" s="200"/>
      <c r="G67" s="201" t="n">
        <f aca="false">ROUND(E67*F67,2)</f>
        <v>0</v>
      </c>
      <c r="H67" s="202" t="n">
        <v>14.94</v>
      </c>
      <c r="I67" s="203" t="n">
        <f aca="false">ROUND(E67*H67,2)</f>
        <v>373.5</v>
      </c>
      <c r="J67" s="202" t="n">
        <v>177.06</v>
      </c>
      <c r="K67" s="203" t="n">
        <f aca="false">ROUND(E67*J67,2)</f>
        <v>4426.5</v>
      </c>
      <c r="L67" s="203" t="n">
        <v>21</v>
      </c>
      <c r="M67" s="203" t="n">
        <f aca="false">G67*(1+L67/100)</f>
        <v>0</v>
      </c>
      <c r="N67" s="204" t="n">
        <v>6E-005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20</v>
      </c>
      <c r="T67" s="203" t="s">
        <v>121</v>
      </c>
      <c r="U67" s="203" t="n">
        <v>0.32</v>
      </c>
      <c r="V67" s="203" t="n">
        <f aca="false">ROUND(E67*U67,2)</f>
        <v>8</v>
      </c>
      <c r="W67" s="203"/>
      <c r="X67" s="203" t="s">
        <v>122</v>
      </c>
      <c r="Y67" s="203" t="s">
        <v>123</v>
      </c>
      <c r="Z67" s="205"/>
      <c r="AA67" s="205"/>
      <c r="AB67" s="205"/>
      <c r="AC67" s="205"/>
      <c r="AD67" s="205"/>
      <c r="AE67" s="205"/>
      <c r="AF67" s="205"/>
      <c r="AG67" s="205" t="s">
        <v>12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08" t="s">
        <v>207</v>
      </c>
      <c r="D68" s="209"/>
      <c r="E68" s="210" t="n">
        <v>25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26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5" t="n">
        <v>26</v>
      </c>
      <c r="B69" s="196" t="s">
        <v>208</v>
      </c>
      <c r="C69" s="197" t="s">
        <v>209</v>
      </c>
      <c r="D69" s="198" t="s">
        <v>191</v>
      </c>
      <c r="E69" s="199" t="n">
        <v>6</v>
      </c>
      <c r="F69" s="200"/>
      <c r="G69" s="201" t="n">
        <f aca="false">ROUND(E69*F69,2)</f>
        <v>0</v>
      </c>
      <c r="H69" s="202" t="n">
        <v>44.82</v>
      </c>
      <c r="I69" s="203" t="n">
        <f aca="false">ROUND(E69*H69,2)</f>
        <v>268.92</v>
      </c>
      <c r="J69" s="202" t="n">
        <v>156.18</v>
      </c>
      <c r="K69" s="203" t="n">
        <f aca="false">ROUND(E69*J69,2)</f>
        <v>937.08</v>
      </c>
      <c r="L69" s="203" t="n">
        <v>21</v>
      </c>
      <c r="M69" s="203" t="n">
        <f aca="false">G69*(1+L69/100)</f>
        <v>0</v>
      </c>
      <c r="N69" s="204" t="n">
        <v>0.00019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20</v>
      </c>
      <c r="T69" s="203" t="s">
        <v>121</v>
      </c>
      <c r="U69" s="203" t="n">
        <v>0.234</v>
      </c>
      <c r="V69" s="203" t="n">
        <f aca="false">ROUND(E69*U69,2)</f>
        <v>1.4</v>
      </c>
      <c r="W69" s="203"/>
      <c r="X69" s="203" t="s">
        <v>122</v>
      </c>
      <c r="Y69" s="203" t="s">
        <v>123</v>
      </c>
      <c r="Z69" s="205"/>
      <c r="AA69" s="205"/>
      <c r="AB69" s="205"/>
      <c r="AC69" s="205"/>
      <c r="AD69" s="205"/>
      <c r="AE69" s="205"/>
      <c r="AF69" s="205"/>
      <c r="AG69" s="205" t="s">
        <v>12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08" t="s">
        <v>210</v>
      </c>
      <c r="D70" s="209"/>
      <c r="E70" s="210" t="n">
        <v>6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26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27</v>
      </c>
      <c r="B71" s="196" t="s">
        <v>211</v>
      </c>
      <c r="C71" s="197" t="s">
        <v>212</v>
      </c>
      <c r="D71" s="198" t="s">
        <v>142</v>
      </c>
      <c r="E71" s="199" t="n">
        <v>2.6445</v>
      </c>
      <c r="F71" s="200"/>
      <c r="G71" s="201" t="n">
        <f aca="false">ROUND(E71*F71,2)</f>
        <v>0</v>
      </c>
      <c r="H71" s="202" t="n">
        <v>29.88</v>
      </c>
      <c r="I71" s="203" t="n">
        <f aca="false">ROUND(E71*H71,2)</f>
        <v>79.02</v>
      </c>
      <c r="J71" s="202" t="n">
        <v>240.62</v>
      </c>
      <c r="K71" s="203" t="n">
        <f aca="false">ROUND(E71*J71,2)</f>
        <v>636.32</v>
      </c>
      <c r="L71" s="203" t="n">
        <v>21</v>
      </c>
      <c r="M71" s="203" t="n">
        <f aca="false">G71*(1+L71/100)</f>
        <v>0</v>
      </c>
      <c r="N71" s="204" t="n">
        <v>0.00012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20</v>
      </c>
      <c r="T71" s="203" t="s">
        <v>121</v>
      </c>
      <c r="U71" s="203" t="n">
        <v>0.42</v>
      </c>
      <c r="V71" s="203" t="n">
        <f aca="false">ROUND(E71*U71,2)</f>
        <v>1.11</v>
      </c>
      <c r="W71" s="203"/>
      <c r="X71" s="203" t="s">
        <v>122</v>
      </c>
      <c r="Y71" s="203" t="s">
        <v>123</v>
      </c>
      <c r="Z71" s="205"/>
      <c r="AA71" s="205"/>
      <c r="AB71" s="205"/>
      <c r="AC71" s="205"/>
      <c r="AD71" s="205"/>
      <c r="AE71" s="205"/>
      <c r="AF71" s="205"/>
      <c r="AG71" s="205" t="s">
        <v>12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08" t="s">
        <v>213</v>
      </c>
      <c r="D72" s="209"/>
      <c r="E72" s="210" t="n">
        <v>2.6445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26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5" t="n">
        <v>28</v>
      </c>
      <c r="B73" s="196" t="s">
        <v>214</v>
      </c>
      <c r="C73" s="197" t="s">
        <v>215</v>
      </c>
      <c r="D73" s="198" t="s">
        <v>216</v>
      </c>
      <c r="E73" s="199" t="n">
        <v>2713.9</v>
      </c>
      <c r="F73" s="200"/>
      <c r="G73" s="201" t="n">
        <f aca="false">ROUND(E73*F73,2)</f>
        <v>0</v>
      </c>
      <c r="H73" s="202" t="n">
        <v>12.02</v>
      </c>
      <c r="I73" s="203" t="n">
        <f aca="false">ROUND(E73*H73,2)</f>
        <v>32621.08</v>
      </c>
      <c r="J73" s="202" t="n">
        <v>53.98</v>
      </c>
      <c r="K73" s="203" t="n">
        <f aca="false">ROUND(E73*J73,2)</f>
        <v>146496.32</v>
      </c>
      <c r="L73" s="203" t="n">
        <v>21</v>
      </c>
      <c r="M73" s="203" t="n">
        <f aca="false">G73*(1+L73/100)</f>
        <v>0</v>
      </c>
      <c r="N73" s="204" t="n">
        <v>5E-005</v>
      </c>
      <c r="O73" s="204" t="n">
        <f aca="false">ROUND(E73*N73,2)</f>
        <v>0.14</v>
      </c>
      <c r="P73" s="204" t="n">
        <v>0</v>
      </c>
      <c r="Q73" s="204" t="n">
        <f aca="false">ROUND(E73*P73,2)</f>
        <v>0</v>
      </c>
      <c r="R73" s="203"/>
      <c r="S73" s="203" t="s">
        <v>120</v>
      </c>
      <c r="T73" s="203" t="s">
        <v>121</v>
      </c>
      <c r="U73" s="203" t="n">
        <v>0.1</v>
      </c>
      <c r="V73" s="203" t="n">
        <f aca="false">ROUND(E73*U73,2)</f>
        <v>271.39</v>
      </c>
      <c r="W73" s="203"/>
      <c r="X73" s="203" t="s">
        <v>122</v>
      </c>
      <c r="Y73" s="203" t="s">
        <v>123</v>
      </c>
      <c r="Z73" s="205"/>
      <c r="AA73" s="205"/>
      <c r="AB73" s="205"/>
      <c r="AC73" s="205"/>
      <c r="AD73" s="205"/>
      <c r="AE73" s="205"/>
      <c r="AF73" s="205"/>
      <c r="AG73" s="205" t="s">
        <v>12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08" t="s">
        <v>217</v>
      </c>
      <c r="D74" s="209"/>
      <c r="E74" s="210" t="n">
        <v>1453.9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2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08" t="s">
        <v>218</v>
      </c>
      <c r="D75" s="209"/>
      <c r="E75" s="210" t="n">
        <v>778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26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219</v>
      </c>
      <c r="D76" s="209"/>
      <c r="E76" s="210" t="n">
        <v>276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26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08" t="s">
        <v>220</v>
      </c>
      <c r="D77" s="209"/>
      <c r="E77" s="210" t="n">
        <v>4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26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08" t="s">
        <v>221</v>
      </c>
      <c r="D78" s="209"/>
      <c r="E78" s="210" t="n">
        <v>158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26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1" t="n">
        <v>29</v>
      </c>
      <c r="B79" s="212" t="s">
        <v>222</v>
      </c>
      <c r="C79" s="213" t="s">
        <v>223</v>
      </c>
      <c r="D79" s="214" t="s">
        <v>224</v>
      </c>
      <c r="E79" s="215" t="n">
        <v>1</v>
      </c>
      <c r="F79" s="216"/>
      <c r="G79" s="217" t="n">
        <f aca="false">ROUND(E79*F79,2)</f>
        <v>0</v>
      </c>
      <c r="H79" s="202" t="n">
        <v>0</v>
      </c>
      <c r="I79" s="203" t="n">
        <f aca="false">ROUND(E79*H79,2)</f>
        <v>0</v>
      </c>
      <c r="J79" s="202" t="n">
        <v>3500</v>
      </c>
      <c r="K79" s="203" t="n">
        <f aca="false">ROUND(E79*J79,2)</f>
        <v>350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202</v>
      </c>
      <c r="T79" s="203" t="s">
        <v>131</v>
      </c>
      <c r="U79" s="203" t="n">
        <v>0</v>
      </c>
      <c r="V79" s="203" t="n">
        <f aca="false">ROUND(E79*U79,2)</f>
        <v>0</v>
      </c>
      <c r="W79" s="203"/>
      <c r="X79" s="203" t="s">
        <v>122</v>
      </c>
      <c r="Y79" s="203" t="s">
        <v>123</v>
      </c>
      <c r="Z79" s="205"/>
      <c r="AA79" s="205"/>
      <c r="AB79" s="205"/>
      <c r="AC79" s="205"/>
      <c r="AD79" s="205"/>
      <c r="AE79" s="205"/>
      <c r="AF79" s="205"/>
      <c r="AG79" s="205" t="s">
        <v>12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11" t="n">
        <v>30</v>
      </c>
      <c r="B80" s="212" t="s">
        <v>225</v>
      </c>
      <c r="C80" s="213" t="s">
        <v>226</v>
      </c>
      <c r="D80" s="214" t="s">
        <v>174</v>
      </c>
      <c r="E80" s="215" t="n">
        <v>1</v>
      </c>
      <c r="F80" s="216"/>
      <c r="G80" s="217" t="n">
        <f aca="false">ROUND(E80*F80,2)</f>
        <v>0</v>
      </c>
      <c r="H80" s="202" t="n">
        <v>0</v>
      </c>
      <c r="I80" s="203" t="n">
        <f aca="false">ROUND(E80*H80,2)</f>
        <v>0</v>
      </c>
      <c r="J80" s="202" t="n">
        <v>14500</v>
      </c>
      <c r="K80" s="203" t="n">
        <f aca="false">ROUND(E80*J80,2)</f>
        <v>14500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202</v>
      </c>
      <c r="T80" s="203" t="s">
        <v>131</v>
      </c>
      <c r="U80" s="203" t="n">
        <v>0</v>
      </c>
      <c r="V80" s="203" t="n">
        <f aca="false">ROUND(E80*U80,2)</f>
        <v>0</v>
      </c>
      <c r="W80" s="203"/>
      <c r="X80" s="203" t="s">
        <v>122</v>
      </c>
      <c r="Y80" s="203" t="s">
        <v>123</v>
      </c>
      <c r="Z80" s="205"/>
      <c r="AA80" s="205"/>
      <c r="AB80" s="205"/>
      <c r="AC80" s="205"/>
      <c r="AD80" s="205"/>
      <c r="AE80" s="205"/>
      <c r="AF80" s="205"/>
      <c r="AG80" s="205" t="s">
        <v>12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5" t="n">
        <v>31</v>
      </c>
      <c r="B81" s="196" t="s">
        <v>227</v>
      </c>
      <c r="C81" s="197" t="s">
        <v>228</v>
      </c>
      <c r="D81" s="198" t="s">
        <v>216</v>
      </c>
      <c r="E81" s="199" t="n">
        <v>3293.9</v>
      </c>
      <c r="F81" s="200"/>
      <c r="G81" s="201" t="n">
        <f aca="false">ROUND(E81*F81,2)</f>
        <v>0</v>
      </c>
      <c r="H81" s="202" t="n">
        <v>0</v>
      </c>
      <c r="I81" s="203" t="n">
        <f aca="false">ROUND(E81*H81,2)</f>
        <v>0</v>
      </c>
      <c r="J81" s="202" t="n">
        <v>55</v>
      </c>
      <c r="K81" s="203" t="n">
        <f aca="false">ROUND(E81*J81,2)</f>
        <v>181164.5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202</v>
      </c>
      <c r="T81" s="203" t="s">
        <v>131</v>
      </c>
      <c r="U81" s="203" t="n">
        <v>0</v>
      </c>
      <c r="V81" s="203" t="n">
        <f aca="false">ROUND(E81*U81,2)</f>
        <v>0</v>
      </c>
      <c r="W81" s="203"/>
      <c r="X81" s="203" t="s">
        <v>122</v>
      </c>
      <c r="Y81" s="203" t="s">
        <v>123</v>
      </c>
      <c r="Z81" s="205"/>
      <c r="AA81" s="205"/>
      <c r="AB81" s="205"/>
      <c r="AC81" s="205"/>
      <c r="AD81" s="205"/>
      <c r="AE81" s="205"/>
      <c r="AF81" s="205"/>
      <c r="AG81" s="205" t="s">
        <v>12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08" t="s">
        <v>217</v>
      </c>
      <c r="D82" s="209"/>
      <c r="E82" s="210" t="n">
        <v>1453.9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26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08" t="s">
        <v>218</v>
      </c>
      <c r="D83" s="209"/>
      <c r="E83" s="210" t="n">
        <v>778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2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08" t="s">
        <v>219</v>
      </c>
      <c r="D84" s="209"/>
      <c r="E84" s="210" t="n">
        <v>27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26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08" t="s">
        <v>220</v>
      </c>
      <c r="D85" s="209"/>
      <c r="E85" s="210" t="n">
        <v>48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2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08" t="s">
        <v>221</v>
      </c>
      <c r="D86" s="209"/>
      <c r="E86" s="210" t="n">
        <v>158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126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08" t="s">
        <v>229</v>
      </c>
      <c r="D87" s="209"/>
      <c r="E87" s="210" t="n">
        <v>30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26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08" t="s">
        <v>230</v>
      </c>
      <c r="D88" s="209"/>
      <c r="E88" s="210" t="n">
        <v>550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2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56.25" hidden="false" customHeight="false" outlineLevel="1" collapsed="false">
      <c r="A89" s="211" t="n">
        <v>32</v>
      </c>
      <c r="B89" s="212" t="s">
        <v>231</v>
      </c>
      <c r="C89" s="213" t="s">
        <v>232</v>
      </c>
      <c r="D89" s="214" t="s">
        <v>174</v>
      </c>
      <c r="E89" s="215" t="n">
        <v>1</v>
      </c>
      <c r="F89" s="216"/>
      <c r="G89" s="217" t="n">
        <f aca="false">ROUND(E89*F89,2)</f>
        <v>0</v>
      </c>
      <c r="H89" s="202" t="n">
        <v>0</v>
      </c>
      <c r="I89" s="203" t="n">
        <f aca="false">ROUND(E89*H89,2)</f>
        <v>0</v>
      </c>
      <c r="J89" s="202" t="n">
        <v>60000</v>
      </c>
      <c r="K89" s="203" t="n">
        <f aca="false">ROUND(E89*J89,2)</f>
        <v>6000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202</v>
      </c>
      <c r="T89" s="203" t="s">
        <v>131</v>
      </c>
      <c r="U89" s="203" t="n">
        <v>0</v>
      </c>
      <c r="V89" s="203" t="n">
        <f aca="false">ROUND(E89*U89,2)</f>
        <v>0</v>
      </c>
      <c r="W89" s="203"/>
      <c r="X89" s="203" t="s">
        <v>122</v>
      </c>
      <c r="Y89" s="203" t="s">
        <v>123</v>
      </c>
      <c r="Z89" s="205"/>
      <c r="AA89" s="205"/>
      <c r="AB89" s="205"/>
      <c r="AC89" s="205"/>
      <c r="AD89" s="205"/>
      <c r="AE89" s="205"/>
      <c r="AF89" s="205"/>
      <c r="AG89" s="205" t="s">
        <v>12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5" t="n">
        <v>33</v>
      </c>
      <c r="B90" s="196" t="s">
        <v>233</v>
      </c>
      <c r="C90" s="197" t="s">
        <v>234</v>
      </c>
      <c r="D90" s="198" t="s">
        <v>235</v>
      </c>
      <c r="E90" s="199" t="n">
        <v>35</v>
      </c>
      <c r="F90" s="200"/>
      <c r="G90" s="201" t="n">
        <f aca="false">ROUND(E90*F90,2)</f>
        <v>0</v>
      </c>
      <c r="H90" s="202" t="n">
        <v>0</v>
      </c>
      <c r="I90" s="203" t="n">
        <f aca="false">ROUND(E90*H90,2)</f>
        <v>0</v>
      </c>
      <c r="J90" s="202" t="n">
        <v>606</v>
      </c>
      <c r="K90" s="203" t="n">
        <f aca="false">ROUND(E90*J90,2)</f>
        <v>2121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3" t="s">
        <v>236</v>
      </c>
      <c r="S90" s="203" t="s">
        <v>120</v>
      </c>
      <c r="T90" s="203" t="s">
        <v>121</v>
      </c>
      <c r="U90" s="203" t="n">
        <v>1</v>
      </c>
      <c r="V90" s="203" t="n">
        <f aca="false">ROUND(E90*U90,2)</f>
        <v>35</v>
      </c>
      <c r="W90" s="203"/>
      <c r="X90" s="203" t="s">
        <v>237</v>
      </c>
      <c r="Y90" s="203" t="s">
        <v>123</v>
      </c>
      <c r="Z90" s="205"/>
      <c r="AA90" s="205"/>
      <c r="AB90" s="205"/>
      <c r="AC90" s="205"/>
      <c r="AD90" s="205"/>
      <c r="AE90" s="205"/>
      <c r="AF90" s="205"/>
      <c r="AG90" s="205" t="s">
        <v>23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08" t="s">
        <v>239</v>
      </c>
      <c r="D91" s="209"/>
      <c r="E91" s="210" t="n">
        <v>35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126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5" t="n">
        <v>34</v>
      </c>
      <c r="B92" s="196" t="s">
        <v>240</v>
      </c>
      <c r="C92" s="197" t="s">
        <v>241</v>
      </c>
      <c r="D92" s="198" t="s">
        <v>135</v>
      </c>
      <c r="E92" s="199" t="n">
        <v>0.1738</v>
      </c>
      <c r="F92" s="200"/>
      <c r="G92" s="201" t="n">
        <f aca="false">ROUND(E92*F92,2)</f>
        <v>0</v>
      </c>
      <c r="H92" s="202" t="n">
        <v>34960</v>
      </c>
      <c r="I92" s="203" t="n">
        <f aca="false">ROUND(E92*H92,2)</f>
        <v>6076.05</v>
      </c>
      <c r="J92" s="202" t="n">
        <v>0</v>
      </c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1</v>
      </c>
      <c r="O92" s="204" t="n">
        <f aca="false">ROUND(E92*N92,2)</f>
        <v>0.17</v>
      </c>
      <c r="P92" s="204" t="n">
        <v>0</v>
      </c>
      <c r="Q92" s="204" t="n">
        <f aca="false">ROUND(E92*P92,2)</f>
        <v>0</v>
      </c>
      <c r="R92" s="203" t="s">
        <v>136</v>
      </c>
      <c r="S92" s="203" t="s">
        <v>120</v>
      </c>
      <c r="T92" s="203" t="s">
        <v>121</v>
      </c>
      <c r="U92" s="203" t="n">
        <v>0</v>
      </c>
      <c r="V92" s="203" t="n">
        <f aca="false">ROUND(E92*U92,2)</f>
        <v>0</v>
      </c>
      <c r="W92" s="203"/>
      <c r="X92" s="203" t="s">
        <v>137</v>
      </c>
      <c r="Y92" s="203" t="s">
        <v>123</v>
      </c>
      <c r="Z92" s="205"/>
      <c r="AA92" s="205"/>
      <c r="AB92" s="205"/>
      <c r="AC92" s="205"/>
      <c r="AD92" s="205"/>
      <c r="AE92" s="205"/>
      <c r="AF92" s="205"/>
      <c r="AG92" s="205" t="s">
        <v>13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08" t="s">
        <v>242</v>
      </c>
      <c r="D93" s="209"/>
      <c r="E93" s="210" t="n">
        <v>0.1738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26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5" t="n">
        <v>35</v>
      </c>
      <c r="B94" s="196" t="s">
        <v>243</v>
      </c>
      <c r="C94" s="197" t="s">
        <v>244</v>
      </c>
      <c r="D94" s="198" t="s">
        <v>135</v>
      </c>
      <c r="E94" s="199" t="n">
        <v>0.3036</v>
      </c>
      <c r="F94" s="200"/>
      <c r="G94" s="201" t="n">
        <f aca="false">ROUND(E94*F94,2)</f>
        <v>0</v>
      </c>
      <c r="H94" s="202" t="n">
        <v>36480</v>
      </c>
      <c r="I94" s="203" t="n">
        <f aca="false">ROUND(E94*H94,2)</f>
        <v>11075.33</v>
      </c>
      <c r="J94" s="202" t="n">
        <v>0</v>
      </c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1</v>
      </c>
      <c r="O94" s="204" t="n">
        <f aca="false">ROUND(E94*N94,2)</f>
        <v>0.3</v>
      </c>
      <c r="P94" s="204" t="n">
        <v>0</v>
      </c>
      <c r="Q94" s="204" t="n">
        <f aca="false">ROUND(E94*P94,2)</f>
        <v>0</v>
      </c>
      <c r="R94" s="203" t="s">
        <v>136</v>
      </c>
      <c r="S94" s="203" t="s">
        <v>120</v>
      </c>
      <c r="T94" s="203" t="s">
        <v>121</v>
      </c>
      <c r="U94" s="203" t="n">
        <v>0</v>
      </c>
      <c r="V94" s="203" t="n">
        <f aca="false">ROUND(E94*U94,2)</f>
        <v>0</v>
      </c>
      <c r="W94" s="203"/>
      <c r="X94" s="203" t="s">
        <v>137</v>
      </c>
      <c r="Y94" s="203" t="s">
        <v>123</v>
      </c>
      <c r="Z94" s="205"/>
      <c r="AA94" s="205"/>
      <c r="AB94" s="205"/>
      <c r="AC94" s="205"/>
      <c r="AD94" s="205"/>
      <c r="AE94" s="205"/>
      <c r="AF94" s="205"/>
      <c r="AG94" s="205" t="s">
        <v>13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08" t="s">
        <v>245</v>
      </c>
      <c r="D95" s="209"/>
      <c r="E95" s="210" t="n">
        <v>0.3036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2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5" t="n">
        <v>36</v>
      </c>
      <c r="B96" s="196" t="s">
        <v>246</v>
      </c>
      <c r="C96" s="197" t="s">
        <v>247</v>
      </c>
      <c r="D96" s="198" t="s">
        <v>191</v>
      </c>
      <c r="E96" s="199" t="n">
        <v>16.5</v>
      </c>
      <c r="F96" s="200"/>
      <c r="G96" s="201" t="n">
        <f aca="false">ROUND(E96*F96,2)</f>
        <v>0</v>
      </c>
      <c r="H96" s="202" t="n">
        <v>319</v>
      </c>
      <c r="I96" s="203" t="n">
        <f aca="false">ROUND(E96*H96,2)</f>
        <v>5263.5</v>
      </c>
      <c r="J96" s="202" t="n">
        <v>0</v>
      </c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00377</v>
      </c>
      <c r="O96" s="204" t="n">
        <f aca="false">ROUND(E96*N96,2)</f>
        <v>0.06</v>
      </c>
      <c r="P96" s="204" t="n">
        <v>0</v>
      </c>
      <c r="Q96" s="204" t="n">
        <f aca="false">ROUND(E96*P96,2)</f>
        <v>0</v>
      </c>
      <c r="R96" s="203" t="s">
        <v>136</v>
      </c>
      <c r="S96" s="203" t="s">
        <v>120</v>
      </c>
      <c r="T96" s="203" t="s">
        <v>121</v>
      </c>
      <c r="U96" s="203" t="n">
        <v>0</v>
      </c>
      <c r="V96" s="203" t="n">
        <f aca="false">ROUND(E96*U96,2)</f>
        <v>0</v>
      </c>
      <c r="W96" s="203"/>
      <c r="X96" s="203" t="s">
        <v>137</v>
      </c>
      <c r="Y96" s="203" t="s">
        <v>123</v>
      </c>
      <c r="Z96" s="205"/>
      <c r="AA96" s="205"/>
      <c r="AB96" s="205"/>
      <c r="AC96" s="205"/>
      <c r="AD96" s="205"/>
      <c r="AE96" s="205"/>
      <c r="AF96" s="205"/>
      <c r="AG96" s="205" t="s">
        <v>13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08" t="s">
        <v>248</v>
      </c>
      <c r="D97" s="209"/>
      <c r="E97" s="210" t="n">
        <v>16.5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2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5" t="n">
        <v>37</v>
      </c>
      <c r="B98" s="196" t="s">
        <v>249</v>
      </c>
      <c r="C98" s="197" t="s">
        <v>250</v>
      </c>
      <c r="D98" s="198" t="s">
        <v>191</v>
      </c>
      <c r="E98" s="199" t="n">
        <v>9.9</v>
      </c>
      <c r="F98" s="200"/>
      <c r="G98" s="201" t="n">
        <f aca="false">ROUND(E98*F98,2)</f>
        <v>0</v>
      </c>
      <c r="H98" s="202" t="n">
        <v>4290</v>
      </c>
      <c r="I98" s="203" t="n">
        <f aca="false">ROUND(E98*H98,2)</f>
        <v>42471</v>
      </c>
      <c r="J98" s="202" t="n">
        <v>0</v>
      </c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.058</v>
      </c>
      <c r="O98" s="204" t="n">
        <f aca="false">ROUND(E98*N98,2)</f>
        <v>0.57</v>
      </c>
      <c r="P98" s="204" t="n">
        <v>0</v>
      </c>
      <c r="Q98" s="204" t="n">
        <f aca="false">ROUND(E98*P98,2)</f>
        <v>0</v>
      </c>
      <c r="R98" s="203" t="s">
        <v>136</v>
      </c>
      <c r="S98" s="203" t="s">
        <v>120</v>
      </c>
      <c r="T98" s="203" t="s">
        <v>121</v>
      </c>
      <c r="U98" s="203" t="n">
        <v>0</v>
      </c>
      <c r="V98" s="203" t="n">
        <f aca="false">ROUND(E98*U98,2)</f>
        <v>0</v>
      </c>
      <c r="W98" s="203"/>
      <c r="X98" s="203" t="s">
        <v>137</v>
      </c>
      <c r="Y98" s="203" t="s">
        <v>123</v>
      </c>
      <c r="Z98" s="205"/>
      <c r="AA98" s="205"/>
      <c r="AB98" s="205"/>
      <c r="AC98" s="205"/>
      <c r="AD98" s="205"/>
      <c r="AE98" s="205"/>
      <c r="AF98" s="205"/>
      <c r="AG98" s="205" t="s">
        <v>13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 t="s">
        <v>251</v>
      </c>
      <c r="D99" s="209"/>
      <c r="E99" s="210" t="n">
        <v>9.9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26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5" t="n">
        <v>38</v>
      </c>
      <c r="B100" s="196" t="s">
        <v>252</v>
      </c>
      <c r="C100" s="197" t="s">
        <v>253</v>
      </c>
      <c r="D100" s="198" t="s">
        <v>135</v>
      </c>
      <c r="E100" s="199" t="n">
        <v>0.65142</v>
      </c>
      <c r="F100" s="200"/>
      <c r="G100" s="201" t="n">
        <f aca="false">ROUND(E100*F100,2)</f>
        <v>0</v>
      </c>
      <c r="H100" s="202" t="n">
        <v>45140</v>
      </c>
      <c r="I100" s="203" t="n">
        <f aca="false">ROUND(E100*H100,2)</f>
        <v>29405.1</v>
      </c>
      <c r="J100" s="202" t="n">
        <v>0</v>
      </c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1</v>
      </c>
      <c r="O100" s="204" t="n">
        <f aca="false">ROUND(E100*N100,2)</f>
        <v>0.65</v>
      </c>
      <c r="P100" s="204" t="n">
        <v>0</v>
      </c>
      <c r="Q100" s="204" t="n">
        <f aca="false">ROUND(E100*P100,2)</f>
        <v>0</v>
      </c>
      <c r="R100" s="203"/>
      <c r="S100" s="203" t="s">
        <v>202</v>
      </c>
      <c r="T100" s="203" t="s">
        <v>121</v>
      </c>
      <c r="U100" s="203" t="n">
        <v>0</v>
      </c>
      <c r="V100" s="203" t="n">
        <f aca="false">ROUND(E100*U100,2)</f>
        <v>0</v>
      </c>
      <c r="W100" s="203"/>
      <c r="X100" s="203" t="s">
        <v>137</v>
      </c>
      <c r="Y100" s="203" t="s">
        <v>123</v>
      </c>
      <c r="Z100" s="205"/>
      <c r="AA100" s="205"/>
      <c r="AB100" s="205"/>
      <c r="AC100" s="205"/>
      <c r="AD100" s="205"/>
      <c r="AE100" s="205"/>
      <c r="AF100" s="205"/>
      <c r="AG100" s="205" t="s">
        <v>13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08" t="s">
        <v>254</v>
      </c>
      <c r="D101" s="209"/>
      <c r="E101" s="210" t="n">
        <v>0.65142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26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5" t="n">
        <v>39</v>
      </c>
      <c r="B102" s="196" t="s">
        <v>255</v>
      </c>
      <c r="C102" s="197" t="s">
        <v>256</v>
      </c>
      <c r="D102" s="198" t="s">
        <v>135</v>
      </c>
      <c r="E102" s="199" t="n">
        <v>0.37422</v>
      </c>
      <c r="F102" s="200"/>
      <c r="G102" s="201" t="n">
        <f aca="false">ROUND(E102*F102,2)</f>
        <v>0</v>
      </c>
      <c r="H102" s="202" t="n">
        <v>45140</v>
      </c>
      <c r="I102" s="203" t="n">
        <f aca="false">ROUND(E102*H102,2)</f>
        <v>16892.29</v>
      </c>
      <c r="J102" s="202" t="n">
        <v>0</v>
      </c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1</v>
      </c>
      <c r="O102" s="204" t="n">
        <f aca="false">ROUND(E102*N102,2)</f>
        <v>0.37</v>
      </c>
      <c r="P102" s="204" t="n">
        <v>0</v>
      </c>
      <c r="Q102" s="204" t="n">
        <f aca="false">ROUND(E102*P102,2)</f>
        <v>0</v>
      </c>
      <c r="R102" s="203"/>
      <c r="S102" s="203" t="s">
        <v>202</v>
      </c>
      <c r="T102" s="203" t="s">
        <v>121</v>
      </c>
      <c r="U102" s="203" t="n">
        <v>0</v>
      </c>
      <c r="V102" s="203" t="n">
        <f aca="false">ROUND(E102*U102,2)</f>
        <v>0</v>
      </c>
      <c r="W102" s="203"/>
      <c r="X102" s="203" t="s">
        <v>137</v>
      </c>
      <c r="Y102" s="203" t="s">
        <v>123</v>
      </c>
      <c r="Z102" s="205"/>
      <c r="AA102" s="205"/>
      <c r="AB102" s="205"/>
      <c r="AC102" s="205"/>
      <c r="AD102" s="205"/>
      <c r="AE102" s="205"/>
      <c r="AF102" s="205"/>
      <c r="AG102" s="205" t="s">
        <v>13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08" t="s">
        <v>257</v>
      </c>
      <c r="D103" s="209"/>
      <c r="E103" s="210" t="n">
        <v>0.37422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26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5" t="n">
        <v>40</v>
      </c>
      <c r="B104" s="196" t="s">
        <v>258</v>
      </c>
      <c r="C104" s="197" t="s">
        <v>259</v>
      </c>
      <c r="D104" s="198" t="s">
        <v>216</v>
      </c>
      <c r="E104" s="199" t="n">
        <v>550</v>
      </c>
      <c r="F104" s="200"/>
      <c r="G104" s="201" t="n">
        <f aca="false">ROUND(E104*F104,2)</f>
        <v>0</v>
      </c>
      <c r="H104" s="202" t="n">
        <v>205</v>
      </c>
      <c r="I104" s="203" t="n">
        <f aca="false">ROUND(E104*H104,2)</f>
        <v>112750</v>
      </c>
      <c r="J104" s="202" t="n">
        <v>0</v>
      </c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.0062</v>
      </c>
      <c r="O104" s="204" t="n">
        <f aca="false">ROUND(E104*N104,2)</f>
        <v>3.41</v>
      </c>
      <c r="P104" s="204" t="n">
        <v>0</v>
      </c>
      <c r="Q104" s="204" t="n">
        <f aca="false">ROUND(E104*P104,2)</f>
        <v>0</v>
      </c>
      <c r="R104" s="203"/>
      <c r="S104" s="203" t="s">
        <v>202</v>
      </c>
      <c r="T104" s="203" t="s">
        <v>131</v>
      </c>
      <c r="U104" s="203" t="n">
        <v>0</v>
      </c>
      <c r="V104" s="203" t="n">
        <f aca="false">ROUND(E104*U104,2)</f>
        <v>0</v>
      </c>
      <c r="W104" s="203"/>
      <c r="X104" s="203" t="s">
        <v>137</v>
      </c>
      <c r="Y104" s="203" t="s">
        <v>123</v>
      </c>
      <c r="Z104" s="205"/>
      <c r="AA104" s="205"/>
      <c r="AB104" s="205"/>
      <c r="AC104" s="205"/>
      <c r="AD104" s="205"/>
      <c r="AE104" s="205"/>
      <c r="AF104" s="205"/>
      <c r="AG104" s="205" t="s">
        <v>13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08" t="s">
        <v>260</v>
      </c>
      <c r="D105" s="209"/>
      <c r="E105" s="210" t="n">
        <v>550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26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5" t="n">
        <v>41</v>
      </c>
      <c r="B106" s="196" t="s">
        <v>261</v>
      </c>
      <c r="C106" s="197" t="s">
        <v>262</v>
      </c>
      <c r="D106" s="198" t="s">
        <v>174</v>
      </c>
      <c r="E106" s="199" t="n">
        <v>22</v>
      </c>
      <c r="F106" s="200"/>
      <c r="G106" s="201" t="n">
        <f aca="false">ROUND(E106*F106,2)</f>
        <v>0</v>
      </c>
      <c r="H106" s="202" t="n">
        <v>1276</v>
      </c>
      <c r="I106" s="203" t="n">
        <f aca="false">ROUND(E106*H106,2)</f>
        <v>28072</v>
      </c>
      <c r="J106" s="202" t="n">
        <v>0</v>
      </c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.0169</v>
      </c>
      <c r="O106" s="204" t="n">
        <f aca="false">ROUND(E106*N106,2)</f>
        <v>0.37</v>
      </c>
      <c r="P106" s="204" t="n">
        <v>0</v>
      </c>
      <c r="Q106" s="204" t="n">
        <f aca="false">ROUND(E106*P106,2)</f>
        <v>0</v>
      </c>
      <c r="R106" s="203" t="s">
        <v>136</v>
      </c>
      <c r="S106" s="203" t="s">
        <v>120</v>
      </c>
      <c r="T106" s="203" t="s">
        <v>121</v>
      </c>
      <c r="U106" s="203" t="n">
        <v>0</v>
      </c>
      <c r="V106" s="203" t="n">
        <f aca="false">ROUND(E106*U106,2)</f>
        <v>0</v>
      </c>
      <c r="W106" s="203"/>
      <c r="X106" s="203" t="s">
        <v>137</v>
      </c>
      <c r="Y106" s="203" t="s">
        <v>123</v>
      </c>
      <c r="Z106" s="205"/>
      <c r="AA106" s="205"/>
      <c r="AB106" s="205"/>
      <c r="AC106" s="205"/>
      <c r="AD106" s="205"/>
      <c r="AE106" s="205"/>
      <c r="AF106" s="205"/>
      <c r="AG106" s="205" t="s">
        <v>13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08" t="s">
        <v>263</v>
      </c>
      <c r="D107" s="209"/>
      <c r="E107" s="210" t="n">
        <v>22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126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1" t="n">
        <v>42</v>
      </c>
      <c r="B108" s="212" t="s">
        <v>264</v>
      </c>
      <c r="C108" s="213" t="s">
        <v>265</v>
      </c>
      <c r="D108" s="214" t="s">
        <v>35</v>
      </c>
      <c r="E108" s="215" t="n">
        <v>7264.5101</v>
      </c>
      <c r="F108" s="216"/>
      <c r="G108" s="217" t="n">
        <f aca="false">ROUND(E108*F108,2)</f>
        <v>0</v>
      </c>
      <c r="H108" s="202" t="n">
        <v>0</v>
      </c>
      <c r="I108" s="203" t="n">
        <f aca="false">ROUND(E108*H108,2)</f>
        <v>0</v>
      </c>
      <c r="J108" s="202" t="n">
        <v>2.35</v>
      </c>
      <c r="K108" s="203" t="n">
        <f aca="false">ROUND(E108*J108,2)</f>
        <v>17071.6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120</v>
      </c>
      <c r="T108" s="203" t="s">
        <v>121</v>
      </c>
      <c r="U108" s="203" t="n">
        <v>0</v>
      </c>
      <c r="V108" s="203" t="n">
        <f aca="false">ROUND(E108*U108,2)</f>
        <v>0</v>
      </c>
      <c r="W108" s="203"/>
      <c r="X108" s="203" t="s">
        <v>198</v>
      </c>
      <c r="Y108" s="203" t="s">
        <v>123</v>
      </c>
      <c r="Z108" s="205"/>
      <c r="AA108" s="205"/>
      <c r="AB108" s="205"/>
      <c r="AC108" s="205"/>
      <c r="AD108" s="205"/>
      <c r="AE108" s="205"/>
      <c r="AF108" s="205"/>
      <c r="AG108" s="205" t="s">
        <v>19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6" t="s">
        <v>115</v>
      </c>
      <c r="B109" s="187" t="s">
        <v>81</v>
      </c>
      <c r="C109" s="188" t="s">
        <v>82</v>
      </c>
      <c r="D109" s="189"/>
      <c r="E109" s="190"/>
      <c r="F109" s="191"/>
      <c r="G109" s="192" t="n">
        <f aca="false">SUMIF(AG110:AG119,"&lt;&gt;NOR",G110:G119)</f>
        <v>0</v>
      </c>
      <c r="H109" s="193"/>
      <c r="I109" s="193" t="n">
        <f aca="false">SUM(I110:I119)</f>
        <v>14218.22</v>
      </c>
      <c r="J109" s="193"/>
      <c r="K109" s="193" t="n">
        <f aca="false">SUM(K110:K119)</f>
        <v>23956.25</v>
      </c>
      <c r="L109" s="193"/>
      <c r="M109" s="193" t="n">
        <f aca="false">SUM(M110:M119)</f>
        <v>0</v>
      </c>
      <c r="N109" s="194"/>
      <c r="O109" s="194" t="n">
        <f aca="false">SUM(O110:O119)</f>
        <v>0.06</v>
      </c>
      <c r="P109" s="194"/>
      <c r="Q109" s="194" t="n">
        <f aca="false">SUM(Q110:Q119)</f>
        <v>0</v>
      </c>
      <c r="R109" s="193"/>
      <c r="S109" s="193"/>
      <c r="T109" s="193"/>
      <c r="U109" s="193"/>
      <c r="V109" s="193" t="n">
        <f aca="false">SUM(V110:V119)</f>
        <v>45.18</v>
      </c>
      <c r="W109" s="193"/>
      <c r="X109" s="193"/>
      <c r="Y109" s="193"/>
      <c r="AG109" s="0" t="s">
        <v>116</v>
      </c>
    </row>
    <row r="110" customFormat="false" ht="22.5" hidden="false" customHeight="false" outlineLevel="1" collapsed="false">
      <c r="A110" s="195" t="n">
        <v>43</v>
      </c>
      <c r="B110" s="196" t="s">
        <v>266</v>
      </c>
      <c r="C110" s="197" t="s">
        <v>267</v>
      </c>
      <c r="D110" s="198" t="s">
        <v>142</v>
      </c>
      <c r="E110" s="199" t="n">
        <v>157.42051</v>
      </c>
      <c r="F110" s="200"/>
      <c r="G110" s="201" t="n">
        <f aca="false">ROUND(E110*F110,2)</f>
        <v>0</v>
      </c>
      <c r="H110" s="202" t="n">
        <v>90.32</v>
      </c>
      <c r="I110" s="203" t="n">
        <f aca="false">ROUND(E110*H110,2)</f>
        <v>14218.22</v>
      </c>
      <c r="J110" s="202" t="n">
        <v>152.18</v>
      </c>
      <c r="K110" s="203" t="n">
        <f aca="false">ROUND(E110*J110,2)</f>
        <v>23956.25</v>
      </c>
      <c r="L110" s="203" t="n">
        <v>21</v>
      </c>
      <c r="M110" s="203" t="n">
        <f aca="false">G110*(1+L110/100)</f>
        <v>0</v>
      </c>
      <c r="N110" s="204" t="n">
        <v>0.0004</v>
      </c>
      <c r="O110" s="204" t="n">
        <f aca="false">ROUND(E110*N110,2)</f>
        <v>0.06</v>
      </c>
      <c r="P110" s="204" t="n">
        <v>0</v>
      </c>
      <c r="Q110" s="204" t="n">
        <f aca="false">ROUND(E110*P110,2)</f>
        <v>0</v>
      </c>
      <c r="R110" s="203"/>
      <c r="S110" s="203" t="s">
        <v>120</v>
      </c>
      <c r="T110" s="203" t="s">
        <v>121</v>
      </c>
      <c r="U110" s="203" t="n">
        <v>0.287</v>
      </c>
      <c r="V110" s="203" t="n">
        <f aca="false">ROUND(E110*U110,2)</f>
        <v>45.18</v>
      </c>
      <c r="W110" s="203"/>
      <c r="X110" s="203" t="s">
        <v>122</v>
      </c>
      <c r="Y110" s="203" t="s">
        <v>123</v>
      </c>
      <c r="Z110" s="205"/>
      <c r="AA110" s="205"/>
      <c r="AB110" s="205"/>
      <c r="AC110" s="205"/>
      <c r="AD110" s="205"/>
      <c r="AE110" s="205"/>
      <c r="AF110" s="205"/>
      <c r="AG110" s="205" t="s">
        <v>12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08" t="s">
        <v>268</v>
      </c>
      <c r="D111" s="209"/>
      <c r="E111" s="210" t="n">
        <v>6.89894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26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08" t="s">
        <v>269</v>
      </c>
      <c r="D112" s="209"/>
      <c r="E112" s="210" t="n">
        <v>18.312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26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08" t="s">
        <v>270</v>
      </c>
      <c r="D113" s="209"/>
      <c r="E113" s="210" t="n">
        <v>11.2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26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08" t="s">
        <v>271</v>
      </c>
      <c r="D114" s="209"/>
      <c r="E114" s="210" t="n">
        <v>40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26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08" t="s">
        <v>272</v>
      </c>
      <c r="D115" s="209"/>
      <c r="E115" s="210" t="n">
        <v>20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26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08" t="s">
        <v>273</v>
      </c>
      <c r="D116" s="209"/>
      <c r="E116" s="210" t="n">
        <v>2.12058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26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08" t="s">
        <v>274</v>
      </c>
      <c r="D117" s="209"/>
      <c r="E117" s="210" t="n">
        <v>3.6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26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08" t="s">
        <v>275</v>
      </c>
      <c r="D118" s="209"/>
      <c r="E118" s="210" t="n">
        <v>50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26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08" t="s">
        <v>276</v>
      </c>
      <c r="D119" s="209"/>
      <c r="E119" s="210" t="n">
        <v>5.289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26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6" t="s">
        <v>115</v>
      </c>
      <c r="B120" s="187" t="s">
        <v>31</v>
      </c>
      <c r="C120" s="188" t="s">
        <v>32</v>
      </c>
      <c r="D120" s="189"/>
      <c r="E120" s="190"/>
      <c r="F120" s="191"/>
      <c r="G120" s="192" t="n">
        <f aca="false">SUMIF(AG121:AG121,"&lt;&gt;NOR",G121:G121)</f>
        <v>0</v>
      </c>
      <c r="H120" s="193"/>
      <c r="I120" s="193" t="n">
        <f aca="false">SUM(I121:I121)</f>
        <v>0</v>
      </c>
      <c r="J120" s="193"/>
      <c r="K120" s="193" t="n">
        <f aca="false">SUM(K121:K121)</f>
        <v>27808.27</v>
      </c>
      <c r="L120" s="193"/>
      <c r="M120" s="193" t="n">
        <f aca="false">SUM(M121:M121)</f>
        <v>0</v>
      </c>
      <c r="N120" s="194"/>
      <c r="O120" s="194" t="n">
        <f aca="false">SUM(O121:O121)</f>
        <v>0</v>
      </c>
      <c r="P120" s="194"/>
      <c r="Q120" s="194" t="n">
        <f aca="false">SUM(Q121:Q121)</f>
        <v>0</v>
      </c>
      <c r="R120" s="193"/>
      <c r="S120" s="193"/>
      <c r="T120" s="193"/>
      <c r="U120" s="193"/>
      <c r="V120" s="193" t="n">
        <f aca="false">SUM(V121:V121)</f>
        <v>0</v>
      </c>
      <c r="W120" s="193"/>
      <c r="X120" s="193"/>
      <c r="Y120" s="193"/>
      <c r="AG120" s="0" t="s">
        <v>116</v>
      </c>
    </row>
    <row r="121" customFormat="false" ht="12.75" hidden="false" customHeight="false" outlineLevel="1" collapsed="false">
      <c r="A121" s="211" t="n">
        <v>44</v>
      </c>
      <c r="B121" s="212" t="s">
        <v>277</v>
      </c>
      <c r="C121" s="213" t="s">
        <v>278</v>
      </c>
      <c r="D121" s="214" t="s">
        <v>279</v>
      </c>
      <c r="E121" s="215" t="n">
        <v>1</v>
      </c>
      <c r="F121" s="216"/>
      <c r="G121" s="217" t="n">
        <f aca="false">ROUND(E121*F121,2)</f>
        <v>0</v>
      </c>
      <c r="H121" s="202" t="n">
        <v>0</v>
      </c>
      <c r="I121" s="203" t="n">
        <f aca="false">ROUND(E121*H121,2)</f>
        <v>0</v>
      </c>
      <c r="J121" s="202" t="n">
        <v>27808.27</v>
      </c>
      <c r="K121" s="203" t="n">
        <f aca="false">ROUND(E121*J121,2)</f>
        <v>27808.27</v>
      </c>
      <c r="L121" s="203" t="n">
        <v>21</v>
      </c>
      <c r="M121" s="203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120</v>
      </c>
      <c r="T121" s="203" t="s">
        <v>131</v>
      </c>
      <c r="U121" s="203" t="n">
        <v>0</v>
      </c>
      <c r="V121" s="203" t="n">
        <f aca="false">ROUND(E121*U121,2)</f>
        <v>0</v>
      </c>
      <c r="W121" s="203"/>
      <c r="X121" s="203" t="s">
        <v>280</v>
      </c>
      <c r="Y121" s="203" t="s">
        <v>123</v>
      </c>
      <c r="Z121" s="205"/>
      <c r="AA121" s="205"/>
      <c r="AB121" s="205"/>
      <c r="AC121" s="205"/>
      <c r="AD121" s="205"/>
      <c r="AE121" s="205"/>
      <c r="AF121" s="205"/>
      <c r="AG121" s="205" t="s">
        <v>28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6" t="s">
        <v>115</v>
      </c>
      <c r="B122" s="187" t="s">
        <v>29</v>
      </c>
      <c r="C122" s="188" t="s">
        <v>30</v>
      </c>
      <c r="D122" s="189"/>
      <c r="E122" s="190"/>
      <c r="F122" s="191"/>
      <c r="G122" s="192" t="n">
        <f aca="false">SUMIF(AG123:AG123,"&lt;&gt;NOR",G123:G123)</f>
        <v>0</v>
      </c>
      <c r="H122" s="193"/>
      <c r="I122" s="193" t="n">
        <f aca="false">SUM(I123:I123)</f>
        <v>0</v>
      </c>
      <c r="J122" s="193"/>
      <c r="K122" s="193" t="n">
        <f aca="false">SUM(K123:K123)</f>
        <v>34760.33</v>
      </c>
      <c r="L122" s="193"/>
      <c r="M122" s="193" t="n">
        <f aca="false">SUM(M123:M123)</f>
        <v>0</v>
      </c>
      <c r="N122" s="194"/>
      <c r="O122" s="194" t="n">
        <f aca="false">SUM(O123:O123)</f>
        <v>0</v>
      </c>
      <c r="P122" s="194"/>
      <c r="Q122" s="194" t="n">
        <f aca="false">SUM(Q123:Q123)</f>
        <v>0</v>
      </c>
      <c r="R122" s="193"/>
      <c r="S122" s="193"/>
      <c r="T122" s="193"/>
      <c r="U122" s="193"/>
      <c r="V122" s="193" t="n">
        <f aca="false">SUM(V123:V123)</f>
        <v>0</v>
      </c>
      <c r="W122" s="193"/>
      <c r="X122" s="193"/>
      <c r="Y122" s="193"/>
      <c r="AG122" s="0" t="s">
        <v>116</v>
      </c>
    </row>
    <row r="123" customFormat="false" ht="12.75" hidden="false" customHeight="false" outlineLevel="1" collapsed="false">
      <c r="A123" s="211" t="n">
        <v>45</v>
      </c>
      <c r="B123" s="212" t="s">
        <v>282</v>
      </c>
      <c r="C123" s="213" t="s">
        <v>283</v>
      </c>
      <c r="D123" s="214" t="s">
        <v>279</v>
      </c>
      <c r="E123" s="215" t="n">
        <v>1</v>
      </c>
      <c r="F123" s="216"/>
      <c r="G123" s="217" t="n">
        <f aca="false">ROUND(E123*F123,2)</f>
        <v>0</v>
      </c>
      <c r="H123" s="202" t="n">
        <v>0</v>
      </c>
      <c r="I123" s="203" t="n">
        <f aca="false">ROUND(E123*H123,2)</f>
        <v>0</v>
      </c>
      <c r="J123" s="202" t="n">
        <v>34760.33</v>
      </c>
      <c r="K123" s="203" t="n">
        <f aca="false">ROUND(E123*J123,2)</f>
        <v>34760.33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20</v>
      </c>
      <c r="T123" s="203" t="s">
        <v>131</v>
      </c>
      <c r="U123" s="203" t="n">
        <v>0</v>
      </c>
      <c r="V123" s="203" t="n">
        <f aca="false">ROUND(E123*U123,2)</f>
        <v>0</v>
      </c>
      <c r="W123" s="203"/>
      <c r="X123" s="203" t="s">
        <v>280</v>
      </c>
      <c r="Y123" s="203" t="s">
        <v>123</v>
      </c>
      <c r="Z123" s="205"/>
      <c r="AA123" s="205"/>
      <c r="AB123" s="205"/>
      <c r="AC123" s="205"/>
      <c r="AD123" s="205"/>
      <c r="AE123" s="205"/>
      <c r="AF123" s="205"/>
      <c r="AG123" s="205" t="s">
        <v>28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86" t="s">
        <v>115</v>
      </c>
      <c r="B124" s="187" t="s">
        <v>79</v>
      </c>
      <c r="C124" s="188" t="s">
        <v>80</v>
      </c>
      <c r="D124" s="189"/>
      <c r="E124" s="190"/>
      <c r="F124" s="191"/>
      <c r="G124" s="192" t="n">
        <f aca="false">SUMIF(AG125:AG126,"&lt;&gt;NOR",G125:G126)</f>
        <v>0</v>
      </c>
      <c r="H124" s="193"/>
      <c r="I124" s="193" t="n">
        <f aca="false">SUM(I125:I126)</f>
        <v>0</v>
      </c>
      <c r="J124" s="193"/>
      <c r="K124" s="193" t="n">
        <f aca="false">SUM(K125:K126)</f>
        <v>8232.5</v>
      </c>
      <c r="L124" s="193"/>
      <c r="M124" s="193" t="n">
        <f aca="false">SUM(M125:M126)</f>
        <v>0</v>
      </c>
      <c r="N124" s="194"/>
      <c r="O124" s="194" t="n">
        <f aca="false">SUM(O125:O126)</f>
        <v>0</v>
      </c>
      <c r="P124" s="194"/>
      <c r="Q124" s="194" t="n">
        <f aca="false">SUM(Q125:Q126)</f>
        <v>0</v>
      </c>
      <c r="R124" s="193"/>
      <c r="S124" s="193"/>
      <c r="T124" s="193"/>
      <c r="U124" s="193"/>
      <c r="V124" s="193" t="n">
        <f aca="false">SUM(V125:V126)</f>
        <v>10.37</v>
      </c>
      <c r="W124" s="193"/>
      <c r="X124" s="193"/>
      <c r="Y124" s="193"/>
      <c r="AG124" s="0" t="s">
        <v>116</v>
      </c>
    </row>
    <row r="125" customFormat="false" ht="22.5" hidden="false" customHeight="false" outlineLevel="1" collapsed="false">
      <c r="A125" s="195" t="n">
        <v>46</v>
      </c>
      <c r="B125" s="196" t="s">
        <v>285</v>
      </c>
      <c r="C125" s="197" t="s">
        <v>201</v>
      </c>
      <c r="D125" s="198" t="s">
        <v>135</v>
      </c>
      <c r="E125" s="199" t="n">
        <v>3.293</v>
      </c>
      <c r="F125" s="200"/>
      <c r="G125" s="201" t="n">
        <f aca="false">ROUND(E125*F125,2)</f>
        <v>0</v>
      </c>
      <c r="H125" s="202" t="n">
        <v>0</v>
      </c>
      <c r="I125" s="203" t="n">
        <f aca="false">ROUND(E125*H125,2)</f>
        <v>0</v>
      </c>
      <c r="J125" s="202" t="n">
        <v>2500</v>
      </c>
      <c r="K125" s="203" t="n">
        <f aca="false">ROUND(E125*J125,2)</f>
        <v>8232.5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3"/>
      <c r="S125" s="203" t="s">
        <v>202</v>
      </c>
      <c r="T125" s="203" t="s">
        <v>131</v>
      </c>
      <c r="U125" s="203" t="n">
        <v>3.15</v>
      </c>
      <c r="V125" s="203" t="n">
        <f aca="false">ROUND(E125*U125,2)</f>
        <v>10.37</v>
      </c>
      <c r="W125" s="203"/>
      <c r="X125" s="203" t="s">
        <v>122</v>
      </c>
      <c r="Y125" s="203" t="s">
        <v>123</v>
      </c>
      <c r="Z125" s="205"/>
      <c r="AA125" s="205"/>
      <c r="AB125" s="205"/>
      <c r="AC125" s="205"/>
      <c r="AD125" s="205"/>
      <c r="AE125" s="205"/>
      <c r="AF125" s="205"/>
      <c r="AG125" s="205" t="s">
        <v>12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08" t="s">
        <v>286</v>
      </c>
      <c r="D126" s="209"/>
      <c r="E126" s="210" t="n">
        <v>3.293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26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6" t="s">
        <v>115</v>
      </c>
      <c r="B127" s="187" t="s">
        <v>31</v>
      </c>
      <c r="C127" s="188" t="s">
        <v>32</v>
      </c>
      <c r="D127" s="189"/>
      <c r="E127" s="190"/>
      <c r="F127" s="191"/>
      <c r="G127" s="192" t="n">
        <f aca="false">SUMIF(AG128:AG128,"&lt;&gt;NOR",G128:G128)</f>
        <v>0</v>
      </c>
      <c r="H127" s="193"/>
      <c r="I127" s="193" t="n">
        <f aca="false">SUM(I128:I128)</f>
        <v>0</v>
      </c>
      <c r="J127" s="193"/>
      <c r="K127" s="193" t="n">
        <f aca="false">SUM(K128:K128)</f>
        <v>50000</v>
      </c>
      <c r="L127" s="193"/>
      <c r="M127" s="193" t="n">
        <f aca="false">SUM(M128:M128)</f>
        <v>0</v>
      </c>
      <c r="N127" s="194"/>
      <c r="O127" s="194" t="n">
        <f aca="false">SUM(O128:O128)</f>
        <v>0</v>
      </c>
      <c r="P127" s="194"/>
      <c r="Q127" s="194" t="n">
        <f aca="false">SUM(Q128:Q128)</f>
        <v>0</v>
      </c>
      <c r="R127" s="193"/>
      <c r="S127" s="193"/>
      <c r="T127" s="193"/>
      <c r="U127" s="193"/>
      <c r="V127" s="193" t="n">
        <f aca="false">SUM(V128:V128)</f>
        <v>0</v>
      </c>
      <c r="W127" s="193"/>
      <c r="X127" s="193"/>
      <c r="Y127" s="193"/>
      <c r="AG127" s="0" t="s">
        <v>116</v>
      </c>
    </row>
    <row r="128" customFormat="false" ht="12.75" hidden="false" customHeight="false" outlineLevel="1" collapsed="false">
      <c r="A128" s="195" t="n">
        <v>47</v>
      </c>
      <c r="B128" s="196" t="s">
        <v>287</v>
      </c>
      <c r="C128" s="197" t="s">
        <v>288</v>
      </c>
      <c r="D128" s="198" t="s">
        <v>224</v>
      </c>
      <c r="E128" s="199" t="n">
        <v>1</v>
      </c>
      <c r="F128" s="200"/>
      <c r="G128" s="201" t="n">
        <f aca="false">ROUND(E128*F128,2)</f>
        <v>0</v>
      </c>
      <c r="H128" s="202" t="n">
        <v>0</v>
      </c>
      <c r="I128" s="203" t="n">
        <f aca="false">ROUND(E128*H128,2)</f>
        <v>0</v>
      </c>
      <c r="J128" s="202" t="n">
        <v>50000</v>
      </c>
      <c r="K128" s="203" t="n">
        <f aca="false">ROUND(E128*J128,2)</f>
        <v>5000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202</v>
      </c>
      <c r="T128" s="203" t="s">
        <v>131</v>
      </c>
      <c r="U128" s="203" t="n">
        <v>0</v>
      </c>
      <c r="V128" s="203" t="n">
        <f aca="false">ROUND(E128*U128,2)</f>
        <v>0</v>
      </c>
      <c r="W128" s="203"/>
      <c r="X128" s="203" t="s">
        <v>122</v>
      </c>
      <c r="Y128" s="203" t="s">
        <v>123</v>
      </c>
      <c r="Z128" s="205"/>
      <c r="AA128" s="205"/>
      <c r="AB128" s="205"/>
      <c r="AC128" s="205"/>
      <c r="AD128" s="205"/>
      <c r="AE128" s="205"/>
      <c r="AF128" s="205"/>
      <c r="AG128" s="205" t="s">
        <v>12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64"/>
      <c r="B129" s="170"/>
      <c r="C129" s="218"/>
      <c r="D129" s="172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AE129" s="0" t="n">
        <v>15</v>
      </c>
      <c r="AF129" s="0" t="n">
        <v>21</v>
      </c>
      <c r="AG129" s="0" t="s">
        <v>101</v>
      </c>
    </row>
    <row r="130" customFormat="false" ht="12.75" hidden="false" customHeight="false" outlineLevel="0" collapsed="false">
      <c r="A130" s="219"/>
      <c r="B130" s="220" t="s">
        <v>25</v>
      </c>
      <c r="C130" s="221"/>
      <c r="D130" s="222"/>
      <c r="E130" s="223"/>
      <c r="F130" s="223"/>
      <c r="G130" s="224" t="n">
        <f aca="false">G8+G11+G14+G19+G29+G34+G45+G58+G61+G66+G109+G120+G122+G124+G127</f>
        <v>0</v>
      </c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AE130" s="0" t="n">
        <f aca="false">SUMIF(L7:L128,AE129,G7:G128)</f>
        <v>0</v>
      </c>
      <c r="AF130" s="0" t="n">
        <f aca="false">SUMIF(L7:L128,AF129,G7:G128)</f>
        <v>0</v>
      </c>
      <c r="AG130" s="0" t="s">
        <v>289</v>
      </c>
    </row>
    <row r="131" customFormat="false" ht="12.75" hidden="false" customHeight="false" outlineLevel="0" collapsed="false">
      <c r="A131" s="164"/>
      <c r="B131" s="170"/>
      <c r="C131" s="218"/>
      <c r="D131" s="172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4"/>
      <c r="B132" s="170"/>
      <c r="C132" s="218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225" t="s">
        <v>290</v>
      </c>
      <c r="B133" s="225"/>
      <c r="C133" s="225"/>
      <c r="D133" s="172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AG134" s="0" t="s">
        <v>291</v>
      </c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4"/>
      <c r="B139" s="170"/>
      <c r="C139" s="218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C140" s="227"/>
      <c r="D140" s="112"/>
      <c r="AG140" s="0" t="s">
        <v>292</v>
      </c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</sheetData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Malina</dc:creator>
  <dc:description/>
  <dc:language>en-US</dc:language>
  <cp:lastModifiedBy>technik</cp:lastModifiedBy>
  <cp:lastPrinted>2019-03-19T12:27:02Z</cp:lastPrinted>
  <dcterms:modified xsi:type="dcterms:W3CDTF">2024-07-08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