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DODÁVKY" sheetId="3" state="visible" r:id="rId4"/>
  </sheets>
  <definedNames>
    <definedName function="false" hidden="false" localSheetId="2" name="_xlnm.Print_Area" vbProcedure="false">DODÁVKY!$A$1:$J$320</definedName>
    <definedName function="false" hidden="false" localSheetId="0" name="_xlnm.Print_Area" vbProcedure="false">List1!$A$1:$J$25</definedName>
    <definedName function="false" hidden="false" localSheetId="1" name="_xlnm.Print_Area" vbProcedure="false">List2!$A$1:$J$287</definedName>
    <definedName function="false" hidden="false" name="dph1" vbProcedure="false">#REF!</definedName>
    <definedName function="false" hidden="false" name="dph2" vbProcedure="false">#REF!</definedName>
    <definedName function="false" hidden="false" name="dph3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eader3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21" vbProcedure="false">#REF!</definedName>
    <definedName function="false" hidden="false" name="hlava2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pol1" vbProcedure="false">#REF!</definedName>
    <definedName function="false" hidden="false" name="pol2" vbProcedure="false">#REF!</definedName>
    <definedName function="false" hidden="false" name="pol3" vbProcedure="false">#REF!</definedName>
    <definedName function="false" hidden="false" name="polbezcen1" vbProcedure="false">#REF!</definedName>
    <definedName function="false" hidden="false" name="polbezcen2" vbProcedure="false">#REF!</definedName>
    <definedName function="false" hidden="false" name="polbezcen3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lminuty1" vbProcedure="false">#REF!</definedName>
    <definedName function="false" hidden="false" name="polminuty2" vbProcedure="false">#REF!</definedName>
    <definedName function="false" hidden="false" name="polminuty3" vbProcedure="false">#REF!</definedName>
    <definedName function="false" hidden="false" name="popisrozp" vbProcedure="false">#REF!</definedName>
    <definedName function="false" hidden="false" name="Poznamka" vbProcedure="false">#REF!</definedName>
    <definedName function="false" hidden="false" name="ZakHe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694">
  <si>
    <t xml:space="preserve">Zak. číslo:</t>
  </si>
  <si>
    <t xml:space="preserve">DOMOV MLÁDEŽE  A  ZAŘÍZENÍ ŠKOLNÍHO STRAVOVÁNÍ BRNO</t>
  </si>
  <si>
    <t xml:space="preserve">REKONSTRUKCE ELEKTRO</t>
  </si>
  <si>
    <t xml:space="preserve">Rozpočet 2789</t>
  </si>
  <si>
    <t xml:space="preserve">Rekapitulace rozpočtu</t>
  </si>
  <si>
    <t xml:space="preserve">HLAVA III.</t>
  </si>
  <si>
    <t xml:space="preserve">Základní rozpočtové náklady</t>
  </si>
  <si>
    <t xml:space="preserve">Dodávky celkem</t>
  </si>
  <si>
    <t xml:space="preserve">Montážní práce a služby celkem</t>
  </si>
  <si>
    <t xml:space="preserve">PPV 6% mimo oboru 001-025</t>
  </si>
  <si>
    <t xml:space="preserve">Celkem</t>
  </si>
  <si>
    <t xml:space="preserve">HLAVA XI.</t>
  </si>
  <si>
    <t xml:space="preserve">Náklady hrazené z provozních prostředků</t>
  </si>
  <si>
    <t xml:space="preserve">Revize</t>
  </si>
  <si>
    <t xml:space="preserve">Celkem bez DPH</t>
  </si>
  <si>
    <t xml:space="preserve">Zakázkové číslo</t>
  </si>
  <si>
    <t xml:space="preserve">Dodávka</t>
  </si>
  <si>
    <t xml:space="preserve">No.</t>
  </si>
  <si>
    <t xml:space="preserve">Číslo položky</t>
  </si>
  <si>
    <t xml:space="preserve">Popis položky</t>
  </si>
  <si>
    <t xml:space="preserve">Počet</t>
  </si>
  <si>
    <t xml:space="preserve">Jedn. cena</t>
  </si>
  <si>
    <t xml:space="preserve">ZZ999199</t>
  </si>
  <si>
    <t xml:space="preserve">Dodávka atypických el. rozváděčů</t>
  </si>
  <si>
    <t xml:space="preserve">kpl</t>
  </si>
  <si>
    <t xml:space="preserve">ZZ999200</t>
  </si>
  <si>
    <t xml:space="preserve">Dodávka svítidel</t>
  </si>
  <si>
    <t xml:space="preserve">ZZ999202</t>
  </si>
  <si>
    <t xml:space="preserve">Dodávka el. topných žebříků</t>
  </si>
  <si>
    <t xml:space="preserve">ZZ999205</t>
  </si>
  <si>
    <t xml:space="preserve">Sestava vypínačů v rámečku</t>
  </si>
  <si>
    <t xml:space="preserve">ZZ999208</t>
  </si>
  <si>
    <t xml:space="preserve">Dodávka kabelové trasy s požární odolností</t>
  </si>
  <si>
    <t xml:space="preserve">ZZ999261</t>
  </si>
  <si>
    <t xml:space="preserve">Dodávka el. ventilátorů</t>
  </si>
  <si>
    <t xml:space="preserve">ZZ999203</t>
  </si>
  <si>
    <t xml:space="preserve">Dodávka el. parapetních žlabů</t>
  </si>
  <si>
    <t xml:space="preserve">ZZ999284</t>
  </si>
  <si>
    <t xml:space="preserve">Stavební výpomoc</t>
  </si>
  <si>
    <t xml:space="preserve">Hodinová sazba</t>
  </si>
  <si>
    <t xml:space="preserve">ZZ500000</t>
  </si>
  <si>
    <t xml:space="preserve">Nespecifikované práce</t>
  </si>
  <si>
    <t xml:space="preserve">hod</t>
  </si>
  <si>
    <t xml:space="preserve">ZZ500001</t>
  </si>
  <si>
    <t xml:space="preserve">Koordinace s ostatními účastníky výstavby</t>
  </si>
  <si>
    <t xml:space="preserve">ZZ500002</t>
  </si>
  <si>
    <t xml:space="preserve">Zkušební provoz</t>
  </si>
  <si>
    <t xml:space="preserve">ZZ500003</t>
  </si>
  <si>
    <t xml:space="preserve">Napojení na stávající rozvody</t>
  </si>
  <si>
    <t xml:space="preserve">ZZ500005</t>
  </si>
  <si>
    <t xml:space="preserve">Úprava stávajícího rozváděče</t>
  </si>
  <si>
    <t xml:space="preserve">ZZ500006</t>
  </si>
  <si>
    <t xml:space="preserve">Demontáž stávajících rozvodů</t>
  </si>
  <si>
    <t xml:space="preserve">ZZ500008</t>
  </si>
  <si>
    <t xml:space="preserve">Montáž el. topných žebříků</t>
  </si>
  <si>
    <t xml:space="preserve">ZZ500016</t>
  </si>
  <si>
    <t xml:space="preserve">Montáž kabelové trasy s požární odolností</t>
  </si>
  <si>
    <t xml:space="preserve">ZZ500017</t>
  </si>
  <si>
    <t xml:space="preserve">Úprava stávajících rozvodů</t>
  </si>
  <si>
    <t xml:space="preserve">Montáž uzemnění</t>
  </si>
  <si>
    <t xml:space="preserve">VR100010</t>
  </si>
  <si>
    <t xml:space="preserve">Uzem. vedení-bez nátěru FeZn do 120 mm2</t>
  </si>
  <si>
    <t xml:space="preserve">m</t>
  </si>
  <si>
    <t xml:space="preserve">VR100017</t>
  </si>
  <si>
    <t xml:space="preserve">Svorka hromosvodová SR 02 (pásek-pásek)</t>
  </si>
  <si>
    <t xml:space="preserve">ks</t>
  </si>
  <si>
    <t xml:space="preserve">Dodávka materiálu HR416</t>
  </si>
  <si>
    <t xml:space="preserve">416-Z.PAS.30x4</t>
  </si>
  <si>
    <t xml:space="preserve">zem.pás. 30x4 (0,95 kg/m)  -Z.PAS.30x4</t>
  </si>
  <si>
    <t xml:space="preserve">kg</t>
  </si>
  <si>
    <t xml:space="preserve">416-SR2b</t>
  </si>
  <si>
    <t xml:space="preserve">svorka pro zemnící pásku-SR2b</t>
  </si>
  <si>
    <t xml:space="preserve">Montáž dle ceníku C21M</t>
  </si>
  <si>
    <t xml:space="preserve">FV950001</t>
  </si>
  <si>
    <t xml:space="preserve">Aplikace protipožární malty</t>
  </si>
  <si>
    <t xml:space="preserve">m2</t>
  </si>
  <si>
    <t xml:space="preserve">FV985003</t>
  </si>
  <si>
    <t xml:space="preserve">Krabice odbočná s víčkem, bez zapojení, kruhová KO68</t>
  </si>
  <si>
    <t xml:space="preserve">FV985004</t>
  </si>
  <si>
    <t xml:space="preserve">Krabice odbočná s víčkem, bez zapojení, kruhová KO97</t>
  </si>
  <si>
    <t xml:space="preserve">FV985007</t>
  </si>
  <si>
    <t xml:space="preserve">Krabice odbočná s víčkem, svorkovnicí vč. zap. kruhová KR68</t>
  </si>
  <si>
    <t xml:space="preserve">FV985008</t>
  </si>
  <si>
    <t xml:space="preserve">Krabice odbočná s víčkem, svorkovnicí vč. zap. kruhová KR97</t>
  </si>
  <si>
    <t xml:space="preserve">FV985009</t>
  </si>
  <si>
    <t xml:space="preserve">Krabice odbočná s víčkem, svorkovnicí vč. zap. čtver. KR125</t>
  </si>
  <si>
    <t xml:space="preserve">FV985010</t>
  </si>
  <si>
    <t xml:space="preserve">Krabice pro lišt. rozvod, s víčkem a svork. vč. zapoj.6481</t>
  </si>
  <si>
    <t xml:space="preserve">FV985020</t>
  </si>
  <si>
    <t xml:space="preserve">Krabic. rozvodka z lis. izolantu do 4 mm2</t>
  </si>
  <si>
    <t xml:space="preserve">FV985021</t>
  </si>
  <si>
    <t xml:space="preserve">Krabic. rozvodka z lis. izolantu do 10 mm2</t>
  </si>
  <si>
    <t xml:space="preserve">FV985024</t>
  </si>
  <si>
    <t xml:space="preserve">Krabice odbočná s víčkem, svorkovnicí vč. zap. požárně odoln</t>
  </si>
  <si>
    <t xml:space="preserve">FV990196.1</t>
  </si>
  <si>
    <t xml:space="preserve">Krabice přístrojová bez zapojení</t>
  </si>
  <si>
    <t xml:space="preserve">FV990197</t>
  </si>
  <si>
    <t xml:space="preserve">Spínač polozapuštěný jednopólový - řazení 1</t>
  </si>
  <si>
    <t xml:space="preserve">FV990199</t>
  </si>
  <si>
    <t xml:space="preserve">Spínač polozapuštěný dvoupólový - řazení 5 a 5A</t>
  </si>
  <si>
    <t xml:space="preserve">FV990200</t>
  </si>
  <si>
    <t xml:space="preserve">Spínač polozapuštěný dvoupólový - řazení 5B</t>
  </si>
  <si>
    <t xml:space="preserve">FV990201</t>
  </si>
  <si>
    <t xml:space="preserve">Spínač polozapuštěný jednopólový - řazení 6</t>
  </si>
  <si>
    <t xml:space="preserve">FV990202</t>
  </si>
  <si>
    <t xml:space="preserve">Spínač polozapuštěný křížový - řazení 7</t>
  </si>
  <si>
    <t xml:space="preserve">FV990205</t>
  </si>
  <si>
    <t xml:space="preserve">Tlačítkový domovní ovladač</t>
  </si>
  <si>
    <t xml:space="preserve">FV990206</t>
  </si>
  <si>
    <t xml:space="preserve">Tlačítkový domovní ovladač se signální doutnavkou</t>
  </si>
  <si>
    <t xml:space="preserve">FV990207.2</t>
  </si>
  <si>
    <t xml:space="preserve">Spínač polozap. seriový přep. stříd. - řazení 1, IP 44</t>
  </si>
  <si>
    <t xml:space="preserve">FV990207.3</t>
  </si>
  <si>
    <t xml:space="preserve">Spínač polozap. seriový přep. stříd. - řazení 5,5A, IP 44</t>
  </si>
  <si>
    <t xml:space="preserve">FV990207.6</t>
  </si>
  <si>
    <t xml:space="preserve">Tlačítkový domovní ovladač bez signálky, IP 44</t>
  </si>
  <si>
    <t xml:space="preserve">FV990209</t>
  </si>
  <si>
    <t xml:space="preserve">Domovní zásuvka jednoduchá 1 zapojení 10/16A/250V/2P+Z</t>
  </si>
  <si>
    <t xml:space="preserve">FV990211</t>
  </si>
  <si>
    <t xml:space="preserve">Domovní zásuvka jednochuchá 2 zapojení 10/16A/250V/2P+Z</t>
  </si>
  <si>
    <t xml:space="preserve">FV990210</t>
  </si>
  <si>
    <t xml:space="preserve">Domovní zásuvka dvojitá 1zapojení</t>
  </si>
  <si>
    <t xml:space="preserve">FV990211.1</t>
  </si>
  <si>
    <t xml:space="preserve">Domovní zásuvka dvojitá 2 zapojení 10/16A/250V/2P+Z</t>
  </si>
  <si>
    <t xml:space="preserve">FV990211.2</t>
  </si>
  <si>
    <t xml:space="preserve">Dom. zásuvka jedn. 2 zapojení 10/16A/250A/2P+Z, svodič přep.</t>
  </si>
  <si>
    <t xml:space="preserve">FV990211.3</t>
  </si>
  <si>
    <t xml:space="preserve">Dom. zásuvka dvoj. 2 zapojení 10/16A/250A/2P+Z, svodič přep.</t>
  </si>
  <si>
    <t xml:space="preserve">FV990212.1</t>
  </si>
  <si>
    <t xml:space="preserve">Domovní zásuvka jednoduchá 1 zap. 10/16A/250V/2P+Z, IP 44</t>
  </si>
  <si>
    <t xml:space="preserve">FV990213.1</t>
  </si>
  <si>
    <t xml:space="preserve">Spínač jednopólový - řazení 1</t>
  </si>
  <si>
    <t xml:space="preserve">FV990215</t>
  </si>
  <si>
    <t xml:space="preserve">Spínač lustrový přepínač - řazení 5</t>
  </si>
  <si>
    <t xml:space="preserve">FV990216</t>
  </si>
  <si>
    <t xml:space="preserve">Spínač střídavý přepínač - řazení 6</t>
  </si>
  <si>
    <t xml:space="preserve">FV990218</t>
  </si>
  <si>
    <t xml:space="preserve">Tlačítkový ovladač s orient. dout. - řazení 1/0 So</t>
  </si>
  <si>
    <t xml:space="preserve">FV990229</t>
  </si>
  <si>
    <t xml:space="preserve">Domovní zásuvka chráněná, plast 10/16A 250V 2P+PE</t>
  </si>
  <si>
    <t xml:space="preserve">FV990243</t>
  </si>
  <si>
    <t xml:space="preserve">Zásuvka průmyslová 400V/16A         3P+N+PE</t>
  </si>
  <si>
    <t xml:space="preserve">FV990244</t>
  </si>
  <si>
    <t xml:space="preserve">Zásuvka průmyslová 400V/32A     3P+N+PE</t>
  </si>
  <si>
    <t xml:space="preserve">FV990266</t>
  </si>
  <si>
    <t xml:space="preserve">Spínač mokrý  trojpólový 25 A - řazení 3 PRESSTO</t>
  </si>
  <si>
    <t xml:space="preserve">FV990257</t>
  </si>
  <si>
    <t xml:space="preserve">Spínač mokrý  trojpólový 16 A - řazení 3</t>
  </si>
  <si>
    <t xml:space="preserve">FV990271</t>
  </si>
  <si>
    <t xml:space="preserve">Zapojení el. spotřebiče</t>
  </si>
  <si>
    <t xml:space="preserve">FV990274</t>
  </si>
  <si>
    <t xml:space="preserve">Montáž pohybového spínače včetně nastavení - PS Tango</t>
  </si>
  <si>
    <t xml:space="preserve">FV990274.2</t>
  </si>
  <si>
    <t xml:space="preserve">Montáž pohybového spínače včetně nastavení IR28B Profi</t>
  </si>
  <si>
    <t xml:space="preserve">FV990276</t>
  </si>
  <si>
    <t xml:space="preserve">Monráž termostatu</t>
  </si>
  <si>
    <t xml:space="preserve">FV990277</t>
  </si>
  <si>
    <t xml:space="preserve">Montáž ventilátoru</t>
  </si>
  <si>
    <t xml:space="preserve">FV990295</t>
  </si>
  <si>
    <t xml:space="preserve">Tlačítko v prosklené skříňce</t>
  </si>
  <si>
    <t xml:space="preserve">FV990301</t>
  </si>
  <si>
    <t xml:space="preserve">Montáž atypických rozvodnic     50 kg</t>
  </si>
  <si>
    <t xml:space="preserve">FV990302</t>
  </si>
  <si>
    <t xml:space="preserve">Montáž atypických rozvodnic      100 kg</t>
  </si>
  <si>
    <t xml:space="preserve">FV990303</t>
  </si>
  <si>
    <t xml:space="preserve">Montáž atypických rozváděčů       200 kg</t>
  </si>
  <si>
    <t xml:space="preserve">FV985002.1</t>
  </si>
  <si>
    <t xml:space="preserve">Krabice pro lišt. rozvod bez zapojení "Tango" dvojnásobná</t>
  </si>
  <si>
    <t xml:space="preserve">FV990336</t>
  </si>
  <si>
    <t xml:space="preserve">skříň přepěťové ochrany SPO C0 NKD7 T1 250A</t>
  </si>
  <si>
    <t xml:space="preserve">FV990340</t>
  </si>
  <si>
    <t xml:space="preserve">Svodič přepětí T1+T2, 2P do krabice</t>
  </si>
  <si>
    <t xml:space="preserve">FV990341</t>
  </si>
  <si>
    <t xml:space="preserve">Svodič přepětí T1+T2, 4P do krabice</t>
  </si>
  <si>
    <t xml:space="preserve">FV990501</t>
  </si>
  <si>
    <t xml:space="preserve">Montáž žárovkového svítidla</t>
  </si>
  <si>
    <t xml:space="preserve">FV990502</t>
  </si>
  <si>
    <t xml:space="preserve">Montáž zářivkového/LED svítidla</t>
  </si>
  <si>
    <t xml:space="preserve">FV990603</t>
  </si>
  <si>
    <t xml:space="preserve">Ocel.nosné konstrukce  do 10 kg</t>
  </si>
  <si>
    <t xml:space="preserve">FV990752</t>
  </si>
  <si>
    <t xml:space="preserve">Trubka pevná elektroinstalační, pod omítkou, 20.0 mm</t>
  </si>
  <si>
    <t xml:space="preserve">FV990802</t>
  </si>
  <si>
    <t xml:space="preserve">Trubka oheb. elektroinstalační, pod omítkou, 20.0 mm</t>
  </si>
  <si>
    <t xml:space="preserve">FV990870</t>
  </si>
  <si>
    <t xml:space="preserve">Lišta elektroinst.z bezhalogenová,pevná 20/20</t>
  </si>
  <si>
    <t xml:space="preserve">FV990871</t>
  </si>
  <si>
    <t xml:space="preserve">Lišta elektroinst.z bezhalogenová,pevná 40/20</t>
  </si>
  <si>
    <t xml:space="preserve">FV990872</t>
  </si>
  <si>
    <t xml:space="preserve">Lišta elektroinst.bezhalogenová,pevná 40/40 vč.spojek,ohybů,</t>
  </si>
  <si>
    <t xml:space="preserve">FV991203</t>
  </si>
  <si>
    <t xml:space="preserve">Kabelová lávka KL 60x300 vč. přísl.</t>
  </si>
  <si>
    <t xml:space="preserve">FV991207</t>
  </si>
  <si>
    <t xml:space="preserve">Kabelová lávka KL 60x150 vč. přísl. - požární trasa</t>
  </si>
  <si>
    <t xml:space="preserve">FV991501</t>
  </si>
  <si>
    <t xml:space="preserve">Kabelový žlab perf.,pozink.62/50mm vč. víka a podpěrek</t>
  </si>
  <si>
    <t xml:space="preserve">FV991502</t>
  </si>
  <si>
    <t xml:space="preserve">Kabelový žlab perf.,pozink.125/50mm vč. víka a podpěrek</t>
  </si>
  <si>
    <t xml:space="preserve">FV991504</t>
  </si>
  <si>
    <t xml:space="preserve">Kabelový žlab perf.,pozink.250/50mm vč. víka a podpěrek</t>
  </si>
  <si>
    <t xml:space="preserve">FV991508</t>
  </si>
  <si>
    <t xml:space="preserve">Žlab pozink.62/50F vč. víka a podpěrek požární trasa</t>
  </si>
  <si>
    <t xml:space="preserve">FV991509</t>
  </si>
  <si>
    <t xml:space="preserve">Žlab pozink.125/50F vč. víka a podpěrek požární trasa</t>
  </si>
  <si>
    <t xml:space="preserve">FV993007</t>
  </si>
  <si>
    <t xml:space="preserve">Programovatelný termostat do zásuvky</t>
  </si>
  <si>
    <t xml:space="preserve">FV993201</t>
  </si>
  <si>
    <t xml:space="preserve">Svorka Bernard</t>
  </si>
  <si>
    <t xml:space="preserve">FV993202</t>
  </si>
  <si>
    <t xml:space="preserve">Svorkovnice hlavního pospojování</t>
  </si>
  <si>
    <t xml:space="preserve">FV993301</t>
  </si>
  <si>
    <t xml:space="preserve">Ukončení vodičů do 6 mm2</t>
  </si>
  <si>
    <t xml:space="preserve">FV993302</t>
  </si>
  <si>
    <t xml:space="preserve">Ukončení vodičů do 16 mm2</t>
  </si>
  <si>
    <t xml:space="preserve">FV993303</t>
  </si>
  <si>
    <t xml:space="preserve">Ukončení vodičů  do  25 mm2</t>
  </si>
  <si>
    <t xml:space="preserve">FV993311</t>
  </si>
  <si>
    <t xml:space="preserve">Ukončení celoplast. kabelů do 4 x 10 mm2</t>
  </si>
  <si>
    <t xml:space="preserve">FV993318</t>
  </si>
  <si>
    <t xml:space="preserve">Ukončení celoplast. kabelů  do 5 x 4 mm2</t>
  </si>
  <si>
    <t xml:space="preserve">FV993319</t>
  </si>
  <si>
    <t xml:space="preserve">Ukončení celoplast. kabelů  do 5 x 10 mm2</t>
  </si>
  <si>
    <t xml:space="preserve">FV993312</t>
  </si>
  <si>
    <t xml:space="preserve">Ukončení celoplast. kabelů do 4 x 25 mm2</t>
  </si>
  <si>
    <t xml:space="preserve">FV993320</t>
  </si>
  <si>
    <t xml:space="preserve">Ukončení celoplast. kabelů  do 19 x 4 mm2</t>
  </si>
  <si>
    <t xml:space="preserve">FV995001</t>
  </si>
  <si>
    <t xml:space="preserve">CY 4 pevně uložený</t>
  </si>
  <si>
    <t xml:space="preserve">FV995002</t>
  </si>
  <si>
    <t xml:space="preserve">CY 6 pevně uložený</t>
  </si>
  <si>
    <t xml:space="preserve">FV995010</t>
  </si>
  <si>
    <t xml:space="preserve">CYA 16 pevně uložený</t>
  </si>
  <si>
    <t xml:space="preserve">FV995011</t>
  </si>
  <si>
    <t xml:space="preserve">CYA 25 pevně uložený</t>
  </si>
  <si>
    <t xml:space="preserve">FV995054.2</t>
  </si>
  <si>
    <t xml:space="preserve">CYKY 750V 3 x 1,5 uložený pod omítkou</t>
  </si>
  <si>
    <t xml:space="preserve">FV995055</t>
  </si>
  <si>
    <t xml:space="preserve">CYKY 750V 3 x 2,5 uložený pod omítkou</t>
  </si>
  <si>
    <t xml:space="preserve">FV995056.1</t>
  </si>
  <si>
    <t xml:space="preserve">CYKY 750V 3 x 6 uložený pod omítkou</t>
  </si>
  <si>
    <t xml:space="preserve">FV995088.1</t>
  </si>
  <si>
    <t xml:space="preserve">CYKY 750V 5 x 1.5 uložený pod omítkou</t>
  </si>
  <si>
    <t xml:space="preserve">FV995089</t>
  </si>
  <si>
    <t xml:space="preserve">CYKY 750V 5 x 2.5 uložený pod omítkou</t>
  </si>
  <si>
    <t xml:space="preserve">FV995091</t>
  </si>
  <si>
    <t xml:space="preserve">CYKY 750V 5 x 6 uložený pod omítkou</t>
  </si>
  <si>
    <t xml:space="preserve">FV995110</t>
  </si>
  <si>
    <t xml:space="preserve">CYKY 750V 5x10 uložený pevně</t>
  </si>
  <si>
    <t xml:space="preserve">FV995111</t>
  </si>
  <si>
    <t xml:space="preserve">CYKY 750V 5x16 uložený pevně</t>
  </si>
  <si>
    <t xml:space="preserve">FV995204</t>
  </si>
  <si>
    <t xml:space="preserve">CYKY-CYKYm 750V 12x1.5 pevně uložený</t>
  </si>
  <si>
    <t xml:space="preserve">FV999316</t>
  </si>
  <si>
    <t xml:space="preserve">AYKY 1kV 4x240 pevně uložený</t>
  </si>
  <si>
    <t xml:space="preserve">FV999501</t>
  </si>
  <si>
    <t xml:space="preserve">xxx 3x1,5</t>
  </si>
  <si>
    <t xml:space="preserve">FV999502</t>
  </si>
  <si>
    <t xml:space="preserve">xxx 3x2,5</t>
  </si>
  <si>
    <t xml:space="preserve">FV999505</t>
  </si>
  <si>
    <t xml:space="preserve">xxx 5x1,5</t>
  </si>
  <si>
    <t xml:space="preserve">FV999520</t>
  </si>
  <si>
    <t xml:space="preserve">xxx 5x2,5</t>
  </si>
  <si>
    <t xml:space="preserve">FV999522</t>
  </si>
  <si>
    <t xml:space="preserve">xxx 5x6</t>
  </si>
  <si>
    <t xml:space="preserve">FV999525</t>
  </si>
  <si>
    <t xml:space="preserve">xxx 5x16</t>
  </si>
  <si>
    <t xml:space="preserve">FV999539</t>
  </si>
  <si>
    <t xml:space="preserve">xxx 5x70</t>
  </si>
  <si>
    <t xml:space="preserve">FV999551</t>
  </si>
  <si>
    <t xml:space="preserve">yyy 3x1,5</t>
  </si>
  <si>
    <t xml:space="preserve">FV999552</t>
  </si>
  <si>
    <t xml:space="preserve">yyy 3x2,5</t>
  </si>
  <si>
    <t xml:space="preserve">FV993314</t>
  </si>
  <si>
    <t xml:space="preserve">Ukončení celoplast. kabelů do 4 x 95 mm2</t>
  </si>
  <si>
    <t xml:space="preserve">FV993317</t>
  </si>
  <si>
    <t xml:space="preserve">Ukončení celoplast. kabelů do 4 x 120 mm2</t>
  </si>
  <si>
    <t xml:space="preserve">xxx</t>
  </si>
  <si>
    <r>
      <rPr>
        <sz val="8"/>
        <rFont val="Arial"/>
        <family val="2"/>
        <charset val="238"/>
      </rPr>
      <t xml:space="preserve">Cu kabel funkční při požáru B2</t>
    </r>
    <r>
      <rPr>
        <vertAlign val="subscript"/>
        <sz val="8"/>
        <rFont val="Arial"/>
        <family val="2"/>
        <charset val="238"/>
      </rPr>
      <t xml:space="preserve">ca</t>
    </r>
    <r>
      <rPr>
        <sz val="8"/>
        <rFont val="Arial"/>
        <family val="2"/>
        <charset val="238"/>
      </rPr>
      <t xml:space="preserve">s1d1 dle vyhlášky č.268/2011Sb, doba požární odolnosti 60min.</t>
    </r>
  </si>
  <si>
    <t xml:space="preserve">yyy</t>
  </si>
  <si>
    <r>
      <rPr>
        <sz val="8"/>
        <rFont val="Arial"/>
        <family val="2"/>
        <charset val="238"/>
      </rPr>
      <t xml:space="preserve">Cu kabel B2</t>
    </r>
    <r>
      <rPr>
        <vertAlign val="subscript"/>
        <sz val="8"/>
        <rFont val="Arial"/>
        <family val="2"/>
        <charset val="238"/>
      </rPr>
      <t xml:space="preserve">ca</t>
    </r>
    <r>
      <rPr>
        <sz val="8"/>
        <rFont val="Arial"/>
        <family val="2"/>
        <charset val="238"/>
      </rPr>
      <t xml:space="preserve">s1d1 dle vyhlášky č.268/2011Sb.</t>
    </r>
  </si>
  <si>
    <t xml:space="preserve">Dodávka vloženého materiálu</t>
  </si>
  <si>
    <t xml:space="preserve">VR l  CP636</t>
  </si>
  <si>
    <t xml:space="preserve">protipožární malta požární odolnost 90min</t>
  </si>
  <si>
    <t xml:space="preserve">VR b NSM Tango</t>
  </si>
  <si>
    <t xml:space="preserve">zásuvka Tango s vest. svodičem přepětí T3</t>
  </si>
  <si>
    <t xml:space="preserve">VR b NSM Tango2</t>
  </si>
  <si>
    <t xml:space="preserve">zásuvka  dvojnás. Tango s vest. svodičem přepětí T3</t>
  </si>
  <si>
    <t xml:space="preserve">VR b 44 16 5</t>
  </si>
  <si>
    <t xml:space="preserve">zásuvka nástěnná AC400V/16A 5P IP44</t>
  </si>
  <si>
    <t xml:space="preserve">VR b 44 32 5</t>
  </si>
  <si>
    <t xml:space="preserve">zásuvka nástěnná AC 400V/32A 5P IP44</t>
  </si>
  <si>
    <t xml:space="preserve">VR f S25</t>
  </si>
  <si>
    <t xml:space="preserve">spínač zapuštěný IP 55 3536N-C03252</t>
  </si>
  <si>
    <t xml:space="preserve">VR e 16-65</t>
  </si>
  <si>
    <t xml:space="preserve">vačkový spínač v plastovém krytu IP65 AC400V/16A</t>
  </si>
  <si>
    <t xml:space="preserve">VR a IR28B Prof</t>
  </si>
  <si>
    <t xml:space="preserve">pohybové čidlo IR28B Profi, 16A, IP20, kruh D20m</t>
  </si>
  <si>
    <t xml:space="preserve">VR gGW42204</t>
  </si>
  <si>
    <t xml:space="preserve">požární proskl. skříňka + tlačítko 2zap. s aret. IP55</t>
  </si>
  <si>
    <t xml:space="preserve">VR cSPOC0NKD7</t>
  </si>
  <si>
    <t xml:space="preserve">VR b T1+T2 2P</t>
  </si>
  <si>
    <t xml:space="preserve">svodič přepětí T1+T2, 2P, Iimp. 12,5kA vč. krab. KUZ-VO IP44</t>
  </si>
  <si>
    <t xml:space="preserve">VR b T1+T2 4P</t>
  </si>
  <si>
    <t xml:space="preserve">svodič přepětí T1+T2, 4P, Iimp. 12,5kA vč. krab. KUZ-VO IP44</t>
  </si>
  <si>
    <t xml:space="preserve">VR z ocel</t>
  </si>
  <si>
    <t xml:space="preserve">ocelový úhelník 25/25</t>
  </si>
  <si>
    <t xml:space="preserve">VR d TS20</t>
  </si>
  <si>
    <t xml:space="preserve">programovatelný termostat do zásuvky TS20</t>
  </si>
  <si>
    <t xml:space="preserve">VR a</t>
  </si>
  <si>
    <t xml:space="preserve">svorka Bernard včetně Cu pásku</t>
  </si>
  <si>
    <t xml:space="preserve">VR a EPS</t>
  </si>
  <si>
    <t xml:space="preserve">hlavní ochranná přípojnice EPS vč. KT</t>
  </si>
  <si>
    <t xml:space="preserve">Dodávka materiálu</t>
  </si>
  <si>
    <t xml:space="preserve">KOP-KU 68-1902</t>
  </si>
  <si>
    <t xml:space="preserve">KRABICE UNIVERZÁLNÍ KU 68-1902</t>
  </si>
  <si>
    <t xml:space="preserve">KOP-KO 97</t>
  </si>
  <si>
    <t xml:space="preserve">KRABICE KRUH.ODBOČNÁ KO 97</t>
  </si>
  <si>
    <t xml:space="preserve">KOP-KU 68-1903</t>
  </si>
  <si>
    <t xml:space="preserve">KRABICE UNIVERZÁLNÍ KU 68-1903</t>
  </si>
  <si>
    <t xml:space="preserve">KOP-KR 97</t>
  </si>
  <si>
    <t xml:space="preserve">ROZVODKA KRABICOVÁ KR 97</t>
  </si>
  <si>
    <t xml:space="preserve">KOP-KR 125</t>
  </si>
  <si>
    <t xml:space="preserve">ROZVODKA KRABICOVÁ KR 125</t>
  </si>
  <si>
    <t xml:space="preserve">KOP-S-66</t>
  </si>
  <si>
    <t xml:space="preserve">SVORKOVNICE S-66</t>
  </si>
  <si>
    <t xml:space="preserve">KOPL-LK80X28R/1</t>
  </si>
  <si>
    <t xml:space="preserve">KRABICE LIŠTOVÁ</t>
  </si>
  <si>
    <t xml:space="preserve">KOPL-V-LK 80/R</t>
  </si>
  <si>
    <t xml:space="preserve">VÍČKO KRAB. LK 80/R</t>
  </si>
  <si>
    <t xml:space="preserve">KOPM-8111</t>
  </si>
  <si>
    <t xml:space="preserve">KRABICE PC Z PH 8111</t>
  </si>
  <si>
    <t xml:space="preserve">KOPM-8118</t>
  </si>
  <si>
    <t xml:space="preserve">KRABICE PC Z PH 8118</t>
  </si>
  <si>
    <t xml:space="preserve">KOP 8135PO</t>
  </si>
  <si>
    <t xml:space="preserve">krabice s požární odolností</t>
  </si>
  <si>
    <t xml:space="preserve">KOP-KP 67/2</t>
  </si>
  <si>
    <t xml:space="preserve">KRABICE PŘÍSTROJOVÁ KP 67/2</t>
  </si>
  <si>
    <t xml:space="preserve">KOPL-LK80X16 T</t>
  </si>
  <si>
    <t xml:space="preserve">KRABICE LIŠTOVÁ TANGO</t>
  </si>
  <si>
    <t xml:space="preserve">KOPL-LK80X282T</t>
  </si>
  <si>
    <t xml:space="preserve">KOP-PI 80 2ZT</t>
  </si>
  <si>
    <t xml:space="preserve">Tepelně izolační podložka PI 80 2ZT</t>
  </si>
  <si>
    <t xml:space="preserve">KOPM-VO-KB</t>
  </si>
  <si>
    <t xml:space="preserve">KRABICE UNIVERZÁLNÍ DO ZATEPLENÍ S OTEVÍRACÍM VÍKEM IP44</t>
  </si>
  <si>
    <t xml:space="preserve">KOP-1520</t>
  </si>
  <si>
    <t xml:space="preserve">TRUBKA TUHÁ PVC  1520</t>
  </si>
  <si>
    <t xml:space="preserve">KOP-1420</t>
  </si>
  <si>
    <t xml:space="preserve">TRUBKA OHEBNÁ 1420</t>
  </si>
  <si>
    <t xml:space="preserve">KOPL-LHD 20X20H</t>
  </si>
  <si>
    <t xml:space="preserve">LIŠTA HRANATÁ HF LHD 20X20HF (2m)</t>
  </si>
  <si>
    <t xml:space="preserve">KOPL-LHD 40X20H</t>
  </si>
  <si>
    <t xml:space="preserve">LIŠTA HRANATÁ HF LHD 40X20HF (2m)</t>
  </si>
  <si>
    <t xml:space="preserve">KOPL-LHD 40X40H</t>
  </si>
  <si>
    <t xml:space="preserve">LIŠTA HRANATÁ HF LHD 40X40HF (2m)</t>
  </si>
  <si>
    <t xml:space="preserve">KL 60x300</t>
  </si>
  <si>
    <t xml:space="preserve">kabelová lávka KL 60x300 vč. příslušenství</t>
  </si>
  <si>
    <t xml:space="preserve">KL 60x150 PO</t>
  </si>
  <si>
    <t xml:space="preserve">kabelová lávka KL 60x150 vč. příslušenství PO</t>
  </si>
  <si>
    <t xml:space="preserve">AT3558-A01340</t>
  </si>
  <si>
    <t xml:space="preserve">Strojek spínače Tango ř.1</t>
  </si>
  <si>
    <t xml:space="preserve">AT3558A-A651B</t>
  </si>
  <si>
    <t xml:space="preserve">Kryt spínače Tango bílý jedn.</t>
  </si>
  <si>
    <t xml:space="preserve">AT3901A-B10B</t>
  </si>
  <si>
    <t xml:space="preserve">Rámeček Tango bílý jedn.</t>
  </si>
  <si>
    <t xml:space="preserve">AT3558-A05340</t>
  </si>
  <si>
    <t xml:space="preserve">Strojek spínače Tango ř.5</t>
  </si>
  <si>
    <t xml:space="preserve">AT3558A-A652B</t>
  </si>
  <si>
    <t xml:space="preserve">Kryt spínače Tango duo bílý</t>
  </si>
  <si>
    <t xml:space="preserve">AT3558-A52340</t>
  </si>
  <si>
    <t xml:space="preserve">Strojek spínače Tango ř.5B</t>
  </si>
  <si>
    <t xml:space="preserve">AT3558-A06340</t>
  </si>
  <si>
    <t xml:space="preserve">Strojek spínače Tango ř.6</t>
  </si>
  <si>
    <t xml:space="preserve">AT3558-A07340</t>
  </si>
  <si>
    <t xml:space="preserve">Strojek spínače Tango ř.7</t>
  </si>
  <si>
    <t xml:space="preserve">AT3558-A91342</t>
  </si>
  <si>
    <t xml:space="preserve">Strojek spínače ř.1/0S,1/0So</t>
  </si>
  <si>
    <t xml:space="preserve">AT3558A-A653B</t>
  </si>
  <si>
    <t xml:space="preserve">Kryt spínače Tango,průz.jed.bí</t>
  </si>
  <si>
    <t xml:space="preserve">AT 3558A-06940B</t>
  </si>
  <si>
    <t xml:space="preserve">přepínač  č.6 Tango kompletní IP44</t>
  </si>
  <si>
    <t xml:space="preserve">AT3558A-05940 B</t>
  </si>
  <si>
    <t xml:space="preserve">přepínač č. 5 Tango kompletní IP 44</t>
  </si>
  <si>
    <t xml:space="preserve">AT 3558A-80940B</t>
  </si>
  <si>
    <t xml:space="preserve">tlačítkový ovladač 1/0 Tango kompletní IP 44</t>
  </si>
  <si>
    <t xml:space="preserve">AT5518A-A2359B</t>
  </si>
  <si>
    <t xml:space="preserve">Zásuvka Tango s krytem a clon.</t>
  </si>
  <si>
    <t xml:space="preserve">AT5513A-C02357B</t>
  </si>
  <si>
    <t xml:space="preserve">Zásuvka Tango bílá duo s clonkami a natočenou dutinkou</t>
  </si>
  <si>
    <t xml:space="preserve">5518A-2999 B</t>
  </si>
  <si>
    <t xml:space="preserve">zásuvka jednonásobná s clonkami, AC250V/16A komplet IP 44</t>
  </si>
  <si>
    <t xml:space="preserve">AX3558N-C01510</t>
  </si>
  <si>
    <t xml:space="preserve">Spínač 1P IP54-plast ř.1 šedý</t>
  </si>
  <si>
    <t xml:space="preserve">AX3558N-C05510</t>
  </si>
  <si>
    <t xml:space="preserve">Přepínač sériový, IP54-plast ř,5 šedý</t>
  </si>
  <si>
    <t xml:space="preserve">AX3558N-C06510</t>
  </si>
  <si>
    <t xml:space="preserve">Přepínač střídavý IP54-plast ř.6 šedý</t>
  </si>
  <si>
    <t xml:space="preserve">AX3558N-C86510</t>
  </si>
  <si>
    <t xml:space="preserve">Ovladač tlačítkový zapínací se sign.IP54 plast bílý</t>
  </si>
  <si>
    <t xml:space="preserve">AP 5518-2600S</t>
  </si>
  <si>
    <t xml:space="preserve">Zásuvka jednonásobná s víčkem plast šedá IP44</t>
  </si>
  <si>
    <t xml:space="preserve">AT3299A-22100B</t>
  </si>
  <si>
    <t xml:space="preserve">Spínač senzor.PS Tango - relé</t>
  </si>
  <si>
    <t xml:space="preserve">Dodávka kabelových žlabů</t>
  </si>
  <si>
    <t xml:space="preserve">zlab 14</t>
  </si>
  <si>
    <t xml:space="preserve">Koleno 62/50</t>
  </si>
  <si>
    <t xml:space="preserve">zlab 2</t>
  </si>
  <si>
    <t xml:space="preserve">Žlab 62/50</t>
  </si>
  <si>
    <t xml:space="preserve">zlab 20</t>
  </si>
  <si>
    <t xml:space="preserve">Víko kolena 62</t>
  </si>
  <si>
    <t xml:space="preserve">zlab 52</t>
  </si>
  <si>
    <t xml:space="preserve">Nosník 62</t>
  </si>
  <si>
    <t xml:space="preserve">zlab 9</t>
  </si>
  <si>
    <t xml:space="preserve">Víko žlabu 62</t>
  </si>
  <si>
    <t xml:space="preserve">zlab 10</t>
  </si>
  <si>
    <t xml:space="preserve">Víko žlabu 125</t>
  </si>
  <si>
    <t xml:space="preserve">zlab 15</t>
  </si>
  <si>
    <t xml:space="preserve">Koleno 125/50</t>
  </si>
  <si>
    <t xml:space="preserve">zlab 21</t>
  </si>
  <si>
    <t xml:space="preserve">Víko kolena 125</t>
  </si>
  <si>
    <t xml:space="preserve">zlab 53</t>
  </si>
  <si>
    <t xml:space="preserve">Nosník 125</t>
  </si>
  <si>
    <t xml:space="preserve">zlab 85</t>
  </si>
  <si>
    <t xml:space="preserve">Žlab 125/50</t>
  </si>
  <si>
    <t xml:space="preserve">zlab 11</t>
  </si>
  <si>
    <t xml:space="preserve">Víko žlabu 250</t>
  </si>
  <si>
    <t xml:space="preserve">vč. příslušenství</t>
  </si>
  <si>
    <t xml:space="preserve">zlab 17</t>
  </si>
  <si>
    <t xml:space="preserve">Koleno 250/50</t>
  </si>
  <si>
    <t xml:space="preserve">zlab 22</t>
  </si>
  <si>
    <t xml:space="preserve">Víko kolena 250</t>
  </si>
  <si>
    <t xml:space="preserve">zlab 5</t>
  </si>
  <si>
    <t xml:space="preserve">Žlab 250/50</t>
  </si>
  <si>
    <t xml:space="preserve">zlab 54</t>
  </si>
  <si>
    <t xml:space="preserve">Nosník 250</t>
  </si>
  <si>
    <t xml:space="preserve">zlab 90</t>
  </si>
  <si>
    <t xml:space="preserve">Žlab 62/50 vč. příslušenství požární trasa</t>
  </si>
  <si>
    <t xml:space="preserve">zlab 91</t>
  </si>
  <si>
    <t xml:space="preserve">Žlab 125/50 vč. příslušenství požární trasa</t>
  </si>
  <si>
    <t xml:space="preserve">Dodávka kabelů CU</t>
  </si>
  <si>
    <t xml:space="preserve">KEc-CY 4</t>
  </si>
  <si>
    <t xml:space="preserve">CY 4</t>
  </si>
  <si>
    <t xml:space="preserve">km</t>
  </si>
  <si>
    <t xml:space="preserve">KEc-CY 6</t>
  </si>
  <si>
    <t xml:space="preserve">CY 6</t>
  </si>
  <si>
    <t xml:space="preserve">KEc-CYA 16</t>
  </si>
  <si>
    <t xml:space="preserve">CYA 16</t>
  </si>
  <si>
    <t xml:space="preserve">KEc-CYA 25</t>
  </si>
  <si>
    <t xml:space="preserve">CYA 25</t>
  </si>
  <si>
    <t xml:space="preserve">KEc-CYKY 3 X 1,</t>
  </si>
  <si>
    <t xml:space="preserve">CYKY 3 X 1,50</t>
  </si>
  <si>
    <t xml:space="preserve">KEc-CYKY 3 X 2,</t>
  </si>
  <si>
    <t xml:space="preserve">CYKY 3 X 2,50</t>
  </si>
  <si>
    <t xml:space="preserve">KEc-CYKY 3 X 6,</t>
  </si>
  <si>
    <t xml:space="preserve">CYKY 3 X 6,00</t>
  </si>
  <si>
    <t xml:space="preserve">KEc-CYKY 5 X 1,</t>
  </si>
  <si>
    <t xml:space="preserve">CYKY 5 X 1,50</t>
  </si>
  <si>
    <t xml:space="preserve">KEc-CYKY 5 X 2,</t>
  </si>
  <si>
    <t xml:space="preserve">CYKY 5 X 2,50</t>
  </si>
  <si>
    <t xml:space="preserve">KEc-CYKY 5 X 6,</t>
  </si>
  <si>
    <t xml:space="preserve">CYKY 5 X 6,00</t>
  </si>
  <si>
    <t xml:space="preserve">KEc-CYKY 5 x 10</t>
  </si>
  <si>
    <t xml:space="preserve">CYKY 5 x 10,00</t>
  </si>
  <si>
    <t xml:space="preserve">KEc-CYKY 5 x 16</t>
  </si>
  <si>
    <t xml:space="preserve">CYKY 5 x 16,00</t>
  </si>
  <si>
    <t xml:space="preserve">KEc-CYKY 12x1,5</t>
  </si>
  <si>
    <t xml:space="preserve">CYKY 12x1,50</t>
  </si>
  <si>
    <t xml:space="preserve">xxx 3x1,5 PH120-R</t>
  </si>
  <si>
    <t xml:space="preserve">xxx 3x2,5 PH120-R</t>
  </si>
  <si>
    <t xml:space="preserve">xxx 5x1,5  PH120-R</t>
  </si>
  <si>
    <t xml:space="preserve">xxx 5x2,5 PH120-R</t>
  </si>
  <si>
    <t xml:space="preserve">xxx 5x6 PH120-R</t>
  </si>
  <si>
    <t xml:space="preserve">xxx 5x16 PH120-R</t>
  </si>
  <si>
    <t xml:space="preserve">xxx 4x95</t>
  </si>
  <si>
    <t xml:space="preserve">xxx 5x70 PH120-R</t>
  </si>
  <si>
    <t xml:space="preserve">PRAFlaSaf 3x1,5</t>
  </si>
  <si>
    <t xml:space="preserve">PRAFlaSaf 3x2,5</t>
  </si>
  <si>
    <t xml:space="preserve">Dodávka kabelů AL</t>
  </si>
  <si>
    <t xml:space="preserve">KEa-1-AYKY 4x24</t>
  </si>
  <si>
    <t xml:space="preserve">1-AYKY 4x240</t>
  </si>
  <si>
    <t xml:space="preserve">Zemní práce</t>
  </si>
  <si>
    <t xml:space="preserve">VR318210</t>
  </si>
  <si>
    <t xml:space="preserve">Vysekání drážky 50/50mm ve zdivu vč. odvozu suti a skládkov.</t>
  </si>
  <si>
    <t xml:space="preserve">VR318220</t>
  </si>
  <si>
    <t xml:space="preserve">Průraz zdivem, tloušťka 15 cm</t>
  </si>
  <si>
    <t xml:space="preserve">VR318230</t>
  </si>
  <si>
    <t xml:space="preserve">Průraz zdivem, tloušťka 30 cm</t>
  </si>
  <si>
    <t xml:space="preserve">Příloha rozpočtu-rozepsání položek kpl (kompletní dodávka), do celkového součtu zahrnuto v položkách kpl:</t>
  </si>
  <si>
    <t xml:space="preserve">Rozváděč RH</t>
  </si>
  <si>
    <t xml:space="preserve"> pol.č.</t>
  </si>
  <si>
    <t xml:space="preserve">typ</t>
  </si>
  <si>
    <t xml:space="preserve">popis</t>
  </si>
  <si>
    <t xml:space="preserve"> množ.</t>
  </si>
  <si>
    <t xml:space="preserve">m.j.</t>
  </si>
  <si>
    <t xml:space="preserve">jedn.cena</t>
  </si>
  <si>
    <t xml:space="preserve">celkem</t>
  </si>
  <si>
    <t xml:space="preserve">600/2250/400</t>
  </si>
  <si>
    <t xml:space="preserve">skříň</t>
  </si>
  <si>
    <t xml:space="preserve">800/2250/400</t>
  </si>
  <si>
    <t xml:space="preserve">Cu 40/10</t>
  </si>
  <si>
    <t xml:space="preserve">přípojnice</t>
  </si>
  <si>
    <t xml:space="preserve">40kVAr</t>
  </si>
  <si>
    <t xml:space="preserve">kompenzační blok včetně výzbroje</t>
  </si>
  <si>
    <t xml:space="preserve">SLP-275V/4</t>
  </si>
  <si>
    <t xml:space="preserve">svodič přepětí T2; 4-P, </t>
  </si>
  <si>
    <t xml:space="preserve">CLA 3.2 300/5A</t>
  </si>
  <si>
    <t xml:space="preserve">měřící transformátor </t>
  </si>
  <si>
    <t xml:space="preserve">OPV 10/3</t>
  </si>
  <si>
    <t xml:space="preserve">odpínač válcových pojistek 3-P. vč. poj. do 32A</t>
  </si>
  <si>
    <t xml:space="preserve">DMK 75 R1</t>
  </si>
  <si>
    <t xml:space="preserve">multifunkční měřící přístroj A, V, kWh (Lovato)</t>
  </si>
  <si>
    <t xml:space="preserve">ZS1b</t>
  </si>
  <si>
    <t xml:space="preserve">zkušební svorkovnice</t>
  </si>
  <si>
    <t xml:space="preserve">místo pro HDO</t>
  </si>
  <si>
    <t xml:space="preserve">místo pro el.</t>
  </si>
  <si>
    <t xml:space="preserve">místo pro elektroměr</t>
  </si>
  <si>
    <t xml:space="preserve">napěťová spoušť AC230V</t>
  </si>
  <si>
    <t xml:space="preserve">SE-BD-0250-V001</t>
  </si>
  <si>
    <t xml:space="preserve">zaslepovací blok odpínače</t>
  </si>
  <si>
    <t xml:space="preserve">SE-BD-0160-L001</t>
  </si>
  <si>
    <t xml:space="preserve">elektronická spoušť pro BD250</t>
  </si>
  <si>
    <t xml:space="preserve">BD250NE305</t>
  </si>
  <si>
    <t xml:space="preserve">blok Modeion normal, pevné provedení</t>
  </si>
  <si>
    <t xml:space="preserve">BC160NT305</t>
  </si>
  <si>
    <t xml:space="preserve">jistič Modeion 125, 160A</t>
  </si>
  <si>
    <t xml:space="preserve">LTN 1-P.</t>
  </si>
  <si>
    <t xml:space="preserve">modulový jistič 1-P. do 25A</t>
  </si>
  <si>
    <t xml:space="preserve">LTN 3-P. do 25A</t>
  </si>
  <si>
    <t xml:space="preserve">modulový jistič 3-P. do 25A</t>
  </si>
  <si>
    <t xml:space="preserve">LTN 3-P. 32, 40A</t>
  </si>
  <si>
    <t xml:space="preserve">modulový jistič 3-P. 32, 40A</t>
  </si>
  <si>
    <t xml:space="preserve">LTN 3-P. 50, 63A</t>
  </si>
  <si>
    <t xml:space="preserve">modulový jistič 3-P. 50, 63A</t>
  </si>
  <si>
    <t xml:space="preserve">25/4/003-G</t>
  </si>
  <si>
    <t xml:space="preserve">proudový chránič</t>
  </si>
  <si>
    <t xml:space="preserve">RSA 2,5</t>
  </si>
  <si>
    <t xml:space="preserve">svorka zapojená do 2,5mm</t>
  </si>
  <si>
    <t xml:space="preserve">RSA 6</t>
  </si>
  <si>
    <t xml:space="preserve">svorka zapojená do 6mm</t>
  </si>
  <si>
    <t xml:space="preserve">RSA 16</t>
  </si>
  <si>
    <t xml:space="preserve">svorka zapojená do 16mm</t>
  </si>
  <si>
    <t xml:space="preserve">FLP-SG50 VS/1</t>
  </si>
  <si>
    <t xml:space="preserve">svodič bleskových proudů T1; 1-P, 50kA</t>
  </si>
  <si>
    <t xml:space="preserve">součet:</t>
  </si>
  <si>
    <t xml:space="preserve">Rozváděč Rpz</t>
  </si>
  <si>
    <t xml:space="preserve">800/1500</t>
  </si>
  <si>
    <t xml:space="preserve">rozvodnice</t>
  </si>
  <si>
    <t xml:space="preserve">požární uzávěr požární odolnost 60minut dle ČSN 73 0895</t>
  </si>
  <si>
    <t xml:space="preserve">MSN 63/3</t>
  </si>
  <si>
    <t xml:space="preserve">modulový vypínač 63A/3</t>
  </si>
  <si>
    <t xml:space="preserve">LVN 3-P.</t>
  </si>
  <si>
    <t xml:space="preserve">modulový jistič 3-P. do 125A</t>
  </si>
  <si>
    <t xml:space="preserve">RSI-20-11-A230-M</t>
  </si>
  <si>
    <t xml:space="preserve">stykač s ručním ovládáním 2Z AC230V/20A</t>
  </si>
  <si>
    <t xml:space="preserve">ST123-6,3-230-10</t>
  </si>
  <si>
    <t xml:space="preserve">stykač</t>
  </si>
  <si>
    <t xml:space="preserve">SR123-6,3</t>
  </si>
  <si>
    <t xml:space="preserve">tepelné relé</t>
  </si>
  <si>
    <t xml:space="preserve">OTNN-98 Bk</t>
  </si>
  <si>
    <t xml:space="preserve">ovladač tlačítkový neprosvětlený černý</t>
  </si>
  <si>
    <t xml:space="preserve">EIS-96</t>
  </si>
  <si>
    <t xml:space="preserve">indikační svítidlo</t>
  </si>
  <si>
    <t xml:space="preserve">PT 570 524</t>
  </si>
  <si>
    <t xml:space="preserve">pomocné relé AC24V 4P/6A + patice</t>
  </si>
  <si>
    <t xml:space="preserve">PT 570 730</t>
  </si>
  <si>
    <t xml:space="preserve">pomocné relé AC230V 4P/6A + patice</t>
  </si>
  <si>
    <t xml:space="preserve">záskokový automat</t>
  </si>
  <si>
    <t xml:space="preserve">Rozváděč RS1</t>
  </si>
  <si>
    <t xml:space="preserve">požární uzávěr EI30S</t>
  </si>
  <si>
    <t xml:space="preserve">SHT-4</t>
  </si>
  <si>
    <t xml:space="preserve">spínací hodiny modulové 2-kanálové astro vč.pgm</t>
  </si>
  <si>
    <t xml:space="preserve">SHT</t>
  </si>
  <si>
    <t xml:space="preserve">spínací hodiny modulové digitální 2-kanálové</t>
  </si>
  <si>
    <t xml:space="preserve">MIG-20-10-A230</t>
  </si>
  <si>
    <t xml:space="preserve">impulzní relé 1Z AC230V/20A</t>
  </si>
  <si>
    <t xml:space="preserve">MSK-001-102</t>
  </si>
  <si>
    <t xml:space="preserve">kolébkový přepínač</t>
  </si>
  <si>
    <t xml:space="preserve">CRM-93H</t>
  </si>
  <si>
    <t xml:space="preserve">multifunkční časové relé </t>
  </si>
  <si>
    <t xml:space="preserve">40/4/003-G</t>
  </si>
  <si>
    <t xml:space="preserve">RSI-20-20-A230-M</t>
  </si>
  <si>
    <t xml:space="preserve">RSI-25-40-A230-M</t>
  </si>
  <si>
    <t xml:space="preserve">stykač s ručním ovládáním 4Z AC230V/25A</t>
  </si>
  <si>
    <t xml:space="preserve">RSI-40-40-A230-M</t>
  </si>
  <si>
    <t xml:space="preserve">stykač s ručním ovládáním 4Z AC230V/40A</t>
  </si>
  <si>
    <t xml:space="preserve">Rozváděč R1</t>
  </si>
  <si>
    <t xml:space="preserve">600/1500</t>
  </si>
  <si>
    <t xml:space="preserve">Rozváděč R2 (R4, R6, R8, R10, R12)</t>
  </si>
  <si>
    <t xml:space="preserve">600/1000</t>
  </si>
  <si>
    <t xml:space="preserve">MQD-16-100-A230</t>
  </si>
  <si>
    <t xml:space="preserve">schodišťový spínač 1Z AC230V/16A spínání v 0</t>
  </si>
  <si>
    <t xml:space="preserve">x</t>
  </si>
  <si>
    <t xml:space="preserve">celkový součet:</t>
  </si>
  <si>
    <t xml:space="preserve">Rozváděč R3 (R5, R7, R9, R11)</t>
  </si>
  <si>
    <t xml:space="preserve">Rozváděč R13</t>
  </si>
  <si>
    <t xml:space="preserve">132 modulů</t>
  </si>
  <si>
    <t xml:space="preserve">modulová rozvodnice</t>
  </si>
  <si>
    <t xml:space="preserve">16B/1N/003</t>
  </si>
  <si>
    <t xml:space="preserve">kombinace jistič-chránič</t>
  </si>
  <si>
    <t xml:space="preserve">elektroměr 1-fáz. modulový 32A </t>
  </si>
  <si>
    <t xml:space="preserve">Rozváděč Rd</t>
  </si>
  <si>
    <t xml:space="preserve">24 modulů</t>
  </si>
  <si>
    <t xml:space="preserve">Rozváděč Rsu</t>
  </si>
  <si>
    <t xml:space="preserve">36 modulů</t>
  </si>
  <si>
    <t xml:space="preserve">dopravné:</t>
  </si>
  <si>
    <t xml:space="preserve">Rozváděč Rli</t>
  </si>
  <si>
    <t xml:space="preserve">Rozváděč Rb</t>
  </si>
  <si>
    <t xml:space="preserve">18 modulů</t>
  </si>
  <si>
    <t xml:space="preserve">SLP-275V/2</t>
  </si>
  <si>
    <t xml:space="preserve">svodič přepětí T2; 2-P, </t>
  </si>
  <si>
    <t xml:space="preserve">25/2/003-G</t>
  </si>
  <si>
    <t xml:space="preserve">Rozváděč Rbx</t>
  </si>
  <si>
    <t xml:space="preserve">Rozváděč Rpc</t>
  </si>
  <si>
    <t xml:space="preserve">Ceny jsou včetně světelných zdrojů, nezahrnují sazbu DPH.</t>
  </si>
  <si>
    <t xml:space="preserve">množství</t>
  </si>
  <si>
    <t xml:space="preserve">A</t>
  </si>
  <si>
    <t xml:space="preserve">Poppack LED</t>
  </si>
  <si>
    <t xml:space="preserve">LED přisazené lineární IP20 28W 3120lm 4000K</t>
  </si>
  <si>
    <t xml:space="preserve">B</t>
  </si>
  <si>
    <t xml:space="preserve">PERLUCE_LED4600</t>
  </si>
  <si>
    <t xml:space="preserve">LED přisazené lineární IP50 45W 4560lm 4000K</t>
  </si>
  <si>
    <t xml:space="preserve">C</t>
  </si>
  <si>
    <t xml:space="preserve">PERLUCE O LED2200</t>
  </si>
  <si>
    <t xml:space="preserve">LED přisazené čtvercové IP54 19W 2110lm 4000K</t>
  </si>
  <si>
    <t xml:space="preserve">C1</t>
  </si>
  <si>
    <t xml:space="preserve">D</t>
  </si>
  <si>
    <t xml:space="preserve">ORIA LED 6700</t>
  </si>
  <si>
    <t xml:space="preserve">LED přisazené lineární IP65 51W 6700lm 4000K</t>
  </si>
  <si>
    <t xml:space="preserve">E</t>
  </si>
  <si>
    <t xml:space="preserve">CAELA RMS LED1100-840</t>
  </si>
  <si>
    <t xml:space="preserve">LED přisazené kruhové IP50 17W 1100lm 4000K</t>
  </si>
  <si>
    <t xml:space="preserve">Ed</t>
  </si>
  <si>
    <t xml:space="preserve">LED přisazené kruhové IP50 17W 1100lm 4000K DALI</t>
  </si>
  <si>
    <t xml:space="preserve">F</t>
  </si>
  <si>
    <t xml:space="preserve">SBS/BE950/1000LED/4K</t>
  </si>
  <si>
    <t xml:space="preserve">LED závěsné kruhové IP20 65W 10120lm 4000K</t>
  </si>
  <si>
    <t xml:space="preserve">G</t>
  </si>
  <si>
    <t xml:space="preserve">JUP3 LED D 4200 HFIX MPT L840</t>
  </si>
  <si>
    <t xml:space="preserve">LED přisazené lineární, mikro prizma, 52W 4200lm 4000K</t>
  </si>
  <si>
    <t xml:space="preserve">L</t>
  </si>
  <si>
    <t xml:space="preserve">Elektra 4K IN-172 </t>
  </si>
  <si>
    <t xml:space="preserve">přisazené  IP65II E27 zdroj LED 4000K 13W/1500lm</t>
  </si>
  <si>
    <t xml:space="preserve">LED</t>
  </si>
  <si>
    <t xml:space="preserve">2m LED pásek 15W/m+Alprofil s čirým krytem IP65+napáječ </t>
  </si>
  <si>
    <t xml:space="preserve">N1</t>
  </si>
  <si>
    <t xml:space="preserve">CROSSIGN 160 AB LED</t>
  </si>
  <si>
    <t xml:space="preserve">nouzové přisazené napojeno z CBSNO IP42 5,5W 59lm</t>
  </si>
  <si>
    <t xml:space="preserve">N2</t>
  </si>
  <si>
    <t xml:space="preserve">RESCLITE C ESCAPE AD</t>
  </si>
  <si>
    <t xml:space="preserve">nouzové stropní napojeno z CBSNO IP40 5W 173lm</t>
  </si>
  <si>
    <t xml:space="preserve">Centrální bateriový systém</t>
  </si>
  <si>
    <t xml:space="preserve">vč. Oživení a programování</t>
  </si>
  <si>
    <t xml:space="preserve">název</t>
  </si>
  <si>
    <t xml:space="preserve">množ.</t>
  </si>
  <si>
    <t xml:space="preserve">KD-E 450 x 960</t>
  </si>
  <si>
    <t xml:space="preserve">žebřík s el. topnou vložkou 0,3kW, IP65</t>
  </si>
  <si>
    <t xml:space="preserve">Sestava 6 vypínačů v rámečku</t>
  </si>
  <si>
    <t xml:space="preserve">spínač č.6 AC230V/10A  1modul </t>
  </si>
  <si>
    <t xml:space="preserve">krabice univerzální 8modulů</t>
  </si>
  <si>
    <t xml:space="preserve">80253+78818</t>
  </si>
  <si>
    <t xml:space="preserve">montážní deska+krycí rámeček pro 8modulů </t>
  </si>
  <si>
    <t xml:space="preserve">Dodávka kabelové trasy se zachováním funkčnosti při požáru</t>
  </si>
  <si>
    <t xml:space="preserve">2031 M 15 FS</t>
  </si>
  <si>
    <t xml:space="preserve">skupinový držák Grip M 15</t>
  </si>
  <si>
    <t xml:space="preserve">MMS6X50</t>
  </si>
  <si>
    <t xml:space="preserve">protipožární šroubová kotva </t>
  </si>
  <si>
    <t xml:space="preserve">rozteče po 0,5m; zatížení do 1,1kg/m</t>
  </si>
  <si>
    <t xml:space="preserve">733 13 G</t>
  </si>
  <si>
    <t xml:space="preserve">kabelová příchytka pro jednotlivý kabel 11-13mm</t>
  </si>
  <si>
    <t xml:space="preserve">ZSE 90-14</t>
  </si>
  <si>
    <t xml:space="preserve">sada na odlehčení tahu svislých tras (po 3,5m)</t>
  </si>
  <si>
    <t xml:space="preserve">SM 20 G</t>
  </si>
  <si>
    <t xml:space="preserve">kovová trubka se závitovým zakončením délka 3 000mm průměr 20 mm</t>
  </si>
  <si>
    <t xml:space="preserve">galvanicky zinkováno, uchycení po 1,05m</t>
  </si>
  <si>
    <t xml:space="preserve">73321 G</t>
  </si>
  <si>
    <t xml:space="preserve">trubková příchytka průměr 19-21mm</t>
  </si>
  <si>
    <t xml:space="preserve">Silent 200 CRZ </t>
  </si>
  <si>
    <t xml:space="preserve">axiální ventilátor+zpož. doběh IP45 230V/16W 180m3/hod</t>
  </si>
  <si>
    <t xml:space="preserve">Dodávka parapetních žlabů</t>
  </si>
  <si>
    <t xml:space="preserve">parapetní žlab hliníkový š65/v170mm kompletní</t>
  </si>
  <si>
    <t xml:space="preserve">zásuvka modul 45/45 16A/AC230V</t>
  </si>
  <si>
    <t xml:space="preserve">zásuvka modul 45/45 16A/AC230V vč. T3</t>
  </si>
  <si>
    <t xml:space="preserve">zásuvka dvojnásobná modul 45/45 16A/AC230V</t>
  </si>
  <si>
    <t xml:space="preserve">zásuvka dvojnásobná modul 45/45 16A/AC230V vč. T3</t>
  </si>
  <si>
    <t xml:space="preserve">č.p.</t>
  </si>
  <si>
    <t xml:space="preserve">vybourání otvorů ve zdivu tl. 25cm, vč. odvozu a likvidace suti</t>
  </si>
  <si>
    <t xml:space="preserve">zazdění otvorů ve zdivu tl. 25cm vč. omítky, lešení</t>
  </si>
  <si>
    <t xml:space="preserve">zednické zapravení - zaomítání, lešení</t>
  </si>
  <si>
    <t xml:space="preserve">SDK obklad, deska požár. 2x12,5mm, PO 60 min. - tvar L, 20/20cm, lešení</t>
  </si>
  <si>
    <t xml:space="preserve">SDK obklad, deska požár. 2x12,5mm, PO 60 min. - tvar U, 20/20/20cm, lešení</t>
  </si>
  <si>
    <t xml:space="preserve">výmalba</t>
  </si>
  <si>
    <t xml:space="preserve">Revizní dvířka do SDK, 200x200 mm požární odolnost EI 30</t>
  </si>
  <si>
    <t xml:space="preserve">přesun hmot pro opravy a údržbu do výšky 36m</t>
  </si>
  <si>
    <t xml:space="preserve">%</t>
  </si>
  <si>
    <t xml:space="preserve">celkový součet bez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Kč&quot;"/>
    <numFmt numFmtId="166" formatCode="#,##0"/>
    <numFmt numFmtId="167" formatCode="_-* #,##0&quot; Kč&quot;_-;\-* #,##0&quot; Kč&quot;_-;_-* &quot;- Kč&quot;_-;_-@_-"/>
    <numFmt numFmtId="168" formatCode="#,##0.00"/>
    <numFmt numFmtId="169" formatCode="d/m/yy"/>
    <numFmt numFmtId="170" formatCode="0.0%"/>
    <numFmt numFmtId="171" formatCode="0.0"/>
    <numFmt numFmtId="172" formatCode="0"/>
    <numFmt numFmtId="173" formatCode="@"/>
    <numFmt numFmtId="174" formatCode="_-* #,##0.000&quot; Kč&quot;_-;\-* #,##0.000&quot; Kč&quot;_-;_-* \-???&quot; Kč&quot;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E"/>
      <family val="0"/>
      <charset val="238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Times New Roman CE"/>
      <family val="1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vertAlign val="subscript"/>
      <sz val="8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1.28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true" outlineLevel="0" max="5" min="5" style="0" width="19.56"/>
    <col collapsed="false" customWidth="true" hidden="true" outlineLevel="0" max="9" min="6" style="0" width="8.7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 t="n">
        <v>1</v>
      </c>
    </row>
    <row r="2" customFormat="false" ht="18.75" hidden="false" customHeight="false" outlineLevel="0" collapsed="false">
      <c r="A2" s="5" t="s">
        <v>1</v>
      </c>
      <c r="B2" s="6"/>
      <c r="C2" s="6"/>
      <c r="D2" s="6"/>
      <c r="E2" s="7"/>
    </row>
    <row r="3" customFormat="false" ht="18.75" hidden="false" customHeight="false" outlineLevel="0" collapsed="false">
      <c r="A3" s="8" t="s">
        <v>2</v>
      </c>
      <c r="B3" s="9"/>
      <c r="C3" s="9"/>
      <c r="D3" s="9"/>
      <c r="E3" s="10"/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</row>
    <row r="5" customFormat="false" ht="12.75" hidden="false" customHeight="false" outlineLevel="0" collapsed="false">
      <c r="A5" s="12"/>
      <c r="B5" s="13"/>
      <c r="C5" s="13"/>
      <c r="D5" s="13"/>
      <c r="E5" s="13"/>
    </row>
    <row r="6" customFormat="false" ht="12.75" hidden="false" customHeight="false" outlineLevel="0" collapsed="false">
      <c r="A6" s="14"/>
      <c r="B6" s="13"/>
      <c r="C6" s="13"/>
      <c r="D6" s="13"/>
      <c r="E6" s="13"/>
      <c r="J6" s="15"/>
    </row>
    <row r="7" customFormat="false" ht="15" hidden="false" customHeight="false" outlineLevel="0" collapsed="false">
      <c r="A7" s="3"/>
      <c r="B7" s="16" t="s">
        <v>4</v>
      </c>
      <c r="C7" s="3"/>
      <c r="D7" s="3"/>
      <c r="E7" s="3"/>
    </row>
    <row r="8" customFormat="false" ht="15" hidden="false" customHeight="false" outlineLevel="0" collapsed="false">
      <c r="A8" s="17" t="s">
        <v>5</v>
      </c>
      <c r="B8" s="17" t="s">
        <v>6</v>
      </c>
    </row>
    <row r="9" customFormat="false" ht="12.75" hidden="false" customHeight="false" outlineLevel="0" collapsed="false">
      <c r="B9" s="0" t="s">
        <v>7</v>
      </c>
      <c r="E9" s="18" t="e">
        <f aca="false">List2!G16+List2!G30+List2!G43+List2!G171+List2!G198+List2!G224+List2!G245+List2!G272+List2!G278+List2!G286</f>
        <v>#VALUE!</v>
      </c>
      <c r="J9" s="18" t="n">
        <f aca="false">List2!J16+List2!J43+List2!J171+List2!J198+List2!J224+List2!J245+List2!J272+List2!J278+List2!J286</f>
        <v>0</v>
      </c>
    </row>
    <row r="10" customFormat="false" ht="12.75" hidden="false" customHeight="false" outlineLevel="0" collapsed="false">
      <c r="B10" s="0" t="s">
        <v>8</v>
      </c>
      <c r="E10" s="18" t="n">
        <f aca="false">List2!G36+List2!G149</f>
        <v>0</v>
      </c>
      <c r="J10" s="18" t="n">
        <f aca="false">List2!J30+List2!J36+List2!J149</f>
        <v>0</v>
      </c>
    </row>
    <row r="11" customFormat="false" ht="12.75" hidden="false" customHeight="false" outlineLevel="0" collapsed="false">
      <c r="B11" s="0" t="s">
        <v>9</v>
      </c>
      <c r="E11" s="18" t="e">
        <f aca="false">E9*0.0462099</f>
        <v>#VALUE!</v>
      </c>
      <c r="J11" s="18" t="n">
        <f aca="false">J9*0.06</f>
        <v>0</v>
      </c>
    </row>
    <row r="12" customFormat="false" ht="15.75" hidden="false" customHeight="false" outlineLevel="0" collapsed="false">
      <c r="A12" s="19" t="s">
        <v>5</v>
      </c>
      <c r="B12" s="19" t="s">
        <v>10</v>
      </c>
      <c r="C12" s="19"/>
      <c r="D12" s="19"/>
      <c r="E12" s="20" t="e">
        <f aca="false">SUM(E9:E11)</f>
        <v>#VALUE!</v>
      </c>
      <c r="J12" s="20" t="n">
        <f aca="false">SUM(J9:J11)</f>
        <v>0</v>
      </c>
    </row>
    <row r="13" customFormat="false" ht="15" hidden="false" customHeight="false" outlineLevel="0" collapsed="false">
      <c r="A13" s="17" t="s">
        <v>11</v>
      </c>
      <c r="B13" s="17" t="s">
        <v>12</v>
      </c>
    </row>
    <row r="14" customFormat="false" ht="12.75" hidden="false" customHeight="false" outlineLevel="0" collapsed="false">
      <c r="B14" s="0" t="s">
        <v>13</v>
      </c>
      <c r="E14" s="18"/>
      <c r="J14" s="21"/>
    </row>
    <row r="15" customFormat="false" ht="15.75" hidden="false" customHeight="false" outlineLevel="0" collapsed="false">
      <c r="A15" s="19" t="s">
        <v>11</v>
      </c>
      <c r="B15" s="19" t="s">
        <v>10</v>
      </c>
      <c r="C15" s="19"/>
      <c r="D15" s="19"/>
      <c r="E15" s="20" t="n">
        <f aca="false">E14</f>
        <v>0</v>
      </c>
      <c r="J15" s="20" t="n">
        <f aca="false">J14</f>
        <v>0</v>
      </c>
    </row>
    <row r="16" customFormat="false" ht="15.75" hidden="false" customHeight="false" outlineLevel="0" collapsed="false">
      <c r="A16" s="22"/>
      <c r="B16" s="19" t="s">
        <v>14</v>
      </c>
      <c r="C16" s="19"/>
      <c r="D16" s="19"/>
      <c r="E16" s="20" t="e">
        <f aca="false">E12+E15</f>
        <v>#VALUE!</v>
      </c>
      <c r="J16" s="20" t="n">
        <f aca="false">J12+J15</f>
        <v>0</v>
      </c>
    </row>
    <row r="36" customFormat="false" ht="15.75" hidden="false" customHeight="false" outlineLevel="0" collapsed="false">
      <c r="B36" s="23"/>
      <c r="C36" s="23"/>
      <c r="D36" s="23"/>
      <c r="E36" s="24"/>
    </row>
    <row r="37" customFormat="false" ht="12.75" hidden="false" customHeight="false" outlineLevel="0" collapsed="false">
      <c r="A37" s="25"/>
      <c r="B37" s="25"/>
      <c r="C37" s="25"/>
      <c r="D37" s="26"/>
      <c r="E37" s="25"/>
    </row>
    <row r="38" customFormat="false" ht="12.75" hidden="false" customHeight="false" outlineLevel="0" collapsed="false">
      <c r="A38" s="25"/>
      <c r="B38" s="25"/>
      <c r="C38" s="25"/>
      <c r="D38" s="25"/>
      <c r="E38" s="25"/>
    </row>
  </sheetData>
  <mergeCells count="1">
    <mergeCell ref="A4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:L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13"/>
    <col collapsed="false" customWidth="true" hidden="false" outlineLevel="0" max="3" min="3" style="27" width="43.85"/>
    <col collapsed="false" customWidth="true" hidden="true" outlineLevel="0" max="4" min="4" style="0" width="7.85"/>
    <col collapsed="false" customWidth="true" hidden="false" outlineLevel="0" max="5" min="5" style="0" width="5.85"/>
    <col collapsed="false" customWidth="true" hidden="true" outlineLevel="0" max="6" min="6" style="0" width="12.42"/>
    <col collapsed="false" customWidth="true" hidden="true" outlineLevel="0" max="7" min="7" style="0" width="18.41"/>
    <col collapsed="false" customWidth="true" hidden="false" outlineLevel="0" max="8" min="8" style="0" width="5.71"/>
    <col collapsed="false" customWidth="true" hidden="false" outlineLevel="0" max="9" min="9" style="0" width="10.41"/>
    <col collapsed="false" customWidth="true" hidden="false" outlineLevel="0" max="10" min="10" style="0" width="20.28"/>
  </cols>
  <sheetData>
    <row r="1" customFormat="false" ht="12.75" hidden="false" customHeight="false" outlineLevel="0" collapsed="false">
      <c r="A1" s="28" t="s">
        <v>15</v>
      </c>
      <c r="B1" s="28"/>
      <c r="C1" s="29"/>
      <c r="D1" s="3"/>
      <c r="E1" s="3"/>
      <c r="F1" s="3"/>
      <c r="G1" s="4" t="n">
        <v>1</v>
      </c>
    </row>
    <row r="2" customFormat="false" ht="18.75" hidden="false" customHeight="false" outlineLevel="0" collapsed="false">
      <c r="B2" s="6"/>
      <c r="C2" s="30" t="s">
        <v>1</v>
      </c>
      <c r="D2" s="6"/>
      <c r="F2" s="6"/>
      <c r="G2" s="7"/>
    </row>
    <row r="3" customFormat="false" ht="18.75" hidden="false" customHeight="false" outlineLevel="0" collapsed="false">
      <c r="B3" s="9"/>
      <c r="C3" s="31" t="s">
        <v>2</v>
      </c>
      <c r="D3" s="9"/>
      <c r="F3" s="9"/>
      <c r="G3" s="10"/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5.75" hidden="false" customHeight="false" outlineLevel="0" collapsed="false">
      <c r="A5" s="32"/>
      <c r="B5" s="13"/>
      <c r="C5" s="33"/>
      <c r="D5" s="13"/>
      <c r="E5" s="13"/>
      <c r="F5" s="13"/>
      <c r="G5" s="13"/>
    </row>
    <row r="6" customFormat="false" ht="15.75" hidden="false" customHeight="false" outlineLevel="0" collapsed="false">
      <c r="C6" s="34" t="s">
        <v>16</v>
      </c>
      <c r="H6" s="35"/>
      <c r="I6" s="35"/>
      <c r="J6" s="35"/>
    </row>
    <row r="7" customFormat="false" ht="12.75" hidden="false" customHeight="false" outlineLevel="0" collapsed="false">
      <c r="A7" s="36" t="s">
        <v>17</v>
      </c>
      <c r="B7" s="36" t="s">
        <v>18</v>
      </c>
      <c r="C7" s="37" t="s">
        <v>19</v>
      </c>
      <c r="D7" s="36"/>
      <c r="E7" s="38" t="s">
        <v>20</v>
      </c>
      <c r="F7" s="38" t="s">
        <v>21</v>
      </c>
      <c r="G7" s="38" t="s">
        <v>10</v>
      </c>
    </row>
    <row r="8" customFormat="false" ht="12.75" hidden="false" customHeight="false" outlineLevel="0" collapsed="false">
      <c r="A8" s="39" t="n">
        <v>1</v>
      </c>
      <c r="B8" s="39" t="s">
        <v>22</v>
      </c>
      <c r="C8" s="40" t="s">
        <v>23</v>
      </c>
      <c r="D8" s="39" t="n">
        <v>1</v>
      </c>
      <c r="E8" s="39" t="s">
        <v>24</v>
      </c>
      <c r="F8" s="41" t="e">
        <f aca="false">#REF!+#REF!+#REF!+#REF!+#REF!+#REF!+#REF!+#REF!+#REF!+#REF!+#REF!+#REF!+#REF!</f>
        <v>#VALUE!</v>
      </c>
      <c r="G8" s="42" t="e">
        <f aca="false">D8*F8</f>
        <v>#VALUE!</v>
      </c>
      <c r="I8" s="41" t="n">
        <f aca="false">DODÁVKY!G30+DODÁVKY!G55+DODÁVKY!G81+DODÁVKY!G97+DODÁVKY!G118+DODÁVKY!G137+DODÁVKY!G150++DODÁVKY!G161</f>
        <v>0</v>
      </c>
      <c r="J8" s="42" t="n">
        <f aca="false">D8*I8</f>
        <v>0</v>
      </c>
    </row>
    <row r="9" customFormat="false" ht="12.75" hidden="false" customHeight="false" outlineLevel="0" collapsed="false">
      <c r="A9" s="39" t="n">
        <v>2</v>
      </c>
      <c r="B9" s="39" t="s">
        <v>25</v>
      </c>
      <c r="C9" s="40" t="s">
        <v>26</v>
      </c>
      <c r="D9" s="39" t="n">
        <v>1</v>
      </c>
      <c r="E9" s="39" t="s">
        <v>24</v>
      </c>
      <c r="F9" s="43" t="e">
        <f aca="false">#REF!</f>
        <v>#REF!</v>
      </c>
      <c r="G9" s="42" t="e">
        <f aca="false">D9*F9</f>
        <v>#REF!</v>
      </c>
      <c r="I9" s="41" t="n">
        <f aca="false">DODÁVKY!G252</f>
        <v>0</v>
      </c>
      <c r="J9" s="42" t="n">
        <f aca="false">D9*I9</f>
        <v>0</v>
      </c>
    </row>
    <row r="10" customFormat="false" ht="12.75" hidden="true" customHeight="false" outlineLevel="0" collapsed="false">
      <c r="A10" s="39" t="n">
        <v>3</v>
      </c>
      <c r="B10" s="39" t="s">
        <v>27</v>
      </c>
      <c r="C10" s="40" t="s">
        <v>28</v>
      </c>
      <c r="D10" s="39" t="n">
        <v>1</v>
      </c>
      <c r="E10" s="39" t="s">
        <v>24</v>
      </c>
      <c r="F10" s="41" t="n">
        <f aca="false">DODÁVKY!G261</f>
        <v>0</v>
      </c>
      <c r="G10" s="42" t="n">
        <f aca="false">D10*F10</f>
        <v>0</v>
      </c>
      <c r="I10" s="41" t="n">
        <v>0</v>
      </c>
      <c r="J10" s="42" t="n">
        <f aca="false">D10*I10</f>
        <v>0</v>
      </c>
    </row>
    <row r="11" customFormat="false" ht="12.75" hidden="true" customHeight="false" outlineLevel="0" collapsed="false">
      <c r="A11" s="39" t="n">
        <v>4</v>
      </c>
      <c r="B11" s="39" t="s">
        <v>29</v>
      </c>
      <c r="C11" s="40" t="s">
        <v>30</v>
      </c>
      <c r="D11" s="39" t="n">
        <v>1</v>
      </c>
      <c r="E11" s="39" t="s">
        <v>24</v>
      </c>
      <c r="F11" s="41" t="n">
        <f aca="false">DODÁVKY!G270</f>
        <v>0</v>
      </c>
      <c r="G11" s="42" t="n">
        <f aca="false">D11*F11</f>
        <v>0</v>
      </c>
      <c r="I11" s="41" t="n">
        <v>0</v>
      </c>
      <c r="J11" s="42" t="n">
        <f aca="false">D11*I11</f>
        <v>0</v>
      </c>
    </row>
    <row r="12" customFormat="false" ht="12.75" hidden="false" customHeight="false" outlineLevel="0" collapsed="false">
      <c r="A12" s="39" t="n">
        <v>5</v>
      </c>
      <c r="B12" s="39" t="s">
        <v>31</v>
      </c>
      <c r="C12" s="40" t="s">
        <v>32</v>
      </c>
      <c r="D12" s="39" t="n">
        <v>1</v>
      </c>
      <c r="E12" s="39" t="s">
        <v>24</v>
      </c>
      <c r="F12" s="41" t="e">
        <f aca="false">#REF!</f>
        <v>#REF!</v>
      </c>
      <c r="G12" s="42" t="e">
        <f aca="false">D12*F12</f>
        <v>#REF!</v>
      </c>
      <c r="I12" s="41" t="n">
        <f aca="false">DODÁVKY!G284</f>
        <v>0</v>
      </c>
      <c r="J12" s="42" t="n">
        <f aca="false">D12*I12</f>
        <v>0</v>
      </c>
    </row>
    <row r="13" customFormat="false" ht="12.75" hidden="true" customHeight="false" outlineLevel="0" collapsed="false">
      <c r="A13" s="39" t="n">
        <v>6</v>
      </c>
      <c r="B13" s="39" t="s">
        <v>33</v>
      </c>
      <c r="C13" s="40" t="s">
        <v>34</v>
      </c>
      <c r="D13" s="39" t="n">
        <v>1</v>
      </c>
      <c r="E13" s="39" t="s">
        <v>24</v>
      </c>
      <c r="F13" s="41" t="n">
        <f aca="false">DODÁVKY!G293</f>
        <v>0</v>
      </c>
      <c r="G13" s="42" t="n">
        <f aca="false">D13*F13</f>
        <v>0</v>
      </c>
      <c r="I13" s="41" t="n">
        <v>0</v>
      </c>
      <c r="J13" s="42" t="n">
        <f aca="false">D13*I13</f>
        <v>0</v>
      </c>
    </row>
    <row r="14" customFormat="false" ht="12.75" hidden="true" customHeight="false" outlineLevel="0" collapsed="false">
      <c r="A14" s="39" t="n">
        <v>7</v>
      </c>
      <c r="B14" s="39" t="s">
        <v>35</v>
      </c>
      <c r="C14" s="40" t="s">
        <v>36</v>
      </c>
      <c r="D14" s="39" t="n">
        <v>1</v>
      </c>
      <c r="E14" s="39" t="s">
        <v>24</v>
      </c>
      <c r="F14" s="41" t="n">
        <f aca="false">DODÁVKY!G304</f>
        <v>0</v>
      </c>
      <c r="G14" s="42" t="n">
        <f aca="false">D14*F14</f>
        <v>0</v>
      </c>
      <c r="I14" s="41" t="n">
        <v>0</v>
      </c>
      <c r="J14" s="42" t="n">
        <f aca="false">D14*I14</f>
        <v>0</v>
      </c>
    </row>
    <row r="15" customFormat="false" ht="12.75" hidden="false" customHeight="false" outlineLevel="0" collapsed="false">
      <c r="A15" s="39" t="n">
        <v>8</v>
      </c>
      <c r="B15" s="39" t="s">
        <v>37</v>
      </c>
      <c r="C15" s="40" t="s">
        <v>38</v>
      </c>
      <c r="D15" s="39" t="n">
        <v>1</v>
      </c>
      <c r="E15" s="39" t="s">
        <v>24</v>
      </c>
      <c r="F15" s="44" t="e">
        <f aca="false">#REF!</f>
        <v>#REF!</v>
      </c>
      <c r="G15" s="42" t="e">
        <f aca="false">D15*F15</f>
        <v>#REF!</v>
      </c>
      <c r="I15" s="41" t="n">
        <f aca="false">DODÁVKY!G317</f>
        <v>0</v>
      </c>
      <c r="J15" s="42" t="n">
        <f aca="false">D15*I15</f>
        <v>0</v>
      </c>
    </row>
    <row r="16" customFormat="false" ht="15" hidden="false" customHeight="false" outlineLevel="0" collapsed="false">
      <c r="A16" s="45"/>
      <c r="B16" s="45"/>
      <c r="C16" s="46" t="s">
        <v>10</v>
      </c>
      <c r="D16" s="47"/>
      <c r="E16" s="47"/>
      <c r="F16" s="47"/>
      <c r="G16" s="48" t="e">
        <f aca="false">SUM(G8:G15)</f>
        <v>#VALUE!</v>
      </c>
      <c r="H16" s="48"/>
      <c r="J16" s="48" t="n">
        <f aca="false">SUM(J8:J15)</f>
        <v>0</v>
      </c>
    </row>
    <row r="17" customFormat="false" ht="12.75" hidden="false" customHeight="false" outlineLevel="0" collapsed="false">
      <c r="B17" s="49"/>
      <c r="C17" s="50"/>
      <c r="D17" s="51"/>
      <c r="E17" s="51"/>
      <c r="F17" s="51"/>
      <c r="G17" s="52"/>
    </row>
    <row r="19" customFormat="false" ht="15.75" hidden="false" customHeight="false" outlineLevel="0" collapsed="false">
      <c r="C19" s="34" t="s">
        <v>39</v>
      </c>
    </row>
    <row r="20" customFormat="false" ht="12.75" hidden="false" customHeight="false" outlineLevel="0" collapsed="false">
      <c r="A20" s="36" t="s">
        <v>17</v>
      </c>
      <c r="B20" s="36" t="s">
        <v>18</v>
      </c>
      <c r="C20" s="37" t="s">
        <v>19</v>
      </c>
      <c r="D20" s="36"/>
      <c r="E20" s="38" t="s">
        <v>20</v>
      </c>
      <c r="F20" s="38" t="s">
        <v>21</v>
      </c>
      <c r="G20" s="38" t="s">
        <v>10</v>
      </c>
      <c r="H20" s="38" t="s">
        <v>20</v>
      </c>
      <c r="I20" s="38" t="s">
        <v>21</v>
      </c>
      <c r="J20" s="38" t="s">
        <v>10</v>
      </c>
    </row>
    <row r="21" customFormat="false" ht="12.75" hidden="false" customHeight="false" outlineLevel="0" collapsed="false">
      <c r="A21" s="39" t="n">
        <v>1</v>
      </c>
      <c r="B21" s="39" t="s">
        <v>40</v>
      </c>
      <c r="C21" s="40" t="s">
        <v>41</v>
      </c>
      <c r="D21" s="39" t="n">
        <v>25</v>
      </c>
      <c r="E21" s="39" t="s">
        <v>42</v>
      </c>
      <c r="F21" s="39"/>
      <c r="G21" s="42" t="n">
        <f aca="false">D21*F21</f>
        <v>0</v>
      </c>
      <c r="H21" s="39" t="n">
        <v>32</v>
      </c>
      <c r="I21" s="53"/>
      <c r="J21" s="42" t="n">
        <f aca="false">H21*I21</f>
        <v>0</v>
      </c>
    </row>
    <row r="22" customFormat="false" ht="12.75" hidden="false" customHeight="false" outlineLevel="0" collapsed="false">
      <c r="A22" s="39" t="n">
        <v>2</v>
      </c>
      <c r="B22" s="39" t="s">
        <v>43</v>
      </c>
      <c r="C22" s="40" t="s">
        <v>44</v>
      </c>
      <c r="D22" s="39" t="n">
        <v>8</v>
      </c>
      <c r="E22" s="39" t="s">
        <v>42</v>
      </c>
      <c r="F22" s="39"/>
      <c r="G22" s="42" t="n">
        <f aca="false">D22*F22</f>
        <v>0</v>
      </c>
      <c r="H22" s="39" t="n">
        <v>8</v>
      </c>
      <c r="I22" s="53"/>
      <c r="J22" s="42" t="n">
        <f aca="false">H22*I22</f>
        <v>0</v>
      </c>
    </row>
    <row r="23" customFormat="false" ht="12.75" hidden="false" customHeight="false" outlineLevel="0" collapsed="false">
      <c r="A23" s="39" t="n">
        <v>3</v>
      </c>
      <c r="B23" s="39" t="s">
        <v>45</v>
      </c>
      <c r="C23" s="40" t="s">
        <v>46</v>
      </c>
      <c r="D23" s="39" t="n">
        <v>12</v>
      </c>
      <c r="E23" s="39" t="s">
        <v>42</v>
      </c>
      <c r="F23" s="39"/>
      <c r="G23" s="42" t="n">
        <f aca="false">D23*F23</f>
        <v>0</v>
      </c>
      <c r="H23" s="39" t="n">
        <v>8</v>
      </c>
      <c r="I23" s="53"/>
      <c r="J23" s="42" t="n">
        <f aca="false">H23*I23</f>
        <v>0</v>
      </c>
    </row>
    <row r="24" customFormat="false" ht="12.75" hidden="false" customHeight="false" outlineLevel="0" collapsed="false">
      <c r="A24" s="39" t="n">
        <v>4</v>
      </c>
      <c r="B24" s="39" t="s">
        <v>47</v>
      </c>
      <c r="C24" s="40" t="s">
        <v>48</v>
      </c>
      <c r="D24" s="39" t="n">
        <v>14</v>
      </c>
      <c r="E24" s="39" t="s">
        <v>42</v>
      </c>
      <c r="F24" s="39"/>
      <c r="G24" s="42" t="n">
        <f aca="false">D24*F24</f>
        <v>0</v>
      </c>
      <c r="H24" s="39" t="n">
        <v>44</v>
      </c>
      <c r="I24" s="53"/>
      <c r="J24" s="42" t="n">
        <f aca="false">H24*I24</f>
        <v>0</v>
      </c>
    </row>
    <row r="25" customFormat="false" ht="12.75" hidden="false" customHeight="false" outlineLevel="0" collapsed="false">
      <c r="A25" s="39" t="n">
        <v>5</v>
      </c>
      <c r="B25" s="39" t="s">
        <v>49</v>
      </c>
      <c r="C25" s="40" t="s">
        <v>50</v>
      </c>
      <c r="D25" s="39" t="n">
        <v>4</v>
      </c>
      <c r="E25" s="39" t="s">
        <v>42</v>
      </c>
      <c r="F25" s="39"/>
      <c r="G25" s="42" t="n">
        <f aca="false">D25*F25</f>
        <v>0</v>
      </c>
      <c r="H25" s="39" t="n">
        <v>16</v>
      </c>
      <c r="I25" s="53"/>
      <c r="J25" s="42" t="n">
        <f aca="false">H25*I25</f>
        <v>0</v>
      </c>
    </row>
    <row r="26" customFormat="false" ht="12.75" hidden="false" customHeight="false" outlineLevel="0" collapsed="false">
      <c r="A26" s="39" t="n">
        <v>6</v>
      </c>
      <c r="B26" s="39" t="s">
        <v>51</v>
      </c>
      <c r="C26" s="40" t="s">
        <v>52</v>
      </c>
      <c r="D26" s="39" t="n">
        <v>245</v>
      </c>
      <c r="E26" s="39" t="s">
        <v>42</v>
      </c>
      <c r="F26" s="39"/>
      <c r="G26" s="42" t="n">
        <f aca="false">D26*F26</f>
        <v>0</v>
      </c>
      <c r="H26" s="39" t="n">
        <v>68</v>
      </c>
      <c r="I26" s="53"/>
      <c r="J26" s="42" t="n">
        <f aca="false">H26*I26</f>
        <v>0</v>
      </c>
    </row>
    <row r="27" customFormat="false" ht="12.75" hidden="true" customHeight="false" outlineLevel="0" collapsed="false">
      <c r="A27" s="39" t="n">
        <v>7</v>
      </c>
      <c r="B27" s="39" t="s">
        <v>53</v>
      </c>
      <c r="C27" s="40" t="s">
        <v>54</v>
      </c>
      <c r="D27" s="39" t="n">
        <v>85</v>
      </c>
      <c r="E27" s="39" t="s">
        <v>42</v>
      </c>
      <c r="F27" s="39"/>
      <c r="G27" s="42" t="n">
        <f aca="false">D27*F27</f>
        <v>0</v>
      </c>
      <c r="H27" s="39" t="n">
        <v>0</v>
      </c>
      <c r="I27" s="53"/>
      <c r="J27" s="42" t="n">
        <f aca="false">H27*I27</f>
        <v>0</v>
      </c>
    </row>
    <row r="28" customFormat="false" ht="12.75" hidden="false" customHeight="false" outlineLevel="0" collapsed="false">
      <c r="A28" s="39" t="n">
        <v>8</v>
      </c>
      <c r="B28" s="39" t="s">
        <v>55</v>
      </c>
      <c r="C28" s="40" t="s">
        <v>56</v>
      </c>
      <c r="D28" s="39" t="n">
        <v>140</v>
      </c>
      <c r="E28" s="39" t="s">
        <v>42</v>
      </c>
      <c r="F28" s="39"/>
      <c r="G28" s="42" t="n">
        <f aca="false">D28*F28</f>
        <v>0</v>
      </c>
      <c r="H28" s="39" t="n">
        <v>37</v>
      </c>
      <c r="I28" s="53"/>
      <c r="J28" s="42" t="n">
        <f aca="false">H28*I28</f>
        <v>0</v>
      </c>
    </row>
    <row r="29" customFormat="false" ht="12.75" hidden="false" customHeight="false" outlineLevel="0" collapsed="false">
      <c r="A29" s="39" t="n">
        <v>9</v>
      </c>
      <c r="B29" s="39" t="s">
        <v>57</v>
      </c>
      <c r="C29" s="40" t="s">
        <v>58</v>
      </c>
      <c r="E29" s="39" t="s">
        <v>42</v>
      </c>
      <c r="H29" s="39" t="n">
        <v>125</v>
      </c>
      <c r="I29" s="53"/>
      <c r="J29" s="42" t="n">
        <f aca="false">H29*I29</f>
        <v>0</v>
      </c>
    </row>
    <row r="30" customFormat="false" ht="15" hidden="false" customHeight="false" outlineLevel="0" collapsed="false">
      <c r="B30" s="49"/>
      <c r="C30" s="46" t="s">
        <v>10</v>
      </c>
      <c r="D30" s="47"/>
      <c r="E30" s="47"/>
      <c r="F30" s="47"/>
      <c r="G30" s="48" t="n">
        <f aca="false">SUM(G21:G28)</f>
        <v>0</v>
      </c>
      <c r="J30" s="48" t="n">
        <f aca="false">SUM(J21:J29)</f>
        <v>0</v>
      </c>
    </row>
    <row r="32" customFormat="false" ht="15.75" hidden="false" customHeight="false" outlineLevel="0" collapsed="false">
      <c r="C32" s="34" t="s">
        <v>59</v>
      </c>
    </row>
    <row r="33" s="39" customFormat="true" ht="12.75" hidden="false" customHeight="false" outlineLevel="0" collapsed="false">
      <c r="A33" s="36" t="s">
        <v>17</v>
      </c>
      <c r="B33" s="36" t="s">
        <v>18</v>
      </c>
      <c r="C33" s="37" t="s">
        <v>19</v>
      </c>
      <c r="D33" s="36"/>
      <c r="E33" s="38" t="s">
        <v>20</v>
      </c>
      <c r="F33" s="38" t="s">
        <v>21</v>
      </c>
      <c r="G33" s="38" t="s">
        <v>10</v>
      </c>
      <c r="H33" s="38" t="s">
        <v>20</v>
      </c>
      <c r="I33" s="38" t="s">
        <v>21</v>
      </c>
      <c r="J33" s="38" t="s">
        <v>1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A34" s="39" t="n">
        <v>1</v>
      </c>
      <c r="B34" s="39" t="s">
        <v>60</v>
      </c>
      <c r="C34" s="40" t="s">
        <v>61</v>
      </c>
      <c r="D34" s="39" t="n">
        <v>36</v>
      </c>
      <c r="E34" s="39" t="s">
        <v>62</v>
      </c>
      <c r="F34" s="39"/>
      <c r="G34" s="42" t="n">
        <f aca="false">D34*F34</f>
        <v>0</v>
      </c>
      <c r="H34" s="39" t="n">
        <v>36</v>
      </c>
      <c r="I34" s="53"/>
      <c r="J34" s="42" t="n">
        <f aca="false">H34*I34</f>
        <v>0</v>
      </c>
    </row>
    <row r="35" customFormat="false" ht="12.75" hidden="false" customHeight="false" outlineLevel="0" collapsed="false">
      <c r="A35" s="39" t="n">
        <v>2</v>
      </c>
      <c r="B35" s="39" t="s">
        <v>63</v>
      </c>
      <c r="C35" s="40" t="s">
        <v>64</v>
      </c>
      <c r="D35" s="39" t="n">
        <v>4</v>
      </c>
      <c r="E35" s="39" t="s">
        <v>65</v>
      </c>
      <c r="F35" s="39"/>
      <c r="G35" s="42" t="n">
        <f aca="false">D35*F35</f>
        <v>0</v>
      </c>
      <c r="H35" s="39" t="n">
        <v>4</v>
      </c>
      <c r="I35" s="53"/>
      <c r="J35" s="42" t="n">
        <f aca="false">H35*I35</f>
        <v>0</v>
      </c>
    </row>
    <row r="36" customFormat="false" ht="15" hidden="false" customHeight="false" outlineLevel="0" collapsed="false">
      <c r="A36" s="45"/>
      <c r="B36" s="45"/>
      <c r="C36" s="46" t="s">
        <v>10</v>
      </c>
      <c r="D36" s="47"/>
      <c r="E36" s="47"/>
      <c r="F36" s="47"/>
      <c r="G36" s="48" t="n">
        <f aca="false">SUM(G34:G35)</f>
        <v>0</v>
      </c>
      <c r="H36" s="48"/>
      <c r="J36" s="48" t="n">
        <f aca="false">SUM(J34:J35)</f>
        <v>0</v>
      </c>
    </row>
    <row r="37" customFormat="false" ht="12.75" hidden="false" customHeight="false" outlineLevel="0" collapsed="false">
      <c r="B37" s="49"/>
      <c r="C37" s="50"/>
      <c r="D37" s="51"/>
      <c r="E37" s="51"/>
      <c r="F37" s="51"/>
      <c r="G37" s="52"/>
    </row>
    <row r="38" customFormat="false" ht="12.75" hidden="false" customHeight="false" outlineLevel="0" collapsed="false">
      <c r="H38" s="35"/>
      <c r="I38" s="35"/>
      <c r="J38" s="35"/>
    </row>
    <row r="39" customFormat="false" ht="15.75" hidden="false" customHeight="false" outlineLevel="0" collapsed="false">
      <c r="C39" s="34" t="s">
        <v>66</v>
      </c>
    </row>
    <row r="40" customFormat="false" ht="12.75" hidden="false" customHeight="false" outlineLevel="0" collapsed="false">
      <c r="A40" s="36" t="s">
        <v>17</v>
      </c>
      <c r="B40" s="36" t="s">
        <v>18</v>
      </c>
      <c r="C40" s="37" t="s">
        <v>19</v>
      </c>
      <c r="D40" s="36"/>
      <c r="E40" s="38" t="s">
        <v>20</v>
      </c>
      <c r="F40" s="38" t="s">
        <v>21</v>
      </c>
      <c r="G40" s="38" t="s">
        <v>10</v>
      </c>
      <c r="H40" s="38" t="s">
        <v>20</v>
      </c>
      <c r="I40" s="38" t="s">
        <v>21</v>
      </c>
      <c r="J40" s="38" t="s">
        <v>10</v>
      </c>
    </row>
    <row r="41" customFormat="false" ht="12.75" hidden="false" customHeight="false" outlineLevel="0" collapsed="false">
      <c r="A41" s="39" t="n">
        <v>1</v>
      </c>
      <c r="B41" s="39" t="s">
        <v>67</v>
      </c>
      <c r="C41" s="40" t="s">
        <v>68</v>
      </c>
      <c r="D41" s="39" t="n">
        <v>34.2</v>
      </c>
      <c r="E41" s="39" t="s">
        <v>69</v>
      </c>
      <c r="F41" s="39"/>
      <c r="G41" s="42" t="n">
        <f aca="false">D41*F41</f>
        <v>0</v>
      </c>
      <c r="H41" s="39" t="n">
        <v>34.2</v>
      </c>
      <c r="I41" s="53"/>
      <c r="J41" s="42" t="n">
        <f aca="false">H41*I41</f>
        <v>0</v>
      </c>
    </row>
    <row r="42" customFormat="false" ht="12.75" hidden="false" customHeight="false" outlineLevel="0" collapsed="false">
      <c r="A42" s="39" t="n">
        <v>2</v>
      </c>
      <c r="B42" s="39" t="s">
        <v>70</v>
      </c>
      <c r="C42" s="40" t="s">
        <v>71</v>
      </c>
      <c r="D42" s="39" t="n">
        <v>4</v>
      </c>
      <c r="E42" s="39" t="s">
        <v>65</v>
      </c>
      <c r="F42" s="39"/>
      <c r="G42" s="42" t="n">
        <f aca="false">D42*F42</f>
        <v>0</v>
      </c>
      <c r="H42" s="39" t="n">
        <v>4</v>
      </c>
      <c r="I42" s="53"/>
      <c r="J42" s="42" t="n">
        <f aca="false">H42*I42</f>
        <v>0</v>
      </c>
    </row>
    <row r="43" customFormat="false" ht="15" hidden="false" customHeight="false" outlineLevel="0" collapsed="false">
      <c r="A43" s="45"/>
      <c r="B43" s="45"/>
      <c r="C43" s="46" t="s">
        <v>10</v>
      </c>
      <c r="D43" s="47"/>
      <c r="E43" s="47"/>
      <c r="F43" s="47"/>
      <c r="G43" s="48" t="n">
        <f aca="false">SUM(G41:G42)</f>
        <v>0</v>
      </c>
      <c r="H43" s="48"/>
      <c r="J43" s="48" t="n">
        <f aca="false">SUM(J41:J42)</f>
        <v>0</v>
      </c>
    </row>
    <row r="44" customFormat="false" ht="12.75" hidden="false" customHeight="false" outlineLevel="0" collapsed="false">
      <c r="B44" s="49"/>
      <c r="C44" s="50"/>
      <c r="D44" s="51"/>
      <c r="E44" s="51"/>
      <c r="F44" s="51"/>
      <c r="G44" s="52"/>
    </row>
    <row r="46" customFormat="false" ht="15.75" hidden="false" customHeight="false" outlineLevel="0" collapsed="false">
      <c r="C46" s="34" t="s">
        <v>72</v>
      </c>
      <c r="H46" s="35"/>
      <c r="I46" s="35"/>
      <c r="J46" s="35"/>
    </row>
    <row r="47" customFormat="false" ht="12.75" hidden="false" customHeight="false" outlineLevel="0" collapsed="false">
      <c r="A47" s="36" t="s">
        <v>17</v>
      </c>
      <c r="B47" s="36" t="s">
        <v>18</v>
      </c>
      <c r="C47" s="37" t="s">
        <v>19</v>
      </c>
      <c r="D47" s="36"/>
      <c r="E47" s="38" t="s">
        <v>20</v>
      </c>
      <c r="F47" s="38" t="s">
        <v>21</v>
      </c>
      <c r="G47" s="38" t="s">
        <v>10</v>
      </c>
      <c r="H47" s="38" t="s">
        <v>20</v>
      </c>
      <c r="I47" s="38" t="s">
        <v>21</v>
      </c>
      <c r="J47" s="38" t="s">
        <v>10</v>
      </c>
    </row>
    <row r="48" customFormat="false" ht="12.75" hidden="false" customHeight="false" outlineLevel="0" collapsed="false">
      <c r="A48" s="39" t="n">
        <v>1</v>
      </c>
      <c r="B48" s="39" t="s">
        <v>73</v>
      </c>
      <c r="C48" s="40" t="s">
        <v>74</v>
      </c>
      <c r="D48" s="39" t="n">
        <v>12</v>
      </c>
      <c r="E48" s="39" t="s">
        <v>75</v>
      </c>
      <c r="F48" s="39"/>
      <c r="G48" s="42" t="n">
        <f aca="false">D48*F48</f>
        <v>0</v>
      </c>
      <c r="H48" s="39" t="n">
        <v>5</v>
      </c>
      <c r="I48" s="53"/>
      <c r="J48" s="42" t="n">
        <f aca="false">H48*I48</f>
        <v>0</v>
      </c>
    </row>
    <row r="49" customFormat="false" ht="24" hidden="true" customHeight="false" outlineLevel="0" collapsed="false">
      <c r="A49" s="39" t="n">
        <v>2</v>
      </c>
      <c r="B49" s="39" t="s">
        <v>76</v>
      </c>
      <c r="C49" s="40" t="s">
        <v>77</v>
      </c>
      <c r="D49" s="39" t="n">
        <v>205</v>
      </c>
      <c r="E49" s="39" t="s">
        <v>65</v>
      </c>
      <c r="F49" s="39"/>
      <c r="G49" s="42" t="n">
        <f aca="false">D49*F49</f>
        <v>0</v>
      </c>
      <c r="H49" s="39"/>
      <c r="I49" s="53"/>
      <c r="J49" s="42"/>
    </row>
    <row r="50" customFormat="false" ht="24" hidden="true" customHeight="false" outlineLevel="0" collapsed="false">
      <c r="A50" s="39" t="n">
        <v>3</v>
      </c>
      <c r="B50" s="39" t="s">
        <v>78</v>
      </c>
      <c r="C50" s="40" t="s">
        <v>79</v>
      </c>
      <c r="D50" s="39" t="n">
        <v>16</v>
      </c>
      <c r="E50" s="39" t="s">
        <v>65</v>
      </c>
      <c r="F50" s="39"/>
      <c r="G50" s="42" t="n">
        <f aca="false">D50*F50</f>
        <v>0</v>
      </c>
      <c r="H50" s="39"/>
      <c r="I50" s="53"/>
      <c r="J50" s="42"/>
    </row>
    <row r="51" customFormat="false" ht="24" hidden="false" customHeight="false" outlineLevel="0" collapsed="false">
      <c r="A51" s="39" t="n">
        <v>4</v>
      </c>
      <c r="B51" s="39" t="s">
        <v>80</v>
      </c>
      <c r="C51" s="40" t="s">
        <v>81</v>
      </c>
      <c r="D51" s="39" t="n">
        <v>430</v>
      </c>
      <c r="E51" s="39" t="s">
        <v>65</v>
      </c>
      <c r="F51" s="39"/>
      <c r="G51" s="42" t="n">
        <f aca="false">D51*F51</f>
        <v>0</v>
      </c>
      <c r="H51" s="39" t="n">
        <v>50</v>
      </c>
      <c r="I51" s="53"/>
      <c r="J51" s="42" t="n">
        <f aca="false">H51*I51</f>
        <v>0</v>
      </c>
    </row>
    <row r="52" customFormat="false" ht="24" hidden="false" customHeight="false" outlineLevel="0" collapsed="false">
      <c r="A52" s="39" t="n">
        <v>5</v>
      </c>
      <c r="B52" s="39" t="s">
        <v>82</v>
      </c>
      <c r="C52" s="40" t="s">
        <v>83</v>
      </c>
      <c r="D52" s="39" t="n">
        <v>35</v>
      </c>
      <c r="E52" s="39" t="s">
        <v>65</v>
      </c>
      <c r="F52" s="39"/>
      <c r="G52" s="42" t="n">
        <f aca="false">D52*F52</f>
        <v>0</v>
      </c>
      <c r="H52" s="39" t="n">
        <v>26</v>
      </c>
      <c r="I52" s="53"/>
      <c r="J52" s="42" t="n">
        <f aca="false">H52*I52</f>
        <v>0</v>
      </c>
    </row>
    <row r="53" customFormat="false" ht="24" hidden="false" customHeight="false" outlineLevel="0" collapsed="false">
      <c r="A53" s="39" t="n">
        <v>6</v>
      </c>
      <c r="B53" s="39" t="s">
        <v>84</v>
      </c>
      <c r="C53" s="40" t="s">
        <v>85</v>
      </c>
      <c r="D53" s="39" t="n">
        <v>28</v>
      </c>
      <c r="E53" s="39" t="s">
        <v>65</v>
      </c>
      <c r="F53" s="39"/>
      <c r="G53" s="42" t="n">
        <f aca="false">D53*F53</f>
        <v>0</v>
      </c>
      <c r="H53" s="39" t="n">
        <v>3</v>
      </c>
      <c r="I53" s="53"/>
      <c r="J53" s="42" t="n">
        <f aca="false">H53*I53</f>
        <v>0</v>
      </c>
    </row>
    <row r="54" customFormat="false" ht="24" hidden="false" customHeight="false" outlineLevel="0" collapsed="false">
      <c r="A54" s="39" t="n">
        <v>7</v>
      </c>
      <c r="B54" s="39" t="s">
        <v>86</v>
      </c>
      <c r="C54" s="40" t="s">
        <v>87</v>
      </c>
      <c r="D54" s="39" t="n">
        <v>1277</v>
      </c>
      <c r="E54" s="39" t="s">
        <v>65</v>
      </c>
      <c r="F54" s="39"/>
      <c r="G54" s="42" t="n">
        <f aca="false">D54*F54</f>
        <v>0</v>
      </c>
      <c r="H54" s="39" t="n">
        <v>16</v>
      </c>
      <c r="I54" s="53"/>
      <c r="J54" s="42" t="n">
        <f aca="false">H54*I54</f>
        <v>0</v>
      </c>
    </row>
    <row r="55" customFormat="false" ht="12.75" hidden="false" customHeight="false" outlineLevel="0" collapsed="false">
      <c r="A55" s="39" t="n">
        <v>8</v>
      </c>
      <c r="B55" s="39" t="s">
        <v>88</v>
      </c>
      <c r="C55" s="40" t="s">
        <v>89</v>
      </c>
      <c r="D55" s="39" t="n">
        <v>715</v>
      </c>
      <c r="E55" s="39" t="s">
        <v>65</v>
      </c>
      <c r="F55" s="39"/>
      <c r="G55" s="42" t="n">
        <f aca="false">D55*F55</f>
        <v>0</v>
      </c>
      <c r="H55" s="39" t="n">
        <v>44</v>
      </c>
      <c r="I55" s="53"/>
      <c r="J55" s="42" t="n">
        <f aca="false">H55*I55</f>
        <v>0</v>
      </c>
    </row>
    <row r="56" customFormat="false" ht="12.75" hidden="false" customHeight="false" outlineLevel="0" collapsed="false">
      <c r="A56" s="39" t="n">
        <v>9</v>
      </c>
      <c r="B56" s="39" t="s">
        <v>90</v>
      </c>
      <c r="C56" s="40" t="s">
        <v>91</v>
      </c>
      <c r="D56" s="39" t="n">
        <v>12</v>
      </c>
      <c r="E56" s="39" t="s">
        <v>65</v>
      </c>
      <c r="F56" s="39"/>
      <c r="G56" s="42" t="n">
        <f aca="false">D56*F56</f>
        <v>0</v>
      </c>
      <c r="H56" s="39" t="n">
        <v>4</v>
      </c>
      <c r="I56" s="53"/>
      <c r="J56" s="42" t="n">
        <f aca="false">H56*I56</f>
        <v>0</v>
      </c>
    </row>
    <row r="57" customFormat="false" ht="24" hidden="false" customHeight="false" outlineLevel="0" collapsed="false">
      <c r="A57" s="39" t="n">
        <v>10</v>
      </c>
      <c r="B57" s="39" t="s">
        <v>92</v>
      </c>
      <c r="C57" s="40" t="s">
        <v>93</v>
      </c>
      <c r="D57" s="39" t="n">
        <v>275</v>
      </c>
      <c r="E57" s="39" t="s">
        <v>65</v>
      </c>
      <c r="F57" s="39"/>
      <c r="G57" s="42" t="n">
        <f aca="false">D57*F57</f>
        <v>0</v>
      </c>
      <c r="H57" s="39" t="n">
        <v>61</v>
      </c>
      <c r="I57" s="53"/>
      <c r="J57" s="42" t="n">
        <f aca="false">H57*I57</f>
        <v>0</v>
      </c>
    </row>
    <row r="58" customFormat="false" ht="12.75" hidden="false" customHeight="false" outlineLevel="0" collapsed="false">
      <c r="A58" s="39" t="n">
        <v>11</v>
      </c>
      <c r="B58" s="39" t="s">
        <v>94</v>
      </c>
      <c r="C58" s="40" t="s">
        <v>95</v>
      </c>
      <c r="D58" s="39" t="n">
        <v>3250</v>
      </c>
      <c r="E58" s="39" t="s">
        <v>65</v>
      </c>
      <c r="F58" s="39"/>
      <c r="G58" s="42" t="n">
        <f aca="false">D58*F58</f>
        <v>0</v>
      </c>
      <c r="H58" s="39" t="n">
        <v>233</v>
      </c>
      <c r="I58" s="53"/>
      <c r="J58" s="42" t="n">
        <f aca="false">H58*I58</f>
        <v>0</v>
      </c>
    </row>
    <row r="59" customFormat="false" ht="12.75" hidden="false" customHeight="false" outlineLevel="0" collapsed="false">
      <c r="A59" s="39" t="n">
        <v>12</v>
      </c>
      <c r="B59" s="39" t="s">
        <v>96</v>
      </c>
      <c r="C59" s="40" t="s">
        <v>97</v>
      </c>
      <c r="D59" s="39" t="n">
        <v>195</v>
      </c>
      <c r="E59" s="39" t="s">
        <v>65</v>
      </c>
      <c r="F59" s="39"/>
      <c r="G59" s="42" t="n">
        <f aca="false">D59*F59</f>
        <v>0</v>
      </c>
      <c r="H59" s="39" t="n">
        <v>28</v>
      </c>
      <c r="I59" s="53"/>
      <c r="J59" s="42" t="n">
        <f aca="false">H59*I59</f>
        <v>0</v>
      </c>
    </row>
    <row r="60" customFormat="false" ht="12.75" hidden="false" customHeight="false" outlineLevel="0" collapsed="false">
      <c r="A60" s="39" t="n">
        <v>13</v>
      </c>
      <c r="B60" s="39" t="s">
        <v>98</v>
      </c>
      <c r="C60" s="40" t="s">
        <v>99</v>
      </c>
      <c r="D60" s="39" t="n">
        <v>391</v>
      </c>
      <c r="E60" s="39" t="s">
        <v>65</v>
      </c>
      <c r="F60" s="39"/>
      <c r="G60" s="42" t="n">
        <f aca="false">D60*F60</f>
        <v>0</v>
      </c>
      <c r="H60" s="39" t="n">
        <v>12</v>
      </c>
      <c r="I60" s="53"/>
      <c r="J60" s="42" t="n">
        <f aca="false">H60*I60</f>
        <v>0</v>
      </c>
    </row>
    <row r="61" customFormat="false" ht="12.75" hidden="false" customHeight="false" outlineLevel="0" collapsed="false">
      <c r="A61" s="39" t="n">
        <v>14</v>
      </c>
      <c r="B61" s="39" t="s">
        <v>100</v>
      </c>
      <c r="C61" s="40" t="s">
        <v>101</v>
      </c>
      <c r="D61" s="39" t="n">
        <v>115</v>
      </c>
      <c r="E61" s="39" t="s">
        <v>65</v>
      </c>
      <c r="F61" s="39"/>
      <c r="G61" s="42" t="n">
        <f aca="false">D61*F61</f>
        <v>0</v>
      </c>
      <c r="H61" s="39" t="n">
        <v>2</v>
      </c>
      <c r="I61" s="53"/>
      <c r="J61" s="42" t="n">
        <f aca="false">H61*I61</f>
        <v>0</v>
      </c>
    </row>
    <row r="62" customFormat="false" ht="12.75" hidden="false" customHeight="false" outlineLevel="0" collapsed="false">
      <c r="A62" s="39" t="n">
        <v>15</v>
      </c>
      <c r="B62" s="39" t="s">
        <v>102</v>
      </c>
      <c r="C62" s="40" t="s">
        <v>103</v>
      </c>
      <c r="D62" s="39" t="n">
        <v>177</v>
      </c>
      <c r="E62" s="39" t="s">
        <v>65</v>
      </c>
      <c r="F62" s="39"/>
      <c r="G62" s="42" t="n">
        <f aca="false">D62*F62</f>
        <v>0</v>
      </c>
      <c r="H62" s="39" t="n">
        <v>18</v>
      </c>
      <c r="I62" s="53"/>
      <c r="J62" s="42" t="n">
        <f aca="false">H62*I62</f>
        <v>0</v>
      </c>
    </row>
    <row r="63" customFormat="false" ht="12.75" hidden="true" customHeight="false" outlineLevel="0" collapsed="false">
      <c r="A63" s="39" t="n">
        <v>16</v>
      </c>
      <c r="B63" s="39" t="s">
        <v>104</v>
      </c>
      <c r="C63" s="40" t="s">
        <v>105</v>
      </c>
      <c r="D63" s="39" t="n">
        <v>5</v>
      </c>
      <c r="E63" s="39" t="s">
        <v>65</v>
      </c>
      <c r="F63" s="39"/>
      <c r="G63" s="42" t="n">
        <f aca="false">D63*F63</f>
        <v>0</v>
      </c>
      <c r="H63" s="39"/>
      <c r="I63" s="53"/>
      <c r="J63" s="42"/>
    </row>
    <row r="64" customFormat="false" ht="12.75" hidden="false" customHeight="false" outlineLevel="0" collapsed="false">
      <c r="A64" s="39" t="n">
        <v>17</v>
      </c>
      <c r="B64" s="39" t="s">
        <v>106</v>
      </c>
      <c r="C64" s="40" t="s">
        <v>107</v>
      </c>
      <c r="D64" s="39" t="n">
        <v>268</v>
      </c>
      <c r="E64" s="39" t="s">
        <v>65</v>
      </c>
      <c r="F64" s="39"/>
      <c r="G64" s="42" t="n">
        <f aca="false">D64*F64</f>
        <v>0</v>
      </c>
      <c r="H64" s="39" t="n">
        <v>16</v>
      </c>
      <c r="I64" s="53"/>
      <c r="J64" s="42" t="n">
        <f aca="false">H64*I64</f>
        <v>0</v>
      </c>
    </row>
    <row r="65" customFormat="false" ht="12.75" hidden="false" customHeight="false" outlineLevel="0" collapsed="false">
      <c r="A65" s="39" t="n">
        <v>18</v>
      </c>
      <c r="B65" s="39" t="s">
        <v>108</v>
      </c>
      <c r="C65" s="40" t="s">
        <v>109</v>
      </c>
      <c r="D65" s="39" t="n">
        <v>178</v>
      </c>
      <c r="E65" s="39" t="s">
        <v>65</v>
      </c>
      <c r="F65" s="39"/>
      <c r="G65" s="42" t="n">
        <f aca="false">D65*F65</f>
        <v>0</v>
      </c>
      <c r="H65" s="39" t="n">
        <v>29</v>
      </c>
      <c r="I65" s="53"/>
      <c r="J65" s="42" t="n">
        <f aca="false">H65*I65</f>
        <v>0</v>
      </c>
    </row>
    <row r="66" customFormat="false" ht="12.75" hidden="true" customHeight="false" outlineLevel="0" collapsed="false">
      <c r="A66" s="39" t="n">
        <v>19</v>
      </c>
      <c r="B66" s="39" t="s">
        <v>110</v>
      </c>
      <c r="C66" s="40" t="s">
        <v>111</v>
      </c>
      <c r="D66" s="39" t="n">
        <v>6</v>
      </c>
      <c r="E66" s="39" t="s">
        <v>65</v>
      </c>
      <c r="F66" s="39"/>
      <c r="G66" s="42" t="n">
        <f aca="false">D66*F66</f>
        <v>0</v>
      </c>
      <c r="H66" s="39"/>
      <c r="I66" s="53"/>
      <c r="J66" s="42"/>
    </row>
    <row r="67" customFormat="false" ht="24" hidden="true" customHeight="false" outlineLevel="0" collapsed="false">
      <c r="A67" s="39" t="n">
        <v>20</v>
      </c>
      <c r="B67" s="39" t="s">
        <v>112</v>
      </c>
      <c r="C67" s="40" t="s">
        <v>113</v>
      </c>
      <c r="D67" s="39" t="n">
        <v>10</v>
      </c>
      <c r="E67" s="39" t="s">
        <v>65</v>
      </c>
      <c r="F67" s="39"/>
      <c r="G67" s="42" t="n">
        <f aca="false">D67*F67</f>
        <v>0</v>
      </c>
      <c r="H67" s="39"/>
      <c r="I67" s="53"/>
      <c r="J67" s="42"/>
    </row>
    <row r="68" customFormat="false" ht="12.75" hidden="true" customHeight="false" outlineLevel="0" collapsed="false">
      <c r="A68" s="39" t="n">
        <v>21</v>
      </c>
      <c r="B68" s="39" t="s">
        <v>114</v>
      </c>
      <c r="C68" s="40" t="s">
        <v>115</v>
      </c>
      <c r="D68" s="39" t="n">
        <v>5</v>
      </c>
      <c r="E68" s="39" t="s">
        <v>65</v>
      </c>
      <c r="F68" s="39"/>
      <c r="G68" s="42" t="n">
        <f aca="false">D68*F68</f>
        <v>0</v>
      </c>
      <c r="H68" s="39"/>
      <c r="I68" s="53"/>
      <c r="J68" s="42"/>
    </row>
    <row r="69" customFormat="false" ht="24" hidden="false" customHeight="false" outlineLevel="0" collapsed="false">
      <c r="A69" s="39" t="n">
        <v>22</v>
      </c>
      <c r="B69" s="39" t="s">
        <v>116</v>
      </c>
      <c r="C69" s="40" t="s">
        <v>117</v>
      </c>
      <c r="D69" s="39" t="n">
        <v>11</v>
      </c>
      <c r="E69" s="39" t="s">
        <v>65</v>
      </c>
      <c r="F69" s="39"/>
      <c r="G69" s="42" t="n">
        <f aca="false">D69*F69</f>
        <v>0</v>
      </c>
      <c r="H69" s="39" t="n">
        <v>3</v>
      </c>
      <c r="I69" s="53"/>
      <c r="J69" s="42" t="n">
        <f aca="false">H69*I69</f>
        <v>0</v>
      </c>
    </row>
    <row r="70" customFormat="false" ht="24" hidden="false" customHeight="false" outlineLevel="0" collapsed="false">
      <c r="A70" s="39" t="n">
        <v>23</v>
      </c>
      <c r="B70" s="39" t="s">
        <v>118</v>
      </c>
      <c r="C70" s="40" t="s">
        <v>119</v>
      </c>
      <c r="D70" s="39" t="n">
        <v>26</v>
      </c>
      <c r="E70" s="39" t="s">
        <v>65</v>
      </c>
      <c r="F70" s="39"/>
      <c r="G70" s="42" t="n">
        <f aca="false">D70*F70</f>
        <v>0</v>
      </c>
      <c r="H70" s="39" t="n">
        <v>3</v>
      </c>
      <c r="I70" s="53"/>
      <c r="J70" s="42" t="n">
        <f aca="false">H70*I70</f>
        <v>0</v>
      </c>
    </row>
    <row r="71" customFormat="false" ht="12.75" hidden="false" customHeight="false" outlineLevel="0" collapsed="false">
      <c r="A71" s="39" t="n">
        <v>24</v>
      </c>
      <c r="B71" s="39" t="s">
        <v>120</v>
      </c>
      <c r="C71" s="40" t="s">
        <v>121</v>
      </c>
      <c r="D71" s="39" t="n">
        <v>538</v>
      </c>
      <c r="E71" s="39" t="s">
        <v>65</v>
      </c>
      <c r="F71" s="39"/>
      <c r="G71" s="42" t="n">
        <f aca="false">D71*F71</f>
        <v>0</v>
      </c>
      <c r="H71" s="39" t="n">
        <v>9</v>
      </c>
      <c r="I71" s="53"/>
      <c r="J71" s="42" t="n">
        <f aca="false">H71*I71</f>
        <v>0</v>
      </c>
    </row>
    <row r="72" customFormat="false" ht="24" hidden="false" customHeight="false" outlineLevel="0" collapsed="false">
      <c r="A72" s="39" t="n">
        <v>25</v>
      </c>
      <c r="B72" s="39" t="s">
        <v>122</v>
      </c>
      <c r="C72" s="40" t="s">
        <v>123</v>
      </c>
      <c r="D72" s="39" t="n">
        <v>1205</v>
      </c>
      <c r="E72" s="39" t="s">
        <v>65</v>
      </c>
      <c r="F72" s="39"/>
      <c r="G72" s="42" t="n">
        <f aca="false">D72*F72</f>
        <v>0</v>
      </c>
      <c r="H72" s="39" t="n">
        <v>54</v>
      </c>
      <c r="I72" s="53"/>
      <c r="J72" s="42" t="n">
        <f aca="false">H72*I72</f>
        <v>0</v>
      </c>
    </row>
    <row r="73" customFormat="false" ht="24" hidden="false" customHeight="false" outlineLevel="0" collapsed="false">
      <c r="A73" s="39" t="n">
        <v>26</v>
      </c>
      <c r="B73" s="39" t="s">
        <v>124</v>
      </c>
      <c r="C73" s="40" t="s">
        <v>125</v>
      </c>
      <c r="D73" s="39" t="n">
        <v>1</v>
      </c>
      <c r="E73" s="39" t="s">
        <v>65</v>
      </c>
      <c r="F73" s="39"/>
      <c r="G73" s="42" t="n">
        <f aca="false">D73*F73</f>
        <v>0</v>
      </c>
      <c r="H73" s="39" t="n">
        <v>3</v>
      </c>
      <c r="I73" s="53"/>
      <c r="J73" s="42" t="n">
        <f aca="false">H73*I73</f>
        <v>0</v>
      </c>
    </row>
    <row r="74" customFormat="false" ht="24" hidden="false" customHeight="false" outlineLevel="0" collapsed="false">
      <c r="A74" s="39" t="n">
        <v>27</v>
      </c>
      <c r="B74" s="39" t="s">
        <v>126</v>
      </c>
      <c r="C74" s="40" t="s">
        <v>127</v>
      </c>
      <c r="D74" s="39" t="n">
        <v>61</v>
      </c>
      <c r="E74" s="39" t="s">
        <v>65</v>
      </c>
      <c r="F74" s="39"/>
      <c r="G74" s="42" t="n">
        <f aca="false">D74*F74</f>
        <v>0</v>
      </c>
      <c r="H74" s="39" t="n">
        <v>4</v>
      </c>
      <c r="I74" s="53"/>
      <c r="J74" s="42" t="n">
        <f aca="false">H74*I74</f>
        <v>0</v>
      </c>
    </row>
    <row r="75" customFormat="false" ht="24" hidden="true" customHeight="false" outlineLevel="0" collapsed="false">
      <c r="A75" s="39" t="n">
        <v>28</v>
      </c>
      <c r="B75" s="39" t="s">
        <v>128</v>
      </c>
      <c r="C75" s="40" t="s">
        <v>129</v>
      </c>
      <c r="D75" s="39" t="n">
        <v>48</v>
      </c>
      <c r="E75" s="39" t="s">
        <v>65</v>
      </c>
      <c r="F75" s="39"/>
      <c r="G75" s="42" t="n">
        <f aca="false">D75*F75</f>
        <v>0</v>
      </c>
      <c r="H75" s="39"/>
      <c r="I75" s="53"/>
      <c r="J75" s="42"/>
    </row>
    <row r="76" customFormat="false" ht="12.75" hidden="false" customHeight="false" outlineLevel="0" collapsed="false">
      <c r="A76" s="39" t="n">
        <v>29</v>
      </c>
      <c r="B76" s="39" t="s">
        <v>130</v>
      </c>
      <c r="C76" s="40" t="s">
        <v>131</v>
      </c>
      <c r="D76" s="39" t="n">
        <v>5</v>
      </c>
      <c r="E76" s="39" t="s">
        <v>65</v>
      </c>
      <c r="F76" s="39"/>
      <c r="G76" s="42" t="n">
        <f aca="false">D76*F76</f>
        <v>0</v>
      </c>
      <c r="H76" s="39" t="n">
        <v>5</v>
      </c>
      <c r="I76" s="53"/>
      <c r="J76" s="42" t="n">
        <f aca="false">H76*I76</f>
        <v>0</v>
      </c>
    </row>
    <row r="77" customFormat="false" ht="12.75" hidden="false" customHeight="false" outlineLevel="0" collapsed="false">
      <c r="A77" s="39" t="n">
        <v>30</v>
      </c>
      <c r="B77" s="39" t="s">
        <v>132</v>
      </c>
      <c r="C77" s="40" t="s">
        <v>133</v>
      </c>
      <c r="D77" s="39" t="n">
        <v>7</v>
      </c>
      <c r="E77" s="39" t="s">
        <v>65</v>
      </c>
      <c r="F77" s="39"/>
      <c r="G77" s="42" t="n">
        <f aca="false">D77*F77</f>
        <v>0</v>
      </c>
      <c r="H77" s="39" t="n">
        <v>7</v>
      </c>
      <c r="I77" s="53"/>
      <c r="J77" s="42" t="n">
        <f aca="false">H77*I77</f>
        <v>0</v>
      </c>
    </row>
    <row r="78" customFormat="false" ht="12.75" hidden="false" customHeight="false" outlineLevel="0" collapsed="false">
      <c r="A78" s="39" t="n">
        <v>31</v>
      </c>
      <c r="B78" s="39" t="s">
        <v>134</v>
      </c>
      <c r="C78" s="40" t="s">
        <v>135</v>
      </c>
      <c r="D78" s="39" t="n">
        <v>6</v>
      </c>
      <c r="E78" s="39" t="s">
        <v>65</v>
      </c>
      <c r="F78" s="39"/>
      <c r="G78" s="42" t="n">
        <f aca="false">D78*F78</f>
        <v>0</v>
      </c>
      <c r="H78" s="39" t="n">
        <v>6</v>
      </c>
      <c r="I78" s="53"/>
      <c r="J78" s="42" t="n">
        <f aca="false">H78*I78</f>
        <v>0</v>
      </c>
    </row>
    <row r="79" customFormat="false" ht="12.75" hidden="false" customHeight="false" outlineLevel="0" collapsed="false">
      <c r="A79" s="39" t="n">
        <v>32</v>
      </c>
      <c r="B79" s="39" t="s">
        <v>136</v>
      </c>
      <c r="C79" s="40" t="s">
        <v>137</v>
      </c>
      <c r="D79" s="39" t="n">
        <v>9</v>
      </c>
      <c r="E79" s="39" t="s">
        <v>65</v>
      </c>
      <c r="F79" s="39"/>
      <c r="G79" s="42" t="n">
        <f aca="false">D79*F79</f>
        <v>0</v>
      </c>
      <c r="H79" s="39" t="n">
        <v>8</v>
      </c>
      <c r="I79" s="53"/>
      <c r="J79" s="42" t="n">
        <f aca="false">H79*I79</f>
        <v>0</v>
      </c>
    </row>
    <row r="80" customFormat="false" ht="24" hidden="false" customHeight="false" outlineLevel="0" collapsed="false">
      <c r="A80" s="39" t="n">
        <v>33</v>
      </c>
      <c r="B80" s="39" t="s">
        <v>138</v>
      </c>
      <c r="C80" s="40" t="s">
        <v>139</v>
      </c>
      <c r="D80" s="39" t="n">
        <v>39</v>
      </c>
      <c r="E80" s="39" t="s">
        <v>65</v>
      </c>
      <c r="F80" s="39"/>
      <c r="G80" s="42" t="n">
        <f aca="false">D80*F80</f>
        <v>0</v>
      </c>
      <c r="H80" s="39" t="n">
        <v>36</v>
      </c>
      <c r="I80" s="53"/>
      <c r="J80" s="42" t="n">
        <f aca="false">H80*I80</f>
        <v>0</v>
      </c>
    </row>
    <row r="81" customFormat="false" ht="12.75" hidden="false" customHeight="false" outlineLevel="0" collapsed="false">
      <c r="A81" s="39" t="n">
        <v>34</v>
      </c>
      <c r="B81" s="39" t="s">
        <v>140</v>
      </c>
      <c r="C81" s="40" t="s">
        <v>141</v>
      </c>
      <c r="D81" s="39" t="n">
        <v>16</v>
      </c>
      <c r="E81" s="39" t="s">
        <v>65</v>
      </c>
      <c r="F81" s="39"/>
      <c r="G81" s="42" t="n">
        <f aca="false">D81*F81</f>
        <v>0</v>
      </c>
      <c r="H81" s="39" t="n">
        <v>6</v>
      </c>
      <c r="I81" s="53"/>
      <c r="J81" s="42" t="n">
        <f aca="false">H81*I81</f>
        <v>0</v>
      </c>
    </row>
    <row r="82" customFormat="false" ht="12.75" hidden="false" customHeight="false" outlineLevel="0" collapsed="false">
      <c r="A82" s="39" t="n">
        <v>35</v>
      </c>
      <c r="B82" s="39" t="s">
        <v>142</v>
      </c>
      <c r="C82" s="40" t="s">
        <v>143</v>
      </c>
      <c r="D82" s="39" t="n">
        <v>1</v>
      </c>
      <c r="E82" s="39" t="s">
        <v>65</v>
      </c>
      <c r="F82" s="39"/>
      <c r="G82" s="42" t="n">
        <f aca="false">D82*F82</f>
        <v>0</v>
      </c>
      <c r="H82" s="39" t="n">
        <v>6</v>
      </c>
      <c r="I82" s="53"/>
      <c r="J82" s="42" t="n">
        <f aca="false">H82*I82</f>
        <v>0</v>
      </c>
    </row>
    <row r="83" customFormat="false" ht="12.75" hidden="false" customHeight="false" outlineLevel="0" collapsed="false">
      <c r="A83" s="39" t="n">
        <v>36</v>
      </c>
      <c r="B83" s="39" t="s">
        <v>144</v>
      </c>
      <c r="C83" s="40" t="s">
        <v>145</v>
      </c>
      <c r="D83" s="39" t="n">
        <v>18</v>
      </c>
      <c r="E83" s="39" t="s">
        <v>65</v>
      </c>
      <c r="F83" s="39"/>
      <c r="G83" s="42" t="n">
        <f aca="false">D83*F83</f>
        <v>0</v>
      </c>
      <c r="H83" s="39" t="n">
        <v>6</v>
      </c>
      <c r="I83" s="53"/>
      <c r="J83" s="42" t="n">
        <f aca="false">H83*I83</f>
        <v>0</v>
      </c>
    </row>
    <row r="84" customFormat="false" ht="12.75" hidden="false" customHeight="false" outlineLevel="0" collapsed="false">
      <c r="A84" s="39" t="n">
        <v>37</v>
      </c>
      <c r="B84" s="39" t="s">
        <v>146</v>
      </c>
      <c r="C84" s="40" t="s">
        <v>147</v>
      </c>
      <c r="D84" s="39" t="n">
        <v>8</v>
      </c>
      <c r="E84" s="39" t="s">
        <v>65</v>
      </c>
      <c r="F84" s="39"/>
      <c r="G84" s="42" t="n">
        <f aca="false">D84*F84</f>
        <v>0</v>
      </c>
      <c r="H84" s="39" t="n">
        <v>4</v>
      </c>
      <c r="I84" s="53"/>
      <c r="J84" s="42" t="n">
        <f aca="false">H84*I84</f>
        <v>0</v>
      </c>
    </row>
    <row r="85" customFormat="false" ht="12.75" hidden="false" customHeight="false" outlineLevel="0" collapsed="false">
      <c r="A85" s="39" t="n">
        <v>38</v>
      </c>
      <c r="B85" s="39" t="s">
        <v>148</v>
      </c>
      <c r="C85" s="40" t="s">
        <v>149</v>
      </c>
      <c r="D85" s="39" t="n">
        <v>705</v>
      </c>
      <c r="E85" s="39" t="s">
        <v>65</v>
      </c>
      <c r="F85" s="39"/>
      <c r="G85" s="42" t="n">
        <f aca="false">D85*F85</f>
        <v>0</v>
      </c>
      <c r="H85" s="39" t="n">
        <v>27</v>
      </c>
      <c r="I85" s="53"/>
      <c r="J85" s="42" t="n">
        <f aca="false">H85*I85</f>
        <v>0</v>
      </c>
    </row>
    <row r="86" customFormat="false" ht="24" hidden="true" customHeight="false" outlineLevel="0" collapsed="false">
      <c r="A86" s="39" t="n">
        <v>39</v>
      </c>
      <c r="B86" s="39" t="s">
        <v>150</v>
      </c>
      <c r="C86" s="40" t="s">
        <v>151</v>
      </c>
      <c r="D86" s="39" t="n">
        <v>26</v>
      </c>
      <c r="E86" s="39" t="s">
        <v>65</v>
      </c>
      <c r="F86" s="39"/>
      <c r="G86" s="42" t="n">
        <f aca="false">D86*F86</f>
        <v>0</v>
      </c>
      <c r="H86" s="39"/>
      <c r="I86" s="53"/>
      <c r="J86" s="42"/>
    </row>
    <row r="87" customFormat="false" ht="24" hidden="false" customHeight="false" outlineLevel="0" collapsed="false">
      <c r="A87" s="39" t="n">
        <v>40</v>
      </c>
      <c r="B87" s="39" t="s">
        <v>152</v>
      </c>
      <c r="C87" s="40" t="s">
        <v>153</v>
      </c>
      <c r="D87" s="39" t="n">
        <v>16</v>
      </c>
      <c r="E87" s="39" t="s">
        <v>65</v>
      </c>
      <c r="F87" s="39"/>
      <c r="G87" s="42" t="n">
        <f aca="false">D87*F87</f>
        <v>0</v>
      </c>
      <c r="H87" s="39" t="n">
        <v>30</v>
      </c>
      <c r="I87" s="53"/>
      <c r="J87" s="42" t="n">
        <f aca="false">H87*I87</f>
        <v>0</v>
      </c>
    </row>
    <row r="88" customFormat="false" ht="12.75" hidden="false" customHeight="false" outlineLevel="0" collapsed="false">
      <c r="A88" s="39" t="n">
        <v>41</v>
      </c>
      <c r="B88" s="39" t="s">
        <v>154</v>
      </c>
      <c r="C88" s="40" t="s">
        <v>155</v>
      </c>
      <c r="D88" s="39" t="n">
        <v>1</v>
      </c>
      <c r="E88" s="39" t="s">
        <v>65</v>
      </c>
      <c r="F88" s="39"/>
      <c r="G88" s="42" t="n">
        <f aca="false">D88*F88</f>
        <v>0</v>
      </c>
      <c r="H88" s="39" t="n">
        <v>2</v>
      </c>
      <c r="I88" s="53"/>
      <c r="J88" s="42" t="n">
        <f aca="false">H88*I88</f>
        <v>0</v>
      </c>
    </row>
    <row r="89" customFormat="false" ht="12.75" hidden="true" customHeight="false" outlineLevel="0" collapsed="false">
      <c r="A89" s="39" t="n">
        <v>42</v>
      </c>
      <c r="B89" s="39" t="s">
        <v>156</v>
      </c>
      <c r="C89" s="40" t="s">
        <v>157</v>
      </c>
      <c r="D89" s="39" t="n">
        <v>247</v>
      </c>
      <c r="E89" s="39" t="s">
        <v>65</v>
      </c>
      <c r="F89" s="39"/>
      <c r="G89" s="42" t="n">
        <f aca="false">D89*F89</f>
        <v>0</v>
      </c>
      <c r="H89" s="39"/>
      <c r="I89" s="53"/>
      <c r="J89" s="42"/>
    </row>
    <row r="90" customFormat="false" ht="12.75" hidden="false" customHeight="false" outlineLevel="0" collapsed="false">
      <c r="A90" s="39" t="n">
        <v>43</v>
      </c>
      <c r="B90" s="39" t="s">
        <v>158</v>
      </c>
      <c r="C90" s="40" t="s">
        <v>159</v>
      </c>
      <c r="D90" s="39" t="n">
        <v>32</v>
      </c>
      <c r="E90" s="39" t="s">
        <v>65</v>
      </c>
      <c r="F90" s="39"/>
      <c r="G90" s="42" t="n">
        <f aca="false">D90*F90</f>
        <v>0</v>
      </c>
      <c r="H90" s="39" t="n">
        <v>28</v>
      </c>
      <c r="I90" s="53"/>
      <c r="J90" s="42" t="n">
        <f aca="false">H90*I90</f>
        <v>0</v>
      </c>
    </row>
    <row r="91" customFormat="false" ht="12.75" hidden="false" customHeight="false" outlineLevel="0" collapsed="false">
      <c r="A91" s="39" t="n">
        <v>44</v>
      </c>
      <c r="B91" s="39" t="s">
        <v>160</v>
      </c>
      <c r="C91" s="40" t="s">
        <v>161</v>
      </c>
      <c r="D91" s="39" t="n">
        <v>101</v>
      </c>
      <c r="E91" s="39" t="s">
        <v>65</v>
      </c>
      <c r="F91" s="39"/>
      <c r="G91" s="42" t="n">
        <f aca="false">D91*F91</f>
        <v>0</v>
      </c>
      <c r="H91" s="39" t="n">
        <v>2</v>
      </c>
      <c r="I91" s="53"/>
      <c r="J91" s="42" t="n">
        <f aca="false">H91*I91</f>
        <v>0</v>
      </c>
    </row>
    <row r="92" customFormat="false" ht="12.75" hidden="false" customHeight="false" outlineLevel="0" collapsed="false">
      <c r="A92" s="39" t="n">
        <v>45</v>
      </c>
      <c r="B92" s="39" t="s">
        <v>162</v>
      </c>
      <c r="C92" s="40" t="s">
        <v>163</v>
      </c>
      <c r="D92" s="39" t="n">
        <v>23</v>
      </c>
      <c r="E92" s="39" t="s">
        <v>65</v>
      </c>
      <c r="F92" s="39"/>
      <c r="G92" s="42" t="n">
        <f aca="false">D92*F92</f>
        <v>0</v>
      </c>
      <c r="H92" s="39" t="n">
        <v>23</v>
      </c>
      <c r="I92" s="53"/>
      <c r="J92" s="42" t="n">
        <f aca="false">H92*I92</f>
        <v>0</v>
      </c>
    </row>
    <row r="93" customFormat="false" ht="12.75" hidden="false" customHeight="false" outlineLevel="0" collapsed="false">
      <c r="A93" s="39" t="n">
        <v>46</v>
      </c>
      <c r="B93" s="39" t="s">
        <v>164</v>
      </c>
      <c r="C93" s="40" t="s">
        <v>165</v>
      </c>
      <c r="D93" s="39" t="n">
        <v>6</v>
      </c>
      <c r="E93" s="39" t="s">
        <v>65</v>
      </c>
      <c r="F93" s="39"/>
      <c r="G93" s="42" t="n">
        <f aca="false">D93*F93</f>
        <v>0</v>
      </c>
      <c r="H93" s="39" t="n">
        <v>6</v>
      </c>
      <c r="I93" s="53"/>
      <c r="J93" s="42" t="n">
        <f aca="false">H93*I93</f>
        <v>0</v>
      </c>
    </row>
    <row r="94" customFormat="false" ht="24" hidden="false" customHeight="false" outlineLevel="0" collapsed="false">
      <c r="A94" s="39" t="n">
        <v>47</v>
      </c>
      <c r="B94" s="39" t="s">
        <v>166</v>
      </c>
      <c r="C94" s="40" t="s">
        <v>167</v>
      </c>
      <c r="D94" s="39" t="n">
        <v>90</v>
      </c>
      <c r="E94" s="39" t="s">
        <v>65</v>
      </c>
      <c r="F94" s="39"/>
      <c r="G94" s="42" t="n">
        <f aca="false">D94*F94</f>
        <v>0</v>
      </c>
      <c r="H94" s="39" t="n">
        <v>8</v>
      </c>
      <c r="I94" s="53"/>
      <c r="J94" s="42" t="n">
        <f aca="false">H94*I94</f>
        <v>0</v>
      </c>
    </row>
    <row r="95" customFormat="false" ht="12.75" hidden="true" customHeight="false" outlineLevel="0" collapsed="false">
      <c r="A95" s="39" t="n">
        <v>48</v>
      </c>
      <c r="B95" s="39" t="s">
        <v>168</v>
      </c>
      <c r="C95" s="40" t="s">
        <v>169</v>
      </c>
      <c r="D95" s="39" t="n">
        <v>1</v>
      </c>
      <c r="E95" s="39" t="s">
        <v>65</v>
      </c>
      <c r="F95" s="39"/>
      <c r="G95" s="42" t="n">
        <f aca="false">D95*F95</f>
        <v>0</v>
      </c>
      <c r="H95" s="39"/>
      <c r="I95" s="53"/>
      <c r="J95" s="42"/>
    </row>
    <row r="96" customFormat="false" ht="12.75" hidden="false" customHeight="false" outlineLevel="0" collapsed="false">
      <c r="A96" s="39" t="n">
        <v>49</v>
      </c>
      <c r="B96" s="39" t="s">
        <v>170</v>
      </c>
      <c r="C96" s="40" t="s">
        <v>171</v>
      </c>
      <c r="D96" s="39" t="n">
        <v>4</v>
      </c>
      <c r="E96" s="39" t="s">
        <v>65</v>
      </c>
      <c r="F96" s="39"/>
      <c r="G96" s="42" t="n">
        <f aca="false">D96*F96</f>
        <v>0</v>
      </c>
      <c r="H96" s="39" t="n">
        <v>2</v>
      </c>
      <c r="I96" s="53"/>
      <c r="J96" s="42" t="n">
        <f aca="false">H96*I96</f>
        <v>0</v>
      </c>
    </row>
    <row r="97" customFormat="false" ht="12.75" hidden="true" customHeight="false" outlineLevel="0" collapsed="false">
      <c r="A97" s="39" t="n">
        <v>50</v>
      </c>
      <c r="B97" s="39" t="s">
        <v>172</v>
      </c>
      <c r="C97" s="40" t="s">
        <v>173</v>
      </c>
      <c r="D97" s="39" t="n">
        <v>2</v>
      </c>
      <c r="E97" s="39" t="s">
        <v>65</v>
      </c>
      <c r="F97" s="39"/>
      <c r="G97" s="42" t="n">
        <f aca="false">D97*F97</f>
        <v>0</v>
      </c>
      <c r="H97" s="39"/>
      <c r="I97" s="53"/>
      <c r="J97" s="42"/>
    </row>
    <row r="98" customFormat="false" ht="12.75" hidden="true" customHeight="false" outlineLevel="0" collapsed="false">
      <c r="A98" s="39" t="n">
        <v>51</v>
      </c>
      <c r="B98" s="39" t="s">
        <v>174</v>
      </c>
      <c r="C98" s="40" t="s">
        <v>175</v>
      </c>
      <c r="D98" s="39" t="n">
        <v>18</v>
      </c>
      <c r="E98" s="39" t="s">
        <v>65</v>
      </c>
      <c r="F98" s="39"/>
      <c r="G98" s="42" t="n">
        <f aca="false">D98*F98</f>
        <v>0</v>
      </c>
      <c r="H98" s="39"/>
      <c r="I98" s="53"/>
      <c r="J98" s="42"/>
    </row>
    <row r="99" customFormat="false" ht="12.75" hidden="false" customHeight="false" outlineLevel="0" collapsed="false">
      <c r="A99" s="39" t="n">
        <v>52</v>
      </c>
      <c r="B99" s="39" t="s">
        <v>176</v>
      </c>
      <c r="C99" s="40" t="s">
        <v>177</v>
      </c>
      <c r="D99" s="39" t="n">
        <v>1793</v>
      </c>
      <c r="E99" s="39" t="s">
        <v>65</v>
      </c>
      <c r="F99" s="39"/>
      <c r="G99" s="42" t="n">
        <f aca="false">D99*F99</f>
        <v>0</v>
      </c>
      <c r="H99" s="39" t="n">
        <v>360</v>
      </c>
      <c r="I99" s="53"/>
      <c r="J99" s="42" t="n">
        <f aca="false">H99*I99</f>
        <v>0</v>
      </c>
    </row>
    <row r="100" customFormat="false" ht="12.75" hidden="false" customHeight="false" outlineLevel="0" collapsed="false">
      <c r="A100" s="39" t="n">
        <v>53</v>
      </c>
      <c r="B100" s="39" t="s">
        <v>178</v>
      </c>
      <c r="C100" s="40" t="s">
        <v>179</v>
      </c>
      <c r="D100" s="39" t="n">
        <v>26</v>
      </c>
      <c r="E100" s="39" t="s">
        <v>65</v>
      </c>
      <c r="F100" s="39"/>
      <c r="G100" s="42" t="n">
        <f aca="false">D100*F100</f>
        <v>0</v>
      </c>
      <c r="H100" s="39" t="n">
        <v>15</v>
      </c>
      <c r="I100" s="53"/>
      <c r="J100" s="42" t="n">
        <f aca="false">H100*I100</f>
        <v>0</v>
      </c>
    </row>
    <row r="101" customFormat="false" ht="24" hidden="false" customHeight="false" outlineLevel="0" collapsed="false">
      <c r="A101" s="39" t="n">
        <v>54</v>
      </c>
      <c r="B101" s="39" t="s">
        <v>180</v>
      </c>
      <c r="C101" s="40" t="s">
        <v>181</v>
      </c>
      <c r="D101" s="39" t="n">
        <v>360</v>
      </c>
      <c r="E101" s="39" t="s">
        <v>62</v>
      </c>
      <c r="F101" s="39"/>
      <c r="G101" s="42" t="n">
        <f aca="false">D101*F101</f>
        <v>0</v>
      </c>
      <c r="H101" s="39" t="n">
        <v>155</v>
      </c>
      <c r="I101" s="53"/>
      <c r="J101" s="42" t="n">
        <f aca="false">H101*I101</f>
        <v>0</v>
      </c>
    </row>
    <row r="102" customFormat="false" ht="24" hidden="false" customHeight="false" outlineLevel="0" collapsed="false">
      <c r="A102" s="39" t="n">
        <v>55</v>
      </c>
      <c r="B102" s="39" t="s">
        <v>182</v>
      </c>
      <c r="C102" s="40" t="s">
        <v>183</v>
      </c>
      <c r="D102" s="39" t="n">
        <v>115</v>
      </c>
      <c r="E102" s="39" t="s">
        <v>62</v>
      </c>
      <c r="F102" s="39"/>
      <c r="G102" s="42" t="n">
        <f aca="false">D102*F102</f>
        <v>0</v>
      </c>
      <c r="H102" s="39" t="n">
        <v>42</v>
      </c>
      <c r="I102" s="53"/>
      <c r="J102" s="42" t="n">
        <f aca="false">H102*I102</f>
        <v>0</v>
      </c>
    </row>
    <row r="103" customFormat="false" ht="12.75" hidden="false" customHeight="false" outlineLevel="0" collapsed="false">
      <c r="A103" s="39" t="n">
        <v>56</v>
      </c>
      <c r="B103" s="39" t="s">
        <v>184</v>
      </c>
      <c r="C103" s="40" t="s">
        <v>185</v>
      </c>
      <c r="D103" s="39" t="n">
        <v>6820</v>
      </c>
      <c r="E103" s="39" t="s">
        <v>62</v>
      </c>
      <c r="F103" s="39"/>
      <c r="G103" s="42" t="n">
        <f aca="false">D103*F103</f>
        <v>0</v>
      </c>
      <c r="H103" s="39" t="n">
        <v>515</v>
      </c>
      <c r="I103" s="53"/>
      <c r="J103" s="42" t="n">
        <f aca="false">H103*I103</f>
        <v>0</v>
      </c>
    </row>
    <row r="104" customFormat="false" ht="12.75" hidden="false" customHeight="false" outlineLevel="0" collapsed="false">
      <c r="A104" s="39" t="n">
        <v>57</v>
      </c>
      <c r="B104" s="39" t="s">
        <v>186</v>
      </c>
      <c r="C104" s="40" t="s">
        <v>187</v>
      </c>
      <c r="D104" s="39" t="n">
        <v>2250</v>
      </c>
      <c r="E104" s="39" t="s">
        <v>62</v>
      </c>
      <c r="F104" s="39"/>
      <c r="G104" s="42" t="n">
        <f aca="false">D104*F104</f>
        <v>0</v>
      </c>
      <c r="H104" s="39" t="n">
        <v>205</v>
      </c>
      <c r="I104" s="53"/>
      <c r="J104" s="42" t="n">
        <f aca="false">H104*I104</f>
        <v>0</v>
      </c>
    </row>
    <row r="105" customFormat="false" ht="24" hidden="true" customHeight="false" outlineLevel="0" collapsed="false">
      <c r="A105" s="39" t="n">
        <v>58</v>
      </c>
      <c r="B105" s="39" t="s">
        <v>188</v>
      </c>
      <c r="C105" s="40" t="s">
        <v>189</v>
      </c>
      <c r="D105" s="39" t="n">
        <v>1445</v>
      </c>
      <c r="E105" s="39" t="s">
        <v>62</v>
      </c>
      <c r="F105" s="39"/>
      <c r="G105" s="42" t="n">
        <f aca="false">D105*F105</f>
        <v>0</v>
      </c>
      <c r="H105" s="39"/>
      <c r="I105" s="53"/>
      <c r="J105" s="42"/>
    </row>
    <row r="106" customFormat="false" ht="12.75" hidden="false" customHeight="false" outlineLevel="0" collapsed="false">
      <c r="A106" s="39" t="n">
        <v>59</v>
      </c>
      <c r="B106" s="39" t="s">
        <v>190</v>
      </c>
      <c r="C106" s="40" t="s">
        <v>191</v>
      </c>
      <c r="D106" s="39" t="n">
        <v>95</v>
      </c>
      <c r="E106" s="39" t="s">
        <v>62</v>
      </c>
      <c r="F106" s="39"/>
      <c r="G106" s="42" t="n">
        <f aca="false">D106*F106</f>
        <v>0</v>
      </c>
      <c r="H106" s="39" t="n">
        <v>96</v>
      </c>
      <c r="I106" s="53"/>
      <c r="J106" s="42" t="n">
        <f aca="false">H106*I106</f>
        <v>0</v>
      </c>
    </row>
    <row r="107" customFormat="false" ht="12.75" hidden="false" customHeight="false" outlineLevel="0" collapsed="false">
      <c r="A107" s="39" t="n">
        <v>60</v>
      </c>
      <c r="B107" s="39" t="s">
        <v>192</v>
      </c>
      <c r="C107" s="40" t="s">
        <v>193</v>
      </c>
      <c r="D107" s="39" t="n">
        <v>45</v>
      </c>
      <c r="E107" s="39" t="s">
        <v>62</v>
      </c>
      <c r="F107" s="39"/>
      <c r="G107" s="42" t="n">
        <f aca="false">D107*F107</f>
        <v>0</v>
      </c>
      <c r="H107" s="39" t="n">
        <v>96</v>
      </c>
      <c r="I107" s="53"/>
      <c r="J107" s="42" t="n">
        <f aca="false">H107*I107</f>
        <v>0</v>
      </c>
    </row>
    <row r="108" customFormat="false" ht="24" hidden="true" customHeight="false" outlineLevel="0" collapsed="false">
      <c r="A108" s="39" t="n">
        <v>61</v>
      </c>
      <c r="B108" s="39" t="s">
        <v>194</v>
      </c>
      <c r="C108" s="40" t="s">
        <v>195</v>
      </c>
      <c r="D108" s="39" t="n">
        <v>655</v>
      </c>
      <c r="E108" s="39" t="s">
        <v>62</v>
      </c>
      <c r="F108" s="39"/>
      <c r="G108" s="42" t="n">
        <f aca="false">D108*F108</f>
        <v>0</v>
      </c>
      <c r="H108" s="39"/>
      <c r="I108" s="53"/>
      <c r="J108" s="42"/>
    </row>
    <row r="109" customFormat="false" ht="24" hidden="false" customHeight="false" outlineLevel="0" collapsed="false">
      <c r="A109" s="39" t="n">
        <v>62</v>
      </c>
      <c r="B109" s="39" t="s">
        <v>196</v>
      </c>
      <c r="C109" s="40" t="s">
        <v>197</v>
      </c>
      <c r="D109" s="39" t="n">
        <v>1040</v>
      </c>
      <c r="E109" s="39" t="s">
        <v>62</v>
      </c>
      <c r="F109" s="39"/>
      <c r="G109" s="42" t="n">
        <f aca="false">D109*F109</f>
        <v>0</v>
      </c>
      <c r="H109" s="39" t="n">
        <v>128</v>
      </c>
      <c r="I109" s="53"/>
      <c r="J109" s="42" t="n">
        <f aca="false">H109*I109</f>
        <v>0</v>
      </c>
    </row>
    <row r="110" customFormat="false" ht="24" hidden="true" customHeight="false" outlineLevel="0" collapsed="false">
      <c r="A110" s="39" t="n">
        <v>63</v>
      </c>
      <c r="B110" s="39" t="s">
        <v>198</v>
      </c>
      <c r="C110" s="40" t="s">
        <v>199</v>
      </c>
      <c r="D110" s="39" t="n">
        <v>25</v>
      </c>
      <c r="E110" s="39" t="s">
        <v>62</v>
      </c>
      <c r="F110" s="39"/>
      <c r="G110" s="42" t="n">
        <f aca="false">D110*F110</f>
        <v>0</v>
      </c>
      <c r="H110" s="39"/>
      <c r="I110" s="53"/>
      <c r="J110" s="42"/>
    </row>
    <row r="111" customFormat="false" ht="12.75" hidden="false" customHeight="false" outlineLevel="0" collapsed="false">
      <c r="A111" s="39" t="n">
        <v>64</v>
      </c>
      <c r="B111" s="39" t="s">
        <v>200</v>
      </c>
      <c r="C111" s="40" t="s">
        <v>201</v>
      </c>
      <c r="D111" s="39" t="n">
        <v>740</v>
      </c>
      <c r="E111" s="39" t="s">
        <v>62</v>
      </c>
      <c r="F111" s="39"/>
      <c r="G111" s="42" t="n">
        <f aca="false">D111*F111</f>
        <v>0</v>
      </c>
      <c r="H111" s="39" t="n">
        <v>65</v>
      </c>
      <c r="I111" s="53"/>
      <c r="J111" s="42" t="n">
        <f aca="false">H111*I111</f>
        <v>0</v>
      </c>
    </row>
    <row r="112" customFormat="false" ht="12.75" hidden="false" customHeight="false" outlineLevel="0" collapsed="false">
      <c r="A112" s="39" t="n">
        <v>65</v>
      </c>
      <c r="B112" s="39" t="s">
        <v>202</v>
      </c>
      <c r="C112" s="40" t="s">
        <v>203</v>
      </c>
      <c r="D112" s="39" t="n">
        <v>88</v>
      </c>
      <c r="E112" s="39" t="s">
        <v>62</v>
      </c>
      <c r="F112" s="39"/>
      <c r="G112" s="42" t="n">
        <f aca="false">D112*F112</f>
        <v>0</v>
      </c>
      <c r="H112" s="39" t="n">
        <v>38</v>
      </c>
      <c r="I112" s="53"/>
      <c r="J112" s="42" t="n">
        <f aca="false">H112*I112</f>
        <v>0</v>
      </c>
    </row>
    <row r="113" customFormat="false" ht="12.75" hidden="true" customHeight="false" outlineLevel="0" collapsed="false">
      <c r="A113" s="39" t="n">
        <v>66</v>
      </c>
      <c r="B113" s="39" t="s">
        <v>204</v>
      </c>
      <c r="C113" s="40" t="s">
        <v>205</v>
      </c>
      <c r="D113" s="39" t="n">
        <v>10</v>
      </c>
      <c r="E113" s="39" t="s">
        <v>65</v>
      </c>
      <c r="F113" s="39"/>
      <c r="G113" s="42" t="n">
        <f aca="false">D113*F113</f>
        <v>0</v>
      </c>
      <c r="H113" s="39"/>
      <c r="I113" s="53"/>
      <c r="J113" s="42"/>
    </row>
    <row r="114" customFormat="false" ht="12.75" hidden="false" customHeight="false" outlineLevel="0" collapsed="false">
      <c r="A114" s="39" t="n">
        <v>67</v>
      </c>
      <c r="B114" s="39" t="s">
        <v>206</v>
      </c>
      <c r="C114" s="40" t="s">
        <v>207</v>
      </c>
      <c r="D114" s="39" t="n">
        <v>845</v>
      </c>
      <c r="E114" s="39" t="s">
        <v>65</v>
      </c>
      <c r="F114" s="39"/>
      <c r="G114" s="42" t="n">
        <f aca="false">D114*F114</f>
        <v>0</v>
      </c>
      <c r="H114" s="39" t="n">
        <v>95</v>
      </c>
      <c r="I114" s="53"/>
      <c r="J114" s="42" t="n">
        <f aca="false">H114*I114</f>
        <v>0</v>
      </c>
    </row>
    <row r="115" customFormat="false" ht="12.75" hidden="false" customHeight="false" outlineLevel="0" collapsed="false">
      <c r="A115" s="39" t="n">
        <v>68</v>
      </c>
      <c r="B115" s="39" t="s">
        <v>208</v>
      </c>
      <c r="C115" s="40" t="s">
        <v>209</v>
      </c>
      <c r="D115" s="39" t="n">
        <v>15</v>
      </c>
      <c r="E115" s="39" t="s">
        <v>65</v>
      </c>
      <c r="F115" s="39"/>
      <c r="G115" s="42" t="n">
        <f aca="false">D115*F115</f>
        <v>0</v>
      </c>
      <c r="H115" s="39" t="n">
        <v>15</v>
      </c>
      <c r="I115" s="53"/>
      <c r="J115" s="42" t="n">
        <f aca="false">H115*I115</f>
        <v>0</v>
      </c>
    </row>
    <row r="116" customFormat="false" ht="12.75" hidden="true" customHeight="false" outlineLevel="0" collapsed="false">
      <c r="A116" s="39" t="n">
        <v>69</v>
      </c>
      <c r="B116" s="39" t="s">
        <v>210</v>
      </c>
      <c r="C116" s="40" t="s">
        <v>211</v>
      </c>
      <c r="D116" s="39" t="n">
        <v>16</v>
      </c>
      <c r="E116" s="39" t="s">
        <v>65</v>
      </c>
      <c r="F116" s="39"/>
      <c r="G116" s="42" t="n">
        <f aca="false">D116*F116</f>
        <v>0</v>
      </c>
      <c r="H116" s="39"/>
      <c r="I116" s="53"/>
      <c r="J116" s="42"/>
    </row>
    <row r="117" customFormat="false" ht="12.75" hidden="false" customHeight="false" outlineLevel="0" collapsed="false">
      <c r="A117" s="39" t="n">
        <v>70</v>
      </c>
      <c r="B117" s="39" t="s">
        <v>212</v>
      </c>
      <c r="C117" s="40" t="s">
        <v>213</v>
      </c>
      <c r="D117" s="39" t="n">
        <v>28</v>
      </c>
      <c r="E117" s="39" t="s">
        <v>65</v>
      </c>
      <c r="F117" s="39"/>
      <c r="G117" s="42" t="n">
        <f aca="false">D117*F117</f>
        <v>0</v>
      </c>
      <c r="H117" s="39" t="n">
        <v>28</v>
      </c>
      <c r="I117" s="53"/>
      <c r="J117" s="42" t="n">
        <f aca="false">H117*I117</f>
        <v>0</v>
      </c>
    </row>
    <row r="118" customFormat="false" ht="12.75" hidden="false" customHeight="false" outlineLevel="0" collapsed="false">
      <c r="A118" s="39" t="n">
        <v>71</v>
      </c>
      <c r="B118" s="39" t="s">
        <v>214</v>
      </c>
      <c r="C118" s="40" t="s">
        <v>215</v>
      </c>
      <c r="D118" s="39" t="n">
        <v>68</v>
      </c>
      <c r="E118" s="39" t="s">
        <v>65</v>
      </c>
      <c r="F118" s="39"/>
      <c r="G118" s="42" t="n">
        <f aca="false">D118*F118</f>
        <v>0</v>
      </c>
      <c r="H118" s="39" t="n">
        <v>68</v>
      </c>
      <c r="I118" s="53"/>
      <c r="J118" s="42" t="n">
        <f aca="false">H118*I118</f>
        <v>0</v>
      </c>
    </row>
    <row r="119" customFormat="false" ht="12.75" hidden="false" customHeight="false" outlineLevel="0" collapsed="false">
      <c r="A119" s="39" t="n">
        <v>72</v>
      </c>
      <c r="B119" s="39" t="s">
        <v>216</v>
      </c>
      <c r="C119" s="40" t="s">
        <v>217</v>
      </c>
      <c r="D119" s="39" t="n">
        <v>1150</v>
      </c>
      <c r="E119" s="39" t="s">
        <v>65</v>
      </c>
      <c r="F119" s="39"/>
      <c r="G119" s="42" t="n">
        <f aca="false">D119*F119</f>
        <v>0</v>
      </c>
      <c r="H119" s="39" t="n">
        <v>575</v>
      </c>
      <c r="I119" s="53"/>
      <c r="J119" s="42" t="n">
        <f aca="false">H119*I119</f>
        <v>0</v>
      </c>
    </row>
    <row r="120" customFormat="false" ht="12.75" hidden="false" customHeight="false" outlineLevel="0" collapsed="false">
      <c r="A120" s="39" t="n">
        <v>73</v>
      </c>
      <c r="B120" s="39" t="s">
        <v>218</v>
      </c>
      <c r="C120" s="40" t="s">
        <v>219</v>
      </c>
      <c r="D120" s="39" t="n">
        <v>116</v>
      </c>
      <c r="E120" s="39" t="s">
        <v>65</v>
      </c>
      <c r="F120" s="39"/>
      <c r="G120" s="42" t="n">
        <f aca="false">D120*F120</f>
        <v>0</v>
      </c>
      <c r="H120" s="39" t="n">
        <v>48</v>
      </c>
      <c r="I120" s="53"/>
      <c r="J120" s="42" t="n">
        <f aca="false">H120*I120</f>
        <v>0</v>
      </c>
    </row>
    <row r="121" customFormat="false" ht="12.75" hidden="false" customHeight="false" outlineLevel="0" collapsed="false">
      <c r="A121" s="39" t="n">
        <v>74</v>
      </c>
      <c r="B121" s="39" t="s">
        <v>220</v>
      </c>
      <c r="C121" s="40" t="s">
        <v>221</v>
      </c>
      <c r="D121" s="39" t="n">
        <v>24</v>
      </c>
      <c r="E121" s="39" t="s">
        <v>65</v>
      </c>
      <c r="F121" s="39"/>
      <c r="G121" s="42" t="n">
        <f aca="false">D121*F121</f>
        <v>0</v>
      </c>
      <c r="H121" s="39" t="n">
        <v>32</v>
      </c>
      <c r="I121" s="53"/>
      <c r="J121" s="42" t="n">
        <f aca="false">H121*I121</f>
        <v>0</v>
      </c>
    </row>
    <row r="122" customFormat="false" ht="12.75" hidden="true" customHeight="false" outlineLevel="0" collapsed="false">
      <c r="A122" s="39" t="n">
        <v>75</v>
      </c>
      <c r="B122" s="39" t="s">
        <v>222</v>
      </c>
      <c r="C122" s="40" t="s">
        <v>223</v>
      </c>
      <c r="D122" s="39" t="n">
        <v>20</v>
      </c>
      <c r="E122" s="39" t="s">
        <v>65</v>
      </c>
      <c r="F122" s="39"/>
      <c r="G122" s="42" t="n">
        <f aca="false">D122*F122</f>
        <v>0</v>
      </c>
      <c r="H122" s="39"/>
      <c r="I122" s="53"/>
      <c r="J122" s="42"/>
    </row>
    <row r="123" customFormat="false" ht="12.75" hidden="false" customHeight="false" outlineLevel="0" collapsed="false">
      <c r="A123" s="39" t="n">
        <v>76</v>
      </c>
      <c r="B123" s="39" t="s">
        <v>224</v>
      </c>
      <c r="C123" s="40" t="s">
        <v>225</v>
      </c>
      <c r="D123" s="39" t="n">
        <v>24</v>
      </c>
      <c r="E123" s="39" t="s">
        <v>65</v>
      </c>
      <c r="F123" s="39"/>
      <c r="G123" s="42" t="n">
        <f aca="false">D123*F123</f>
        <v>0</v>
      </c>
      <c r="H123" s="39" t="n">
        <v>24</v>
      </c>
      <c r="I123" s="53"/>
      <c r="J123" s="42" t="n">
        <f aca="false">H123*I123</f>
        <v>0</v>
      </c>
    </row>
    <row r="124" customFormat="false" ht="12.75" hidden="false" customHeight="false" outlineLevel="0" collapsed="false">
      <c r="A124" s="39" t="n">
        <v>77</v>
      </c>
      <c r="B124" s="39" t="s">
        <v>226</v>
      </c>
      <c r="C124" s="40" t="s">
        <v>227</v>
      </c>
      <c r="D124" s="39" t="n">
        <v>915</v>
      </c>
      <c r="E124" s="39" t="s">
        <v>62</v>
      </c>
      <c r="F124" s="39"/>
      <c r="G124" s="42" t="n">
        <f aca="false">D124*F124</f>
        <v>0</v>
      </c>
      <c r="H124" s="39" t="n">
        <v>41</v>
      </c>
      <c r="I124" s="53"/>
      <c r="J124" s="42" t="n">
        <f aca="false">H124*I124</f>
        <v>0</v>
      </c>
    </row>
    <row r="125" customFormat="false" ht="12.75" hidden="true" customHeight="false" outlineLevel="0" collapsed="false">
      <c r="A125" s="39" t="n">
        <v>78</v>
      </c>
      <c r="B125" s="39" t="s">
        <v>228</v>
      </c>
      <c r="C125" s="40" t="s">
        <v>229</v>
      </c>
      <c r="D125" s="39" t="n">
        <v>45</v>
      </c>
      <c r="E125" s="39" t="s">
        <v>62</v>
      </c>
      <c r="F125" s="39"/>
      <c r="G125" s="42" t="n">
        <f aca="false">D125*F125</f>
        <v>0</v>
      </c>
      <c r="H125" s="39"/>
      <c r="I125" s="53"/>
      <c r="J125" s="42"/>
    </row>
    <row r="126" customFormat="false" ht="12.75" hidden="false" customHeight="false" outlineLevel="0" collapsed="false">
      <c r="A126" s="39" t="n">
        <v>79</v>
      </c>
      <c r="B126" s="39" t="s">
        <v>230</v>
      </c>
      <c r="C126" s="40" t="s">
        <v>231</v>
      </c>
      <c r="D126" s="39" t="n">
        <v>115</v>
      </c>
      <c r="E126" s="39" t="s">
        <v>62</v>
      </c>
      <c r="F126" s="39"/>
      <c r="G126" s="42" t="n">
        <f aca="false">D126*F126</f>
        <v>0</v>
      </c>
      <c r="H126" s="39" t="n">
        <v>55</v>
      </c>
      <c r="I126" s="53"/>
      <c r="J126" s="42" t="n">
        <f aca="false">H126*I126</f>
        <v>0</v>
      </c>
    </row>
    <row r="127" customFormat="false" ht="12.75" hidden="false" customHeight="false" outlineLevel="0" collapsed="false">
      <c r="A127" s="39" t="n">
        <v>80</v>
      </c>
      <c r="B127" s="39" t="s">
        <v>232</v>
      </c>
      <c r="C127" s="40" t="s">
        <v>233</v>
      </c>
      <c r="D127" s="39" t="n">
        <v>678</v>
      </c>
      <c r="E127" s="39" t="s">
        <v>62</v>
      </c>
      <c r="F127" s="39"/>
      <c r="G127" s="42" t="n">
        <f aca="false">D127*F127</f>
        <v>0</v>
      </c>
      <c r="H127" s="39" t="n">
        <v>610</v>
      </c>
      <c r="I127" s="53"/>
      <c r="J127" s="42" t="n">
        <f aca="false">H127*I127</f>
        <v>0</v>
      </c>
    </row>
    <row r="128" customFormat="false" ht="12.75" hidden="false" customHeight="false" outlineLevel="0" collapsed="false">
      <c r="A128" s="39" t="n">
        <v>81</v>
      </c>
      <c r="B128" s="39" t="s">
        <v>234</v>
      </c>
      <c r="C128" s="40" t="s">
        <v>235</v>
      </c>
      <c r="D128" s="39" t="n">
        <v>12549</v>
      </c>
      <c r="E128" s="39" t="s">
        <v>62</v>
      </c>
      <c r="F128" s="39"/>
      <c r="G128" s="42" t="n">
        <f aca="false">D128*F128</f>
        <v>0</v>
      </c>
      <c r="H128" s="39" t="n">
        <v>1230</v>
      </c>
      <c r="I128" s="53"/>
      <c r="J128" s="42" t="n">
        <f aca="false">H128*I128</f>
        <v>0</v>
      </c>
    </row>
    <row r="129" customFormat="false" ht="12.75" hidden="false" customHeight="false" outlineLevel="0" collapsed="false">
      <c r="A129" s="39" t="n">
        <v>82</v>
      </c>
      <c r="B129" s="39" t="s">
        <v>236</v>
      </c>
      <c r="C129" s="40" t="s">
        <v>237</v>
      </c>
      <c r="D129" s="39" t="n">
        <v>10386</v>
      </c>
      <c r="E129" s="39" t="s">
        <v>62</v>
      </c>
      <c r="F129" s="39"/>
      <c r="G129" s="42" t="n">
        <f aca="false">D129*F129</f>
        <v>0</v>
      </c>
      <c r="H129" s="39" t="n">
        <v>969</v>
      </c>
      <c r="I129" s="53"/>
      <c r="J129" s="42" t="n">
        <f aca="false">H129*I129</f>
        <v>0</v>
      </c>
    </row>
    <row r="130" customFormat="false" ht="12.75" hidden="true" customHeight="false" outlineLevel="0" collapsed="false">
      <c r="A130" s="39" t="n">
        <v>83</v>
      </c>
      <c r="B130" s="39" t="s">
        <v>238</v>
      </c>
      <c r="C130" s="40" t="s">
        <v>239</v>
      </c>
      <c r="D130" s="39" t="n">
        <v>1730</v>
      </c>
      <c r="E130" s="39" t="s">
        <v>62</v>
      </c>
      <c r="F130" s="39"/>
      <c r="G130" s="42" t="n">
        <f aca="false">D130*F130</f>
        <v>0</v>
      </c>
      <c r="H130" s="39"/>
      <c r="I130" s="53"/>
      <c r="J130" s="42"/>
    </row>
    <row r="131" customFormat="false" ht="12.75" hidden="false" customHeight="false" outlineLevel="0" collapsed="false">
      <c r="A131" s="39" t="n">
        <v>84</v>
      </c>
      <c r="B131" s="39" t="s">
        <v>240</v>
      </c>
      <c r="C131" s="40" t="s">
        <v>241</v>
      </c>
      <c r="D131" s="39" t="n">
        <v>1095</v>
      </c>
      <c r="E131" s="39" t="s">
        <v>62</v>
      </c>
      <c r="F131" s="39"/>
      <c r="G131" s="42" t="n">
        <f aca="false">D131*F131</f>
        <v>0</v>
      </c>
      <c r="H131" s="39" t="n">
        <v>102</v>
      </c>
      <c r="I131" s="53"/>
      <c r="J131" s="42" t="n">
        <f aca="false">H131*I131</f>
        <v>0</v>
      </c>
    </row>
    <row r="132" customFormat="false" ht="12.75" hidden="false" customHeight="false" outlineLevel="0" collapsed="false">
      <c r="A132" s="39" t="n">
        <v>85</v>
      </c>
      <c r="B132" s="39" t="s">
        <v>242</v>
      </c>
      <c r="C132" s="40" t="s">
        <v>243</v>
      </c>
      <c r="D132" s="39" t="n">
        <v>314</v>
      </c>
      <c r="E132" s="39" t="s">
        <v>62</v>
      </c>
      <c r="F132" s="39"/>
      <c r="G132" s="42" t="n">
        <f aca="false">D132*F132</f>
        <v>0</v>
      </c>
      <c r="H132" s="39" t="n">
        <v>239</v>
      </c>
      <c r="I132" s="53"/>
      <c r="J132" s="42" t="n">
        <f aca="false">H132*I132</f>
        <v>0</v>
      </c>
    </row>
    <row r="133" customFormat="false" ht="12.75" hidden="false" customHeight="false" outlineLevel="0" collapsed="false">
      <c r="A133" s="39" t="n">
        <v>86</v>
      </c>
      <c r="B133" s="39" t="s">
        <v>244</v>
      </c>
      <c r="C133" s="40" t="s">
        <v>245</v>
      </c>
      <c r="D133" s="39" t="n">
        <v>175</v>
      </c>
      <c r="E133" s="39" t="s">
        <v>62</v>
      </c>
      <c r="F133" s="39"/>
      <c r="G133" s="42" t="n">
        <f aca="false">D133*F133</f>
        <v>0</v>
      </c>
      <c r="H133" s="39" t="n">
        <v>48</v>
      </c>
      <c r="I133" s="53"/>
      <c r="J133" s="42" t="n">
        <f aca="false">H133*I133</f>
        <v>0</v>
      </c>
    </row>
    <row r="134" customFormat="false" ht="12.75" hidden="false" customHeight="false" outlineLevel="0" collapsed="false">
      <c r="A134" s="39" t="n">
        <v>87</v>
      </c>
      <c r="B134" s="39" t="s">
        <v>246</v>
      </c>
      <c r="C134" s="40" t="s">
        <v>247</v>
      </c>
      <c r="D134" s="39" t="n">
        <v>213</v>
      </c>
      <c r="E134" s="39" t="s">
        <v>62</v>
      </c>
      <c r="F134" s="39"/>
      <c r="G134" s="42" t="n">
        <f aca="false">D134*F134</f>
        <v>0</v>
      </c>
      <c r="H134" s="39" t="n">
        <v>55</v>
      </c>
      <c r="I134" s="53"/>
      <c r="J134" s="42" t="n">
        <f aca="false">H134*I134</f>
        <v>0</v>
      </c>
    </row>
    <row r="135" customFormat="false" ht="12.75" hidden="false" customHeight="false" outlineLevel="0" collapsed="false">
      <c r="A135" s="39" t="n">
        <v>88</v>
      </c>
      <c r="B135" s="39" t="s">
        <v>248</v>
      </c>
      <c r="C135" s="40" t="s">
        <v>249</v>
      </c>
      <c r="D135" s="39" t="n">
        <v>705</v>
      </c>
      <c r="E135" s="39" t="s">
        <v>62</v>
      </c>
      <c r="F135" s="39"/>
      <c r="G135" s="42" t="n">
        <f aca="false">D135*F135</f>
        <v>0</v>
      </c>
      <c r="H135" s="39" t="n">
        <v>705</v>
      </c>
      <c r="I135" s="53"/>
      <c r="J135" s="42" t="n">
        <f aca="false">H135*I135</f>
        <v>0</v>
      </c>
    </row>
    <row r="136" customFormat="false" ht="12.75" hidden="false" customHeight="false" outlineLevel="0" collapsed="false">
      <c r="A136" s="39" t="n">
        <v>89</v>
      </c>
      <c r="B136" s="39" t="s">
        <v>250</v>
      </c>
      <c r="C136" s="40" t="s">
        <v>251</v>
      </c>
      <c r="D136" s="39" t="n">
        <v>65</v>
      </c>
      <c r="E136" s="39" t="s">
        <v>62</v>
      </c>
      <c r="F136" s="39"/>
      <c r="G136" s="42" t="n">
        <f aca="false">D136*F136</f>
        <v>0</v>
      </c>
      <c r="H136" s="39" t="n">
        <v>130</v>
      </c>
      <c r="I136" s="53"/>
      <c r="J136" s="42" t="n">
        <f aca="false">H136*I136</f>
        <v>0</v>
      </c>
    </row>
    <row r="137" customFormat="false" ht="12.75" hidden="false" customHeight="false" outlineLevel="0" collapsed="false">
      <c r="A137" s="39" t="n">
        <v>90</v>
      </c>
      <c r="B137" s="39" t="s">
        <v>252</v>
      </c>
      <c r="C137" s="40" t="s">
        <v>253</v>
      </c>
      <c r="D137" s="39" t="n">
        <v>25</v>
      </c>
      <c r="E137" s="39" t="s">
        <v>62</v>
      </c>
      <c r="F137" s="39"/>
      <c r="G137" s="42" t="n">
        <f aca="false">D137*F137</f>
        <v>0</v>
      </c>
      <c r="H137" s="39" t="n">
        <v>25</v>
      </c>
      <c r="I137" s="53"/>
      <c r="J137" s="42" t="n">
        <f aca="false">H137*I137</f>
        <v>0</v>
      </c>
    </row>
    <row r="138" customFormat="false" ht="12.75" hidden="false" customHeight="false" outlineLevel="0" collapsed="false">
      <c r="A138" s="39" t="n">
        <v>91</v>
      </c>
      <c r="B138" s="39" t="s">
        <v>254</v>
      </c>
      <c r="C138" s="40" t="s">
        <v>255</v>
      </c>
      <c r="D138" s="39" t="n">
        <v>1319</v>
      </c>
      <c r="E138" s="39" t="s">
        <v>62</v>
      </c>
      <c r="F138" s="39"/>
      <c r="G138" s="42" t="n">
        <f aca="false">D138*F138</f>
        <v>0</v>
      </c>
      <c r="H138" s="39" t="n">
        <v>1316</v>
      </c>
      <c r="I138" s="53"/>
      <c r="J138" s="42" t="n">
        <f aca="false">H138*I138</f>
        <v>0</v>
      </c>
    </row>
    <row r="139" customFormat="false" ht="12.75" hidden="false" customHeight="false" outlineLevel="0" collapsed="false">
      <c r="A139" s="39" t="n">
        <v>92</v>
      </c>
      <c r="B139" s="39" t="s">
        <v>256</v>
      </c>
      <c r="C139" s="40" t="s">
        <v>257</v>
      </c>
      <c r="D139" s="39" t="n">
        <v>50</v>
      </c>
      <c r="E139" s="39" t="s">
        <v>62</v>
      </c>
      <c r="F139" s="39"/>
      <c r="G139" s="42" t="n">
        <f aca="false">D139*F139</f>
        <v>0</v>
      </c>
      <c r="H139" s="39" t="n">
        <v>50</v>
      </c>
      <c r="I139" s="53"/>
      <c r="J139" s="42" t="n">
        <f aca="false">H139*I139</f>
        <v>0</v>
      </c>
    </row>
    <row r="140" customFormat="false" ht="12.75" hidden="false" customHeight="false" outlineLevel="0" collapsed="false">
      <c r="A140" s="39" t="n">
        <v>93</v>
      </c>
      <c r="B140" s="39" t="s">
        <v>258</v>
      </c>
      <c r="C140" s="40" t="s">
        <v>259</v>
      </c>
      <c r="D140" s="39" t="n">
        <v>1970</v>
      </c>
      <c r="E140" s="39" t="s">
        <v>62</v>
      </c>
      <c r="F140" s="39"/>
      <c r="G140" s="42" t="n">
        <f aca="false">D140*F140</f>
        <v>0</v>
      </c>
      <c r="H140" s="39" t="n">
        <v>1970</v>
      </c>
      <c r="I140" s="53"/>
      <c r="J140" s="42" t="n">
        <f aca="false">H140*I140</f>
        <v>0</v>
      </c>
    </row>
    <row r="141" customFormat="false" ht="12.75" hidden="false" customHeight="false" outlineLevel="0" collapsed="false">
      <c r="A141" s="39" t="n">
        <v>94</v>
      </c>
      <c r="B141" s="39" t="s">
        <v>260</v>
      </c>
      <c r="C141" s="40" t="s">
        <v>261</v>
      </c>
      <c r="D141" s="39" t="n">
        <v>150</v>
      </c>
      <c r="E141" s="39" t="s">
        <v>62</v>
      </c>
      <c r="F141" s="39"/>
      <c r="G141" s="42" t="n">
        <f aca="false">D141*F141</f>
        <v>0</v>
      </c>
      <c r="H141" s="39" t="n">
        <v>150</v>
      </c>
      <c r="I141" s="53"/>
      <c r="J141" s="42" t="n">
        <f aca="false">H141*I141</f>
        <v>0</v>
      </c>
    </row>
    <row r="142" customFormat="false" ht="12.75" hidden="true" customHeight="false" outlineLevel="0" collapsed="false">
      <c r="A142" s="39" t="n">
        <v>95</v>
      </c>
      <c r="B142" s="39" t="s">
        <v>262</v>
      </c>
      <c r="C142" s="40" t="s">
        <v>263</v>
      </c>
      <c r="D142" s="39" t="n">
        <v>15</v>
      </c>
      <c r="E142" s="39" t="s">
        <v>62</v>
      </c>
      <c r="F142" s="39"/>
      <c r="G142" s="42" t="n">
        <f aca="false">D142*F142</f>
        <v>0</v>
      </c>
      <c r="H142" s="39"/>
      <c r="I142" s="53"/>
      <c r="J142" s="42"/>
    </row>
    <row r="143" customFormat="false" ht="12.75" hidden="false" customHeight="false" outlineLevel="0" collapsed="false">
      <c r="A143" s="39" t="n">
        <v>96</v>
      </c>
      <c r="B143" s="39" t="s">
        <v>264</v>
      </c>
      <c r="C143" s="40" t="s">
        <v>265</v>
      </c>
      <c r="D143" s="39" t="n">
        <v>75</v>
      </c>
      <c r="E143" s="39" t="s">
        <v>62</v>
      </c>
      <c r="F143" s="39"/>
      <c r="G143" s="42" t="n">
        <f aca="false">D143*F143</f>
        <v>0</v>
      </c>
      <c r="H143" s="39" t="n">
        <v>75</v>
      </c>
      <c r="I143" s="53"/>
      <c r="J143" s="42" t="n">
        <f aca="false">H143*I143</f>
        <v>0</v>
      </c>
    </row>
    <row r="144" customFormat="false" ht="12.75" hidden="false" customHeight="false" outlineLevel="0" collapsed="false">
      <c r="A144" s="39" t="n">
        <v>97</v>
      </c>
      <c r="B144" s="39" t="s">
        <v>266</v>
      </c>
      <c r="C144" s="40" t="s">
        <v>267</v>
      </c>
      <c r="D144" s="39" t="n">
        <v>45</v>
      </c>
      <c r="E144" s="39" t="s">
        <v>62</v>
      </c>
      <c r="F144" s="39"/>
      <c r="G144" s="42" t="n">
        <f aca="false">D144*F144</f>
        <v>0</v>
      </c>
      <c r="H144" s="39" t="n">
        <v>45</v>
      </c>
      <c r="I144" s="53"/>
      <c r="J144" s="42" t="n">
        <f aca="false">H144*I144</f>
        <v>0</v>
      </c>
    </row>
    <row r="145" customFormat="false" ht="12.75" hidden="false" customHeight="false" outlineLevel="0" collapsed="false">
      <c r="A145" s="39" t="n">
        <v>98</v>
      </c>
      <c r="B145" s="39" t="s">
        <v>268</v>
      </c>
      <c r="C145" s="40" t="s">
        <v>269</v>
      </c>
      <c r="D145" s="39" t="n">
        <v>3553</v>
      </c>
      <c r="E145" s="39" t="s">
        <v>62</v>
      </c>
      <c r="F145" s="39"/>
      <c r="G145" s="42" t="n">
        <f aca="false">D145*F145</f>
        <v>0</v>
      </c>
      <c r="H145" s="39" t="n">
        <v>1488</v>
      </c>
      <c r="I145" s="53"/>
      <c r="J145" s="42" t="n">
        <f aca="false">H145*I145</f>
        <v>0</v>
      </c>
    </row>
    <row r="146" customFormat="false" ht="12.75" hidden="true" customHeight="false" outlineLevel="0" collapsed="false">
      <c r="A146" s="39" t="n">
        <v>99</v>
      </c>
      <c r="B146" s="39" t="s">
        <v>270</v>
      </c>
      <c r="C146" s="40" t="s">
        <v>271</v>
      </c>
      <c r="D146" s="39" t="n">
        <v>488</v>
      </c>
      <c r="E146" s="39" t="s">
        <v>62</v>
      </c>
      <c r="F146" s="39"/>
      <c r="G146" s="42" t="n">
        <f aca="false">D146*F146</f>
        <v>0</v>
      </c>
      <c r="H146" s="39" t="n">
        <v>0</v>
      </c>
      <c r="I146" s="53"/>
      <c r="J146" s="42" t="n">
        <f aca="false">H146*I146</f>
        <v>0</v>
      </c>
    </row>
    <row r="147" customFormat="false" ht="12.75" hidden="false" customHeight="false" outlineLevel="0" collapsed="false">
      <c r="A147" s="39" t="n">
        <v>100</v>
      </c>
      <c r="B147" s="39" t="s">
        <v>272</v>
      </c>
      <c r="C147" s="40" t="s">
        <v>273</v>
      </c>
      <c r="H147" s="39" t="n">
        <v>6</v>
      </c>
      <c r="I147" s="53"/>
      <c r="J147" s="42" t="n">
        <f aca="false">H147*I147</f>
        <v>0</v>
      </c>
    </row>
    <row r="148" customFormat="false" ht="12.75" hidden="false" customHeight="false" outlineLevel="0" collapsed="false">
      <c r="A148" s="39" t="n">
        <v>101</v>
      </c>
      <c r="B148" s="39" t="s">
        <v>274</v>
      </c>
      <c r="C148" s="40" t="s">
        <v>275</v>
      </c>
      <c r="D148" s="51"/>
      <c r="E148" s="51"/>
      <c r="F148" s="51"/>
      <c r="G148" s="52"/>
      <c r="H148" s="39" t="n">
        <v>2</v>
      </c>
      <c r="I148" s="53"/>
      <c r="J148" s="42" t="n">
        <f aca="false">H148*I148</f>
        <v>0</v>
      </c>
    </row>
    <row r="149" customFormat="false" ht="15" hidden="false" customHeight="false" outlineLevel="0" collapsed="false">
      <c r="C149" s="46" t="s">
        <v>10</v>
      </c>
      <c r="D149" s="47"/>
      <c r="E149" s="47"/>
      <c r="F149" s="47"/>
      <c r="G149" s="48" t="n">
        <f aca="false">SUM(G48:G146)</f>
        <v>0</v>
      </c>
      <c r="H149" s="48"/>
      <c r="J149" s="48" t="n">
        <f aca="false">SUM(J48:J148)</f>
        <v>0</v>
      </c>
    </row>
    <row r="150" customFormat="false" ht="12.75" hidden="false" customHeight="false" outlineLevel="0" collapsed="false">
      <c r="B150" s="54" t="s">
        <v>276</v>
      </c>
      <c r="C150" s="55" t="s">
        <v>277</v>
      </c>
    </row>
    <row r="151" customFormat="false" ht="12.75" hidden="false" customHeight="false" outlineLevel="0" collapsed="false">
      <c r="B151" s="54" t="s">
        <v>278</v>
      </c>
      <c r="C151" s="55" t="s">
        <v>279</v>
      </c>
    </row>
    <row r="153" customFormat="false" ht="15.75" hidden="false" customHeight="false" outlineLevel="0" collapsed="false">
      <c r="C153" s="34" t="s">
        <v>280</v>
      </c>
      <c r="H153" s="35"/>
      <c r="I153" s="35"/>
      <c r="J153" s="35"/>
    </row>
    <row r="154" customFormat="false" ht="12.75" hidden="false" customHeight="false" outlineLevel="0" collapsed="false">
      <c r="A154" s="36" t="s">
        <v>17</v>
      </c>
      <c r="B154" s="36" t="s">
        <v>18</v>
      </c>
      <c r="C154" s="37" t="s">
        <v>19</v>
      </c>
      <c r="D154" s="36"/>
      <c r="E154" s="38" t="s">
        <v>20</v>
      </c>
      <c r="F154" s="38" t="s">
        <v>21</v>
      </c>
      <c r="G154" s="38" t="s">
        <v>10</v>
      </c>
      <c r="H154" s="38" t="s">
        <v>20</v>
      </c>
      <c r="I154" s="38" t="s">
        <v>21</v>
      </c>
      <c r="J154" s="38" t="s">
        <v>10</v>
      </c>
    </row>
    <row r="155" customFormat="false" ht="12.75" hidden="false" customHeight="false" outlineLevel="0" collapsed="false">
      <c r="A155" s="39" t="n">
        <v>1</v>
      </c>
      <c r="B155" s="39" t="s">
        <v>281</v>
      </c>
      <c r="C155" s="40" t="s">
        <v>282</v>
      </c>
      <c r="D155" s="39" t="n">
        <v>12</v>
      </c>
      <c r="E155" s="39" t="s">
        <v>75</v>
      </c>
      <c r="F155" s="39"/>
      <c r="G155" s="42" t="n">
        <f aca="false">D155*F155</f>
        <v>0</v>
      </c>
      <c r="H155" s="39" t="n">
        <v>5</v>
      </c>
      <c r="I155" s="53"/>
      <c r="J155" s="42" t="n">
        <f aca="false">H155*I155</f>
        <v>0</v>
      </c>
    </row>
    <row r="156" customFormat="false" ht="12.75" hidden="false" customHeight="false" outlineLevel="0" collapsed="false">
      <c r="A156" s="39" t="n">
        <v>2</v>
      </c>
      <c r="B156" s="39" t="s">
        <v>283</v>
      </c>
      <c r="C156" s="40" t="s">
        <v>284</v>
      </c>
      <c r="D156" s="39" t="n">
        <v>1</v>
      </c>
      <c r="E156" s="39" t="s">
        <v>65</v>
      </c>
      <c r="F156" s="39"/>
      <c r="G156" s="42" t="n">
        <f aca="false">D156*F156</f>
        <v>0</v>
      </c>
      <c r="H156" s="39" t="n">
        <v>3</v>
      </c>
      <c r="I156" s="53"/>
      <c r="J156" s="42" t="n">
        <f aca="false">H156*I156</f>
        <v>0</v>
      </c>
    </row>
    <row r="157" customFormat="false" ht="12.75" hidden="false" customHeight="false" outlineLevel="0" collapsed="false">
      <c r="A157" s="39" t="n">
        <v>3</v>
      </c>
      <c r="B157" s="39" t="s">
        <v>285</v>
      </c>
      <c r="C157" s="40" t="s">
        <v>286</v>
      </c>
      <c r="D157" s="39" t="n">
        <v>61</v>
      </c>
      <c r="E157" s="39" t="s">
        <v>65</v>
      </c>
      <c r="F157" s="39"/>
      <c r="G157" s="42" t="n">
        <f aca="false">D157*F157</f>
        <v>0</v>
      </c>
      <c r="H157" s="39" t="n">
        <v>4</v>
      </c>
      <c r="I157" s="53"/>
      <c r="J157" s="42" t="n">
        <f aca="false">H157*I157</f>
        <v>0</v>
      </c>
    </row>
    <row r="158" customFormat="false" ht="12.75" hidden="false" customHeight="false" outlineLevel="0" collapsed="false">
      <c r="A158" s="39" t="n">
        <v>4</v>
      </c>
      <c r="B158" s="39" t="s">
        <v>287</v>
      </c>
      <c r="C158" s="40" t="s">
        <v>288</v>
      </c>
      <c r="D158" s="39" t="n">
        <v>16</v>
      </c>
      <c r="E158" s="39" t="s">
        <v>65</v>
      </c>
      <c r="F158" s="39"/>
      <c r="G158" s="42" t="n">
        <f aca="false">D158*F158</f>
        <v>0</v>
      </c>
      <c r="H158" s="39" t="n">
        <v>6</v>
      </c>
      <c r="I158" s="53"/>
      <c r="J158" s="42" t="n">
        <f aca="false">H158*I158</f>
        <v>0</v>
      </c>
    </row>
    <row r="159" customFormat="false" ht="12.75" hidden="false" customHeight="false" outlineLevel="0" collapsed="false">
      <c r="A159" s="39" t="n">
        <v>5</v>
      </c>
      <c r="B159" s="39" t="s">
        <v>289</v>
      </c>
      <c r="C159" s="40" t="s">
        <v>290</v>
      </c>
      <c r="D159" s="39" t="n">
        <v>1</v>
      </c>
      <c r="E159" s="39" t="s">
        <v>65</v>
      </c>
      <c r="F159" s="39"/>
      <c r="G159" s="42" t="n">
        <f aca="false">D159*F159</f>
        <v>0</v>
      </c>
      <c r="H159" s="39" t="n">
        <v>6</v>
      </c>
      <c r="I159" s="53"/>
      <c r="J159" s="42" t="n">
        <f aca="false">H159*I159</f>
        <v>0</v>
      </c>
    </row>
    <row r="160" customFormat="false" ht="12.75" hidden="true" customHeight="false" outlineLevel="0" collapsed="false">
      <c r="A160" s="39" t="n">
        <v>6</v>
      </c>
      <c r="B160" s="39" t="s">
        <v>291</v>
      </c>
      <c r="C160" s="40" t="s">
        <v>292</v>
      </c>
      <c r="D160" s="39" t="n">
        <v>18</v>
      </c>
      <c r="E160" s="39" t="s">
        <v>65</v>
      </c>
      <c r="F160" s="39"/>
      <c r="G160" s="42" t="n">
        <f aca="false">D160*F160</f>
        <v>0</v>
      </c>
      <c r="H160" s="39"/>
      <c r="I160" s="53"/>
      <c r="J160" s="42"/>
    </row>
    <row r="161" customFormat="false" ht="12.75" hidden="false" customHeight="false" outlineLevel="0" collapsed="false">
      <c r="A161" s="39" t="n">
        <v>7</v>
      </c>
      <c r="B161" s="39" t="s">
        <v>293</v>
      </c>
      <c r="C161" s="40" t="s">
        <v>294</v>
      </c>
      <c r="D161" s="39" t="n">
        <v>8</v>
      </c>
      <c r="E161" s="39" t="s">
        <v>65</v>
      </c>
      <c r="F161" s="39"/>
      <c r="G161" s="42" t="n">
        <f aca="false">D161*F161</f>
        <v>0</v>
      </c>
      <c r="H161" s="39" t="n">
        <v>10</v>
      </c>
      <c r="I161" s="53"/>
      <c r="J161" s="42" t="n">
        <f aca="false">H161*I161</f>
        <v>0</v>
      </c>
    </row>
    <row r="162" customFormat="false" ht="12.75" hidden="false" customHeight="false" outlineLevel="0" collapsed="false">
      <c r="A162" s="39" t="n">
        <v>8</v>
      </c>
      <c r="B162" s="39" t="s">
        <v>295</v>
      </c>
      <c r="C162" s="40" t="s">
        <v>296</v>
      </c>
      <c r="D162" s="39" t="n">
        <v>16</v>
      </c>
      <c r="E162" s="39" t="s">
        <v>65</v>
      </c>
      <c r="F162" s="39"/>
      <c r="G162" s="42" t="n">
        <f aca="false">D162*F162</f>
        <v>0</v>
      </c>
      <c r="H162" s="39" t="n">
        <v>30</v>
      </c>
      <c r="I162" s="53"/>
      <c r="J162" s="42" t="n">
        <f aca="false">H162*I162</f>
        <v>0</v>
      </c>
    </row>
    <row r="163" customFormat="false" ht="12.75" hidden="false" customHeight="false" outlineLevel="0" collapsed="false">
      <c r="A163" s="39" t="n">
        <v>9</v>
      </c>
      <c r="B163" s="39" t="s">
        <v>297</v>
      </c>
      <c r="C163" s="40" t="s">
        <v>298</v>
      </c>
      <c r="D163" s="39" t="n">
        <v>32</v>
      </c>
      <c r="E163" s="39" t="s">
        <v>65</v>
      </c>
      <c r="F163" s="39"/>
      <c r="G163" s="42" t="n">
        <f aca="false">D163*F163</f>
        <v>0</v>
      </c>
      <c r="H163" s="39" t="n">
        <v>28</v>
      </c>
      <c r="I163" s="53"/>
      <c r="J163" s="42" t="n">
        <f aca="false">H163*I163</f>
        <v>0</v>
      </c>
    </row>
    <row r="164" customFormat="false" ht="12.75" hidden="true" customHeight="false" outlineLevel="0" collapsed="false">
      <c r="A164" s="39" t="n">
        <v>10</v>
      </c>
      <c r="B164" s="39" t="s">
        <v>299</v>
      </c>
      <c r="C164" s="40" t="s">
        <v>169</v>
      </c>
      <c r="D164" s="39" t="n">
        <v>1</v>
      </c>
      <c r="E164" s="39" t="s">
        <v>65</v>
      </c>
      <c r="F164" s="39"/>
      <c r="G164" s="42" t="n">
        <f aca="false">D164*F164</f>
        <v>0</v>
      </c>
      <c r="H164" s="39"/>
      <c r="I164" s="53"/>
      <c r="J164" s="42"/>
    </row>
    <row r="165" customFormat="false" ht="24" hidden="true" customHeight="false" outlineLevel="0" collapsed="false">
      <c r="A165" s="39" t="n">
        <v>11</v>
      </c>
      <c r="B165" s="39" t="s">
        <v>300</v>
      </c>
      <c r="C165" s="40" t="s">
        <v>301</v>
      </c>
      <c r="D165" s="39" t="n">
        <v>4</v>
      </c>
      <c r="E165" s="39" t="s">
        <v>65</v>
      </c>
      <c r="F165" s="39"/>
      <c r="G165" s="42" t="n">
        <f aca="false">D165*F165</f>
        <v>0</v>
      </c>
      <c r="H165" s="39"/>
      <c r="I165" s="53"/>
      <c r="J165" s="42"/>
    </row>
    <row r="166" customFormat="false" ht="24" hidden="false" customHeight="false" outlineLevel="0" collapsed="false">
      <c r="A166" s="39" t="n">
        <v>12</v>
      </c>
      <c r="B166" s="39" t="s">
        <v>302</v>
      </c>
      <c r="C166" s="40" t="s">
        <v>303</v>
      </c>
      <c r="D166" s="39" t="n">
        <v>2</v>
      </c>
      <c r="E166" s="39" t="s">
        <v>65</v>
      </c>
      <c r="F166" s="39"/>
      <c r="G166" s="42" t="n">
        <f aca="false">D166*F166</f>
        <v>0</v>
      </c>
      <c r="H166" s="39" t="n">
        <v>2</v>
      </c>
      <c r="I166" s="53"/>
      <c r="J166" s="42" t="n">
        <f aca="false">H166*I166</f>
        <v>0</v>
      </c>
    </row>
    <row r="167" customFormat="false" ht="12.75" hidden="false" customHeight="false" outlineLevel="0" collapsed="false">
      <c r="A167" s="39" t="n">
        <v>13</v>
      </c>
      <c r="B167" s="39" t="s">
        <v>304</v>
      </c>
      <c r="C167" s="40" t="s">
        <v>305</v>
      </c>
      <c r="D167" s="39" t="n">
        <v>156</v>
      </c>
      <c r="E167" s="39" t="s">
        <v>69</v>
      </c>
      <c r="F167" s="39"/>
      <c r="G167" s="42" t="n">
        <f aca="false">D167*F167</f>
        <v>0</v>
      </c>
      <c r="H167" s="39" t="n">
        <v>145</v>
      </c>
      <c r="I167" s="53"/>
      <c r="J167" s="42" t="n">
        <f aca="false">H167*I167</f>
        <v>0</v>
      </c>
    </row>
    <row r="168" customFormat="false" ht="12.75" hidden="true" customHeight="false" outlineLevel="0" collapsed="false">
      <c r="A168" s="39" t="n">
        <v>14</v>
      </c>
      <c r="B168" s="39" t="s">
        <v>306</v>
      </c>
      <c r="C168" s="40" t="s">
        <v>307</v>
      </c>
      <c r="D168" s="39" t="n">
        <v>10</v>
      </c>
      <c r="E168" s="39" t="s">
        <v>65</v>
      </c>
      <c r="F168" s="39"/>
      <c r="G168" s="42" t="n">
        <f aca="false">D168*F168</f>
        <v>0</v>
      </c>
      <c r="H168" s="39"/>
      <c r="I168" s="53"/>
      <c r="J168" s="42"/>
    </row>
    <row r="169" customFormat="false" ht="12.75" hidden="false" customHeight="false" outlineLevel="0" collapsed="false">
      <c r="A169" s="39" t="n">
        <v>15</v>
      </c>
      <c r="B169" s="39" t="s">
        <v>308</v>
      </c>
      <c r="C169" s="40" t="s">
        <v>309</v>
      </c>
      <c r="D169" s="39" t="n">
        <v>845</v>
      </c>
      <c r="E169" s="39" t="s">
        <v>65</v>
      </c>
      <c r="F169" s="39"/>
      <c r="G169" s="42" t="n">
        <f aca="false">D169*F169</f>
        <v>0</v>
      </c>
      <c r="H169" s="39" t="n">
        <v>95</v>
      </c>
      <c r="I169" s="53"/>
      <c r="J169" s="42" t="n">
        <f aca="false">H169*I169</f>
        <v>0</v>
      </c>
    </row>
    <row r="170" customFormat="false" ht="12.75" hidden="false" customHeight="false" outlineLevel="0" collapsed="false">
      <c r="A170" s="39" t="n">
        <v>16</v>
      </c>
      <c r="B170" s="39" t="s">
        <v>310</v>
      </c>
      <c r="C170" s="40" t="s">
        <v>311</v>
      </c>
      <c r="D170" s="39" t="n">
        <v>15</v>
      </c>
      <c r="E170" s="39" t="s">
        <v>65</v>
      </c>
      <c r="F170" s="39"/>
      <c r="G170" s="42" t="n">
        <f aca="false">D170*F170</f>
        <v>0</v>
      </c>
      <c r="H170" s="39" t="n">
        <v>15</v>
      </c>
      <c r="I170" s="53"/>
      <c r="J170" s="42" t="n">
        <f aca="false">H170*I170</f>
        <v>0</v>
      </c>
    </row>
    <row r="171" customFormat="false" ht="15" hidden="false" customHeight="false" outlineLevel="0" collapsed="false">
      <c r="A171" s="45"/>
      <c r="B171" s="45"/>
      <c r="C171" s="46" t="s">
        <v>10</v>
      </c>
      <c r="D171" s="47"/>
      <c r="E171" s="47"/>
      <c r="F171" s="47"/>
      <c r="G171" s="48" t="n">
        <f aca="false">SUM(G155:G170)</f>
        <v>0</v>
      </c>
      <c r="H171" s="48"/>
      <c r="I171" s="39"/>
      <c r="J171" s="48" t="n">
        <f aca="false">SUM(J155:J170)</f>
        <v>0</v>
      </c>
    </row>
    <row r="173" customFormat="false" ht="15.75" hidden="false" customHeight="false" outlineLevel="0" collapsed="false">
      <c r="C173" s="34" t="s">
        <v>312</v>
      </c>
    </row>
    <row r="174" customFormat="false" ht="12.75" hidden="false" customHeight="false" outlineLevel="0" collapsed="false">
      <c r="A174" s="36" t="s">
        <v>17</v>
      </c>
      <c r="B174" s="36" t="s">
        <v>18</v>
      </c>
      <c r="C174" s="37" t="s">
        <v>19</v>
      </c>
      <c r="D174" s="36"/>
      <c r="E174" s="38" t="s">
        <v>20</v>
      </c>
      <c r="F174" s="38" t="s">
        <v>21</v>
      </c>
      <c r="G174" s="38" t="s">
        <v>10</v>
      </c>
      <c r="H174" s="38" t="s">
        <v>20</v>
      </c>
      <c r="I174" s="38" t="s">
        <v>21</v>
      </c>
      <c r="J174" s="38" t="s">
        <v>10</v>
      </c>
    </row>
    <row r="175" customFormat="false" ht="12.75" hidden="false" customHeight="false" outlineLevel="0" collapsed="false">
      <c r="A175" s="39" t="n">
        <v>1</v>
      </c>
      <c r="B175" s="39" t="s">
        <v>313</v>
      </c>
      <c r="C175" s="40" t="s">
        <v>314</v>
      </c>
      <c r="D175" s="39" t="n">
        <v>205</v>
      </c>
      <c r="E175" s="39" t="s">
        <v>65</v>
      </c>
      <c r="F175" s="39"/>
      <c r="G175" s="42" t="n">
        <f aca="false">D175*F175</f>
        <v>0</v>
      </c>
      <c r="H175" s="39" t="n">
        <v>15</v>
      </c>
      <c r="I175" s="53"/>
      <c r="J175" s="42" t="n">
        <f aca="false">H175*I175</f>
        <v>0</v>
      </c>
    </row>
    <row r="176" customFormat="false" ht="12.75" hidden="false" customHeight="false" outlineLevel="0" collapsed="false">
      <c r="A176" s="39" t="n">
        <v>2</v>
      </c>
      <c r="B176" s="39" t="s">
        <v>315</v>
      </c>
      <c r="C176" s="40" t="s">
        <v>316</v>
      </c>
      <c r="D176" s="39" t="n">
        <v>16</v>
      </c>
      <c r="E176" s="39" t="s">
        <v>65</v>
      </c>
      <c r="F176" s="39"/>
      <c r="G176" s="42" t="n">
        <f aca="false">D176*F176</f>
        <v>0</v>
      </c>
      <c r="H176" s="39" t="n">
        <v>6</v>
      </c>
      <c r="I176" s="53"/>
      <c r="J176" s="42" t="n">
        <f aca="false">H176*I176</f>
        <v>0</v>
      </c>
    </row>
    <row r="177" customFormat="false" ht="12.75" hidden="false" customHeight="false" outlineLevel="0" collapsed="false">
      <c r="A177" s="39" t="n">
        <v>3</v>
      </c>
      <c r="B177" s="39" t="s">
        <v>317</v>
      </c>
      <c r="C177" s="40" t="s">
        <v>318</v>
      </c>
      <c r="D177" s="39" t="n">
        <v>430</v>
      </c>
      <c r="E177" s="39" t="s">
        <v>65</v>
      </c>
      <c r="F177" s="39"/>
      <c r="G177" s="42" t="n">
        <f aca="false">D177*F177</f>
        <v>0</v>
      </c>
      <c r="H177" s="39" t="n">
        <v>50</v>
      </c>
      <c r="I177" s="53"/>
      <c r="J177" s="42" t="n">
        <f aca="false">H177*I177</f>
        <v>0</v>
      </c>
    </row>
    <row r="178" customFormat="false" ht="12.75" hidden="false" customHeight="false" outlineLevel="0" collapsed="false">
      <c r="A178" s="39" t="n">
        <v>4</v>
      </c>
      <c r="B178" s="39" t="s">
        <v>319</v>
      </c>
      <c r="C178" s="40" t="s">
        <v>320</v>
      </c>
      <c r="D178" s="39" t="n">
        <v>35</v>
      </c>
      <c r="E178" s="39" t="s">
        <v>65</v>
      </c>
      <c r="F178" s="39"/>
      <c r="G178" s="42" t="n">
        <f aca="false">D178*F178</f>
        <v>0</v>
      </c>
      <c r="H178" s="39" t="n">
        <v>26</v>
      </c>
      <c r="I178" s="53"/>
      <c r="J178" s="42" t="n">
        <f aca="false">H178*I178</f>
        <v>0</v>
      </c>
    </row>
    <row r="179" customFormat="false" ht="12.75" hidden="false" customHeight="false" outlineLevel="0" collapsed="false">
      <c r="A179" s="39" t="n">
        <v>5</v>
      </c>
      <c r="B179" s="39" t="s">
        <v>321</v>
      </c>
      <c r="C179" s="40" t="s">
        <v>322</v>
      </c>
      <c r="D179" s="39" t="n">
        <v>28</v>
      </c>
      <c r="E179" s="39" t="s">
        <v>65</v>
      </c>
      <c r="F179" s="39"/>
      <c r="G179" s="42" t="n">
        <f aca="false">D179*F179</f>
        <v>0</v>
      </c>
      <c r="H179" s="39" t="n">
        <v>3</v>
      </c>
      <c r="I179" s="53"/>
      <c r="J179" s="42" t="n">
        <f aca="false">H179*I179</f>
        <v>0</v>
      </c>
    </row>
    <row r="180" customFormat="false" ht="12.75" hidden="true" customHeight="false" outlineLevel="0" collapsed="false">
      <c r="A180" s="39" t="n">
        <v>6</v>
      </c>
      <c r="B180" s="39" t="s">
        <v>323</v>
      </c>
      <c r="C180" s="40" t="s">
        <v>324</v>
      </c>
      <c r="D180" s="39" t="n">
        <v>1277</v>
      </c>
      <c r="E180" s="39" t="s">
        <v>65</v>
      </c>
      <c r="F180" s="39"/>
      <c r="G180" s="42" t="n">
        <f aca="false">D180*F180</f>
        <v>0</v>
      </c>
      <c r="H180" s="39"/>
      <c r="I180" s="53"/>
      <c r="J180" s="42"/>
    </row>
    <row r="181" customFormat="false" ht="12.75" hidden="true" customHeight="false" outlineLevel="0" collapsed="false">
      <c r="A181" s="39" t="n">
        <v>7</v>
      </c>
      <c r="B181" s="39" t="s">
        <v>325</v>
      </c>
      <c r="C181" s="40" t="s">
        <v>326</v>
      </c>
      <c r="D181" s="39" t="n">
        <v>1277</v>
      </c>
      <c r="E181" s="39" t="s">
        <v>65</v>
      </c>
      <c r="F181" s="39"/>
      <c r="G181" s="42" t="n">
        <f aca="false">D181*F181</f>
        <v>0</v>
      </c>
      <c r="H181" s="39"/>
      <c r="I181" s="53"/>
      <c r="J181" s="42"/>
    </row>
    <row r="182" customFormat="false" ht="12.75" hidden="true" customHeight="false" outlineLevel="0" collapsed="false">
      <c r="A182" s="39" t="n">
        <v>8</v>
      </c>
      <c r="B182" s="39" t="s">
        <v>327</v>
      </c>
      <c r="C182" s="40" t="s">
        <v>328</v>
      </c>
      <c r="D182" s="39" t="n">
        <v>1277</v>
      </c>
      <c r="E182" s="39" t="s">
        <v>65</v>
      </c>
      <c r="F182" s="39"/>
      <c r="G182" s="42" t="n">
        <f aca="false">D182*F182</f>
        <v>0</v>
      </c>
      <c r="H182" s="39"/>
      <c r="I182" s="53"/>
      <c r="J182" s="42"/>
    </row>
    <row r="183" customFormat="false" ht="12.75" hidden="false" customHeight="false" outlineLevel="0" collapsed="false">
      <c r="A183" s="39" t="n">
        <v>9</v>
      </c>
      <c r="B183" s="39" t="s">
        <v>329</v>
      </c>
      <c r="C183" s="40" t="s">
        <v>330</v>
      </c>
      <c r="D183" s="39" t="n">
        <v>715</v>
      </c>
      <c r="E183" s="39" t="s">
        <v>65</v>
      </c>
      <c r="F183" s="39"/>
      <c r="G183" s="42" t="n">
        <f aca="false">D183*F183</f>
        <v>0</v>
      </c>
      <c r="H183" s="39" t="n">
        <v>44</v>
      </c>
      <c r="I183" s="53"/>
      <c r="J183" s="42" t="n">
        <f aca="false">H183*I183</f>
        <v>0</v>
      </c>
    </row>
    <row r="184" customFormat="false" ht="12.75" hidden="false" customHeight="false" outlineLevel="0" collapsed="false">
      <c r="A184" s="39" t="n">
        <v>10</v>
      </c>
      <c r="B184" s="39" t="s">
        <v>331</v>
      </c>
      <c r="C184" s="40" t="s">
        <v>332</v>
      </c>
      <c r="D184" s="39" t="n">
        <v>12</v>
      </c>
      <c r="E184" s="39" t="s">
        <v>65</v>
      </c>
      <c r="F184" s="39"/>
      <c r="G184" s="42" t="n">
        <f aca="false">D184*F184</f>
        <v>0</v>
      </c>
      <c r="H184" s="39" t="n">
        <v>4</v>
      </c>
      <c r="I184" s="53"/>
      <c r="J184" s="42" t="n">
        <f aca="false">H184*I184</f>
        <v>0</v>
      </c>
    </row>
    <row r="185" customFormat="false" ht="12.75" hidden="false" customHeight="false" outlineLevel="0" collapsed="false">
      <c r="A185" s="39" t="n">
        <v>11</v>
      </c>
      <c r="B185" s="39" t="s">
        <v>333</v>
      </c>
      <c r="C185" s="40" t="s">
        <v>334</v>
      </c>
      <c r="D185" s="39" t="n">
        <v>275</v>
      </c>
      <c r="E185" s="39" t="s">
        <v>65</v>
      </c>
      <c r="F185" s="39"/>
      <c r="G185" s="42" t="n">
        <f aca="false">D185*F185</f>
        <v>0</v>
      </c>
      <c r="H185" s="39" t="n">
        <v>61</v>
      </c>
      <c r="I185" s="53"/>
      <c r="J185" s="42" t="n">
        <f aca="false">H185*I185</f>
        <v>0</v>
      </c>
    </row>
    <row r="186" customFormat="false" ht="12.75" hidden="false" customHeight="false" outlineLevel="0" collapsed="false">
      <c r="A186" s="39" t="n">
        <v>12</v>
      </c>
      <c r="B186" s="39" t="s">
        <v>335</v>
      </c>
      <c r="C186" s="40" t="s">
        <v>336</v>
      </c>
      <c r="D186" s="39" t="n">
        <v>350</v>
      </c>
      <c r="E186" s="39" t="s">
        <v>65</v>
      </c>
      <c r="F186" s="39"/>
      <c r="G186" s="42" t="n">
        <f aca="false">D186*F186</f>
        <v>0</v>
      </c>
      <c r="H186" s="39" t="n">
        <v>233</v>
      </c>
      <c r="I186" s="53"/>
      <c r="J186" s="42" t="n">
        <f aca="false">H186*I186</f>
        <v>0</v>
      </c>
    </row>
    <row r="187" customFormat="false" ht="12.75" hidden="true" customHeight="false" outlineLevel="0" collapsed="false">
      <c r="A187" s="39" t="n">
        <v>13</v>
      </c>
      <c r="B187" s="39" t="s">
        <v>337</v>
      </c>
      <c r="C187" s="40" t="s">
        <v>338</v>
      </c>
      <c r="D187" s="39" t="n">
        <v>1250</v>
      </c>
      <c r="E187" s="39" t="s">
        <v>65</v>
      </c>
      <c r="F187" s="39"/>
      <c r="G187" s="42" t="n">
        <f aca="false">D187*F187</f>
        <v>0</v>
      </c>
      <c r="H187" s="39"/>
      <c r="I187" s="53"/>
      <c r="J187" s="42"/>
    </row>
    <row r="188" customFormat="false" ht="12.75" hidden="true" customHeight="false" outlineLevel="0" collapsed="false">
      <c r="A188" s="39" t="n">
        <v>14</v>
      </c>
      <c r="B188" s="39" t="s">
        <v>339</v>
      </c>
      <c r="C188" s="40" t="s">
        <v>338</v>
      </c>
      <c r="D188" s="39" t="n">
        <v>1740</v>
      </c>
      <c r="E188" s="39" t="s">
        <v>65</v>
      </c>
      <c r="F188" s="39"/>
      <c r="G188" s="42" t="n">
        <f aca="false">D188*F188</f>
        <v>0</v>
      </c>
      <c r="H188" s="39"/>
      <c r="I188" s="53"/>
      <c r="J188" s="42"/>
    </row>
    <row r="189" customFormat="false" ht="12.75" hidden="true" customHeight="false" outlineLevel="0" collapsed="false">
      <c r="A189" s="39" t="n">
        <v>15</v>
      </c>
      <c r="B189" s="39" t="s">
        <v>340</v>
      </c>
      <c r="C189" s="40" t="s">
        <v>341</v>
      </c>
      <c r="D189" s="39" t="n">
        <v>90</v>
      </c>
      <c r="E189" s="39" t="s">
        <v>65</v>
      </c>
      <c r="F189" s="39"/>
      <c r="G189" s="42" t="n">
        <f aca="false">D189*F189</f>
        <v>0</v>
      </c>
      <c r="H189" s="39"/>
      <c r="I189" s="53"/>
      <c r="J189" s="42"/>
    </row>
    <row r="190" customFormat="false" ht="24" hidden="false" customHeight="false" outlineLevel="0" collapsed="false">
      <c r="A190" s="39" t="n">
        <v>16</v>
      </c>
      <c r="B190" s="39" t="s">
        <v>342</v>
      </c>
      <c r="C190" s="40" t="s">
        <v>343</v>
      </c>
      <c r="D190" s="39" t="n">
        <v>6</v>
      </c>
      <c r="E190" s="39" t="s">
        <v>65</v>
      </c>
      <c r="F190" s="39"/>
      <c r="G190" s="42" t="n">
        <f aca="false">D190*F190</f>
        <v>0</v>
      </c>
      <c r="H190" s="39" t="n">
        <v>6</v>
      </c>
      <c r="I190" s="53"/>
      <c r="J190" s="42" t="n">
        <f aca="false">H190*I190</f>
        <v>0</v>
      </c>
    </row>
    <row r="191" customFormat="false" ht="12.75" hidden="false" customHeight="false" outlineLevel="0" collapsed="false">
      <c r="A191" s="39" t="n">
        <v>17</v>
      </c>
      <c r="B191" s="39" t="s">
        <v>344</v>
      </c>
      <c r="C191" s="40" t="s">
        <v>345</v>
      </c>
      <c r="D191" s="39" t="n">
        <v>360</v>
      </c>
      <c r="E191" s="39" t="s">
        <v>62</v>
      </c>
      <c r="F191" s="39"/>
      <c r="G191" s="42" t="n">
        <f aca="false">D191*F191</f>
        <v>0</v>
      </c>
      <c r="H191" s="39" t="n">
        <v>155</v>
      </c>
      <c r="I191" s="53"/>
      <c r="J191" s="42" t="n">
        <f aca="false">H191*I191</f>
        <v>0</v>
      </c>
    </row>
    <row r="192" customFormat="false" ht="12.75" hidden="false" customHeight="false" outlineLevel="0" collapsed="false">
      <c r="A192" s="39" t="n">
        <v>18</v>
      </c>
      <c r="B192" s="39" t="s">
        <v>346</v>
      </c>
      <c r="C192" s="40" t="s">
        <v>347</v>
      </c>
      <c r="D192" s="39" t="n">
        <v>115</v>
      </c>
      <c r="E192" s="39" t="s">
        <v>62</v>
      </c>
      <c r="F192" s="39"/>
      <c r="G192" s="42" t="n">
        <f aca="false">D192*F192</f>
        <v>0</v>
      </c>
      <c r="H192" s="39" t="n">
        <v>42</v>
      </c>
      <c r="I192" s="53"/>
      <c r="J192" s="42" t="n">
        <f aca="false">H192*I192</f>
        <v>0</v>
      </c>
    </row>
    <row r="193" customFormat="false" ht="12.75" hidden="false" customHeight="false" outlineLevel="0" collapsed="false">
      <c r="A193" s="39" t="n">
        <v>19</v>
      </c>
      <c r="B193" s="39" t="s">
        <v>348</v>
      </c>
      <c r="C193" s="40" t="s">
        <v>349</v>
      </c>
      <c r="D193" s="39" t="n">
        <v>3410</v>
      </c>
      <c r="E193" s="39" t="s">
        <v>65</v>
      </c>
      <c r="F193" s="39"/>
      <c r="G193" s="42" t="n">
        <f aca="false">D193*F193</f>
        <v>0</v>
      </c>
      <c r="H193" s="39" t="n">
        <v>260</v>
      </c>
      <c r="I193" s="53"/>
      <c r="J193" s="42" t="n">
        <f aca="false">H193*I193</f>
        <v>0</v>
      </c>
    </row>
    <row r="194" customFormat="false" ht="12.75" hidden="false" customHeight="false" outlineLevel="0" collapsed="false">
      <c r="A194" s="39" t="n">
        <v>20</v>
      </c>
      <c r="B194" s="39" t="s">
        <v>350</v>
      </c>
      <c r="C194" s="40" t="s">
        <v>351</v>
      </c>
      <c r="D194" s="39" t="n">
        <v>1125</v>
      </c>
      <c r="E194" s="39" t="s">
        <v>65</v>
      </c>
      <c r="F194" s="39"/>
      <c r="G194" s="42" t="n">
        <f aca="false">D194*F194</f>
        <v>0</v>
      </c>
      <c r="H194" s="39" t="n">
        <v>102</v>
      </c>
      <c r="I194" s="53"/>
      <c r="J194" s="42" t="n">
        <f aca="false">H194*I194</f>
        <v>0</v>
      </c>
    </row>
    <row r="195" customFormat="false" ht="12.75" hidden="true" customHeight="false" outlineLevel="0" collapsed="false">
      <c r="A195" s="39" t="n">
        <v>21</v>
      </c>
      <c r="B195" s="39" t="s">
        <v>352</v>
      </c>
      <c r="C195" s="40" t="s">
        <v>353</v>
      </c>
      <c r="D195" s="39" t="n">
        <v>722.5</v>
      </c>
      <c r="E195" s="39" t="s">
        <v>65</v>
      </c>
      <c r="F195" s="39"/>
      <c r="G195" s="42" t="n">
        <f aca="false">D195*F195</f>
        <v>0</v>
      </c>
      <c r="H195" s="39"/>
      <c r="I195" s="53"/>
      <c r="J195" s="42"/>
    </row>
    <row r="196" customFormat="false" ht="12.75" hidden="false" customHeight="false" outlineLevel="0" collapsed="false">
      <c r="A196" s="39" t="n">
        <v>22</v>
      </c>
      <c r="B196" s="39" t="s">
        <v>354</v>
      </c>
      <c r="C196" s="40" t="s">
        <v>355</v>
      </c>
      <c r="D196" s="39" t="n">
        <v>95</v>
      </c>
      <c r="E196" s="39" t="s">
        <v>62</v>
      </c>
      <c r="F196" s="39"/>
      <c r="G196" s="42" t="n">
        <f aca="false">D196*F196</f>
        <v>0</v>
      </c>
      <c r="H196" s="39" t="n">
        <v>96</v>
      </c>
      <c r="I196" s="53"/>
      <c r="J196" s="42" t="n">
        <f aca="false">H196*I196</f>
        <v>0</v>
      </c>
    </row>
    <row r="197" customFormat="false" ht="12.75" hidden="false" customHeight="false" outlineLevel="0" collapsed="false">
      <c r="A197" s="39" t="n">
        <v>23</v>
      </c>
      <c r="B197" s="39" t="s">
        <v>356</v>
      </c>
      <c r="C197" s="40" t="s">
        <v>357</v>
      </c>
      <c r="D197" s="39" t="n">
        <v>45</v>
      </c>
      <c r="E197" s="39" t="s">
        <v>62</v>
      </c>
      <c r="F197" s="39"/>
      <c r="G197" s="42" t="n">
        <f aca="false">D197*F197</f>
        <v>0</v>
      </c>
      <c r="H197" s="39" t="n">
        <v>96</v>
      </c>
      <c r="I197" s="53"/>
      <c r="J197" s="42" t="n">
        <f aca="false">H197*I197</f>
        <v>0</v>
      </c>
    </row>
    <row r="198" customFormat="false" ht="15" hidden="false" customHeight="false" outlineLevel="0" collapsed="false">
      <c r="A198" s="45"/>
      <c r="B198" s="45"/>
      <c r="C198" s="46" t="s">
        <v>10</v>
      </c>
      <c r="D198" s="47"/>
      <c r="E198" s="47"/>
      <c r="F198" s="47"/>
      <c r="G198" s="48" t="n">
        <f aca="false">SUM(G175:G197)</f>
        <v>0</v>
      </c>
      <c r="H198" s="48"/>
      <c r="J198" s="48" t="n">
        <f aca="false">SUM(J175:J197)</f>
        <v>0</v>
      </c>
    </row>
    <row r="200" customFormat="false" ht="15.75" hidden="false" customHeight="false" outlineLevel="0" collapsed="false">
      <c r="C200" s="34" t="s">
        <v>312</v>
      </c>
      <c r="H200" s="35"/>
      <c r="I200" s="35"/>
      <c r="J200" s="35"/>
    </row>
    <row r="201" customFormat="false" ht="12.75" hidden="false" customHeight="false" outlineLevel="0" collapsed="false">
      <c r="A201" s="36" t="s">
        <v>17</v>
      </c>
      <c r="B201" s="36" t="s">
        <v>18</v>
      </c>
      <c r="C201" s="37" t="s">
        <v>19</v>
      </c>
      <c r="D201" s="36"/>
      <c r="E201" s="38" t="s">
        <v>20</v>
      </c>
      <c r="F201" s="38" t="s">
        <v>21</v>
      </c>
      <c r="G201" s="38" t="s">
        <v>10</v>
      </c>
      <c r="H201" s="38" t="s">
        <v>20</v>
      </c>
      <c r="I201" s="38" t="s">
        <v>21</v>
      </c>
      <c r="J201" s="38" t="s">
        <v>10</v>
      </c>
    </row>
    <row r="202" customFormat="false" ht="12.75" hidden="false" customHeight="false" outlineLevel="0" collapsed="false">
      <c r="A202" s="39" t="n">
        <v>1</v>
      </c>
      <c r="B202" s="39" t="s">
        <v>358</v>
      </c>
      <c r="C202" s="40" t="s">
        <v>359</v>
      </c>
      <c r="D202" s="39" t="n">
        <v>195</v>
      </c>
      <c r="E202" s="39" t="s">
        <v>65</v>
      </c>
      <c r="F202" s="39"/>
      <c r="G202" s="42" t="n">
        <f aca="false">D202*F202</f>
        <v>0</v>
      </c>
      <c r="H202" s="39" t="n">
        <v>28</v>
      </c>
      <c r="I202" s="53"/>
      <c r="J202" s="42" t="n">
        <f aca="false">H202*I202</f>
        <v>0</v>
      </c>
    </row>
    <row r="203" customFormat="false" ht="12.75" hidden="false" customHeight="false" outlineLevel="0" collapsed="false">
      <c r="A203" s="39" t="n">
        <v>2</v>
      </c>
      <c r="B203" s="39" t="s">
        <v>360</v>
      </c>
      <c r="C203" s="40" t="s">
        <v>361</v>
      </c>
      <c r="D203" s="39" t="n">
        <v>645</v>
      </c>
      <c r="E203" s="39" t="s">
        <v>65</v>
      </c>
      <c r="F203" s="39"/>
      <c r="G203" s="42" t="n">
        <f aca="false">D203*F203</f>
        <v>0</v>
      </c>
      <c r="H203" s="39" t="n">
        <v>48</v>
      </c>
      <c r="I203" s="53"/>
      <c r="J203" s="42" t="n">
        <f aca="false">H203*I203</f>
        <v>0</v>
      </c>
    </row>
    <row r="204" customFormat="false" ht="12.75" hidden="false" customHeight="false" outlineLevel="0" collapsed="false">
      <c r="A204" s="39" t="n">
        <v>3</v>
      </c>
      <c r="B204" s="39" t="s">
        <v>362</v>
      </c>
      <c r="C204" s="40" t="s">
        <v>363</v>
      </c>
      <c r="D204" s="39" t="n">
        <v>1366</v>
      </c>
      <c r="E204" s="39" t="s">
        <v>65</v>
      </c>
      <c r="F204" s="39"/>
      <c r="G204" s="42" t="n">
        <f aca="false">D204*F204</f>
        <v>0</v>
      </c>
      <c r="H204" s="39" t="n">
        <v>139</v>
      </c>
      <c r="I204" s="53"/>
      <c r="J204" s="42" t="n">
        <f aca="false">H204*I204</f>
        <v>0</v>
      </c>
    </row>
    <row r="205" customFormat="false" ht="12.75" hidden="false" customHeight="false" outlineLevel="0" collapsed="false">
      <c r="A205" s="39" t="n">
        <v>4</v>
      </c>
      <c r="B205" s="39" t="s">
        <v>364</v>
      </c>
      <c r="C205" s="40" t="s">
        <v>365</v>
      </c>
      <c r="D205" s="39" t="n">
        <v>391</v>
      </c>
      <c r="E205" s="39" t="s">
        <v>65</v>
      </c>
      <c r="F205" s="39"/>
      <c r="G205" s="42" t="n">
        <f aca="false">D205*F205</f>
        <v>0</v>
      </c>
      <c r="H205" s="39" t="n">
        <v>12</v>
      </c>
      <c r="I205" s="53"/>
      <c r="J205" s="42" t="n">
        <f aca="false">H205*I205</f>
        <v>0</v>
      </c>
    </row>
    <row r="206" customFormat="false" ht="12.75" hidden="false" customHeight="false" outlineLevel="0" collapsed="false">
      <c r="A206" s="39" t="n">
        <v>5</v>
      </c>
      <c r="B206" s="39" t="s">
        <v>366</v>
      </c>
      <c r="C206" s="40" t="s">
        <v>367</v>
      </c>
      <c r="D206" s="39" t="n">
        <v>506</v>
      </c>
      <c r="E206" s="39" t="s">
        <v>65</v>
      </c>
      <c r="F206" s="39"/>
      <c r="G206" s="42" t="n">
        <f aca="false">D206*F206</f>
        <v>0</v>
      </c>
      <c r="H206" s="39" t="n">
        <v>18</v>
      </c>
      <c r="I206" s="53"/>
      <c r="J206" s="42" t="n">
        <f aca="false">H206*I206</f>
        <v>0</v>
      </c>
    </row>
    <row r="207" customFormat="false" ht="12.75" hidden="false" customHeight="false" outlineLevel="0" collapsed="false">
      <c r="A207" s="39" t="n">
        <v>6</v>
      </c>
      <c r="B207" s="39" t="s">
        <v>368</v>
      </c>
      <c r="C207" s="40" t="s">
        <v>369</v>
      </c>
      <c r="D207" s="39" t="n">
        <v>115</v>
      </c>
      <c r="E207" s="39" t="s">
        <v>65</v>
      </c>
      <c r="F207" s="39"/>
      <c r="G207" s="42" t="n">
        <f aca="false">D207*F207</f>
        <v>0</v>
      </c>
      <c r="H207" s="39" t="n">
        <v>4</v>
      </c>
      <c r="I207" s="53"/>
      <c r="J207" s="42" t="n">
        <f aca="false">H207*I207</f>
        <v>0</v>
      </c>
    </row>
    <row r="208" customFormat="false" ht="12.75" hidden="false" customHeight="false" outlineLevel="0" collapsed="false">
      <c r="A208" s="39" t="n">
        <v>7</v>
      </c>
      <c r="B208" s="39" t="s">
        <v>370</v>
      </c>
      <c r="C208" s="40" t="s">
        <v>371</v>
      </c>
      <c r="D208" s="39" t="n">
        <v>177</v>
      </c>
      <c r="E208" s="39" t="s">
        <v>65</v>
      </c>
      <c r="F208" s="39"/>
      <c r="G208" s="42" t="n">
        <f aca="false">D208*F208</f>
        <v>0</v>
      </c>
      <c r="H208" s="39" t="n">
        <v>18</v>
      </c>
      <c r="I208" s="53"/>
      <c r="J208" s="42" t="n">
        <f aca="false">H208*I208</f>
        <v>0</v>
      </c>
    </row>
    <row r="209" customFormat="false" ht="12.75" hidden="true" customHeight="false" outlineLevel="0" collapsed="false">
      <c r="A209" s="39" t="n">
        <v>8</v>
      </c>
      <c r="B209" s="39" t="s">
        <v>372</v>
      </c>
      <c r="C209" s="40" t="s">
        <v>373</v>
      </c>
      <c r="D209" s="39" t="n">
        <v>5</v>
      </c>
      <c r="E209" s="39" t="s">
        <v>65</v>
      </c>
      <c r="F209" s="39"/>
      <c r="G209" s="42" t="n">
        <f aca="false">D209*F209</f>
        <v>0</v>
      </c>
      <c r="H209" s="39"/>
      <c r="I209" s="53"/>
      <c r="J209" s="42"/>
    </row>
    <row r="210" customFormat="false" ht="12.75" hidden="false" customHeight="false" outlineLevel="0" collapsed="false">
      <c r="A210" s="39" t="n">
        <v>9</v>
      </c>
      <c r="B210" s="39" t="s">
        <v>374</v>
      </c>
      <c r="C210" s="40" t="s">
        <v>375</v>
      </c>
      <c r="D210" s="39" t="n">
        <v>446</v>
      </c>
      <c r="E210" s="39" t="s">
        <v>65</v>
      </c>
      <c r="F210" s="39"/>
      <c r="G210" s="42" t="n">
        <f aca="false">D210*F210</f>
        <v>0</v>
      </c>
      <c r="H210" s="39" t="n">
        <v>36</v>
      </c>
      <c r="I210" s="53"/>
      <c r="J210" s="42" t="n">
        <f aca="false">H210*I210</f>
        <v>0</v>
      </c>
    </row>
    <row r="211" customFormat="false" ht="12.75" hidden="false" customHeight="false" outlineLevel="0" collapsed="false">
      <c r="A211" s="39" t="n">
        <v>10</v>
      </c>
      <c r="B211" s="39" t="s">
        <v>376</v>
      </c>
      <c r="C211" s="40" t="s">
        <v>377</v>
      </c>
      <c r="D211" s="39" t="n">
        <v>178</v>
      </c>
      <c r="E211" s="39" t="s">
        <v>65</v>
      </c>
      <c r="F211" s="39"/>
      <c r="G211" s="42" t="n">
        <f aca="false">D211*F211</f>
        <v>0</v>
      </c>
      <c r="H211" s="39" t="n">
        <v>32</v>
      </c>
      <c r="I211" s="53"/>
      <c r="J211" s="42" t="n">
        <f aca="false">H211*I211</f>
        <v>0</v>
      </c>
    </row>
    <row r="212" customFormat="false" ht="12.75" hidden="true" customHeight="false" outlineLevel="0" collapsed="false">
      <c r="A212" s="39" t="n">
        <v>11</v>
      </c>
      <c r="B212" s="39" t="s">
        <v>378</v>
      </c>
      <c r="C212" s="40" t="s">
        <v>379</v>
      </c>
      <c r="D212" s="39" t="n">
        <v>6</v>
      </c>
      <c r="E212" s="39" t="s">
        <v>65</v>
      </c>
      <c r="F212" s="39"/>
      <c r="G212" s="42" t="n">
        <f aca="false">D212*F212</f>
        <v>0</v>
      </c>
      <c r="H212" s="39"/>
      <c r="I212" s="53"/>
      <c r="J212" s="42"/>
    </row>
    <row r="213" customFormat="false" ht="12.75" hidden="true" customHeight="false" outlineLevel="0" collapsed="false">
      <c r="A213" s="39" t="n">
        <v>12</v>
      </c>
      <c r="B213" s="39" t="s">
        <v>380</v>
      </c>
      <c r="C213" s="40" t="s">
        <v>381</v>
      </c>
      <c r="D213" s="39" t="n">
        <v>10</v>
      </c>
      <c r="E213" s="39" t="s">
        <v>65</v>
      </c>
      <c r="F213" s="39"/>
      <c r="G213" s="42" t="n">
        <f aca="false">D213*F213</f>
        <v>0</v>
      </c>
      <c r="H213" s="39"/>
      <c r="I213" s="53"/>
      <c r="J213" s="42"/>
    </row>
    <row r="214" customFormat="false" ht="12.75" hidden="true" customHeight="false" outlineLevel="0" collapsed="false">
      <c r="A214" s="39" t="n">
        <v>13</v>
      </c>
      <c r="B214" s="39" t="s">
        <v>382</v>
      </c>
      <c r="C214" s="40" t="s">
        <v>383</v>
      </c>
      <c r="D214" s="39" t="n">
        <v>5</v>
      </c>
      <c r="E214" s="39" t="s">
        <v>65</v>
      </c>
      <c r="F214" s="39"/>
      <c r="G214" s="42" t="n">
        <f aca="false">D214*F214</f>
        <v>0</v>
      </c>
      <c r="H214" s="39"/>
      <c r="I214" s="53"/>
      <c r="J214" s="42"/>
    </row>
    <row r="215" customFormat="false" ht="12.75" hidden="false" customHeight="false" outlineLevel="0" collapsed="false">
      <c r="A215" s="39" t="n">
        <v>14</v>
      </c>
      <c r="B215" s="39" t="s">
        <v>384</v>
      </c>
      <c r="C215" s="40" t="s">
        <v>385</v>
      </c>
      <c r="D215" s="39" t="n">
        <v>37</v>
      </c>
      <c r="E215" s="39" t="s">
        <v>65</v>
      </c>
      <c r="F215" s="39"/>
      <c r="G215" s="42" t="n">
        <f aca="false">D215*F215</f>
        <v>0</v>
      </c>
      <c r="H215" s="39" t="n">
        <v>6</v>
      </c>
      <c r="I215" s="53"/>
      <c r="J215" s="42" t="n">
        <f aca="false">H215*I215</f>
        <v>0</v>
      </c>
    </row>
    <row r="216" customFormat="false" ht="24" hidden="false" customHeight="false" outlineLevel="0" collapsed="false">
      <c r="A216" s="39" t="n">
        <v>15</v>
      </c>
      <c r="B216" s="39" t="s">
        <v>386</v>
      </c>
      <c r="C216" s="40" t="s">
        <v>387</v>
      </c>
      <c r="D216" s="39" t="n">
        <v>1743</v>
      </c>
      <c r="E216" s="39" t="s">
        <v>65</v>
      </c>
      <c r="F216" s="39"/>
      <c r="G216" s="42" t="n">
        <f aca="false">D216*F216</f>
        <v>0</v>
      </c>
      <c r="H216" s="39" t="n">
        <v>63</v>
      </c>
      <c r="I216" s="53"/>
      <c r="J216" s="42" t="n">
        <f aca="false">H216*I216</f>
        <v>0</v>
      </c>
    </row>
    <row r="217" customFormat="false" ht="24" hidden="true" customHeight="false" outlineLevel="0" collapsed="false">
      <c r="A217" s="39" t="n">
        <v>16</v>
      </c>
      <c r="B217" s="39" t="s">
        <v>388</v>
      </c>
      <c r="C217" s="40" t="s">
        <v>389</v>
      </c>
      <c r="D217" s="39" t="n">
        <v>48</v>
      </c>
      <c r="E217" s="39" t="s">
        <v>65</v>
      </c>
      <c r="F217" s="39"/>
      <c r="G217" s="42" t="n">
        <f aca="false">D217*F217</f>
        <v>0</v>
      </c>
      <c r="H217" s="39"/>
      <c r="I217" s="53"/>
      <c r="J217" s="42"/>
    </row>
    <row r="218" customFormat="false" ht="12.75" hidden="false" customHeight="false" outlineLevel="0" collapsed="false">
      <c r="A218" s="39" t="n">
        <v>17</v>
      </c>
      <c r="B218" s="39" t="s">
        <v>390</v>
      </c>
      <c r="C218" s="40" t="s">
        <v>391</v>
      </c>
      <c r="D218" s="39" t="n">
        <v>5</v>
      </c>
      <c r="E218" s="39" t="s">
        <v>65</v>
      </c>
      <c r="F218" s="39"/>
      <c r="G218" s="42" t="n">
        <f aca="false">D218*F218</f>
        <v>0</v>
      </c>
      <c r="H218" s="39" t="n">
        <v>5</v>
      </c>
      <c r="I218" s="53"/>
      <c r="J218" s="42" t="n">
        <f aca="false">H218*I218</f>
        <v>0</v>
      </c>
    </row>
    <row r="219" customFormat="false" ht="12.75" hidden="false" customHeight="false" outlineLevel="0" collapsed="false">
      <c r="A219" s="39" t="n">
        <v>18</v>
      </c>
      <c r="B219" s="39" t="s">
        <v>392</v>
      </c>
      <c r="C219" s="40" t="s">
        <v>393</v>
      </c>
      <c r="D219" s="39" t="n">
        <v>7</v>
      </c>
      <c r="E219" s="39" t="s">
        <v>65</v>
      </c>
      <c r="F219" s="39"/>
      <c r="G219" s="42" t="n">
        <f aca="false">D219*F219</f>
        <v>0</v>
      </c>
      <c r="H219" s="39" t="n">
        <v>7</v>
      </c>
      <c r="I219" s="53"/>
      <c r="J219" s="42" t="n">
        <f aca="false">H219*I219</f>
        <v>0</v>
      </c>
    </row>
    <row r="220" customFormat="false" ht="12.75" hidden="false" customHeight="false" outlineLevel="0" collapsed="false">
      <c r="A220" s="39" t="n">
        <v>19</v>
      </c>
      <c r="B220" s="39" t="s">
        <v>394</v>
      </c>
      <c r="C220" s="40" t="s">
        <v>395</v>
      </c>
      <c r="D220" s="39" t="n">
        <v>6</v>
      </c>
      <c r="E220" s="39" t="s">
        <v>65</v>
      </c>
      <c r="F220" s="39"/>
      <c r="G220" s="42" t="n">
        <f aca="false">D220*F220</f>
        <v>0</v>
      </c>
      <c r="H220" s="39" t="n">
        <v>6</v>
      </c>
      <c r="I220" s="53"/>
      <c r="J220" s="42" t="n">
        <f aca="false">H220*I220</f>
        <v>0</v>
      </c>
    </row>
    <row r="221" customFormat="false" ht="12.75" hidden="false" customHeight="false" outlineLevel="0" collapsed="false">
      <c r="A221" s="39" t="n">
        <v>20</v>
      </c>
      <c r="B221" s="39" t="s">
        <v>396</v>
      </c>
      <c r="C221" s="40" t="s">
        <v>397</v>
      </c>
      <c r="D221" s="39" t="n">
        <v>9</v>
      </c>
      <c r="E221" s="39" t="s">
        <v>65</v>
      </c>
      <c r="F221" s="39"/>
      <c r="G221" s="42" t="n">
        <f aca="false">D221*F221</f>
        <v>0</v>
      </c>
      <c r="H221" s="39" t="n">
        <v>8</v>
      </c>
      <c r="I221" s="53"/>
      <c r="J221" s="42" t="n">
        <f aca="false">H221*I221</f>
        <v>0</v>
      </c>
    </row>
    <row r="222" customFormat="false" ht="12.75" hidden="false" customHeight="false" outlineLevel="0" collapsed="false">
      <c r="A222" s="39" t="n">
        <v>21</v>
      </c>
      <c r="B222" s="39" t="s">
        <v>398</v>
      </c>
      <c r="C222" s="40" t="s">
        <v>399</v>
      </c>
      <c r="D222" s="39" t="n">
        <v>39</v>
      </c>
      <c r="E222" s="39" t="s">
        <v>65</v>
      </c>
      <c r="F222" s="39"/>
      <c r="G222" s="42" t="n">
        <f aca="false">D222*F222</f>
        <v>0</v>
      </c>
      <c r="H222" s="39" t="n">
        <v>36</v>
      </c>
      <c r="I222" s="53"/>
      <c r="J222" s="42" t="n">
        <f aca="false">H222*I222</f>
        <v>0</v>
      </c>
    </row>
    <row r="223" customFormat="false" ht="12.75" hidden="true" customHeight="false" outlineLevel="0" collapsed="false">
      <c r="A223" s="39" t="n">
        <v>22</v>
      </c>
      <c r="B223" s="39" t="s">
        <v>400</v>
      </c>
      <c r="C223" s="40" t="s">
        <v>401</v>
      </c>
      <c r="D223" s="39" t="n">
        <v>26</v>
      </c>
      <c r="E223" s="39" t="s">
        <v>65</v>
      </c>
      <c r="F223" s="39"/>
      <c r="G223" s="42" t="n">
        <f aca="false">D223*F223</f>
        <v>0</v>
      </c>
      <c r="H223" s="39"/>
      <c r="I223" s="39"/>
      <c r="J223" s="42"/>
    </row>
    <row r="224" customFormat="false" ht="15" hidden="false" customHeight="false" outlineLevel="0" collapsed="false">
      <c r="A224" s="45"/>
      <c r="B224" s="45"/>
      <c r="C224" s="46" t="s">
        <v>10</v>
      </c>
      <c r="D224" s="47"/>
      <c r="E224" s="47"/>
      <c r="F224" s="47"/>
      <c r="G224" s="48" t="n">
        <f aca="false">SUM(G202:G223)</f>
        <v>0</v>
      </c>
      <c r="H224" s="39"/>
      <c r="I224" s="39"/>
      <c r="J224" s="48" t="n">
        <f aca="false">SUM(J202:J223)</f>
        <v>0</v>
      </c>
    </row>
    <row r="225" customFormat="false" ht="15" hidden="false" customHeight="false" outlineLevel="0" collapsed="false">
      <c r="B225" s="49"/>
      <c r="C225" s="50"/>
      <c r="D225" s="51"/>
      <c r="E225" s="51"/>
      <c r="F225" s="51"/>
      <c r="G225" s="52"/>
      <c r="H225" s="48"/>
      <c r="J225" s="48"/>
    </row>
    <row r="226" customFormat="false" ht="15.75" hidden="false" customHeight="false" outlineLevel="0" collapsed="false">
      <c r="C226" s="34" t="s">
        <v>402</v>
      </c>
      <c r="H226" s="56"/>
      <c r="I226" s="56"/>
      <c r="J226" s="56"/>
    </row>
    <row r="227" customFormat="false" ht="12.75" hidden="false" customHeight="false" outlineLevel="0" collapsed="false">
      <c r="A227" s="36" t="s">
        <v>17</v>
      </c>
      <c r="B227" s="36" t="s">
        <v>18</v>
      </c>
      <c r="C227" s="37" t="s">
        <v>19</v>
      </c>
      <c r="D227" s="36"/>
      <c r="E227" s="38" t="s">
        <v>20</v>
      </c>
      <c r="F227" s="38" t="s">
        <v>21</v>
      </c>
      <c r="G227" s="38" t="s">
        <v>10</v>
      </c>
      <c r="H227" s="38" t="s">
        <v>20</v>
      </c>
      <c r="I227" s="38" t="s">
        <v>21</v>
      </c>
      <c r="J227" s="38" t="s">
        <v>10</v>
      </c>
    </row>
    <row r="228" customFormat="false" ht="12.75" hidden="true" customHeight="false" outlineLevel="0" collapsed="false">
      <c r="A228" s="39" t="n">
        <v>1</v>
      </c>
      <c r="B228" s="39" t="s">
        <v>403</v>
      </c>
      <c r="C228" s="40" t="s">
        <v>404</v>
      </c>
      <c r="D228" s="39" t="n">
        <v>131</v>
      </c>
      <c r="E228" s="39" t="s">
        <v>65</v>
      </c>
      <c r="F228" s="39"/>
      <c r="G228" s="42" t="n">
        <f aca="false">D228*F228</f>
        <v>0</v>
      </c>
      <c r="H228" s="39"/>
      <c r="I228" s="39"/>
      <c r="J228" s="42"/>
    </row>
    <row r="229" customFormat="false" ht="12.75" hidden="true" customHeight="false" outlineLevel="0" collapsed="false">
      <c r="A229" s="39" t="n">
        <v>2</v>
      </c>
      <c r="B229" s="39" t="s">
        <v>405</v>
      </c>
      <c r="C229" s="40" t="s">
        <v>406</v>
      </c>
      <c r="D229" s="39" t="n">
        <v>327.5</v>
      </c>
      <c r="E229" s="39" t="s">
        <v>65</v>
      </c>
      <c r="F229" s="39"/>
      <c r="G229" s="42" t="n">
        <f aca="false">D229*F229</f>
        <v>0</v>
      </c>
      <c r="H229" s="39"/>
      <c r="I229" s="39"/>
      <c r="J229" s="42"/>
    </row>
    <row r="230" customFormat="false" ht="12.75" hidden="true" customHeight="false" outlineLevel="0" collapsed="false">
      <c r="A230" s="39" t="n">
        <v>3</v>
      </c>
      <c r="B230" s="39" t="s">
        <v>407</v>
      </c>
      <c r="C230" s="40" t="s">
        <v>408</v>
      </c>
      <c r="D230" s="39" t="n">
        <v>131</v>
      </c>
      <c r="E230" s="39" t="s">
        <v>65</v>
      </c>
      <c r="F230" s="39"/>
      <c r="G230" s="42" t="n">
        <f aca="false">D230*F230</f>
        <v>0</v>
      </c>
      <c r="H230" s="39"/>
      <c r="I230" s="39"/>
      <c r="J230" s="42"/>
    </row>
    <row r="231" customFormat="false" ht="12.75" hidden="true" customHeight="false" outlineLevel="0" collapsed="false">
      <c r="A231" s="39" t="n">
        <v>4</v>
      </c>
      <c r="B231" s="39" t="s">
        <v>409</v>
      </c>
      <c r="C231" s="40" t="s">
        <v>410</v>
      </c>
      <c r="D231" s="39" t="n">
        <v>524</v>
      </c>
      <c r="E231" s="39" t="s">
        <v>65</v>
      </c>
      <c r="F231" s="39"/>
      <c r="G231" s="42" t="n">
        <f aca="false">D231*F231</f>
        <v>0</v>
      </c>
      <c r="H231" s="39"/>
      <c r="I231" s="39"/>
      <c r="J231" s="42"/>
    </row>
    <row r="232" customFormat="false" ht="12.75" hidden="true" customHeight="false" outlineLevel="0" collapsed="false">
      <c r="A232" s="39" t="n">
        <v>5</v>
      </c>
      <c r="B232" s="39" t="s">
        <v>411</v>
      </c>
      <c r="C232" s="40" t="s">
        <v>412</v>
      </c>
      <c r="D232" s="39" t="n">
        <v>327.5</v>
      </c>
      <c r="E232" s="39" t="s">
        <v>65</v>
      </c>
      <c r="F232" s="39"/>
      <c r="G232" s="42" t="n">
        <f aca="false">D232*F232</f>
        <v>0</v>
      </c>
      <c r="H232" s="39"/>
      <c r="I232" s="39"/>
      <c r="J232" s="42"/>
    </row>
    <row r="233" customFormat="false" ht="12.75" hidden="true" customHeight="false" outlineLevel="0" collapsed="false">
      <c r="A233" s="39" t="n">
        <v>6</v>
      </c>
      <c r="B233" s="39" t="s">
        <v>413</v>
      </c>
      <c r="C233" s="40" t="s">
        <v>414</v>
      </c>
      <c r="D233" s="39" t="n">
        <v>520</v>
      </c>
      <c r="E233" s="39" t="s">
        <v>65</v>
      </c>
      <c r="F233" s="39"/>
      <c r="G233" s="42" t="n">
        <f aca="false">D233*F233</f>
        <v>0</v>
      </c>
      <c r="H233" s="39"/>
      <c r="I233" s="39"/>
      <c r="J233" s="42"/>
    </row>
    <row r="234" customFormat="false" ht="12.75" hidden="true" customHeight="false" outlineLevel="0" collapsed="false">
      <c r="A234" s="39" t="n">
        <v>7</v>
      </c>
      <c r="B234" s="39" t="s">
        <v>415</v>
      </c>
      <c r="C234" s="40" t="s">
        <v>416</v>
      </c>
      <c r="D234" s="39" t="n">
        <v>208</v>
      </c>
      <c r="E234" s="39" t="s">
        <v>65</v>
      </c>
      <c r="F234" s="39"/>
      <c r="G234" s="42" t="n">
        <f aca="false">D234*F234</f>
        <v>0</v>
      </c>
      <c r="H234" s="39"/>
      <c r="I234" s="39"/>
      <c r="J234" s="42"/>
    </row>
    <row r="235" customFormat="false" ht="12.75" hidden="true" customHeight="false" outlineLevel="0" collapsed="false">
      <c r="A235" s="39" t="n">
        <v>8</v>
      </c>
      <c r="B235" s="39" t="s">
        <v>417</v>
      </c>
      <c r="C235" s="40" t="s">
        <v>418</v>
      </c>
      <c r="D235" s="39" t="n">
        <v>208</v>
      </c>
      <c r="E235" s="39" t="s">
        <v>65</v>
      </c>
      <c r="F235" s="39"/>
      <c r="G235" s="42" t="n">
        <f aca="false">D235*F235</f>
        <v>0</v>
      </c>
      <c r="H235" s="39"/>
      <c r="I235" s="39"/>
      <c r="J235" s="42"/>
    </row>
    <row r="236" customFormat="false" ht="12.75" hidden="true" customHeight="false" outlineLevel="0" collapsed="false">
      <c r="A236" s="39" t="n">
        <v>9</v>
      </c>
      <c r="B236" s="39" t="s">
        <v>419</v>
      </c>
      <c r="C236" s="40" t="s">
        <v>420</v>
      </c>
      <c r="D236" s="39" t="n">
        <v>832</v>
      </c>
      <c r="E236" s="39" t="s">
        <v>65</v>
      </c>
      <c r="F236" s="39"/>
      <c r="G236" s="42" t="n">
        <f aca="false">D236*F236</f>
        <v>0</v>
      </c>
      <c r="H236" s="39"/>
      <c r="I236" s="39"/>
      <c r="J236" s="42"/>
    </row>
    <row r="237" customFormat="false" ht="12.75" hidden="false" customHeight="false" outlineLevel="0" collapsed="false">
      <c r="A237" s="39" t="n">
        <v>10</v>
      </c>
      <c r="B237" s="39" t="s">
        <v>421</v>
      </c>
      <c r="C237" s="40" t="s">
        <v>422</v>
      </c>
      <c r="D237" s="39" t="n">
        <v>520</v>
      </c>
      <c r="E237" s="39" t="s">
        <v>65</v>
      </c>
      <c r="F237" s="39"/>
      <c r="G237" s="42" t="n">
        <f aca="false">D237*F237</f>
        <v>0</v>
      </c>
      <c r="H237" s="39" t="n">
        <v>42.5</v>
      </c>
      <c r="I237" s="53"/>
      <c r="J237" s="42" t="n">
        <f aca="false">H237*I237</f>
        <v>0</v>
      </c>
    </row>
    <row r="238" customFormat="false" ht="12.75" hidden="true" customHeight="false" outlineLevel="0" collapsed="false">
      <c r="A238" s="39" t="n">
        <v>11</v>
      </c>
      <c r="B238" s="39" t="s">
        <v>423</v>
      </c>
      <c r="C238" s="40" t="s">
        <v>424</v>
      </c>
      <c r="D238" s="39" t="n">
        <v>12.5</v>
      </c>
      <c r="E238" s="39" t="s">
        <v>65</v>
      </c>
      <c r="F238" s="39"/>
      <c r="G238" s="42" t="n">
        <f aca="false">D238*F238</f>
        <v>0</v>
      </c>
      <c r="H238" s="57" t="s">
        <v>425</v>
      </c>
      <c r="I238" s="53"/>
      <c r="J238" s="42"/>
    </row>
    <row r="239" customFormat="false" ht="12.75" hidden="true" customHeight="false" outlineLevel="0" collapsed="false">
      <c r="A239" s="39" t="n">
        <v>12</v>
      </c>
      <c r="B239" s="39" t="s">
        <v>426</v>
      </c>
      <c r="C239" s="40" t="s">
        <v>427</v>
      </c>
      <c r="D239" s="39" t="n">
        <v>5</v>
      </c>
      <c r="E239" s="39" t="s">
        <v>65</v>
      </c>
      <c r="F239" s="39"/>
      <c r="G239" s="42" t="n">
        <f aca="false">D239*F239</f>
        <v>0</v>
      </c>
      <c r="H239" s="39"/>
      <c r="I239" s="53"/>
      <c r="J239" s="42"/>
    </row>
    <row r="240" customFormat="false" ht="12.75" hidden="true" customHeight="false" outlineLevel="0" collapsed="false">
      <c r="A240" s="39" t="n">
        <v>13</v>
      </c>
      <c r="B240" s="39" t="s">
        <v>428</v>
      </c>
      <c r="C240" s="40" t="s">
        <v>429</v>
      </c>
      <c r="D240" s="39" t="n">
        <v>5</v>
      </c>
      <c r="E240" s="39" t="s">
        <v>65</v>
      </c>
      <c r="F240" s="39"/>
      <c r="G240" s="42" t="n">
        <f aca="false">D240*F240</f>
        <v>0</v>
      </c>
      <c r="H240" s="39"/>
      <c r="I240" s="53"/>
      <c r="J240" s="42"/>
    </row>
    <row r="241" customFormat="false" ht="12.75" hidden="true" customHeight="false" outlineLevel="0" collapsed="false">
      <c r="A241" s="39" t="n">
        <v>14</v>
      </c>
      <c r="B241" s="39" t="s">
        <v>430</v>
      </c>
      <c r="C241" s="40" t="s">
        <v>431</v>
      </c>
      <c r="D241" s="39" t="n">
        <v>12.5</v>
      </c>
      <c r="E241" s="39" t="s">
        <v>65</v>
      </c>
      <c r="F241" s="39"/>
      <c r="G241" s="42" t="n">
        <f aca="false">D241*F241</f>
        <v>0</v>
      </c>
      <c r="H241" s="39"/>
      <c r="I241" s="53"/>
      <c r="J241" s="42"/>
    </row>
    <row r="242" customFormat="false" ht="12.75" hidden="true" customHeight="false" outlineLevel="0" collapsed="false">
      <c r="A242" s="39" t="n">
        <v>15</v>
      </c>
      <c r="B242" s="39" t="s">
        <v>432</v>
      </c>
      <c r="C242" s="40" t="s">
        <v>433</v>
      </c>
      <c r="D242" s="39" t="n">
        <v>20</v>
      </c>
      <c r="E242" s="39" t="s">
        <v>65</v>
      </c>
      <c r="F242" s="39"/>
      <c r="G242" s="42" t="n">
        <f aca="false">D242*F242</f>
        <v>0</v>
      </c>
      <c r="H242" s="39"/>
      <c r="I242" s="53"/>
      <c r="J242" s="42"/>
    </row>
    <row r="243" customFormat="false" ht="12.75" hidden="false" customHeight="false" outlineLevel="0" collapsed="false">
      <c r="A243" s="39" t="n">
        <v>16</v>
      </c>
      <c r="B243" s="39" t="s">
        <v>434</v>
      </c>
      <c r="C243" s="40" t="s">
        <v>435</v>
      </c>
      <c r="D243" s="39" t="n">
        <v>370</v>
      </c>
      <c r="E243" s="39" t="s">
        <v>65</v>
      </c>
      <c r="F243" s="39"/>
      <c r="G243" s="42" t="n">
        <f aca="false">D243*F243</f>
        <v>0</v>
      </c>
      <c r="H243" s="39" t="n">
        <v>65</v>
      </c>
      <c r="I243" s="53"/>
      <c r="J243" s="42" t="n">
        <f aca="false">H243*I243</f>
        <v>0</v>
      </c>
    </row>
    <row r="244" customFormat="false" ht="12.75" hidden="false" customHeight="false" outlineLevel="0" collapsed="false">
      <c r="A244" s="39" t="n">
        <v>17</v>
      </c>
      <c r="B244" s="39" t="s">
        <v>436</v>
      </c>
      <c r="C244" s="40" t="s">
        <v>437</v>
      </c>
      <c r="D244" s="39" t="n">
        <v>44</v>
      </c>
      <c r="E244" s="39" t="s">
        <v>65</v>
      </c>
      <c r="F244" s="39"/>
      <c r="G244" s="42" t="n">
        <f aca="false">D244*F244</f>
        <v>0</v>
      </c>
      <c r="H244" s="39" t="n">
        <v>38</v>
      </c>
      <c r="I244" s="53"/>
      <c r="J244" s="42" t="n">
        <f aca="false">H244*I244</f>
        <v>0</v>
      </c>
    </row>
    <row r="245" customFormat="false" ht="15" hidden="false" customHeight="false" outlineLevel="0" collapsed="false">
      <c r="A245" s="45"/>
      <c r="B245" s="45"/>
      <c r="C245" s="46" t="s">
        <v>10</v>
      </c>
      <c r="D245" s="47"/>
      <c r="E245" s="47"/>
      <c r="F245" s="47"/>
      <c r="G245" s="48" t="n">
        <f aca="false">SUM(G228:G244)</f>
        <v>0</v>
      </c>
      <c r="H245" s="39"/>
      <c r="I245" s="39"/>
      <c r="J245" s="48" t="n">
        <f aca="false">SUM(J228:J244)</f>
        <v>0</v>
      </c>
    </row>
    <row r="246" customFormat="false" ht="12.75" hidden="false" customHeight="false" outlineLevel="0" collapsed="false">
      <c r="B246" s="49"/>
      <c r="C246" s="50"/>
      <c r="D246" s="51"/>
      <c r="E246" s="51"/>
      <c r="F246" s="51"/>
      <c r="G246" s="52"/>
    </row>
    <row r="248" customFormat="false" ht="15.75" hidden="false" customHeight="false" outlineLevel="0" collapsed="false">
      <c r="C248" s="34" t="s">
        <v>438</v>
      </c>
    </row>
    <row r="249" customFormat="false" ht="12.75" hidden="false" customHeight="false" outlineLevel="0" collapsed="false">
      <c r="A249" s="36" t="s">
        <v>17</v>
      </c>
      <c r="B249" s="36" t="s">
        <v>18</v>
      </c>
      <c r="C249" s="37" t="s">
        <v>19</v>
      </c>
      <c r="D249" s="36"/>
      <c r="E249" s="38" t="s">
        <v>20</v>
      </c>
      <c r="F249" s="38" t="s">
        <v>21</v>
      </c>
      <c r="G249" s="38" t="s">
        <v>10</v>
      </c>
      <c r="H249" s="38" t="s">
        <v>20</v>
      </c>
      <c r="I249" s="38" t="s">
        <v>21</v>
      </c>
      <c r="J249" s="38" t="s">
        <v>10</v>
      </c>
    </row>
    <row r="250" customFormat="false" ht="12.75" hidden="false" customHeight="false" outlineLevel="0" collapsed="false">
      <c r="A250" s="39" t="n">
        <v>1</v>
      </c>
      <c r="B250" s="39" t="s">
        <v>439</v>
      </c>
      <c r="C250" s="40" t="s">
        <v>440</v>
      </c>
      <c r="D250" s="39" t="n">
        <v>0.96075</v>
      </c>
      <c r="E250" s="39" t="s">
        <v>441</v>
      </c>
      <c r="F250" s="39"/>
      <c r="G250" s="42" t="n">
        <f aca="false">D250*F250</f>
        <v>0</v>
      </c>
      <c r="H250" s="39" t="n">
        <v>0.064</v>
      </c>
      <c r="I250" s="53"/>
      <c r="J250" s="42" t="n">
        <f aca="false">H250*I250</f>
        <v>0</v>
      </c>
    </row>
    <row r="251" customFormat="false" ht="12.75" hidden="true" customHeight="false" outlineLevel="0" collapsed="false">
      <c r="A251" s="39" t="n">
        <v>2</v>
      </c>
      <c r="B251" s="39" t="s">
        <v>442</v>
      </c>
      <c r="C251" s="40" t="s">
        <v>443</v>
      </c>
      <c r="D251" s="39" t="n">
        <v>0.04725</v>
      </c>
      <c r="E251" s="39" t="s">
        <v>441</v>
      </c>
      <c r="F251" s="39"/>
      <c r="G251" s="42" t="n">
        <f aca="false">D251*F251</f>
        <v>0</v>
      </c>
      <c r="H251" s="39"/>
      <c r="I251" s="53"/>
      <c r="J251" s="42"/>
    </row>
    <row r="252" customFormat="false" ht="12.75" hidden="false" customHeight="false" outlineLevel="0" collapsed="false">
      <c r="A252" s="39" t="n">
        <v>3</v>
      </c>
      <c r="B252" s="39" t="s">
        <v>444</v>
      </c>
      <c r="C252" s="40" t="s">
        <v>445</v>
      </c>
      <c r="D252" s="39" t="n">
        <v>0.12075</v>
      </c>
      <c r="E252" s="39" t="s">
        <v>441</v>
      </c>
      <c r="F252" s="39"/>
      <c r="G252" s="42" t="n">
        <f aca="false">D252*F252</f>
        <v>0</v>
      </c>
      <c r="H252" s="39" t="n">
        <v>0.068</v>
      </c>
      <c r="I252" s="53"/>
      <c r="J252" s="42" t="n">
        <f aca="false">H252*I252</f>
        <v>0</v>
      </c>
    </row>
    <row r="253" customFormat="false" ht="12.75" hidden="false" customHeight="false" outlineLevel="0" collapsed="false">
      <c r="A253" s="39" t="n">
        <v>4</v>
      </c>
      <c r="B253" s="39" t="s">
        <v>446</v>
      </c>
      <c r="C253" s="40" t="s">
        <v>447</v>
      </c>
      <c r="D253" s="39" t="n">
        <v>0.7119</v>
      </c>
      <c r="E253" s="39" t="s">
        <v>441</v>
      </c>
      <c r="F253" s="39"/>
      <c r="G253" s="42" t="n">
        <f aca="false">D253*F253</f>
        <v>0</v>
      </c>
      <c r="H253" s="39" t="n">
        <v>0.702</v>
      </c>
      <c r="I253" s="53"/>
      <c r="J253" s="42" t="n">
        <f aca="false">H253*I253</f>
        <v>0</v>
      </c>
    </row>
    <row r="254" customFormat="false" ht="12.75" hidden="false" customHeight="false" outlineLevel="0" collapsed="false">
      <c r="A254" s="39" t="n">
        <v>5</v>
      </c>
      <c r="B254" s="39" t="s">
        <v>448</v>
      </c>
      <c r="C254" s="40" t="s">
        <v>449</v>
      </c>
      <c r="D254" s="39" t="n">
        <v>13.17645</v>
      </c>
      <c r="E254" s="39" t="s">
        <v>441</v>
      </c>
      <c r="F254" s="39"/>
      <c r="G254" s="42" t="n">
        <f aca="false">D254*F254</f>
        <v>0</v>
      </c>
      <c r="H254" s="39" t="n">
        <v>1.415</v>
      </c>
      <c r="I254" s="53"/>
      <c r="J254" s="42" t="n">
        <f aca="false">H254*I254</f>
        <v>0</v>
      </c>
    </row>
    <row r="255" customFormat="false" ht="12.75" hidden="false" customHeight="false" outlineLevel="0" collapsed="false">
      <c r="A255" s="39" t="n">
        <v>6</v>
      </c>
      <c r="B255" s="39" t="s">
        <v>450</v>
      </c>
      <c r="C255" s="40" t="s">
        <v>451</v>
      </c>
      <c r="D255" s="39" t="n">
        <v>10.9053</v>
      </c>
      <c r="E255" s="39" t="s">
        <v>441</v>
      </c>
      <c r="F255" s="39"/>
      <c r="G255" s="42" t="n">
        <f aca="false">D255*F255</f>
        <v>0</v>
      </c>
      <c r="H255" s="39" t="n">
        <v>1.115</v>
      </c>
      <c r="I255" s="53"/>
      <c r="J255" s="42" t="n">
        <f aca="false">H255*I255</f>
        <v>0</v>
      </c>
    </row>
    <row r="256" customFormat="false" ht="12.75" hidden="true" customHeight="false" outlineLevel="0" collapsed="false">
      <c r="A256" s="39" t="n">
        <v>7</v>
      </c>
      <c r="B256" s="39" t="s">
        <v>452</v>
      </c>
      <c r="C256" s="40" t="s">
        <v>453</v>
      </c>
      <c r="D256" s="39" t="n">
        <v>1.8165</v>
      </c>
      <c r="E256" s="39" t="s">
        <v>441</v>
      </c>
      <c r="F256" s="39"/>
      <c r="G256" s="42" t="n">
        <f aca="false">D256*F256</f>
        <v>0</v>
      </c>
      <c r="H256" s="39"/>
      <c r="I256" s="53"/>
      <c r="J256" s="42"/>
    </row>
    <row r="257" customFormat="false" ht="12.75" hidden="false" customHeight="false" outlineLevel="0" collapsed="false">
      <c r="A257" s="39" t="n">
        <v>8</v>
      </c>
      <c r="B257" s="39" t="s">
        <v>454</v>
      </c>
      <c r="C257" s="40" t="s">
        <v>455</v>
      </c>
      <c r="D257" s="39" t="n">
        <v>1.14975</v>
      </c>
      <c r="E257" s="39" t="s">
        <v>441</v>
      </c>
      <c r="F257" s="39"/>
      <c r="G257" s="42" t="n">
        <f aca="false">D257*F257</f>
        <v>0</v>
      </c>
      <c r="H257" s="39" t="n">
        <v>0.117</v>
      </c>
      <c r="I257" s="53"/>
      <c r="J257" s="42" t="n">
        <f aca="false">H257*I257</f>
        <v>0</v>
      </c>
    </row>
    <row r="258" customFormat="false" ht="12.75" hidden="false" customHeight="false" outlineLevel="0" collapsed="false">
      <c r="A258" s="39" t="n">
        <v>9</v>
      </c>
      <c r="B258" s="39" t="s">
        <v>456</v>
      </c>
      <c r="C258" s="40" t="s">
        <v>457</v>
      </c>
      <c r="D258" s="39" t="n">
        <v>0.3297</v>
      </c>
      <c r="E258" s="39" t="s">
        <v>441</v>
      </c>
      <c r="F258" s="39"/>
      <c r="G258" s="42" t="n">
        <f aca="false">D258*F258</f>
        <v>0</v>
      </c>
      <c r="H258" s="39" t="n">
        <v>0.359</v>
      </c>
      <c r="I258" s="53"/>
      <c r="J258" s="42" t="n">
        <f aca="false">H258*I258</f>
        <v>0</v>
      </c>
    </row>
    <row r="259" customFormat="false" ht="12.75" hidden="false" customHeight="false" outlineLevel="0" collapsed="false">
      <c r="A259" s="39" t="n">
        <v>10</v>
      </c>
      <c r="B259" s="39" t="s">
        <v>458</v>
      </c>
      <c r="C259" s="40" t="s">
        <v>459</v>
      </c>
      <c r="D259" s="39" t="n">
        <v>0.18375</v>
      </c>
      <c r="E259" s="39" t="s">
        <v>441</v>
      </c>
      <c r="F259" s="39"/>
      <c r="G259" s="42" t="n">
        <f aca="false">D259*F259</f>
        <v>0</v>
      </c>
      <c r="H259" s="39" t="n">
        <v>0.056</v>
      </c>
      <c r="I259" s="53"/>
      <c r="J259" s="42" t="n">
        <f aca="false">H259*I259</f>
        <v>0</v>
      </c>
    </row>
    <row r="260" customFormat="false" ht="12.75" hidden="false" customHeight="false" outlineLevel="0" collapsed="false">
      <c r="A260" s="39" t="n">
        <v>11</v>
      </c>
      <c r="B260" s="39" t="s">
        <v>460</v>
      </c>
      <c r="C260" s="40" t="s">
        <v>461</v>
      </c>
      <c r="D260" s="39" t="n">
        <v>0.22365</v>
      </c>
      <c r="E260" s="39" t="s">
        <v>441</v>
      </c>
      <c r="F260" s="39"/>
      <c r="G260" s="42" t="n">
        <f aca="false">D260*F260</f>
        <v>0</v>
      </c>
      <c r="H260" s="39" t="n">
        <v>0.064</v>
      </c>
      <c r="I260" s="53"/>
      <c r="J260" s="42" t="n">
        <f aca="false">H260*I260</f>
        <v>0</v>
      </c>
    </row>
    <row r="261" customFormat="false" ht="12.75" hidden="false" customHeight="false" outlineLevel="0" collapsed="false">
      <c r="A261" s="39" t="n">
        <v>12</v>
      </c>
      <c r="B261" s="39" t="s">
        <v>462</v>
      </c>
      <c r="C261" s="40" t="s">
        <v>463</v>
      </c>
      <c r="D261" s="39" t="n">
        <v>0.74025</v>
      </c>
      <c r="E261" s="39" t="s">
        <v>441</v>
      </c>
      <c r="F261" s="39"/>
      <c r="G261" s="42" t="n">
        <f aca="false">D261*F261</f>
        <v>0</v>
      </c>
      <c r="H261" s="39" t="n">
        <v>0.822</v>
      </c>
      <c r="I261" s="53"/>
      <c r="J261" s="42" t="n">
        <f aca="false">H261*I261</f>
        <v>0</v>
      </c>
    </row>
    <row r="262" customFormat="false" ht="12.75" hidden="false" customHeight="false" outlineLevel="0" collapsed="false">
      <c r="A262" s="39" t="n">
        <v>13</v>
      </c>
      <c r="B262" s="39" t="s">
        <v>464</v>
      </c>
      <c r="C262" s="40" t="s">
        <v>465</v>
      </c>
      <c r="D262" s="39" t="n">
        <v>0.06825</v>
      </c>
      <c r="E262" s="39" t="s">
        <v>441</v>
      </c>
      <c r="F262" s="39"/>
      <c r="G262" s="42" t="n">
        <f aca="false">D262*F262</f>
        <v>0</v>
      </c>
      <c r="H262" s="39" t="n">
        <v>0.015</v>
      </c>
      <c r="I262" s="53"/>
      <c r="J262" s="42" t="n">
        <f aca="false">H262*I262</f>
        <v>0</v>
      </c>
    </row>
    <row r="263" customFormat="false" ht="12.75" hidden="false" customHeight="false" outlineLevel="0" collapsed="false">
      <c r="A263" s="39" t="n">
        <v>14</v>
      </c>
      <c r="B263" s="39" t="s">
        <v>255</v>
      </c>
      <c r="C263" s="40" t="s">
        <v>466</v>
      </c>
      <c r="D263" s="39" t="n">
        <v>1.38495</v>
      </c>
      <c r="E263" s="39" t="s">
        <v>441</v>
      </c>
      <c r="F263" s="39"/>
      <c r="G263" s="42" t="n">
        <f aca="false">D263*F263</f>
        <v>0</v>
      </c>
      <c r="H263" s="39" t="n">
        <v>1.513</v>
      </c>
      <c r="I263" s="53"/>
      <c r="J263" s="42" t="n">
        <f aca="false">H263*I263</f>
        <v>0</v>
      </c>
    </row>
    <row r="264" customFormat="false" ht="12.75" hidden="false" customHeight="false" outlineLevel="0" collapsed="false">
      <c r="A264" s="39" t="n">
        <v>15</v>
      </c>
      <c r="B264" s="39" t="s">
        <v>257</v>
      </c>
      <c r="C264" s="40" t="s">
        <v>467</v>
      </c>
      <c r="D264" s="39" t="n">
        <v>0.0525</v>
      </c>
      <c r="E264" s="39" t="s">
        <v>441</v>
      </c>
      <c r="F264" s="39"/>
      <c r="G264" s="42" t="n">
        <f aca="false">D264*F264</f>
        <v>0</v>
      </c>
      <c r="H264" s="39" t="n">
        <v>0.06</v>
      </c>
      <c r="I264" s="53"/>
      <c r="J264" s="42" t="n">
        <f aca="false">H264*I264</f>
        <v>0</v>
      </c>
    </row>
    <row r="265" customFormat="false" ht="12.75" hidden="false" customHeight="false" outlineLevel="0" collapsed="false">
      <c r="A265" s="39" t="n">
        <v>16</v>
      </c>
      <c r="B265" s="39" t="s">
        <v>259</v>
      </c>
      <c r="C265" s="40" t="s">
        <v>468</v>
      </c>
      <c r="D265" s="39" t="n">
        <v>2.0685</v>
      </c>
      <c r="E265" s="39" t="s">
        <v>441</v>
      </c>
      <c r="F265" s="39"/>
      <c r="G265" s="42" t="n">
        <f aca="false">D265*F265</f>
        <v>0</v>
      </c>
      <c r="H265" s="39" t="n">
        <v>2.266</v>
      </c>
      <c r="I265" s="53"/>
      <c r="J265" s="42" t="n">
        <f aca="false">H265*I265</f>
        <v>0</v>
      </c>
    </row>
    <row r="266" customFormat="false" ht="12.75" hidden="false" customHeight="false" outlineLevel="0" collapsed="false">
      <c r="A266" s="39" t="n">
        <v>17</v>
      </c>
      <c r="B266" s="39" t="s">
        <v>261</v>
      </c>
      <c r="C266" s="40" t="s">
        <v>469</v>
      </c>
      <c r="D266" s="39" t="n">
        <v>0.1575</v>
      </c>
      <c r="E266" s="39" t="s">
        <v>441</v>
      </c>
      <c r="F266" s="39"/>
      <c r="G266" s="42" t="n">
        <f aca="false">D266*F266</f>
        <v>0</v>
      </c>
      <c r="H266" s="39" t="n">
        <v>0.225</v>
      </c>
      <c r="I266" s="53"/>
      <c r="J266" s="42" t="n">
        <f aca="false">H266*I266</f>
        <v>0</v>
      </c>
    </row>
    <row r="267" customFormat="false" ht="12.75" hidden="true" customHeight="false" outlineLevel="0" collapsed="false">
      <c r="A267" s="39" t="n">
        <v>18</v>
      </c>
      <c r="B267" s="39" t="s">
        <v>263</v>
      </c>
      <c r="C267" s="40" t="s">
        <v>470</v>
      </c>
      <c r="D267" s="39" t="n">
        <v>0.01575</v>
      </c>
      <c r="E267" s="39" t="s">
        <v>441</v>
      </c>
      <c r="F267" s="39"/>
      <c r="G267" s="42" t="n">
        <f aca="false">D267*F267</f>
        <v>0</v>
      </c>
      <c r="H267" s="39"/>
      <c r="I267" s="53"/>
      <c r="J267" s="42"/>
    </row>
    <row r="268" customFormat="false" ht="12.75" hidden="false" customHeight="false" outlineLevel="0" collapsed="false">
      <c r="A268" s="39" t="n">
        <v>19</v>
      </c>
      <c r="B268" s="39" t="s">
        <v>265</v>
      </c>
      <c r="C268" s="40" t="s">
        <v>471</v>
      </c>
      <c r="D268" s="39" t="n">
        <v>0.07875</v>
      </c>
      <c r="E268" s="39" t="s">
        <v>441</v>
      </c>
      <c r="F268" s="39"/>
      <c r="G268" s="42" t="n">
        <f aca="false">D268*F268</f>
        <v>0</v>
      </c>
      <c r="H268" s="39" t="n">
        <v>0.08925</v>
      </c>
      <c r="I268" s="53"/>
      <c r="J268" s="42" t="n">
        <f aca="false">H268*I268</f>
        <v>0</v>
      </c>
    </row>
    <row r="269" customFormat="false" ht="12.75" hidden="false" customHeight="false" outlineLevel="0" collapsed="false">
      <c r="A269" s="39" t="n">
        <v>20</v>
      </c>
      <c r="B269" s="39" t="s">
        <v>472</v>
      </c>
      <c r="C269" s="40" t="s">
        <v>473</v>
      </c>
      <c r="D269" s="39" t="n">
        <v>0.04725</v>
      </c>
      <c r="E269" s="39" t="s">
        <v>441</v>
      </c>
      <c r="F269" s="39"/>
      <c r="G269" s="42" t="n">
        <f aca="false">D269*F269</f>
        <v>0</v>
      </c>
      <c r="H269" s="39" t="n">
        <v>0.04725</v>
      </c>
      <c r="I269" s="53"/>
      <c r="J269" s="42" t="n">
        <f aca="false">H269*I269</f>
        <v>0</v>
      </c>
    </row>
    <row r="270" customFormat="false" ht="12.75" hidden="false" customHeight="false" outlineLevel="0" collapsed="false">
      <c r="A270" s="39" t="n">
        <v>21</v>
      </c>
      <c r="B270" s="39" t="s">
        <v>474</v>
      </c>
      <c r="C270" s="40" t="s">
        <v>269</v>
      </c>
      <c r="D270" s="39" t="n">
        <v>3.73065</v>
      </c>
      <c r="E270" s="39" t="s">
        <v>441</v>
      </c>
      <c r="F270" s="39"/>
      <c r="G270" s="42" t="n">
        <f aca="false">D270*F270</f>
        <v>0</v>
      </c>
      <c r="H270" s="39" t="n">
        <v>1.712</v>
      </c>
      <c r="I270" s="53"/>
      <c r="J270" s="42" t="n">
        <f aca="false">H270*I270</f>
        <v>0</v>
      </c>
    </row>
    <row r="271" customFormat="false" ht="12.75" hidden="true" customHeight="false" outlineLevel="0" collapsed="false">
      <c r="A271" s="39" t="n">
        <v>22</v>
      </c>
      <c r="B271" s="39" t="s">
        <v>475</v>
      </c>
      <c r="C271" s="40" t="s">
        <v>271</v>
      </c>
      <c r="D271" s="39" t="n">
        <v>0.5124</v>
      </c>
      <c r="E271" s="39" t="s">
        <v>441</v>
      </c>
      <c r="F271" s="39"/>
      <c r="G271" s="42" t="n">
        <f aca="false">D271*F271</f>
        <v>0</v>
      </c>
      <c r="H271" s="39"/>
      <c r="I271" s="39"/>
      <c r="J271" s="42"/>
    </row>
    <row r="272" customFormat="false" ht="15" hidden="false" customHeight="false" outlineLevel="0" collapsed="false">
      <c r="A272" s="45"/>
      <c r="B272" s="45"/>
      <c r="C272" s="46" t="s">
        <v>10</v>
      </c>
      <c r="D272" s="47"/>
      <c r="E272" s="47"/>
      <c r="F272" s="47"/>
      <c r="G272" s="48" t="n">
        <f aca="false">SUM(G250:G271)</f>
        <v>0</v>
      </c>
      <c r="H272" s="48"/>
      <c r="J272" s="48" t="n">
        <f aca="false">SUM(J250:J271)</f>
        <v>0</v>
      </c>
    </row>
    <row r="273" customFormat="false" ht="12.75" hidden="false" customHeight="false" outlineLevel="0" collapsed="false">
      <c r="B273" s="49"/>
      <c r="C273" s="50"/>
      <c r="D273" s="51"/>
      <c r="E273" s="51"/>
      <c r="F273" s="51"/>
      <c r="G273" s="52"/>
    </row>
    <row r="275" customFormat="false" ht="15.75" hidden="false" customHeight="false" outlineLevel="0" collapsed="false">
      <c r="C275" s="34" t="s">
        <v>476</v>
      </c>
    </row>
    <row r="276" customFormat="false" ht="12.75" hidden="false" customHeight="false" outlineLevel="0" collapsed="false">
      <c r="A276" s="36" t="s">
        <v>17</v>
      </c>
      <c r="B276" s="36" t="s">
        <v>18</v>
      </c>
      <c r="C276" s="37" t="s">
        <v>19</v>
      </c>
      <c r="D276" s="36"/>
      <c r="E276" s="38" t="s">
        <v>20</v>
      </c>
      <c r="F276" s="38" t="s">
        <v>21</v>
      </c>
      <c r="G276" s="38" t="s">
        <v>10</v>
      </c>
      <c r="H276" s="38" t="s">
        <v>20</v>
      </c>
      <c r="I276" s="38" t="s">
        <v>21</v>
      </c>
      <c r="J276" s="38" t="s">
        <v>10</v>
      </c>
    </row>
    <row r="277" customFormat="false" ht="12.75" hidden="false" customHeight="false" outlineLevel="0" collapsed="false">
      <c r="A277" s="39" t="n">
        <v>1</v>
      </c>
      <c r="B277" s="39" t="s">
        <v>477</v>
      </c>
      <c r="C277" s="40" t="s">
        <v>478</v>
      </c>
      <c r="D277" s="39" t="n">
        <v>0.02625</v>
      </c>
      <c r="E277" s="39" t="s">
        <v>441</v>
      </c>
      <c r="F277" s="39"/>
      <c r="G277" s="42" t="n">
        <f aca="false">D277*F277</f>
        <v>0</v>
      </c>
      <c r="H277" s="39" t="n">
        <v>0.02625</v>
      </c>
      <c r="I277" s="53"/>
      <c r="J277" s="42" t="n">
        <f aca="false">H277*I277</f>
        <v>0</v>
      </c>
    </row>
    <row r="278" customFormat="false" ht="15" hidden="false" customHeight="false" outlineLevel="0" collapsed="false">
      <c r="A278" s="45"/>
      <c r="B278" s="45"/>
      <c r="C278" s="46" t="s">
        <v>10</v>
      </c>
      <c r="D278" s="47"/>
      <c r="E278" s="47"/>
      <c r="F278" s="47"/>
      <c r="G278" s="48" t="n">
        <f aca="false">SUM(G277)</f>
        <v>0</v>
      </c>
      <c r="H278" s="48"/>
      <c r="J278" s="48" t="n">
        <f aca="false">SUM(J277:J277)</f>
        <v>0</v>
      </c>
    </row>
    <row r="279" customFormat="false" ht="12.75" hidden="false" customHeight="false" outlineLevel="0" collapsed="false">
      <c r="B279" s="49"/>
      <c r="C279" s="50"/>
      <c r="D279" s="51"/>
      <c r="E279" s="51"/>
      <c r="F279" s="51"/>
      <c r="G279" s="52"/>
    </row>
    <row r="281" customFormat="false" ht="15.75" hidden="false" customHeight="false" outlineLevel="0" collapsed="false">
      <c r="C281" s="34" t="s">
        <v>479</v>
      </c>
    </row>
    <row r="282" customFormat="false" ht="12.75" hidden="false" customHeight="false" outlineLevel="0" collapsed="false">
      <c r="A282" s="36" t="s">
        <v>17</v>
      </c>
      <c r="B282" s="36" t="s">
        <v>18</v>
      </c>
      <c r="C282" s="37" t="s">
        <v>19</v>
      </c>
      <c r="D282" s="36"/>
      <c r="E282" s="38" t="s">
        <v>20</v>
      </c>
      <c r="F282" s="38" t="s">
        <v>21</v>
      </c>
      <c r="G282" s="38" t="s">
        <v>10</v>
      </c>
      <c r="H282" s="38" t="s">
        <v>20</v>
      </c>
      <c r="I282" s="38" t="s">
        <v>21</v>
      </c>
      <c r="J282" s="38" t="s">
        <v>10</v>
      </c>
    </row>
    <row r="283" customFormat="false" ht="24" hidden="false" customHeight="false" outlineLevel="0" collapsed="false">
      <c r="A283" s="39" t="n">
        <v>1</v>
      </c>
      <c r="B283" s="39" t="s">
        <v>480</v>
      </c>
      <c r="C283" s="40" t="s">
        <v>481</v>
      </c>
      <c r="D283" s="39" t="n">
        <v>1160</v>
      </c>
      <c r="E283" s="39" t="s">
        <v>62</v>
      </c>
      <c r="F283" s="39"/>
      <c r="G283" s="42" t="n">
        <f aca="false">D283*F283</f>
        <v>0</v>
      </c>
      <c r="H283" s="39" t="n">
        <v>45</v>
      </c>
      <c r="I283" s="53"/>
      <c r="J283" s="42" t="n">
        <f aca="false">H283*I283</f>
        <v>0</v>
      </c>
    </row>
    <row r="284" customFormat="false" ht="12.75" hidden="false" customHeight="false" outlineLevel="0" collapsed="false">
      <c r="A284" s="39" t="n">
        <v>2</v>
      </c>
      <c r="B284" s="39" t="s">
        <v>482</v>
      </c>
      <c r="C284" s="40" t="s">
        <v>483</v>
      </c>
      <c r="D284" s="39" t="n">
        <v>1350</v>
      </c>
      <c r="E284" s="39" t="s">
        <v>65</v>
      </c>
      <c r="F284" s="39"/>
      <c r="G284" s="42" t="n">
        <f aca="false">D284*F284</f>
        <v>0</v>
      </c>
      <c r="H284" s="39" t="n">
        <v>32</v>
      </c>
      <c r="I284" s="53"/>
      <c r="J284" s="42" t="n">
        <f aca="false">H284*I284</f>
        <v>0</v>
      </c>
    </row>
    <row r="285" customFormat="false" ht="12.75" hidden="false" customHeight="false" outlineLevel="0" collapsed="false">
      <c r="A285" s="39" t="n">
        <v>3</v>
      </c>
      <c r="B285" s="39" t="s">
        <v>484</v>
      </c>
      <c r="C285" s="40" t="s">
        <v>485</v>
      </c>
      <c r="D285" s="39" t="n">
        <v>245</v>
      </c>
      <c r="E285" s="39" t="s">
        <v>65</v>
      </c>
      <c r="F285" s="39"/>
      <c r="G285" s="42" t="n">
        <f aca="false">D285*F285</f>
        <v>0</v>
      </c>
      <c r="H285" s="39" t="n">
        <v>105</v>
      </c>
      <c r="I285" s="53"/>
      <c r="J285" s="42" t="n">
        <f aca="false">H285*I285</f>
        <v>0</v>
      </c>
    </row>
    <row r="286" customFormat="false" ht="15" hidden="false" customHeight="false" outlineLevel="0" collapsed="false">
      <c r="A286" s="45"/>
      <c r="B286" s="45"/>
      <c r="C286" s="46" t="s">
        <v>10</v>
      </c>
      <c r="D286" s="47"/>
      <c r="E286" s="47"/>
      <c r="F286" s="47"/>
      <c r="G286" s="48" t="n">
        <f aca="false">SUM(G283:G285)</f>
        <v>0</v>
      </c>
      <c r="H286" s="48"/>
      <c r="J286" s="48" t="n">
        <f aca="false">SUM(J283:J285)</f>
        <v>0</v>
      </c>
    </row>
    <row r="287" customFormat="false" ht="12.75" hidden="false" customHeight="false" outlineLevel="0" collapsed="false">
      <c r="B287" s="49"/>
      <c r="C287" s="50"/>
      <c r="D287" s="51"/>
      <c r="E287" s="51"/>
      <c r="F287" s="51"/>
      <c r="G287" s="52"/>
    </row>
    <row r="289" customFormat="false" ht="12.75" hidden="false" customHeight="false" outlineLevel="0" collapsed="false">
      <c r="A289" s="25"/>
      <c r="B289" s="25"/>
      <c r="C289" s="58"/>
      <c r="D289" s="25"/>
      <c r="E289" s="25"/>
      <c r="F289" s="26"/>
      <c r="G289" s="59"/>
    </row>
    <row r="290" customFormat="false" ht="12.75" hidden="false" customHeight="false" outlineLevel="0" collapsed="false">
      <c r="A290" s="25"/>
      <c r="B290" s="25"/>
      <c r="C290" s="58"/>
      <c r="D290" s="25"/>
      <c r="E290" s="25"/>
      <c r="F290" s="25"/>
      <c r="G290" s="25"/>
    </row>
  </sheetData>
  <sheetProtection sheet="true" password="cc3d"/>
  <protectedRanges>
    <protectedRange name="Oblast1" sqref="I21:I29 I34:I35 I41:I42 I48:I148 I155:I2855"/>
  </protectedRanges>
  <mergeCells count="7">
    <mergeCell ref="A4:G4"/>
    <mergeCell ref="H6:J6"/>
    <mergeCell ref="H38:J38"/>
    <mergeCell ref="H46:J46"/>
    <mergeCell ref="H153:J153"/>
    <mergeCell ref="H200:J200"/>
    <mergeCell ref="H226:J226"/>
  </mergeCells>
  <printOptions headings="false" gridLines="false" gridLinesSet="true" horizontalCentered="false" verticalCentered="false"/>
  <pageMargins left="0.379861111111111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99"/>
    <col collapsed="false" customWidth="true" hidden="false" outlineLevel="0" max="3" min="3" style="27" width="33.28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9" min="9" style="0" width="12.7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60" t="s">
        <v>486</v>
      </c>
      <c r="H1" s="61"/>
    </row>
    <row r="2" customFormat="false" ht="15" hidden="false" customHeight="false" outlineLevel="0" collapsed="false">
      <c r="A2" s="62" t="s">
        <v>23</v>
      </c>
      <c r="I2" s="63"/>
      <c r="J2" s="64"/>
      <c r="K2" s="65"/>
    </row>
    <row r="3" customFormat="false" ht="12.75" hidden="false" customHeight="false" outlineLevel="0" collapsed="false">
      <c r="A3" s="66" t="s">
        <v>487</v>
      </c>
      <c r="F3" s="15"/>
      <c r="G3" s="15"/>
      <c r="H3" s="15"/>
      <c r="K3" s="65"/>
    </row>
    <row r="4" customFormat="false" ht="12.75" hidden="false" customHeight="false" outlineLevel="0" collapsed="false">
      <c r="A4" s="67" t="s">
        <v>488</v>
      </c>
      <c r="B4" s="60" t="s">
        <v>489</v>
      </c>
      <c r="C4" s="68" t="s">
        <v>490</v>
      </c>
      <c r="D4" s="67" t="s">
        <v>491</v>
      </c>
      <c r="E4" s="67" t="s">
        <v>492</v>
      </c>
      <c r="F4" s="69" t="s">
        <v>493</v>
      </c>
      <c r="G4" s="69" t="s">
        <v>494</v>
      </c>
      <c r="H4" s="67"/>
      <c r="I4" s="63"/>
      <c r="J4" s="64"/>
      <c r="K4" s="65"/>
    </row>
    <row r="5" customFormat="false" ht="12.75" hidden="false" customHeight="false" outlineLevel="0" collapsed="false">
      <c r="A5" s="70" t="n">
        <v>1</v>
      </c>
      <c r="B5" s="63" t="s">
        <v>495</v>
      </c>
      <c r="C5" s="71" t="s">
        <v>496</v>
      </c>
      <c r="D5" s="65" t="n">
        <v>2</v>
      </c>
      <c r="E5" s="72" t="s">
        <v>65</v>
      </c>
      <c r="F5" s="73"/>
      <c r="G5" s="74" t="n">
        <f aca="false">D5*F5</f>
        <v>0</v>
      </c>
      <c r="K5" s="65"/>
    </row>
    <row r="6" customFormat="false" ht="12.75" hidden="false" customHeight="false" outlineLevel="0" collapsed="false">
      <c r="A6" s="70" t="n">
        <f aca="false">A5+1</f>
        <v>2</v>
      </c>
      <c r="B6" s="63" t="s">
        <v>497</v>
      </c>
      <c r="C6" s="71" t="s">
        <v>496</v>
      </c>
      <c r="D6" s="65" t="n">
        <v>1</v>
      </c>
      <c r="E6" s="72" t="s">
        <v>65</v>
      </c>
      <c r="F6" s="73"/>
      <c r="G6" s="74" t="n">
        <f aca="false">D6*F6</f>
        <v>0</v>
      </c>
      <c r="K6" s="75"/>
    </row>
    <row r="7" customFormat="false" ht="12.75" hidden="false" customHeight="false" outlineLevel="0" collapsed="false">
      <c r="A7" s="70" t="n">
        <f aca="false">A6+1</f>
        <v>3</v>
      </c>
      <c r="B7" s="63" t="s">
        <v>498</v>
      </c>
      <c r="C7" s="71" t="s">
        <v>499</v>
      </c>
      <c r="D7" s="65" t="n">
        <v>22</v>
      </c>
      <c r="E7" s="72" t="s">
        <v>65</v>
      </c>
      <c r="F7" s="73"/>
      <c r="G7" s="74" t="n">
        <f aca="false">D7*F7</f>
        <v>0</v>
      </c>
      <c r="H7" s="65"/>
      <c r="K7" s="65"/>
    </row>
    <row r="8" customFormat="false" ht="12.75" hidden="false" customHeight="false" outlineLevel="0" collapsed="false">
      <c r="A8" s="70" t="n">
        <f aca="false">A7+1</f>
        <v>4</v>
      </c>
      <c r="B8" s="63" t="s">
        <v>500</v>
      </c>
      <c r="C8" s="71" t="s">
        <v>501</v>
      </c>
      <c r="D8" s="65" t="n">
        <v>1</v>
      </c>
      <c r="E8" s="72" t="s">
        <v>65</v>
      </c>
      <c r="F8" s="73"/>
      <c r="G8" s="74" t="n">
        <f aca="false">D8*F8</f>
        <v>0</v>
      </c>
      <c r="K8" s="65"/>
    </row>
    <row r="9" customFormat="false" ht="12.75" hidden="false" customHeight="false" outlineLevel="0" collapsed="false">
      <c r="A9" s="70" t="n">
        <f aca="false">A8+1</f>
        <v>5</v>
      </c>
      <c r="B9" s="63" t="s">
        <v>502</v>
      </c>
      <c r="C9" s="71" t="s">
        <v>503</v>
      </c>
      <c r="D9" s="65" t="n">
        <v>1</v>
      </c>
      <c r="E9" s="72" t="s">
        <v>65</v>
      </c>
      <c r="F9" s="73"/>
      <c r="G9" s="74" t="n">
        <f aca="false">D9*F9</f>
        <v>0</v>
      </c>
      <c r="K9" s="65"/>
    </row>
    <row r="10" customFormat="false" ht="12.75" hidden="false" customHeight="false" outlineLevel="0" collapsed="false">
      <c r="A10" s="70" t="n">
        <f aca="false">A9+1</f>
        <v>6</v>
      </c>
      <c r="B10" s="63" t="s">
        <v>504</v>
      </c>
      <c r="C10" s="71" t="s">
        <v>505</v>
      </c>
      <c r="D10" s="65" t="n">
        <v>7</v>
      </c>
      <c r="E10" s="72" t="s">
        <v>65</v>
      </c>
      <c r="F10" s="73"/>
      <c r="G10" s="74" t="n">
        <f aca="false">D10*F10</f>
        <v>0</v>
      </c>
      <c r="K10" s="65"/>
    </row>
    <row r="11" customFormat="false" ht="22.5" hidden="false" customHeight="false" outlineLevel="0" collapsed="false">
      <c r="A11" s="70" t="n">
        <f aca="false">A10+1</f>
        <v>7</v>
      </c>
      <c r="B11" s="63" t="s">
        <v>506</v>
      </c>
      <c r="C11" s="71" t="s">
        <v>507</v>
      </c>
      <c r="D11" s="65" t="n">
        <v>3</v>
      </c>
      <c r="E11" s="72" t="s">
        <v>65</v>
      </c>
      <c r="F11" s="73"/>
      <c r="G11" s="74" t="n">
        <f aca="false">D11*F11</f>
        <v>0</v>
      </c>
      <c r="K11" s="65"/>
    </row>
    <row r="12" customFormat="false" ht="12.75" hidden="false" customHeight="false" outlineLevel="0" collapsed="false">
      <c r="A12" s="70" t="n">
        <f aca="false">A11+1</f>
        <v>8</v>
      </c>
      <c r="B12" s="63" t="s">
        <v>508</v>
      </c>
      <c r="C12" s="71" t="s">
        <v>509</v>
      </c>
      <c r="D12" s="65" t="n">
        <v>1</v>
      </c>
      <c r="E12" s="72" t="s">
        <v>65</v>
      </c>
      <c r="F12" s="73"/>
      <c r="G12" s="74" t="n">
        <f aca="false">D12*F12</f>
        <v>0</v>
      </c>
      <c r="K12" s="65"/>
    </row>
    <row r="13" customFormat="false" ht="12.75" hidden="false" customHeight="false" outlineLevel="0" collapsed="false">
      <c r="A13" s="70" t="n">
        <f aca="false">A12+1</f>
        <v>9</v>
      </c>
      <c r="B13" s="63" t="s">
        <v>510</v>
      </c>
      <c r="C13" s="71" t="s">
        <v>511</v>
      </c>
      <c r="D13" s="65" t="n">
        <v>1</v>
      </c>
      <c r="E13" s="72" t="s">
        <v>65</v>
      </c>
      <c r="F13" s="73"/>
      <c r="G13" s="74" t="n">
        <f aca="false">D13*F13</f>
        <v>0</v>
      </c>
      <c r="K13" s="65"/>
    </row>
    <row r="14" customFormat="false" ht="12.75" hidden="false" customHeight="false" outlineLevel="0" collapsed="false">
      <c r="A14" s="70" t="n">
        <f aca="false">A13+1</f>
        <v>10</v>
      </c>
      <c r="B14" s="63" t="s">
        <v>512</v>
      </c>
      <c r="C14" s="71" t="s">
        <v>512</v>
      </c>
      <c r="D14" s="65" t="n">
        <v>1</v>
      </c>
      <c r="E14" s="72" t="s">
        <v>65</v>
      </c>
      <c r="F14" s="73"/>
      <c r="G14" s="74" t="n">
        <f aca="false">D14*F14</f>
        <v>0</v>
      </c>
      <c r="K14" s="65"/>
    </row>
    <row r="15" customFormat="false" ht="12.75" hidden="false" customHeight="false" outlineLevel="0" collapsed="false">
      <c r="A15" s="70" t="n">
        <f aca="false">A14+1</f>
        <v>11</v>
      </c>
      <c r="B15" s="63" t="s">
        <v>513</v>
      </c>
      <c r="C15" s="71" t="s">
        <v>514</v>
      </c>
      <c r="D15" s="65" t="n">
        <v>1</v>
      </c>
      <c r="E15" s="72" t="s">
        <v>65</v>
      </c>
      <c r="F15" s="73"/>
      <c r="G15" s="74" t="n">
        <f aca="false">D15*F15</f>
        <v>0</v>
      </c>
      <c r="K15" s="75"/>
    </row>
    <row r="16" customFormat="false" ht="12.75" hidden="false" customHeight="false" outlineLevel="0" collapsed="false">
      <c r="A16" s="70" t="n">
        <f aca="false">A15+1</f>
        <v>12</v>
      </c>
      <c r="B16" s="63"/>
      <c r="C16" s="71" t="s">
        <v>515</v>
      </c>
      <c r="D16" s="65" t="n">
        <v>1</v>
      </c>
      <c r="E16" s="72" t="s">
        <v>65</v>
      </c>
      <c r="F16" s="73"/>
      <c r="G16" s="74" t="n">
        <f aca="false">D16*F16</f>
        <v>0</v>
      </c>
      <c r="K16" s="65"/>
    </row>
    <row r="17" customFormat="false" ht="12.75" hidden="false" customHeight="false" outlineLevel="0" collapsed="false">
      <c r="A17" s="70" t="n">
        <f aca="false">A16+1</f>
        <v>13</v>
      </c>
      <c r="B17" s="63" t="s">
        <v>516</v>
      </c>
      <c r="C17" s="71" t="s">
        <v>517</v>
      </c>
      <c r="D17" s="65" t="n">
        <v>1</v>
      </c>
      <c r="E17" s="72" t="s">
        <v>65</v>
      </c>
      <c r="F17" s="73"/>
      <c r="G17" s="74" t="n">
        <f aca="false">D17*F17</f>
        <v>0</v>
      </c>
      <c r="K17" s="65"/>
    </row>
    <row r="18" customFormat="false" ht="12.75" hidden="false" customHeight="false" outlineLevel="0" collapsed="false">
      <c r="A18" s="70" t="n">
        <f aca="false">A17+1</f>
        <v>14</v>
      </c>
      <c r="B18" s="63" t="s">
        <v>518</v>
      </c>
      <c r="C18" s="71" t="s">
        <v>519</v>
      </c>
      <c r="D18" s="65" t="n">
        <v>1</v>
      </c>
      <c r="E18" s="72" t="s">
        <v>65</v>
      </c>
      <c r="F18" s="73"/>
      <c r="G18" s="74" t="n">
        <f aca="false">D18*F18</f>
        <v>0</v>
      </c>
      <c r="K18" s="65"/>
    </row>
    <row r="19" customFormat="false" ht="12.75" hidden="false" customHeight="false" outlineLevel="0" collapsed="false">
      <c r="A19" s="70" t="n">
        <f aca="false">A18+1</f>
        <v>15</v>
      </c>
      <c r="B19" s="63" t="s">
        <v>520</v>
      </c>
      <c r="C19" s="71" t="s">
        <v>521</v>
      </c>
      <c r="D19" s="65" t="n">
        <v>2</v>
      </c>
      <c r="E19" s="72" t="s">
        <v>65</v>
      </c>
      <c r="F19" s="73"/>
      <c r="G19" s="74" t="n">
        <f aca="false">D19*F19</f>
        <v>0</v>
      </c>
      <c r="K19" s="75"/>
    </row>
    <row r="20" customFormat="false" ht="12.75" hidden="false" customHeight="false" outlineLevel="0" collapsed="false">
      <c r="A20" s="70" t="n">
        <f aca="false">A19+1</f>
        <v>16</v>
      </c>
      <c r="B20" s="63" t="s">
        <v>522</v>
      </c>
      <c r="C20" s="71" t="s">
        <v>523</v>
      </c>
      <c r="D20" s="65" t="n">
        <v>1</v>
      </c>
      <c r="E20" s="72" t="s">
        <v>65</v>
      </c>
      <c r="F20" s="73"/>
      <c r="G20" s="74" t="n">
        <f aca="false">D20*F20</f>
        <v>0</v>
      </c>
      <c r="K20" s="65"/>
    </row>
    <row r="21" customFormat="false" ht="12.75" hidden="false" customHeight="false" outlineLevel="0" collapsed="false">
      <c r="A21" s="70" t="n">
        <f aca="false">A20+1</f>
        <v>17</v>
      </c>
      <c r="B21" s="63" t="s">
        <v>524</v>
      </c>
      <c r="C21" s="76" t="s">
        <v>525</v>
      </c>
      <c r="D21" s="65" t="n">
        <v>8</v>
      </c>
      <c r="E21" s="72" t="s">
        <v>65</v>
      </c>
      <c r="F21" s="73"/>
      <c r="G21" s="74" t="n">
        <f aca="false">D21*F21</f>
        <v>0</v>
      </c>
      <c r="K21" s="65"/>
    </row>
    <row r="22" customFormat="false" ht="12.75" hidden="false" customHeight="false" outlineLevel="0" collapsed="false">
      <c r="A22" s="70" t="n">
        <f aca="false">A21+1</f>
        <v>18</v>
      </c>
      <c r="B22" s="63" t="s">
        <v>526</v>
      </c>
      <c r="C22" s="76" t="s">
        <v>527</v>
      </c>
      <c r="D22" s="65" t="n">
        <v>4</v>
      </c>
      <c r="E22" s="72" t="s">
        <v>65</v>
      </c>
      <c r="F22" s="73"/>
      <c r="G22" s="74" t="n">
        <f aca="false">D22*F22</f>
        <v>0</v>
      </c>
      <c r="K22" s="65"/>
    </row>
    <row r="23" customFormat="false" ht="12.75" hidden="false" customHeight="false" outlineLevel="0" collapsed="false">
      <c r="A23" s="70" t="n">
        <f aca="false">A22+1</f>
        <v>19</v>
      </c>
      <c r="B23" s="63" t="s">
        <v>528</v>
      </c>
      <c r="C23" s="76" t="s">
        <v>529</v>
      </c>
      <c r="D23" s="65" t="n">
        <v>18</v>
      </c>
      <c r="E23" s="72" t="s">
        <v>65</v>
      </c>
      <c r="F23" s="73"/>
      <c r="G23" s="74" t="n">
        <f aca="false">D23*F23</f>
        <v>0</v>
      </c>
      <c r="K23" s="65"/>
    </row>
    <row r="24" customFormat="false" ht="12.75" hidden="false" customHeight="false" outlineLevel="0" collapsed="false">
      <c r="A24" s="70" t="n">
        <f aca="false">A23+1</f>
        <v>20</v>
      </c>
      <c r="B24" s="63" t="s">
        <v>530</v>
      </c>
      <c r="C24" s="76" t="s">
        <v>531</v>
      </c>
      <c r="D24" s="65" t="n">
        <v>1</v>
      </c>
      <c r="E24" s="72" t="s">
        <v>65</v>
      </c>
      <c r="F24" s="73"/>
      <c r="G24" s="74" t="n">
        <f aca="false">D24*F24</f>
        <v>0</v>
      </c>
      <c r="K24" s="65"/>
    </row>
    <row r="25" customFormat="false" ht="12.75" hidden="false" customHeight="false" outlineLevel="0" collapsed="false">
      <c r="A25" s="70" t="n">
        <f aca="false">A24+1</f>
        <v>21</v>
      </c>
      <c r="B25" s="63" t="s">
        <v>532</v>
      </c>
      <c r="C25" s="76" t="s">
        <v>533</v>
      </c>
      <c r="D25" s="65" t="n">
        <v>1</v>
      </c>
      <c r="E25" s="72" t="s">
        <v>65</v>
      </c>
      <c r="F25" s="73"/>
      <c r="G25" s="74" t="n">
        <f aca="false">D25*F25</f>
        <v>0</v>
      </c>
      <c r="K25" s="75"/>
    </row>
    <row r="26" customFormat="false" ht="12.75" hidden="false" customHeight="false" outlineLevel="0" collapsed="false">
      <c r="A26" s="70" t="n">
        <f aca="false">A25+1</f>
        <v>22</v>
      </c>
      <c r="B26" s="63" t="s">
        <v>534</v>
      </c>
      <c r="C26" s="71" t="s">
        <v>535</v>
      </c>
      <c r="D26" s="65" t="n">
        <v>20</v>
      </c>
      <c r="E26" s="72" t="s">
        <v>65</v>
      </c>
      <c r="F26" s="73"/>
      <c r="G26" s="74" t="n">
        <f aca="false">D26*F26</f>
        <v>0</v>
      </c>
      <c r="K26" s="65"/>
    </row>
    <row r="27" customFormat="false" ht="12.75" hidden="false" customHeight="false" outlineLevel="0" collapsed="false">
      <c r="A27" s="70" t="n">
        <f aca="false">A26+1</f>
        <v>23</v>
      </c>
      <c r="B27" s="63" t="s">
        <v>536</v>
      </c>
      <c r="C27" s="71" t="s">
        <v>537</v>
      </c>
      <c r="D27" s="65" t="n">
        <v>5</v>
      </c>
      <c r="E27" s="72" t="s">
        <v>65</v>
      </c>
      <c r="F27" s="73"/>
      <c r="G27" s="74" t="n">
        <f aca="false">D27*F27</f>
        <v>0</v>
      </c>
      <c r="K27" s="65"/>
    </row>
    <row r="28" customFormat="false" ht="12.75" hidden="false" customHeight="false" outlineLevel="0" collapsed="false">
      <c r="A28" s="70" t="n">
        <f aca="false">A27+1</f>
        <v>24</v>
      </c>
      <c r="B28" s="63" t="s">
        <v>538</v>
      </c>
      <c r="C28" s="71" t="s">
        <v>539</v>
      </c>
      <c r="D28" s="65" t="n">
        <v>70</v>
      </c>
      <c r="E28" s="72" t="s">
        <v>65</v>
      </c>
      <c r="F28" s="73"/>
      <c r="G28" s="74" t="n">
        <f aca="false">D28*F28</f>
        <v>0</v>
      </c>
      <c r="K28" s="65"/>
    </row>
    <row r="29" customFormat="false" ht="12.75" hidden="false" customHeight="false" outlineLevel="0" collapsed="false">
      <c r="A29" s="70" t="n">
        <f aca="false">A28+1</f>
        <v>25</v>
      </c>
      <c r="B29" s="63" t="s">
        <v>540</v>
      </c>
      <c r="C29" s="71" t="s">
        <v>541</v>
      </c>
      <c r="D29" s="65" t="n">
        <v>3</v>
      </c>
      <c r="E29" s="72" t="s">
        <v>65</v>
      </c>
      <c r="F29" s="73"/>
      <c r="G29" s="74" t="n">
        <f aca="false">D29*F29</f>
        <v>0</v>
      </c>
    </row>
    <row r="30" customFormat="false" ht="12.75" hidden="false" customHeight="false" outlineLevel="0" collapsed="false">
      <c r="F30" s="77" t="s">
        <v>542</v>
      </c>
      <c r="G30" s="78" t="n">
        <f aca="false">SUM(G5:G29)</f>
        <v>0</v>
      </c>
    </row>
    <row r="31" customFormat="false" ht="12.75" hidden="false" customHeight="false" outlineLevel="0" collapsed="false">
      <c r="F31" s="77"/>
      <c r="G31" s="79"/>
    </row>
    <row r="32" customFormat="false" ht="12.75" hidden="false" customHeight="false" outlineLevel="0" collapsed="false">
      <c r="F32" s="80"/>
      <c r="G32" s="81"/>
      <c r="H32" s="82"/>
      <c r="K32" s="82"/>
    </row>
    <row r="33" customFormat="false" ht="12.75" hidden="false" customHeight="false" outlineLevel="0" collapsed="false">
      <c r="K33" s="75"/>
    </row>
    <row r="34" customFormat="false" ht="12.75" hidden="false" customHeight="false" outlineLevel="0" collapsed="false">
      <c r="F34" s="63"/>
      <c r="G34" s="64"/>
      <c r="H34" s="83"/>
      <c r="K34" s="65"/>
    </row>
    <row r="35" customFormat="false" ht="12.75" hidden="false" customHeight="false" outlineLevel="0" collapsed="false">
      <c r="F35" s="63"/>
      <c r="G35" s="64"/>
      <c r="H35" s="83"/>
      <c r="K35" s="65"/>
    </row>
    <row r="36" customFormat="false" ht="12.75" hidden="false" customHeight="false" outlineLevel="0" collapsed="false">
      <c r="A36" s="66" t="s">
        <v>543</v>
      </c>
      <c r="F36" s="63"/>
      <c r="G36" s="64"/>
      <c r="K36" s="65"/>
    </row>
    <row r="37" customFormat="false" ht="12.75" hidden="false" customHeight="false" outlineLevel="0" collapsed="false">
      <c r="A37" s="67" t="s">
        <v>488</v>
      </c>
      <c r="B37" s="60" t="s">
        <v>489</v>
      </c>
      <c r="C37" s="68" t="s">
        <v>490</v>
      </c>
      <c r="D37" s="67" t="s">
        <v>491</v>
      </c>
      <c r="E37" s="67" t="s">
        <v>492</v>
      </c>
      <c r="F37" s="63"/>
      <c r="G37" s="64"/>
      <c r="K37" s="65"/>
    </row>
    <row r="38" customFormat="false" ht="12.75" hidden="false" customHeight="false" outlineLevel="0" collapsed="false">
      <c r="A38" s="70" t="n">
        <v>1</v>
      </c>
      <c r="B38" s="63" t="s">
        <v>544</v>
      </c>
      <c r="C38" s="71" t="s">
        <v>545</v>
      </c>
      <c r="D38" s="65" t="n">
        <v>1</v>
      </c>
      <c r="E38" s="72" t="s">
        <v>65</v>
      </c>
      <c r="F38" s="73"/>
      <c r="G38" s="74" t="n">
        <f aca="false">D38*F38</f>
        <v>0</v>
      </c>
      <c r="K38" s="75"/>
    </row>
    <row r="39" customFormat="false" ht="22.5" hidden="false" customHeight="false" outlineLevel="0" collapsed="false">
      <c r="A39" s="70" t="n">
        <f aca="false">A38+1</f>
        <v>2</v>
      </c>
      <c r="C39" s="71" t="s">
        <v>546</v>
      </c>
      <c r="D39" s="65" t="n">
        <v>1</v>
      </c>
      <c r="E39" s="72" t="s">
        <v>65</v>
      </c>
      <c r="F39" s="73"/>
      <c r="G39" s="74" t="n">
        <f aca="false">D39*F39</f>
        <v>0</v>
      </c>
      <c r="K39" s="65"/>
    </row>
    <row r="40" customFormat="false" ht="12.75" hidden="false" customHeight="false" outlineLevel="0" collapsed="false">
      <c r="A40" s="70" t="n">
        <f aca="false">A39+1</f>
        <v>3</v>
      </c>
      <c r="B40" s="63" t="s">
        <v>547</v>
      </c>
      <c r="C40" s="76" t="s">
        <v>548</v>
      </c>
      <c r="D40" s="65" t="n">
        <v>1</v>
      </c>
      <c r="E40" s="72" t="s">
        <v>65</v>
      </c>
      <c r="F40" s="73"/>
      <c r="G40" s="74" t="n">
        <f aca="false">D40*F40</f>
        <v>0</v>
      </c>
      <c r="K40" s="65"/>
    </row>
    <row r="41" customFormat="false" ht="12.75" hidden="false" customHeight="false" outlineLevel="0" collapsed="false">
      <c r="A41" s="70" t="n">
        <f aca="false">A40+1</f>
        <v>4</v>
      </c>
      <c r="B41" s="63" t="s">
        <v>502</v>
      </c>
      <c r="C41" s="71" t="s">
        <v>503</v>
      </c>
      <c r="D41" s="65" t="n">
        <v>1</v>
      </c>
      <c r="E41" s="72" t="s">
        <v>65</v>
      </c>
      <c r="F41" s="73"/>
      <c r="G41" s="74" t="n">
        <f aca="false">D41*F41</f>
        <v>0</v>
      </c>
      <c r="K41" s="65"/>
    </row>
    <row r="42" customFormat="false" ht="12.75" hidden="false" customHeight="false" outlineLevel="0" collapsed="false">
      <c r="A42" s="70" t="n">
        <f aca="false">A41+1</f>
        <v>5</v>
      </c>
      <c r="B42" s="63" t="s">
        <v>524</v>
      </c>
      <c r="C42" s="76" t="s">
        <v>525</v>
      </c>
      <c r="D42" s="65" t="n">
        <v>16</v>
      </c>
      <c r="E42" s="72" t="s">
        <v>65</v>
      </c>
      <c r="F42" s="73"/>
      <c r="G42" s="74" t="n">
        <f aca="false">D42*F42</f>
        <v>0</v>
      </c>
      <c r="K42" s="65"/>
    </row>
    <row r="43" customFormat="false" ht="12.75" hidden="false" customHeight="false" outlineLevel="0" collapsed="false">
      <c r="A43" s="70" t="n">
        <f aca="false">A42+1</f>
        <v>6</v>
      </c>
      <c r="B43" s="63" t="s">
        <v>526</v>
      </c>
      <c r="C43" s="76" t="s">
        <v>527</v>
      </c>
      <c r="D43" s="65" t="n">
        <v>5</v>
      </c>
      <c r="E43" s="72" t="s">
        <v>65</v>
      </c>
      <c r="F43" s="73"/>
      <c r="G43" s="74" t="n">
        <f aca="false">D43*F43</f>
        <v>0</v>
      </c>
      <c r="K43" s="65"/>
    </row>
    <row r="44" customFormat="false" ht="12.75" hidden="false" customHeight="false" outlineLevel="0" collapsed="false">
      <c r="A44" s="70" t="n">
        <f aca="false">A43+1</f>
        <v>7</v>
      </c>
      <c r="B44" s="63" t="s">
        <v>549</v>
      </c>
      <c r="C44" s="76" t="s">
        <v>550</v>
      </c>
      <c r="D44" s="65" t="n">
        <v>2</v>
      </c>
      <c r="E44" s="72" t="s">
        <v>65</v>
      </c>
      <c r="F44" s="73"/>
      <c r="G44" s="74" t="n">
        <f aca="false">D44*F44</f>
        <v>0</v>
      </c>
      <c r="K44" s="65"/>
    </row>
    <row r="45" customFormat="false" ht="12.75" hidden="false" customHeight="false" outlineLevel="0" collapsed="false">
      <c r="A45" s="70" t="n">
        <f aca="false">A44+1</f>
        <v>8</v>
      </c>
      <c r="B45" s="63" t="s">
        <v>551</v>
      </c>
      <c r="C45" s="76" t="s">
        <v>552</v>
      </c>
      <c r="D45" s="65" t="n">
        <v>2</v>
      </c>
      <c r="E45" s="72" t="s">
        <v>65</v>
      </c>
      <c r="F45" s="73"/>
      <c r="G45" s="74" t="n">
        <f aca="false">D45*F45</f>
        <v>0</v>
      </c>
      <c r="K45" s="65"/>
    </row>
    <row r="46" customFormat="false" ht="12.75" hidden="false" customHeight="false" outlineLevel="0" collapsed="false">
      <c r="A46" s="70" t="n">
        <f aca="false">A45+1</f>
        <v>9</v>
      </c>
      <c r="B46" s="63" t="s">
        <v>553</v>
      </c>
      <c r="C46" s="71" t="s">
        <v>554</v>
      </c>
      <c r="D46" s="65" t="n">
        <v>2</v>
      </c>
      <c r="E46" s="72" t="s">
        <v>65</v>
      </c>
      <c r="F46" s="73"/>
      <c r="G46" s="74" t="n">
        <f aca="false">D46*F46</f>
        <v>0</v>
      </c>
      <c r="K46" s="65"/>
    </row>
    <row r="47" customFormat="false" ht="12.75" hidden="false" customHeight="false" outlineLevel="0" collapsed="false">
      <c r="A47" s="70" t="n">
        <f aca="false">A46+1</f>
        <v>10</v>
      </c>
      <c r="B47" s="63" t="s">
        <v>555</v>
      </c>
      <c r="C47" s="71" t="s">
        <v>556</v>
      </c>
      <c r="D47" s="65" t="n">
        <v>2</v>
      </c>
      <c r="E47" s="72" t="s">
        <v>65</v>
      </c>
      <c r="F47" s="73"/>
      <c r="G47" s="74" t="n">
        <f aca="false">D47*F47</f>
        <v>0</v>
      </c>
      <c r="K47" s="75"/>
    </row>
    <row r="48" customFormat="false" ht="12.75" hidden="false" customHeight="false" outlineLevel="0" collapsed="false">
      <c r="A48" s="70" t="n">
        <f aca="false">A47+1</f>
        <v>11</v>
      </c>
      <c r="B48" s="63" t="s">
        <v>557</v>
      </c>
      <c r="C48" s="71" t="s">
        <v>558</v>
      </c>
      <c r="D48" s="65" t="n">
        <v>4</v>
      </c>
      <c r="E48" s="72" t="s">
        <v>65</v>
      </c>
      <c r="F48" s="73"/>
      <c r="G48" s="74" t="n">
        <f aca="false">D48*F48</f>
        <v>0</v>
      </c>
      <c r="K48" s="65"/>
    </row>
    <row r="49" customFormat="false" ht="12.75" hidden="false" customHeight="false" outlineLevel="0" collapsed="false">
      <c r="A49" s="70" t="n">
        <f aca="false">A48+1</f>
        <v>12</v>
      </c>
      <c r="B49" s="63" t="s">
        <v>559</v>
      </c>
      <c r="C49" s="71" t="s">
        <v>560</v>
      </c>
      <c r="D49" s="65" t="n">
        <v>2</v>
      </c>
      <c r="E49" s="72" t="s">
        <v>65</v>
      </c>
      <c r="F49" s="73"/>
      <c r="G49" s="74" t="n">
        <f aca="false">D49*F49</f>
        <v>0</v>
      </c>
      <c r="K49" s="65"/>
    </row>
    <row r="50" customFormat="false" ht="12.75" hidden="false" customHeight="false" outlineLevel="0" collapsed="false">
      <c r="A50" s="70" t="n">
        <f aca="false">A49+1</f>
        <v>13</v>
      </c>
      <c r="B50" s="63" t="s">
        <v>561</v>
      </c>
      <c r="C50" s="71" t="s">
        <v>562</v>
      </c>
      <c r="D50" s="65" t="n">
        <v>6</v>
      </c>
      <c r="E50" s="72" t="s">
        <v>65</v>
      </c>
      <c r="F50" s="73"/>
      <c r="G50" s="74" t="n">
        <f aca="false">D50*F50</f>
        <v>0</v>
      </c>
      <c r="K50" s="65"/>
    </row>
    <row r="51" customFormat="false" ht="12.75" hidden="false" customHeight="false" outlineLevel="0" collapsed="false">
      <c r="A51" s="70" t="n">
        <f aca="false">A50+1</f>
        <v>14</v>
      </c>
      <c r="B51" s="63" t="s">
        <v>563</v>
      </c>
      <c r="C51" s="71" t="s">
        <v>564</v>
      </c>
      <c r="D51" s="65" t="n">
        <v>1</v>
      </c>
      <c r="E51" s="72" t="s">
        <v>65</v>
      </c>
      <c r="F51" s="73"/>
      <c r="G51" s="74" t="n">
        <f aca="false">D51*F51</f>
        <v>0</v>
      </c>
      <c r="K51" s="65"/>
    </row>
    <row r="52" customFormat="false" ht="12.75" hidden="false" customHeight="false" outlineLevel="0" collapsed="false">
      <c r="A52" s="70" t="n">
        <f aca="false">A51+1</f>
        <v>15</v>
      </c>
      <c r="B52" s="63"/>
      <c r="C52" s="76" t="s">
        <v>565</v>
      </c>
      <c r="D52" s="65" t="n">
        <v>1</v>
      </c>
      <c r="E52" s="72" t="s">
        <v>65</v>
      </c>
      <c r="F52" s="73"/>
      <c r="G52" s="74" t="n">
        <f aca="false">D52*F52</f>
        <v>0</v>
      </c>
      <c r="K52" s="65"/>
    </row>
    <row r="53" customFormat="false" ht="12.75" hidden="false" customHeight="false" outlineLevel="0" collapsed="false">
      <c r="A53" s="70" t="n">
        <f aca="false">A52+1</f>
        <v>16</v>
      </c>
      <c r="B53" s="63" t="s">
        <v>534</v>
      </c>
      <c r="C53" s="71" t="s">
        <v>535</v>
      </c>
      <c r="D53" s="65" t="n">
        <v>50</v>
      </c>
      <c r="E53" s="72" t="s">
        <v>65</v>
      </c>
      <c r="F53" s="73"/>
      <c r="G53" s="74" t="n">
        <f aca="false">D53*F53</f>
        <v>0</v>
      </c>
      <c r="K53" s="65"/>
    </row>
    <row r="54" customFormat="false" ht="12.75" hidden="false" customHeight="false" outlineLevel="0" collapsed="false">
      <c r="A54" s="70" t="n">
        <f aca="false">A53+1</f>
        <v>17</v>
      </c>
      <c r="B54" s="63" t="s">
        <v>538</v>
      </c>
      <c r="C54" s="71" t="s">
        <v>539</v>
      </c>
      <c r="D54" s="65" t="n">
        <v>5</v>
      </c>
      <c r="E54" s="72" t="s">
        <v>65</v>
      </c>
      <c r="F54" s="73"/>
      <c r="G54" s="74" t="n">
        <f aca="false">D54*F54</f>
        <v>0</v>
      </c>
      <c r="K54" s="65"/>
    </row>
    <row r="55" customFormat="false" ht="12.75" hidden="false" customHeight="false" outlineLevel="0" collapsed="false">
      <c r="A55" s="13"/>
      <c r="F55" s="77" t="s">
        <v>542</v>
      </c>
      <c r="G55" s="78" t="n">
        <f aca="false">SUM(G38:G54)</f>
        <v>0</v>
      </c>
      <c r="H55" s="83"/>
      <c r="K55" s="83"/>
    </row>
    <row r="56" customFormat="false" ht="12.75" hidden="false" customHeight="false" outlineLevel="0" collapsed="false">
      <c r="A56" s="13"/>
      <c r="F56" s="77"/>
      <c r="G56" s="79"/>
      <c r="H56" s="83"/>
      <c r="K56" s="83"/>
    </row>
    <row r="57" customFormat="false" ht="12.75" hidden="false" customHeight="false" outlineLevel="0" collapsed="false">
      <c r="A57" s="13"/>
      <c r="F57" s="80"/>
      <c r="G57" s="81"/>
      <c r="H57" s="82"/>
      <c r="K57" s="82"/>
    </row>
    <row r="58" customFormat="false" ht="12.75" hidden="false" customHeight="false" outlineLevel="0" collapsed="false">
      <c r="A58" s="13"/>
      <c r="D58" s="64"/>
      <c r="E58" s="64"/>
      <c r="H58" s="49"/>
    </row>
    <row r="59" customFormat="false" ht="12.75" hidden="false" customHeight="false" outlineLevel="0" collapsed="false">
      <c r="A59" s="66" t="s">
        <v>566</v>
      </c>
    </row>
    <row r="60" customFormat="false" ht="12.75" hidden="false" customHeight="false" outlineLevel="0" collapsed="false">
      <c r="A60" s="67" t="s">
        <v>488</v>
      </c>
      <c r="B60" s="60" t="s">
        <v>489</v>
      </c>
      <c r="C60" s="68" t="s">
        <v>490</v>
      </c>
      <c r="D60" s="67" t="s">
        <v>491</v>
      </c>
      <c r="E60" s="67" t="s">
        <v>492</v>
      </c>
    </row>
    <row r="61" customFormat="false" ht="12.75" hidden="false" customHeight="false" outlineLevel="0" collapsed="false">
      <c r="A61" s="70" t="n">
        <v>1</v>
      </c>
      <c r="B61" s="63" t="s">
        <v>544</v>
      </c>
      <c r="C61" s="71" t="s">
        <v>545</v>
      </c>
      <c r="D61" s="65" t="n">
        <v>1</v>
      </c>
      <c r="E61" s="72" t="s">
        <v>65</v>
      </c>
      <c r="F61" s="73"/>
      <c r="G61" s="74" t="n">
        <f aca="false">D61*F61</f>
        <v>0</v>
      </c>
    </row>
    <row r="62" customFormat="false" ht="12.75" hidden="false" customHeight="false" outlineLevel="0" collapsed="false">
      <c r="A62" s="70" t="n">
        <f aca="false">A61+1</f>
        <v>2</v>
      </c>
      <c r="C62" s="71" t="s">
        <v>567</v>
      </c>
      <c r="D62" s="65" t="n">
        <v>1</v>
      </c>
      <c r="E62" s="72" t="s">
        <v>65</v>
      </c>
      <c r="F62" s="73"/>
      <c r="G62" s="74" t="n">
        <f aca="false">D62*F62</f>
        <v>0</v>
      </c>
    </row>
    <row r="63" customFormat="false" ht="12.75" hidden="false" customHeight="false" outlineLevel="0" collapsed="false">
      <c r="A63" s="70" t="n">
        <f aca="false">A62+1</f>
        <v>3</v>
      </c>
      <c r="B63" s="63" t="s">
        <v>547</v>
      </c>
      <c r="C63" s="76" t="s">
        <v>548</v>
      </c>
      <c r="D63" s="65" t="n">
        <v>1</v>
      </c>
      <c r="E63" s="72" t="s">
        <v>65</v>
      </c>
      <c r="F63" s="73"/>
      <c r="G63" s="74" t="n">
        <f aca="false">D63*F63</f>
        <v>0</v>
      </c>
    </row>
    <row r="64" customFormat="false" ht="12.75" hidden="false" customHeight="false" outlineLevel="0" collapsed="false">
      <c r="A64" s="70" t="n">
        <f aca="false">A63+1</f>
        <v>4</v>
      </c>
      <c r="B64" s="63" t="s">
        <v>502</v>
      </c>
      <c r="C64" s="71" t="s">
        <v>503</v>
      </c>
      <c r="D64" s="65" t="n">
        <v>1</v>
      </c>
      <c r="E64" s="72" t="s">
        <v>65</v>
      </c>
      <c r="F64" s="73"/>
      <c r="G64" s="74" t="n">
        <f aca="false">D64*F64</f>
        <v>0</v>
      </c>
      <c r="H64" s="51"/>
      <c r="K64" s="60"/>
    </row>
    <row r="65" customFormat="false" ht="12.75" hidden="false" customHeight="false" outlineLevel="0" collapsed="false">
      <c r="A65" s="70" t="n">
        <f aca="false">A64+1</f>
        <v>5</v>
      </c>
      <c r="B65" s="63" t="s">
        <v>524</v>
      </c>
      <c r="C65" s="76" t="s">
        <v>525</v>
      </c>
      <c r="D65" s="65" t="n">
        <v>36</v>
      </c>
      <c r="E65" s="72" t="s">
        <v>65</v>
      </c>
      <c r="F65" s="73"/>
      <c r="G65" s="74" t="n">
        <f aca="false">D65*F65</f>
        <v>0</v>
      </c>
      <c r="H65" s="51"/>
      <c r="K65" s="64"/>
    </row>
    <row r="66" customFormat="false" ht="12.75" hidden="false" customHeight="false" outlineLevel="0" collapsed="false">
      <c r="A66" s="70" t="n">
        <f aca="false">A65+1</f>
        <v>6</v>
      </c>
      <c r="B66" s="63" t="s">
        <v>526</v>
      </c>
      <c r="C66" s="76" t="s">
        <v>527</v>
      </c>
      <c r="D66" s="65" t="n">
        <v>8</v>
      </c>
      <c r="E66" s="72" t="s">
        <v>65</v>
      </c>
      <c r="F66" s="73"/>
      <c r="G66" s="74" t="n">
        <f aca="false">D66*F66</f>
        <v>0</v>
      </c>
      <c r="H66" s="75"/>
      <c r="K66" s="64"/>
    </row>
    <row r="67" customFormat="false" ht="12.75" hidden="false" customHeight="false" outlineLevel="0" collapsed="false">
      <c r="A67" s="70" t="n">
        <f aca="false">A66+1</f>
        <v>7</v>
      </c>
      <c r="B67" s="63" t="s">
        <v>528</v>
      </c>
      <c r="C67" s="76" t="s">
        <v>529</v>
      </c>
      <c r="D67" s="65" t="n">
        <v>1</v>
      </c>
      <c r="E67" s="72" t="s">
        <v>65</v>
      </c>
      <c r="F67" s="73"/>
      <c r="G67" s="74" t="n">
        <f aca="false">D67*F67</f>
        <v>0</v>
      </c>
      <c r="H67" s="60"/>
      <c r="K67" s="64"/>
    </row>
    <row r="68" customFormat="false" ht="22.5" hidden="false" customHeight="false" outlineLevel="0" collapsed="false">
      <c r="A68" s="70" t="n">
        <f aca="false">A67+1</f>
        <v>8</v>
      </c>
      <c r="B68" s="63" t="s">
        <v>568</v>
      </c>
      <c r="C68" s="84" t="s">
        <v>569</v>
      </c>
      <c r="D68" s="65" t="n">
        <v>1</v>
      </c>
      <c r="E68" s="72" t="s">
        <v>65</v>
      </c>
      <c r="F68" s="73"/>
      <c r="G68" s="74" t="n">
        <f aca="false">D68*F68</f>
        <v>0</v>
      </c>
      <c r="K68" s="64"/>
    </row>
    <row r="69" customFormat="false" ht="12.75" hidden="false" customHeight="false" outlineLevel="0" collapsed="false">
      <c r="A69" s="70" t="n">
        <f aca="false">A68+1</f>
        <v>9</v>
      </c>
      <c r="B69" s="63" t="s">
        <v>570</v>
      </c>
      <c r="C69" s="84" t="s">
        <v>571</v>
      </c>
      <c r="D69" s="65" t="n">
        <v>1</v>
      </c>
      <c r="E69" s="72" t="s">
        <v>65</v>
      </c>
      <c r="F69" s="73"/>
      <c r="G69" s="74" t="n">
        <f aca="false">D69*F69</f>
        <v>0</v>
      </c>
      <c r="K69" s="64"/>
    </row>
    <row r="70" customFormat="false" ht="12.75" hidden="false" customHeight="false" outlineLevel="0" collapsed="false">
      <c r="A70" s="70" t="n">
        <f aca="false">A69+1</f>
        <v>10</v>
      </c>
      <c r="B70" s="75" t="s">
        <v>572</v>
      </c>
      <c r="C70" s="76" t="s">
        <v>573</v>
      </c>
      <c r="D70" s="65" t="n">
        <v>3</v>
      </c>
      <c r="E70" s="72" t="s">
        <v>65</v>
      </c>
      <c r="F70" s="73"/>
      <c r="G70" s="74" t="n">
        <f aca="false">D70*F70</f>
        <v>0</v>
      </c>
      <c r="K70" s="64"/>
    </row>
    <row r="71" customFormat="false" ht="12.75" hidden="false" customHeight="false" outlineLevel="0" collapsed="false">
      <c r="A71" s="70" t="n">
        <f aca="false">A70+1</f>
        <v>11</v>
      </c>
      <c r="B71" s="63" t="s">
        <v>574</v>
      </c>
      <c r="C71" s="84" t="s">
        <v>575</v>
      </c>
      <c r="D71" s="65" t="n">
        <v>1</v>
      </c>
      <c r="E71" s="72" t="s">
        <v>65</v>
      </c>
      <c r="F71" s="73"/>
      <c r="G71" s="74" t="n">
        <f aca="false">D71*F71</f>
        <v>0</v>
      </c>
      <c r="K71" s="64"/>
    </row>
    <row r="72" customFormat="false" ht="12.75" hidden="false" customHeight="false" outlineLevel="0" collapsed="false">
      <c r="A72" s="70" t="n">
        <f aca="false">A71+1</f>
        <v>12</v>
      </c>
      <c r="B72" s="63" t="s">
        <v>576</v>
      </c>
      <c r="C72" s="84" t="s">
        <v>577</v>
      </c>
      <c r="D72" s="65" t="n">
        <v>7</v>
      </c>
      <c r="E72" s="72" t="s">
        <v>65</v>
      </c>
      <c r="F72" s="73"/>
      <c r="G72" s="74" t="n">
        <f aca="false">D72*F72</f>
        <v>0</v>
      </c>
      <c r="K72" s="64"/>
    </row>
    <row r="73" customFormat="false" ht="12.75" hidden="false" customHeight="false" outlineLevel="0" collapsed="false">
      <c r="A73" s="70" t="n">
        <f aca="false">A72+1</f>
        <v>13</v>
      </c>
      <c r="B73" s="63" t="s">
        <v>532</v>
      </c>
      <c r="C73" s="76" t="s">
        <v>533</v>
      </c>
      <c r="D73" s="65" t="n">
        <v>5</v>
      </c>
      <c r="E73" s="72" t="s">
        <v>65</v>
      </c>
      <c r="F73" s="73"/>
      <c r="G73" s="74" t="n">
        <f aca="false">D73*F73</f>
        <v>0</v>
      </c>
      <c r="H73" s="39"/>
      <c r="K73" s="85"/>
    </row>
    <row r="74" customFormat="false" ht="12.75" hidden="false" customHeight="false" outlineLevel="0" collapsed="false">
      <c r="A74" s="70" t="n">
        <f aca="false">A73+1</f>
        <v>14</v>
      </c>
      <c r="B74" s="63" t="s">
        <v>578</v>
      </c>
      <c r="C74" s="76" t="s">
        <v>533</v>
      </c>
      <c r="D74" s="65" t="n">
        <v>1</v>
      </c>
      <c r="E74" s="72" t="s">
        <v>65</v>
      </c>
      <c r="F74" s="73"/>
      <c r="G74" s="74" t="n">
        <f aca="false">D74*F74</f>
        <v>0</v>
      </c>
    </row>
    <row r="75" customFormat="false" ht="12.75" hidden="false" customHeight="false" outlineLevel="0" collapsed="false">
      <c r="A75" s="70" t="n">
        <f aca="false">A74+1</f>
        <v>15</v>
      </c>
      <c r="B75" s="63" t="s">
        <v>579</v>
      </c>
      <c r="C75" s="76" t="s">
        <v>552</v>
      </c>
      <c r="D75" s="65" t="n">
        <v>2</v>
      </c>
      <c r="E75" s="72" t="s">
        <v>65</v>
      </c>
      <c r="F75" s="73"/>
      <c r="G75" s="74" t="n">
        <f aca="false">D75*F75</f>
        <v>0</v>
      </c>
      <c r="H75" s="39"/>
    </row>
    <row r="76" customFormat="false" ht="12.75" hidden="false" customHeight="false" outlineLevel="0" collapsed="false">
      <c r="A76" s="70" t="n">
        <f aca="false">A75+1</f>
        <v>16</v>
      </c>
      <c r="B76" s="63" t="s">
        <v>580</v>
      </c>
      <c r="C76" s="76" t="s">
        <v>581</v>
      </c>
      <c r="D76" s="65" t="n">
        <v>1</v>
      </c>
      <c r="E76" s="72" t="s">
        <v>65</v>
      </c>
      <c r="F76" s="73"/>
      <c r="G76" s="74" t="n">
        <f aca="false">D76*F76</f>
        <v>0</v>
      </c>
      <c r="H76" s="39"/>
    </row>
    <row r="77" customFormat="false" ht="12.75" hidden="false" customHeight="false" outlineLevel="0" collapsed="false">
      <c r="A77" s="70" t="n">
        <f aca="false">A76+1</f>
        <v>17</v>
      </c>
      <c r="B77" s="63" t="s">
        <v>582</v>
      </c>
      <c r="C77" s="76" t="s">
        <v>583</v>
      </c>
      <c r="D77" s="65" t="n">
        <v>1</v>
      </c>
      <c r="E77" s="72" t="s">
        <v>65</v>
      </c>
      <c r="F77" s="73"/>
      <c r="G77" s="74" t="n">
        <f aca="false">D77*F77</f>
        <v>0</v>
      </c>
    </row>
    <row r="78" customFormat="false" ht="12.75" hidden="false" customHeight="false" outlineLevel="0" collapsed="false">
      <c r="A78" s="70" t="n">
        <f aca="false">A77+1</f>
        <v>18</v>
      </c>
      <c r="B78" s="63" t="s">
        <v>561</v>
      </c>
      <c r="C78" s="71" t="s">
        <v>562</v>
      </c>
      <c r="D78" s="65" t="n">
        <v>2</v>
      </c>
      <c r="E78" s="72" t="s">
        <v>65</v>
      </c>
      <c r="F78" s="73"/>
      <c r="G78" s="74" t="n">
        <f aca="false">D78*F78</f>
        <v>0</v>
      </c>
    </row>
    <row r="79" customFormat="false" ht="12.75" hidden="false" customHeight="false" outlineLevel="0" collapsed="false">
      <c r="A79" s="70" t="n">
        <f aca="false">A78+1</f>
        <v>19</v>
      </c>
      <c r="B79" s="63" t="s">
        <v>534</v>
      </c>
      <c r="C79" s="71" t="s">
        <v>535</v>
      </c>
      <c r="D79" s="65" t="n">
        <v>90</v>
      </c>
      <c r="E79" s="72" t="s">
        <v>65</v>
      </c>
      <c r="F79" s="73"/>
      <c r="G79" s="74" t="n">
        <f aca="false">D79*F79</f>
        <v>0</v>
      </c>
      <c r="H79" s="39"/>
    </row>
    <row r="80" customFormat="false" ht="12.75" hidden="false" customHeight="false" outlineLevel="0" collapsed="false">
      <c r="A80" s="70" t="n">
        <f aca="false">A79+1</f>
        <v>20</v>
      </c>
      <c r="B80" s="63" t="s">
        <v>536</v>
      </c>
      <c r="C80" s="71" t="s">
        <v>537</v>
      </c>
      <c r="D80" s="65" t="n">
        <v>10</v>
      </c>
      <c r="E80" s="72" t="s">
        <v>65</v>
      </c>
      <c r="F80" s="73"/>
      <c r="G80" s="74" t="n">
        <f aca="false">D80*F80</f>
        <v>0</v>
      </c>
      <c r="H80" s="39"/>
    </row>
    <row r="81" customFormat="false" ht="12.75" hidden="false" customHeight="false" outlineLevel="0" collapsed="false">
      <c r="B81" s="64"/>
      <c r="C81" s="76"/>
      <c r="F81" s="77" t="s">
        <v>542</v>
      </c>
      <c r="G81" s="78" t="n">
        <f aca="false">SUM(G61:G80)</f>
        <v>0</v>
      </c>
      <c r="H81" s="13"/>
      <c r="K81" s="13"/>
    </row>
    <row r="82" customFormat="false" ht="12.75" hidden="false" customHeight="false" outlineLevel="0" collapsed="false">
      <c r="B82" s="64"/>
      <c r="C82" s="76"/>
      <c r="F82" s="77"/>
      <c r="G82" s="79"/>
      <c r="H82" s="13"/>
      <c r="K82" s="13"/>
    </row>
    <row r="83" customFormat="false" ht="12.75" hidden="false" customHeight="false" outlineLevel="0" collapsed="false">
      <c r="A83" s="13"/>
      <c r="B83" s="86"/>
      <c r="C83" s="84"/>
      <c r="F83" s="80"/>
      <c r="G83" s="81"/>
      <c r="H83" s="82"/>
      <c r="K83" s="82"/>
    </row>
    <row r="84" customFormat="false" ht="12.75" hidden="false" customHeight="false" outlineLevel="0" collapsed="false">
      <c r="A84" s="13"/>
      <c r="B84" s="86"/>
      <c r="C84" s="84"/>
      <c r="F84" s="13"/>
      <c r="G84" s="87"/>
      <c r="H84" s="13"/>
    </row>
    <row r="85" customFormat="false" ht="12.75" hidden="false" customHeight="false" outlineLevel="0" collapsed="false">
      <c r="A85" s="66" t="s">
        <v>584</v>
      </c>
      <c r="F85" s="13"/>
      <c r="G85" s="87"/>
      <c r="H85" s="13"/>
    </row>
    <row r="86" customFormat="false" ht="12.75" hidden="false" customHeight="false" outlineLevel="0" collapsed="false">
      <c r="A86" s="67" t="s">
        <v>488</v>
      </c>
      <c r="B86" s="60" t="s">
        <v>489</v>
      </c>
      <c r="C86" s="68" t="s">
        <v>490</v>
      </c>
      <c r="D86" s="67" t="s">
        <v>491</v>
      </c>
      <c r="E86" s="67" t="s">
        <v>492</v>
      </c>
      <c r="F86" s="13"/>
      <c r="G86" s="87"/>
      <c r="H86" s="13"/>
    </row>
    <row r="87" customFormat="false" ht="12.75" hidden="false" customHeight="false" outlineLevel="0" collapsed="false">
      <c r="A87" s="70" t="n">
        <v>1</v>
      </c>
      <c r="B87" s="63" t="s">
        <v>585</v>
      </c>
      <c r="C87" s="71" t="s">
        <v>545</v>
      </c>
      <c r="D87" s="65" t="n">
        <v>1</v>
      </c>
      <c r="E87" s="72" t="s">
        <v>65</v>
      </c>
      <c r="F87" s="73"/>
      <c r="G87" s="74" t="n">
        <f aca="false">D87*F87</f>
        <v>0</v>
      </c>
      <c r="H87" s="13"/>
    </row>
    <row r="88" customFormat="false" ht="12.75" hidden="false" customHeight="false" outlineLevel="0" collapsed="false">
      <c r="A88" s="70" t="n">
        <f aca="false">A87+1</f>
        <v>2</v>
      </c>
      <c r="C88" s="71" t="s">
        <v>567</v>
      </c>
      <c r="D88" s="65" t="n">
        <v>1</v>
      </c>
      <c r="E88" s="72" t="s">
        <v>65</v>
      </c>
      <c r="F88" s="73"/>
      <c r="G88" s="74" t="n">
        <f aca="false">D88*F88</f>
        <v>0</v>
      </c>
      <c r="H88" s="13"/>
    </row>
    <row r="89" customFormat="false" ht="12.75" hidden="false" customHeight="false" outlineLevel="0" collapsed="false">
      <c r="A89" s="70" t="n">
        <f aca="false">A88+1</f>
        <v>3</v>
      </c>
      <c r="B89" s="63" t="s">
        <v>547</v>
      </c>
      <c r="C89" s="76" t="s">
        <v>548</v>
      </c>
      <c r="D89" s="65" t="n">
        <v>1</v>
      </c>
      <c r="E89" s="72" t="s">
        <v>65</v>
      </c>
      <c r="F89" s="73"/>
      <c r="G89" s="74" t="n">
        <f aca="false">D89*F89</f>
        <v>0</v>
      </c>
      <c r="H89" s="13"/>
    </row>
    <row r="90" customFormat="false" ht="12.75" hidden="false" customHeight="false" outlineLevel="0" collapsed="false">
      <c r="A90" s="70" t="n">
        <f aca="false">A89+1</f>
        <v>4</v>
      </c>
      <c r="B90" s="63" t="s">
        <v>502</v>
      </c>
      <c r="C90" s="71" t="s">
        <v>503</v>
      </c>
      <c r="D90" s="65" t="n">
        <v>1</v>
      </c>
      <c r="E90" s="72" t="s">
        <v>65</v>
      </c>
      <c r="F90" s="73"/>
      <c r="G90" s="74" t="n">
        <f aca="false">D90*F90</f>
        <v>0</v>
      </c>
      <c r="H90" s="13"/>
    </row>
    <row r="91" customFormat="false" ht="12.75" hidden="false" customHeight="false" outlineLevel="0" collapsed="false">
      <c r="A91" s="70" t="n">
        <f aca="false">A90+1</f>
        <v>5</v>
      </c>
      <c r="B91" s="63" t="s">
        <v>524</v>
      </c>
      <c r="C91" s="76" t="s">
        <v>525</v>
      </c>
      <c r="D91" s="65" t="n">
        <v>48</v>
      </c>
      <c r="E91" s="72" t="s">
        <v>65</v>
      </c>
      <c r="F91" s="73"/>
      <c r="G91" s="74" t="n">
        <f aca="false">D91*F91</f>
        <v>0</v>
      </c>
      <c r="H91" s="13"/>
    </row>
    <row r="92" customFormat="false" ht="12.75" hidden="false" customHeight="false" outlineLevel="0" collapsed="false">
      <c r="A92" s="70" t="n">
        <f aca="false">A91+1</f>
        <v>6</v>
      </c>
      <c r="B92" s="63" t="s">
        <v>526</v>
      </c>
      <c r="C92" s="76" t="s">
        <v>527</v>
      </c>
      <c r="D92" s="65" t="n">
        <v>9</v>
      </c>
      <c r="E92" s="72" t="s">
        <v>65</v>
      </c>
      <c r="F92" s="73"/>
      <c r="G92" s="74" t="n">
        <f aca="false">D92*F92</f>
        <v>0</v>
      </c>
      <c r="H92" s="13"/>
    </row>
    <row r="93" customFormat="false" ht="22.5" hidden="false" customHeight="false" outlineLevel="0" collapsed="false">
      <c r="A93" s="70" t="n">
        <f aca="false">A92+1</f>
        <v>7</v>
      </c>
      <c r="B93" s="63" t="s">
        <v>568</v>
      </c>
      <c r="C93" s="84" t="s">
        <v>569</v>
      </c>
      <c r="D93" s="65" t="n">
        <v>1</v>
      </c>
      <c r="E93" s="72" t="s">
        <v>65</v>
      </c>
      <c r="F93" s="73"/>
      <c r="G93" s="74" t="n">
        <f aca="false">D93*F93</f>
        <v>0</v>
      </c>
      <c r="H93" s="13"/>
    </row>
    <row r="94" customFormat="false" ht="12.75" hidden="false" customHeight="false" outlineLevel="0" collapsed="false">
      <c r="A94" s="70" t="n">
        <f aca="false">A93+1</f>
        <v>8</v>
      </c>
      <c r="B94" s="63" t="s">
        <v>532</v>
      </c>
      <c r="C94" s="76" t="s">
        <v>533</v>
      </c>
      <c r="D94" s="65" t="n">
        <v>7</v>
      </c>
      <c r="E94" s="72" t="s">
        <v>65</v>
      </c>
      <c r="F94" s="73"/>
      <c r="G94" s="74" t="n">
        <f aca="false">D94*F94</f>
        <v>0</v>
      </c>
      <c r="H94" s="13"/>
    </row>
    <row r="95" customFormat="false" ht="12.75" hidden="false" customHeight="false" outlineLevel="0" collapsed="false">
      <c r="A95" s="70" t="n">
        <f aca="false">A94+1</f>
        <v>9</v>
      </c>
      <c r="B95" s="63" t="s">
        <v>579</v>
      </c>
      <c r="C95" s="76" t="s">
        <v>552</v>
      </c>
      <c r="D95" s="65" t="n">
        <v>4</v>
      </c>
      <c r="E95" s="72" t="s">
        <v>65</v>
      </c>
      <c r="F95" s="73"/>
      <c r="G95" s="74" t="n">
        <f aca="false">D95*F95</f>
        <v>0</v>
      </c>
      <c r="H95" s="13"/>
    </row>
    <row r="96" customFormat="false" ht="12.75" hidden="false" customHeight="false" outlineLevel="0" collapsed="false">
      <c r="A96" s="70" t="n">
        <f aca="false">A95+1</f>
        <v>10</v>
      </c>
      <c r="B96" s="63" t="s">
        <v>534</v>
      </c>
      <c r="C96" s="71" t="s">
        <v>535</v>
      </c>
      <c r="D96" s="65" t="n">
        <v>65</v>
      </c>
      <c r="E96" s="72" t="s">
        <v>65</v>
      </c>
      <c r="F96" s="73"/>
      <c r="G96" s="74" t="n">
        <f aca="false">D96*F96</f>
        <v>0</v>
      </c>
      <c r="H96" s="13"/>
    </row>
    <row r="97" customFormat="false" ht="12.75" hidden="false" customHeight="false" outlineLevel="0" collapsed="false">
      <c r="A97" s="70"/>
      <c r="B97" s="63"/>
      <c r="C97" s="71"/>
      <c r="D97" s="65"/>
      <c r="E97" s="72"/>
      <c r="F97" s="77" t="s">
        <v>542</v>
      </c>
      <c r="G97" s="78" t="n">
        <f aca="false">SUM(G87:G96)</f>
        <v>0</v>
      </c>
      <c r="H97" s="13"/>
      <c r="K97" s="13"/>
    </row>
    <row r="98" customFormat="false" ht="12.75" hidden="false" customHeight="false" outlineLevel="0" collapsed="false">
      <c r="A98" s="70"/>
      <c r="B98" s="63"/>
      <c r="C98" s="71"/>
      <c r="D98" s="65"/>
      <c r="E98" s="72"/>
      <c r="F98" s="77"/>
      <c r="G98" s="79"/>
      <c r="H98" s="13"/>
      <c r="K98" s="13"/>
    </row>
    <row r="99" customFormat="false" ht="12.75" hidden="false" customHeight="false" outlineLevel="0" collapsed="false">
      <c r="A99" s="70"/>
      <c r="B99" s="63"/>
      <c r="C99" s="76"/>
      <c r="D99" s="65"/>
      <c r="E99" s="72"/>
      <c r="F99" s="80"/>
      <c r="G99" s="81"/>
      <c r="H99" s="82"/>
      <c r="K99" s="82"/>
    </row>
    <row r="100" customFormat="false" ht="12.75" hidden="false" customHeight="false" outlineLevel="0" collapsed="false">
      <c r="A100" s="70"/>
      <c r="H100" s="13"/>
    </row>
    <row r="101" customFormat="false" ht="12.75" hidden="false" customHeight="false" outlineLevel="0" collapsed="false">
      <c r="A101" s="66" t="s">
        <v>586</v>
      </c>
      <c r="H101" s="13"/>
    </row>
    <row r="102" customFormat="false" ht="12.75" hidden="false" customHeight="false" outlineLevel="0" collapsed="false">
      <c r="A102" s="67" t="s">
        <v>488</v>
      </c>
      <c r="B102" s="60" t="s">
        <v>489</v>
      </c>
      <c r="C102" s="68" t="s">
        <v>490</v>
      </c>
      <c r="D102" s="67" t="s">
        <v>491</v>
      </c>
      <c r="E102" s="67" t="s">
        <v>492</v>
      </c>
      <c r="F102" s="74"/>
      <c r="G102" s="74"/>
      <c r="H102" s="13"/>
    </row>
    <row r="103" customFormat="false" ht="12.75" hidden="false" customHeight="false" outlineLevel="0" collapsed="false">
      <c r="A103" s="70" t="n">
        <v>1</v>
      </c>
      <c r="B103" s="63" t="s">
        <v>587</v>
      </c>
      <c r="C103" s="71" t="s">
        <v>545</v>
      </c>
      <c r="D103" s="65" t="n">
        <v>1</v>
      </c>
      <c r="E103" s="72" t="s">
        <v>65</v>
      </c>
      <c r="F103" s="73"/>
      <c r="G103" s="74" t="n">
        <f aca="false">D103*F103</f>
        <v>0</v>
      </c>
      <c r="H103" s="13"/>
    </row>
    <row r="104" customFormat="false" ht="12.75" hidden="false" customHeight="false" outlineLevel="0" collapsed="false">
      <c r="A104" s="70" t="n">
        <f aca="false">A103+1</f>
        <v>2</v>
      </c>
      <c r="C104" s="71" t="s">
        <v>567</v>
      </c>
      <c r="D104" s="65" t="n">
        <v>1</v>
      </c>
      <c r="E104" s="72" t="s">
        <v>65</v>
      </c>
      <c r="F104" s="73"/>
      <c r="G104" s="74" t="n">
        <f aca="false">D104*F104</f>
        <v>0</v>
      </c>
      <c r="H104" s="13"/>
    </row>
    <row r="105" customFormat="false" ht="12.75" hidden="false" customHeight="false" outlineLevel="0" collapsed="false">
      <c r="A105" s="70" t="n">
        <f aca="false">A104+1</f>
        <v>3</v>
      </c>
      <c r="B105" s="63" t="s">
        <v>547</v>
      </c>
      <c r="C105" s="76" t="s">
        <v>548</v>
      </c>
      <c r="D105" s="65" t="n">
        <v>1</v>
      </c>
      <c r="E105" s="72" t="s">
        <v>65</v>
      </c>
      <c r="F105" s="73"/>
      <c r="G105" s="74" t="n">
        <f aca="false">D105*F105</f>
        <v>0</v>
      </c>
      <c r="H105" s="13"/>
    </row>
    <row r="106" customFormat="false" ht="12.75" hidden="false" customHeight="false" outlineLevel="0" collapsed="false">
      <c r="A106" s="70" t="n">
        <f aca="false">A105+1</f>
        <v>4</v>
      </c>
      <c r="B106" s="63" t="s">
        <v>502</v>
      </c>
      <c r="C106" s="71" t="s">
        <v>503</v>
      </c>
      <c r="D106" s="65" t="n">
        <v>1</v>
      </c>
      <c r="E106" s="72" t="s">
        <v>65</v>
      </c>
      <c r="F106" s="73"/>
      <c r="G106" s="74" t="n">
        <f aca="false">D106*F106</f>
        <v>0</v>
      </c>
      <c r="H106" s="13"/>
    </row>
    <row r="107" customFormat="false" ht="12.75" hidden="false" customHeight="false" outlineLevel="0" collapsed="false">
      <c r="A107" s="70" t="n">
        <f aca="false">A106+1</f>
        <v>5</v>
      </c>
      <c r="B107" s="63" t="s">
        <v>524</v>
      </c>
      <c r="C107" s="76" t="s">
        <v>525</v>
      </c>
      <c r="D107" s="65" t="n">
        <v>21</v>
      </c>
      <c r="E107" s="72" t="s">
        <v>65</v>
      </c>
      <c r="F107" s="73"/>
      <c r="G107" s="74" t="n">
        <f aca="false">D107*F107</f>
        <v>0</v>
      </c>
      <c r="H107" s="13"/>
    </row>
    <row r="108" customFormat="false" ht="12.75" hidden="false" customHeight="false" outlineLevel="0" collapsed="false">
      <c r="A108" s="70" t="n">
        <f aca="false">A107+1</f>
        <v>6</v>
      </c>
      <c r="B108" s="63" t="s">
        <v>526</v>
      </c>
      <c r="C108" s="76" t="s">
        <v>527</v>
      </c>
      <c r="D108" s="65" t="n">
        <v>3</v>
      </c>
      <c r="E108" s="72" t="s">
        <v>65</v>
      </c>
      <c r="F108" s="73"/>
      <c r="G108" s="74" t="n">
        <f aca="false">D108*F108</f>
        <v>0</v>
      </c>
      <c r="H108" s="13"/>
    </row>
    <row r="109" customFormat="false" ht="12.75" hidden="false" customHeight="false" outlineLevel="0" collapsed="false">
      <c r="A109" s="70" t="n">
        <f aca="false">A108+1</f>
        <v>7</v>
      </c>
      <c r="B109" s="63" t="s">
        <v>528</v>
      </c>
      <c r="C109" s="76" t="s">
        <v>529</v>
      </c>
      <c r="D109" s="65" t="n">
        <v>1</v>
      </c>
      <c r="E109" s="72" t="s">
        <v>65</v>
      </c>
      <c r="F109" s="73"/>
      <c r="G109" s="74" t="n">
        <f aca="false">D109*F109</f>
        <v>0</v>
      </c>
      <c r="H109" s="13"/>
    </row>
    <row r="110" customFormat="false" ht="12.75" hidden="false" customHeight="false" outlineLevel="0" collapsed="false">
      <c r="A110" s="70" t="n">
        <f aca="false">A109+1</f>
        <v>8</v>
      </c>
      <c r="B110" s="63" t="s">
        <v>532</v>
      </c>
      <c r="C110" s="76" t="s">
        <v>533</v>
      </c>
      <c r="D110" s="65" t="n">
        <v>1</v>
      </c>
      <c r="E110" s="72" t="s">
        <v>65</v>
      </c>
      <c r="F110" s="73"/>
      <c r="G110" s="74" t="n">
        <f aca="false">D110*F110</f>
        <v>0</v>
      </c>
      <c r="H110" s="13"/>
    </row>
    <row r="111" customFormat="false" ht="22.5" hidden="false" customHeight="false" outlineLevel="0" collapsed="false">
      <c r="A111" s="70" t="n">
        <f aca="false">A110+1</f>
        <v>9</v>
      </c>
      <c r="B111" s="75" t="s">
        <v>588</v>
      </c>
      <c r="C111" s="71" t="s">
        <v>589</v>
      </c>
      <c r="D111" s="65" t="n">
        <v>3</v>
      </c>
      <c r="E111" s="72" t="s">
        <v>65</v>
      </c>
      <c r="F111" s="73"/>
      <c r="G111" s="74" t="n">
        <f aca="false">D111*F111</f>
        <v>0</v>
      </c>
      <c r="H111" s="13"/>
    </row>
    <row r="112" customFormat="false" ht="12.75" hidden="false" customHeight="false" outlineLevel="0" collapsed="false">
      <c r="A112" s="70" t="n">
        <f aca="false">A111+1</f>
        <v>10</v>
      </c>
      <c r="B112" s="63" t="s">
        <v>579</v>
      </c>
      <c r="C112" s="76" t="s">
        <v>552</v>
      </c>
      <c r="D112" s="65" t="n">
        <v>1</v>
      </c>
      <c r="E112" s="72" t="s">
        <v>65</v>
      </c>
      <c r="F112" s="73"/>
      <c r="G112" s="74" t="n">
        <f aca="false">D112*F112</f>
        <v>0</v>
      </c>
      <c r="H112" s="13"/>
    </row>
    <row r="113" customFormat="false" ht="12.75" hidden="false" customHeight="false" outlineLevel="0" collapsed="false">
      <c r="A113" s="70" t="n">
        <f aca="false">A112+1</f>
        <v>11</v>
      </c>
      <c r="B113" s="63" t="s">
        <v>534</v>
      </c>
      <c r="C113" s="71" t="s">
        <v>535</v>
      </c>
      <c r="D113" s="65" t="n">
        <v>50</v>
      </c>
      <c r="E113" s="72" t="s">
        <v>65</v>
      </c>
      <c r="F113" s="73"/>
      <c r="G113" s="74" t="n">
        <f aca="false">D113*F113</f>
        <v>0</v>
      </c>
      <c r="H113" s="13"/>
    </row>
    <row r="114" customFormat="false" ht="12.75" hidden="false" customHeight="false" outlineLevel="0" collapsed="false">
      <c r="A114" s="70"/>
      <c r="B114" s="63"/>
      <c r="C114" s="71"/>
      <c r="D114" s="65"/>
      <c r="E114" s="72"/>
      <c r="F114" s="77" t="s">
        <v>542</v>
      </c>
      <c r="G114" s="78" t="n">
        <f aca="false">SUM(G103:G113)</f>
        <v>0</v>
      </c>
      <c r="H114" s="13"/>
    </row>
    <row r="115" customFormat="false" ht="12.75" hidden="false" customHeight="false" outlineLevel="0" collapsed="false">
      <c r="A115" s="70"/>
      <c r="B115" s="63"/>
      <c r="C115" s="71"/>
      <c r="D115" s="65"/>
      <c r="E115" s="72"/>
      <c r="F115" s="77"/>
      <c r="G115" s="79"/>
      <c r="H115" s="13"/>
    </row>
    <row r="116" customFormat="false" ht="12.75" hidden="false" customHeight="false" outlineLevel="0" collapsed="false">
      <c r="A116" s="13"/>
      <c r="B116" s="63"/>
      <c r="C116" s="76"/>
      <c r="D116" s="65"/>
      <c r="E116" s="72"/>
      <c r="F116" s="80"/>
      <c r="G116" s="81"/>
    </row>
    <row r="117" customFormat="false" ht="12.75" hidden="false" customHeight="false" outlineLevel="0" collapsed="false">
      <c r="A117" s="13"/>
      <c r="B117" s="86"/>
      <c r="C117" s="88"/>
      <c r="D117" s="78" t="s">
        <v>590</v>
      </c>
      <c r="E117" s="78"/>
      <c r="F117" s="78" t="n">
        <v>6</v>
      </c>
      <c r="G117" s="89"/>
      <c r="H117" s="78"/>
    </row>
    <row r="118" customFormat="false" ht="12.75" hidden="false" customHeight="false" outlineLevel="0" collapsed="false">
      <c r="A118" s="13"/>
      <c r="B118" s="86"/>
      <c r="C118" s="88"/>
      <c r="D118" s="64"/>
      <c r="E118" s="64"/>
      <c r="F118" s="80" t="s">
        <v>591</v>
      </c>
      <c r="G118" s="81" t="n">
        <f aca="false">G114*F117</f>
        <v>0</v>
      </c>
      <c r="H118" s="82"/>
      <c r="K118" s="82"/>
    </row>
    <row r="119" customFormat="false" ht="12.75" hidden="false" customHeight="false" outlineLevel="0" collapsed="false">
      <c r="A119" s="13"/>
      <c r="B119" s="86"/>
      <c r="C119" s="88"/>
      <c r="F119" s="13"/>
      <c r="G119" s="90"/>
      <c r="H119" s="13"/>
    </row>
    <row r="120" customFormat="false" ht="12.75" hidden="false" customHeight="false" outlineLevel="0" collapsed="false">
      <c r="A120" s="66" t="s">
        <v>592</v>
      </c>
      <c r="F120" s="13"/>
      <c r="G120" s="91"/>
      <c r="H120" s="13"/>
    </row>
    <row r="121" customFormat="false" ht="12.75" hidden="false" customHeight="false" outlineLevel="0" collapsed="false">
      <c r="A121" s="67" t="s">
        <v>488</v>
      </c>
      <c r="B121" s="60" t="s">
        <v>489</v>
      </c>
      <c r="C121" s="68" t="s">
        <v>490</v>
      </c>
      <c r="D121" s="67" t="s">
        <v>491</v>
      </c>
      <c r="E121" s="67" t="s">
        <v>492</v>
      </c>
      <c r="F121" s="13"/>
      <c r="G121" s="92"/>
      <c r="H121" s="13"/>
    </row>
    <row r="122" customFormat="false" ht="12.75" hidden="false" customHeight="false" outlineLevel="0" collapsed="false">
      <c r="A122" s="70" t="n">
        <v>1</v>
      </c>
      <c r="B122" s="63" t="s">
        <v>587</v>
      </c>
      <c r="C122" s="71" t="s">
        <v>545</v>
      </c>
      <c r="D122" s="65" t="n">
        <v>1</v>
      </c>
      <c r="E122" s="72" t="s">
        <v>65</v>
      </c>
      <c r="F122" s="73"/>
      <c r="G122" s="74" t="n">
        <f aca="false">D122*F122</f>
        <v>0</v>
      </c>
      <c r="H122" s="13"/>
    </row>
    <row r="123" customFormat="false" ht="12.75" hidden="false" customHeight="false" outlineLevel="0" collapsed="false">
      <c r="A123" s="70" t="n">
        <f aca="false">A122+1</f>
        <v>2</v>
      </c>
      <c r="C123" s="71" t="s">
        <v>567</v>
      </c>
      <c r="D123" s="65" t="n">
        <v>1</v>
      </c>
      <c r="E123" s="72" t="s">
        <v>65</v>
      </c>
      <c r="F123" s="73"/>
      <c r="G123" s="74" t="n">
        <f aca="false">D123*F123</f>
        <v>0</v>
      </c>
      <c r="H123" s="13"/>
    </row>
    <row r="124" customFormat="false" ht="12.75" hidden="false" customHeight="false" outlineLevel="0" collapsed="false">
      <c r="A124" s="70" t="n">
        <f aca="false">A123+1</f>
        <v>3</v>
      </c>
      <c r="B124" s="63" t="s">
        <v>547</v>
      </c>
      <c r="C124" s="76" t="s">
        <v>548</v>
      </c>
      <c r="D124" s="65" t="n">
        <v>1</v>
      </c>
      <c r="E124" s="72" t="s">
        <v>65</v>
      </c>
      <c r="F124" s="73"/>
      <c r="G124" s="74" t="n">
        <f aca="false">D124*F124</f>
        <v>0</v>
      </c>
      <c r="H124" s="13"/>
    </row>
    <row r="125" customFormat="false" ht="12.75" hidden="false" customHeight="false" outlineLevel="0" collapsed="false">
      <c r="A125" s="70" t="n">
        <f aca="false">A124+1</f>
        <v>4</v>
      </c>
      <c r="B125" s="63" t="s">
        <v>502</v>
      </c>
      <c r="C125" s="71" t="s">
        <v>503</v>
      </c>
      <c r="D125" s="65" t="n">
        <v>1</v>
      </c>
      <c r="E125" s="72" t="s">
        <v>65</v>
      </c>
      <c r="F125" s="73"/>
      <c r="G125" s="74" t="n">
        <f aca="false">D125*F125</f>
        <v>0</v>
      </c>
      <c r="H125" s="13"/>
    </row>
    <row r="126" customFormat="false" ht="12.75" hidden="false" customHeight="false" outlineLevel="0" collapsed="false">
      <c r="A126" s="70" t="n">
        <f aca="false">A125+1</f>
        <v>5</v>
      </c>
      <c r="B126" s="63" t="s">
        <v>524</v>
      </c>
      <c r="C126" s="76" t="s">
        <v>525</v>
      </c>
      <c r="D126" s="65" t="n">
        <v>20</v>
      </c>
      <c r="E126" s="72" t="s">
        <v>65</v>
      </c>
      <c r="F126" s="73"/>
      <c r="G126" s="74" t="n">
        <f aca="false">D126*F126</f>
        <v>0</v>
      </c>
      <c r="H126" s="13"/>
    </row>
    <row r="127" customFormat="false" ht="12.75" hidden="false" customHeight="false" outlineLevel="0" collapsed="false">
      <c r="A127" s="70" t="n">
        <f aca="false">A126+1</f>
        <v>6</v>
      </c>
      <c r="B127" s="63" t="s">
        <v>526</v>
      </c>
      <c r="C127" s="76" t="s">
        <v>527</v>
      </c>
      <c r="D127" s="65" t="n">
        <v>4</v>
      </c>
      <c r="E127" s="72" t="s">
        <v>65</v>
      </c>
      <c r="F127" s="73"/>
      <c r="G127" s="74" t="n">
        <f aca="false">D127*F127</f>
        <v>0</v>
      </c>
      <c r="H127" s="13"/>
    </row>
    <row r="128" customFormat="false" ht="12.75" hidden="false" customHeight="false" outlineLevel="0" collapsed="false">
      <c r="A128" s="70" t="n">
        <f aca="false">A127+1</f>
        <v>7</v>
      </c>
      <c r="B128" s="63" t="s">
        <v>528</v>
      </c>
      <c r="C128" s="76" t="s">
        <v>529</v>
      </c>
      <c r="D128" s="65" t="n">
        <v>1</v>
      </c>
      <c r="E128" s="72" t="s">
        <v>65</v>
      </c>
      <c r="F128" s="73"/>
      <c r="G128" s="74" t="n">
        <f aca="false">D128*F128</f>
        <v>0</v>
      </c>
      <c r="H128" s="13"/>
    </row>
    <row r="129" customFormat="false" ht="12.75" hidden="false" customHeight="false" outlineLevel="0" collapsed="false">
      <c r="A129" s="70" t="n">
        <f aca="false">A128+1</f>
        <v>8</v>
      </c>
      <c r="B129" s="63" t="s">
        <v>532</v>
      </c>
      <c r="C129" s="76" t="s">
        <v>533</v>
      </c>
      <c r="D129" s="65" t="n">
        <v>1</v>
      </c>
      <c r="E129" s="72" t="s">
        <v>65</v>
      </c>
      <c r="F129" s="73"/>
      <c r="G129" s="74" t="n">
        <f aca="false">D129*F129</f>
        <v>0</v>
      </c>
      <c r="H129" s="13"/>
    </row>
    <row r="130" customFormat="false" ht="22.5" hidden="false" customHeight="false" outlineLevel="0" collapsed="false">
      <c r="A130" s="70" t="n">
        <f aca="false">A129+1</f>
        <v>9</v>
      </c>
      <c r="B130" s="75" t="s">
        <v>588</v>
      </c>
      <c r="C130" s="71" t="s">
        <v>589</v>
      </c>
      <c r="D130" s="65" t="n">
        <v>3</v>
      </c>
      <c r="E130" s="72" t="s">
        <v>65</v>
      </c>
      <c r="F130" s="73"/>
      <c r="G130" s="74" t="n">
        <f aca="false">D130*F130</f>
        <v>0</v>
      </c>
      <c r="H130" s="13"/>
    </row>
    <row r="131" customFormat="false" ht="12.75" hidden="false" customHeight="false" outlineLevel="0" collapsed="false">
      <c r="A131" s="70" t="n">
        <f aca="false">A130+1</f>
        <v>10</v>
      </c>
      <c r="B131" s="63" t="s">
        <v>579</v>
      </c>
      <c r="C131" s="76" t="s">
        <v>552</v>
      </c>
      <c r="D131" s="65" t="n">
        <v>1</v>
      </c>
      <c r="E131" s="72" t="s">
        <v>65</v>
      </c>
      <c r="F131" s="73"/>
      <c r="G131" s="74" t="n">
        <f aca="false">D131*F131</f>
        <v>0</v>
      </c>
      <c r="H131" s="13"/>
    </row>
    <row r="132" customFormat="false" ht="12.75" hidden="false" customHeight="false" outlineLevel="0" collapsed="false">
      <c r="A132" s="70" t="n">
        <f aca="false">A131+1</f>
        <v>11</v>
      </c>
      <c r="B132" s="63" t="s">
        <v>534</v>
      </c>
      <c r="C132" s="71" t="s">
        <v>535</v>
      </c>
      <c r="D132" s="65" t="n">
        <v>55</v>
      </c>
      <c r="E132" s="72" t="s">
        <v>65</v>
      </c>
      <c r="F132" s="73"/>
      <c r="G132" s="74" t="n">
        <f aca="false">D132*F132</f>
        <v>0</v>
      </c>
      <c r="H132" s="13"/>
    </row>
    <row r="133" customFormat="false" ht="12.75" hidden="false" customHeight="false" outlineLevel="0" collapsed="false">
      <c r="A133" s="70"/>
      <c r="B133" s="63"/>
      <c r="C133" s="71"/>
      <c r="D133" s="65"/>
      <c r="E133" s="72"/>
      <c r="F133" s="77" t="s">
        <v>542</v>
      </c>
      <c r="G133" s="78" t="n">
        <f aca="false">SUM(G122:G132)</f>
        <v>0</v>
      </c>
      <c r="H133" s="13"/>
    </row>
    <row r="134" customFormat="false" ht="12.75" hidden="false" customHeight="false" outlineLevel="0" collapsed="false">
      <c r="A134" s="70"/>
      <c r="B134" s="63"/>
      <c r="C134" s="71"/>
      <c r="D134" s="65"/>
      <c r="E134" s="72"/>
      <c r="F134" s="77"/>
      <c r="G134" s="79"/>
      <c r="H134" s="13"/>
    </row>
    <row r="135" customFormat="false" ht="12.75" hidden="false" customHeight="false" outlineLevel="0" collapsed="false">
      <c r="A135" s="13"/>
      <c r="B135" s="63"/>
      <c r="C135" s="76"/>
      <c r="D135" s="65"/>
      <c r="E135" s="72"/>
      <c r="F135" s="80"/>
      <c r="G135" s="81"/>
      <c r="H135" s="13"/>
    </row>
    <row r="136" customFormat="false" ht="12.75" hidden="false" customHeight="false" outlineLevel="0" collapsed="false">
      <c r="A136" s="13"/>
      <c r="B136" s="86"/>
      <c r="C136" s="88"/>
      <c r="D136" s="78" t="s">
        <v>590</v>
      </c>
      <c r="E136" s="78"/>
      <c r="F136" s="78" t="n">
        <v>5</v>
      </c>
      <c r="G136" s="93"/>
      <c r="H136" s="78"/>
    </row>
    <row r="137" customFormat="false" ht="12.75" hidden="false" customHeight="false" outlineLevel="0" collapsed="false">
      <c r="A137" s="13"/>
      <c r="B137" s="86"/>
      <c r="C137" s="88"/>
      <c r="D137" s="64"/>
      <c r="E137" s="64"/>
      <c r="F137" s="80" t="s">
        <v>591</v>
      </c>
      <c r="G137" s="81" t="n">
        <f aca="false">G133*F136</f>
        <v>0</v>
      </c>
      <c r="H137" s="82"/>
      <c r="K137" s="82"/>
    </row>
    <row r="138" customFormat="false" ht="12.75" hidden="false" customHeight="false" outlineLevel="0" collapsed="false">
      <c r="A138" s="13"/>
      <c r="B138" s="86"/>
      <c r="C138" s="88"/>
      <c r="F138" s="13"/>
      <c r="G138" s="89"/>
      <c r="H138" s="13"/>
    </row>
    <row r="139" customFormat="false" ht="12.75" hidden="false" customHeight="false" outlineLevel="0" collapsed="false">
      <c r="A139" s="66" t="s">
        <v>593</v>
      </c>
      <c r="F139" s="13"/>
      <c r="G139" s="87"/>
      <c r="H139" s="13"/>
    </row>
    <row r="140" customFormat="false" ht="12.75" hidden="false" customHeight="false" outlineLevel="0" collapsed="false">
      <c r="A140" s="67" t="s">
        <v>488</v>
      </c>
      <c r="B140" s="60" t="s">
        <v>489</v>
      </c>
      <c r="C140" s="68" t="s">
        <v>490</v>
      </c>
      <c r="D140" s="67" t="s">
        <v>491</v>
      </c>
      <c r="E140" s="67" t="s">
        <v>492</v>
      </c>
      <c r="F140" s="13"/>
      <c r="G140" s="87"/>
      <c r="H140" s="13"/>
    </row>
    <row r="141" customFormat="false" ht="12.75" hidden="false" customHeight="false" outlineLevel="0" collapsed="false">
      <c r="A141" s="70" t="n">
        <v>1</v>
      </c>
      <c r="B141" s="63" t="s">
        <v>594</v>
      </c>
      <c r="C141" s="76" t="s">
        <v>595</v>
      </c>
      <c r="D141" s="65" t="n">
        <v>1</v>
      </c>
      <c r="E141" s="72" t="s">
        <v>65</v>
      </c>
      <c r="F141" s="73"/>
      <c r="G141" s="74" t="n">
        <f aca="false">D141*F141</f>
        <v>0</v>
      </c>
      <c r="H141" s="13"/>
    </row>
    <row r="142" customFormat="false" ht="12.75" hidden="false" customHeight="false" outlineLevel="0" collapsed="false">
      <c r="A142" s="70" t="n">
        <f aca="false">A141+1</f>
        <v>2</v>
      </c>
      <c r="B142" s="63" t="s">
        <v>547</v>
      </c>
      <c r="C142" s="76" t="s">
        <v>548</v>
      </c>
      <c r="D142" s="65" t="n">
        <v>1</v>
      </c>
      <c r="E142" s="72" t="s">
        <v>65</v>
      </c>
      <c r="F142" s="73"/>
      <c r="G142" s="74" t="n">
        <f aca="false">D142*F142</f>
        <v>0</v>
      </c>
      <c r="H142" s="13"/>
    </row>
    <row r="143" customFormat="false" ht="12.75" hidden="false" customHeight="false" outlineLevel="0" collapsed="false">
      <c r="A143" s="70" t="n">
        <f aca="false">A142+1</f>
        <v>3</v>
      </c>
      <c r="B143" s="63" t="s">
        <v>502</v>
      </c>
      <c r="C143" s="71" t="s">
        <v>503</v>
      </c>
      <c r="D143" s="65" t="n">
        <v>1</v>
      </c>
      <c r="E143" s="72" t="s">
        <v>65</v>
      </c>
      <c r="F143" s="73"/>
      <c r="G143" s="74" t="n">
        <f aca="false">D143*F143</f>
        <v>0</v>
      </c>
      <c r="H143" s="13"/>
    </row>
    <row r="144" customFormat="false" ht="12.75" hidden="false" customHeight="false" outlineLevel="0" collapsed="false">
      <c r="A144" s="70" t="n">
        <f aca="false">A143+1</f>
        <v>4</v>
      </c>
      <c r="B144" s="63" t="s">
        <v>524</v>
      </c>
      <c r="C144" s="76" t="s">
        <v>525</v>
      </c>
      <c r="D144" s="65" t="n">
        <v>8</v>
      </c>
      <c r="E144" s="72" t="s">
        <v>65</v>
      </c>
      <c r="F144" s="73"/>
      <c r="G144" s="74" t="n">
        <f aca="false">D144*F144</f>
        <v>0</v>
      </c>
      <c r="H144" s="61"/>
    </row>
    <row r="145" customFormat="false" ht="12.75" hidden="false" customHeight="false" outlineLevel="0" collapsed="false">
      <c r="A145" s="70" t="n">
        <f aca="false">A144+1</f>
        <v>5</v>
      </c>
      <c r="B145" s="63" t="s">
        <v>526</v>
      </c>
      <c r="C145" s="76" t="s">
        <v>527</v>
      </c>
      <c r="D145" s="65" t="n">
        <v>8</v>
      </c>
      <c r="E145" s="72" t="s">
        <v>65</v>
      </c>
      <c r="F145" s="73"/>
      <c r="G145" s="74" t="n">
        <f aca="false">D145*F145</f>
        <v>0</v>
      </c>
      <c r="H145" s="13"/>
    </row>
    <row r="146" customFormat="false" ht="12.75" hidden="false" customHeight="false" outlineLevel="0" collapsed="false">
      <c r="A146" s="70" t="n">
        <f aca="false">A145+1</f>
        <v>6</v>
      </c>
      <c r="B146" s="63" t="s">
        <v>596</v>
      </c>
      <c r="C146" s="76" t="s">
        <v>597</v>
      </c>
      <c r="D146" s="65" t="n">
        <v>2</v>
      </c>
      <c r="E146" s="72" t="s">
        <v>65</v>
      </c>
      <c r="F146" s="73"/>
      <c r="G146" s="74" t="n">
        <f aca="false">D146*F146</f>
        <v>0</v>
      </c>
      <c r="H146" s="13"/>
    </row>
    <row r="147" customFormat="false" ht="12.75" hidden="false" customHeight="false" outlineLevel="0" collapsed="false">
      <c r="A147" s="70" t="n">
        <f aca="false">A146+1</f>
        <v>7</v>
      </c>
      <c r="B147" s="63" t="s">
        <v>532</v>
      </c>
      <c r="C147" s="76" t="s">
        <v>533</v>
      </c>
      <c r="D147" s="65" t="n">
        <v>1</v>
      </c>
      <c r="E147" s="72" t="s">
        <v>65</v>
      </c>
      <c r="F147" s="73"/>
      <c r="G147" s="74" t="n">
        <f aca="false">D147*F147</f>
        <v>0</v>
      </c>
      <c r="H147" s="13"/>
    </row>
    <row r="148" customFormat="false" ht="12.75" hidden="false" customHeight="false" outlineLevel="0" collapsed="false">
      <c r="A148" s="70" t="n">
        <f aca="false">A147+1</f>
        <v>8</v>
      </c>
      <c r="B148" s="63"/>
      <c r="C148" s="71" t="s">
        <v>598</v>
      </c>
      <c r="D148" s="65" t="n">
        <v>2</v>
      </c>
      <c r="E148" s="72" t="s">
        <v>65</v>
      </c>
      <c r="F148" s="73"/>
      <c r="G148" s="74" t="n">
        <f aca="false">D148*F148</f>
        <v>0</v>
      </c>
      <c r="H148" s="13"/>
    </row>
    <row r="149" customFormat="false" ht="12.75" hidden="false" customHeight="false" outlineLevel="0" collapsed="false">
      <c r="A149" s="70" t="n">
        <f aca="false">A148+1</f>
        <v>9</v>
      </c>
      <c r="B149" s="63" t="s">
        <v>534</v>
      </c>
      <c r="C149" s="71" t="s">
        <v>535</v>
      </c>
      <c r="D149" s="65" t="n">
        <v>40</v>
      </c>
      <c r="E149" s="72" t="s">
        <v>65</v>
      </c>
      <c r="F149" s="73"/>
      <c r="G149" s="74" t="n">
        <f aca="false">D149*F149</f>
        <v>0</v>
      </c>
      <c r="H149" s="13"/>
    </row>
    <row r="150" customFormat="false" ht="12.75" hidden="false" customHeight="false" outlineLevel="0" collapsed="false">
      <c r="A150" s="70"/>
      <c r="B150" s="63"/>
      <c r="C150" s="71"/>
      <c r="D150" s="65"/>
      <c r="E150" s="72"/>
      <c r="F150" s="77" t="s">
        <v>542</v>
      </c>
      <c r="G150" s="78" t="n">
        <f aca="false">SUM(G141:G149)</f>
        <v>0</v>
      </c>
      <c r="H150" s="13"/>
      <c r="K150" s="13"/>
    </row>
    <row r="151" customFormat="false" ht="12.75" hidden="false" customHeight="false" outlineLevel="0" collapsed="false">
      <c r="A151" s="70"/>
      <c r="B151" s="63"/>
      <c r="C151" s="71"/>
      <c r="D151" s="65"/>
      <c r="E151" s="72"/>
      <c r="F151" s="77"/>
      <c r="G151" s="79"/>
      <c r="H151" s="13"/>
      <c r="K151" s="13"/>
    </row>
    <row r="152" customFormat="false" ht="12.75" hidden="false" customHeight="false" outlineLevel="0" collapsed="false">
      <c r="A152" s="70"/>
      <c r="B152" s="63"/>
      <c r="C152" s="76"/>
      <c r="D152" s="65"/>
      <c r="E152" s="72"/>
      <c r="F152" s="80"/>
      <c r="G152" s="81"/>
      <c r="H152" s="82"/>
      <c r="K152" s="82"/>
    </row>
    <row r="153" customFormat="false" ht="12.75" hidden="false" customHeight="false" outlineLevel="0" collapsed="false">
      <c r="A153" s="70"/>
      <c r="F153" s="13"/>
      <c r="G153" s="89"/>
      <c r="H153" s="13"/>
    </row>
    <row r="154" customFormat="false" ht="12.75" hidden="false" customHeight="false" outlineLevel="0" collapsed="false">
      <c r="A154" s="66" t="s">
        <v>599</v>
      </c>
      <c r="F154" s="13"/>
      <c r="G154" s="90"/>
      <c r="H154" s="13"/>
      <c r="K154" s="78"/>
    </row>
    <row r="155" customFormat="false" ht="12.75" hidden="false" customHeight="false" outlineLevel="0" collapsed="false">
      <c r="A155" s="67" t="s">
        <v>488</v>
      </c>
      <c r="B155" s="60" t="s">
        <v>489</v>
      </c>
      <c r="C155" s="68" t="s">
        <v>490</v>
      </c>
      <c r="D155" s="67" t="s">
        <v>491</v>
      </c>
      <c r="E155" s="67" t="s">
        <v>492</v>
      </c>
      <c r="H155" s="13"/>
    </row>
    <row r="156" customFormat="false" ht="12.75" hidden="false" customHeight="false" outlineLevel="0" collapsed="false">
      <c r="A156" s="70" t="n">
        <v>1</v>
      </c>
      <c r="B156" s="63" t="s">
        <v>600</v>
      </c>
      <c r="C156" s="76" t="s">
        <v>595</v>
      </c>
      <c r="D156" s="65" t="n">
        <v>1</v>
      </c>
      <c r="E156" s="72" t="s">
        <v>65</v>
      </c>
      <c r="F156" s="73"/>
      <c r="G156" s="74" t="n">
        <f aca="false">D156*F156</f>
        <v>0</v>
      </c>
      <c r="H156" s="13"/>
    </row>
    <row r="157" customFormat="false" ht="12.75" hidden="false" customHeight="false" outlineLevel="0" collapsed="false">
      <c r="A157" s="70" t="n">
        <f aca="false">A156+1</f>
        <v>2</v>
      </c>
      <c r="B157" s="63" t="s">
        <v>502</v>
      </c>
      <c r="C157" s="71" t="s">
        <v>503</v>
      </c>
      <c r="D157" s="65" t="n">
        <v>1</v>
      </c>
      <c r="E157" s="72" t="s">
        <v>65</v>
      </c>
      <c r="F157" s="73"/>
      <c r="G157" s="74" t="n">
        <f aca="false">D157*F157</f>
        <v>0</v>
      </c>
      <c r="H157" s="13"/>
    </row>
    <row r="158" customFormat="false" ht="12.75" hidden="false" customHeight="false" outlineLevel="0" collapsed="false">
      <c r="A158" s="70" t="n">
        <f aca="false">A157+1</f>
        <v>3</v>
      </c>
      <c r="B158" s="63" t="s">
        <v>524</v>
      </c>
      <c r="C158" s="76" t="s">
        <v>525</v>
      </c>
      <c r="D158" s="65" t="n">
        <v>6</v>
      </c>
      <c r="E158" s="72" t="s">
        <v>65</v>
      </c>
      <c r="F158" s="73"/>
      <c r="G158" s="74" t="n">
        <f aca="false">D158*F158</f>
        <v>0</v>
      </c>
      <c r="H158" s="13"/>
    </row>
    <row r="159" customFormat="false" ht="12.75" hidden="false" customHeight="false" outlineLevel="0" collapsed="false">
      <c r="A159" s="70" t="n">
        <f aca="false">A158+1</f>
        <v>4</v>
      </c>
      <c r="B159" s="63" t="s">
        <v>526</v>
      </c>
      <c r="C159" s="76" t="s">
        <v>527</v>
      </c>
      <c r="D159" s="65" t="n">
        <v>1</v>
      </c>
      <c r="E159" s="72" t="s">
        <v>65</v>
      </c>
      <c r="F159" s="73"/>
      <c r="G159" s="74" t="n">
        <f aca="false">D159*F159</f>
        <v>0</v>
      </c>
      <c r="H159" s="13"/>
    </row>
    <row r="160" customFormat="false" ht="12.75" hidden="false" customHeight="false" outlineLevel="0" collapsed="false">
      <c r="A160" s="70" t="n">
        <f aca="false">A159+1</f>
        <v>5</v>
      </c>
      <c r="B160" s="63" t="s">
        <v>578</v>
      </c>
      <c r="C160" s="76" t="s">
        <v>533</v>
      </c>
      <c r="D160" s="65" t="n">
        <v>1</v>
      </c>
      <c r="E160" s="72" t="s">
        <v>65</v>
      </c>
      <c r="F160" s="73"/>
      <c r="G160" s="74" t="n">
        <f aca="false">D160*F160</f>
        <v>0</v>
      </c>
      <c r="H160" s="13"/>
    </row>
    <row r="161" customFormat="false" ht="12.75" hidden="false" customHeight="false" outlineLevel="0" collapsed="false">
      <c r="A161" s="70"/>
      <c r="F161" s="77" t="s">
        <v>542</v>
      </c>
      <c r="G161" s="78" t="n">
        <f aca="false">SUM(G156:G160)</f>
        <v>0</v>
      </c>
      <c r="H161" s="13"/>
      <c r="K161" s="13"/>
    </row>
    <row r="162" customFormat="false" ht="12.75" hidden="false" customHeight="false" outlineLevel="0" collapsed="false">
      <c r="A162" s="70"/>
      <c r="B162" s="63"/>
      <c r="C162" s="76"/>
      <c r="D162" s="65"/>
      <c r="E162" s="72"/>
      <c r="F162" s="77"/>
      <c r="G162" s="79"/>
      <c r="H162" s="13"/>
      <c r="K162" s="13"/>
    </row>
    <row r="163" customFormat="false" ht="12.75" hidden="false" customHeight="false" outlineLevel="0" collapsed="false">
      <c r="A163" s="70"/>
      <c r="B163" s="63"/>
      <c r="C163" s="71"/>
      <c r="D163" s="65"/>
      <c r="E163" s="72"/>
      <c r="F163" s="80"/>
      <c r="G163" s="81"/>
      <c r="H163" s="82"/>
      <c r="K163" s="82"/>
    </row>
    <row r="164" customFormat="false" ht="12.75" hidden="false" customHeight="false" outlineLevel="0" collapsed="false">
      <c r="A164" s="70"/>
      <c r="B164" s="63"/>
      <c r="C164" s="71"/>
      <c r="D164" s="65"/>
      <c r="E164" s="72"/>
      <c r="F164" s="74"/>
      <c r="G164" s="74"/>
      <c r="H164" s="13"/>
    </row>
    <row r="165" customFormat="false" ht="12.75" hidden="true" customHeight="false" outlineLevel="0" collapsed="false">
      <c r="A165" s="66" t="s">
        <v>601</v>
      </c>
      <c r="F165" s="13"/>
      <c r="H165" s="13"/>
    </row>
    <row r="166" customFormat="false" ht="12.75" hidden="true" customHeight="false" outlineLevel="0" collapsed="false">
      <c r="A166" s="67" t="s">
        <v>488</v>
      </c>
      <c r="B166" s="60" t="s">
        <v>489</v>
      </c>
      <c r="C166" s="68" t="s">
        <v>490</v>
      </c>
      <c r="D166" s="67" t="s">
        <v>491</v>
      </c>
      <c r="E166" s="67" t="s">
        <v>492</v>
      </c>
      <c r="F166" s="13"/>
      <c r="H166" s="13"/>
    </row>
    <row r="167" customFormat="false" ht="12.75" hidden="true" customHeight="false" outlineLevel="0" collapsed="false">
      <c r="A167" s="70" t="n">
        <v>1</v>
      </c>
      <c r="B167" s="63" t="s">
        <v>602</v>
      </c>
      <c r="C167" s="76" t="s">
        <v>595</v>
      </c>
      <c r="D167" s="65" t="n">
        <v>1</v>
      </c>
      <c r="E167" s="72" t="s">
        <v>65</v>
      </c>
      <c r="H167" s="13"/>
      <c r="N167" s="74"/>
      <c r="O167" s="74" t="n">
        <f aca="false">D167*N167</f>
        <v>0</v>
      </c>
    </row>
    <row r="168" customFormat="false" ht="12.75" hidden="true" customHeight="false" outlineLevel="0" collapsed="false">
      <c r="A168" s="70" t="n">
        <f aca="false">A167+1</f>
        <v>2</v>
      </c>
      <c r="B168" s="63" t="s">
        <v>502</v>
      </c>
      <c r="C168" s="71" t="s">
        <v>503</v>
      </c>
      <c r="D168" s="65" t="n">
        <v>1</v>
      </c>
      <c r="E168" s="72" t="s">
        <v>65</v>
      </c>
      <c r="H168" s="13"/>
      <c r="N168" s="74"/>
      <c r="O168" s="74" t="n">
        <f aca="false">D168*N168</f>
        <v>0</v>
      </c>
    </row>
    <row r="169" customFormat="false" ht="12.75" hidden="true" customHeight="false" outlineLevel="0" collapsed="false">
      <c r="A169" s="70" t="n">
        <f aca="false">A168+1</f>
        <v>3</v>
      </c>
      <c r="B169" s="63" t="s">
        <v>524</v>
      </c>
      <c r="C169" s="76" t="s">
        <v>525</v>
      </c>
      <c r="D169" s="65" t="n">
        <v>11</v>
      </c>
      <c r="E169" s="72" t="s">
        <v>65</v>
      </c>
      <c r="H169" s="13"/>
      <c r="N169" s="74"/>
      <c r="O169" s="74" t="n">
        <f aca="false">D169*N169</f>
        <v>0</v>
      </c>
    </row>
    <row r="170" customFormat="false" ht="12.75" hidden="true" customHeight="false" outlineLevel="0" collapsed="false">
      <c r="A170" s="70" t="n">
        <f aca="false">A169+1</f>
        <v>4</v>
      </c>
      <c r="B170" s="63" t="s">
        <v>526</v>
      </c>
      <c r="C170" s="76" t="s">
        <v>527</v>
      </c>
      <c r="D170" s="65" t="n">
        <v>0</v>
      </c>
      <c r="E170" s="72" t="s">
        <v>65</v>
      </c>
      <c r="H170" s="13"/>
      <c r="N170" s="74"/>
      <c r="O170" s="74" t="n">
        <f aca="false">D170*N170</f>
        <v>0</v>
      </c>
    </row>
    <row r="171" customFormat="false" ht="12.75" hidden="true" customHeight="false" outlineLevel="0" collapsed="false">
      <c r="A171" s="70" t="n">
        <f aca="false">A170+1</f>
        <v>5</v>
      </c>
      <c r="B171" s="63" t="s">
        <v>578</v>
      </c>
      <c r="C171" s="76" t="s">
        <v>533</v>
      </c>
      <c r="D171" s="65" t="n">
        <v>1</v>
      </c>
      <c r="E171" s="72" t="s">
        <v>65</v>
      </c>
      <c r="H171" s="13"/>
      <c r="N171" s="74"/>
      <c r="O171" s="74" t="n">
        <f aca="false">D171*N171</f>
        <v>0</v>
      </c>
    </row>
    <row r="172" customFormat="false" ht="12.75" hidden="true" customHeight="false" outlineLevel="0" collapsed="false">
      <c r="A172" s="70"/>
      <c r="H172" s="13"/>
      <c r="N172" s="77" t="s">
        <v>542</v>
      </c>
      <c r="O172" s="78" t="n">
        <f aca="false">SUM(O167:O171)</f>
        <v>0</v>
      </c>
    </row>
    <row r="173" customFormat="false" ht="12.75" hidden="true" customHeight="false" outlineLevel="0" collapsed="false">
      <c r="A173" s="70"/>
      <c r="B173" s="63"/>
      <c r="C173" s="76"/>
      <c r="D173" s="65"/>
      <c r="E173" s="72"/>
      <c r="H173" s="13"/>
      <c r="N173" s="77" t="s">
        <v>603</v>
      </c>
      <c r="O173" s="79" t="n">
        <v>0.036</v>
      </c>
    </row>
    <row r="174" customFormat="false" ht="12.75" hidden="true" customHeight="false" outlineLevel="0" collapsed="false">
      <c r="A174" s="70"/>
      <c r="B174" s="63"/>
      <c r="C174" s="71"/>
      <c r="D174" s="65"/>
      <c r="E174" s="72"/>
      <c r="H174" s="13"/>
      <c r="N174" s="80" t="s">
        <v>542</v>
      </c>
      <c r="O174" s="81" t="n">
        <f aca="false">O172*1.036</f>
        <v>0</v>
      </c>
    </row>
    <row r="175" customFormat="false" ht="12.75" hidden="true" customHeight="false" outlineLevel="0" collapsed="false">
      <c r="A175" s="13"/>
      <c r="B175" s="86"/>
      <c r="C175" s="88"/>
      <c r="D175" s="78" t="s">
        <v>590</v>
      </c>
      <c r="E175" s="78" t="n">
        <v>6</v>
      </c>
      <c r="H175" s="78" t="s">
        <v>590</v>
      </c>
      <c r="N175" s="78" t="n">
        <v>6</v>
      </c>
      <c r="O175" s="74"/>
    </row>
    <row r="176" customFormat="false" ht="12.75" hidden="true" customHeight="false" outlineLevel="0" collapsed="false">
      <c r="D176" s="64"/>
      <c r="E176" s="64"/>
      <c r="H176" s="82"/>
      <c r="K176" s="82"/>
      <c r="N176" s="80" t="s">
        <v>591</v>
      </c>
      <c r="O176" s="81" t="n">
        <f aca="false">O174*N175</f>
        <v>0</v>
      </c>
    </row>
    <row r="177" customFormat="false" ht="12.75" hidden="true" customHeight="false" outlineLevel="0" collapsed="false">
      <c r="F177" s="13"/>
      <c r="H177" s="13"/>
    </row>
    <row r="178" customFormat="false" ht="12.75" hidden="true" customHeight="false" outlineLevel="0" collapsed="false">
      <c r="A178" s="66" t="s">
        <v>604</v>
      </c>
      <c r="F178" s="13"/>
      <c r="H178" s="13"/>
    </row>
    <row r="179" customFormat="false" ht="12.75" hidden="true" customHeight="false" outlineLevel="0" collapsed="false">
      <c r="A179" s="67" t="s">
        <v>488</v>
      </c>
      <c r="B179" s="60" t="s">
        <v>489</v>
      </c>
      <c r="C179" s="68" t="s">
        <v>490</v>
      </c>
      <c r="D179" s="67" t="s">
        <v>491</v>
      </c>
      <c r="E179" s="67" t="s">
        <v>492</v>
      </c>
      <c r="F179" s="13"/>
      <c r="H179" s="13"/>
    </row>
    <row r="180" customFormat="false" ht="12.75" hidden="true" customHeight="false" outlineLevel="0" collapsed="false">
      <c r="A180" s="70" t="n">
        <v>1</v>
      </c>
      <c r="B180" s="63" t="s">
        <v>602</v>
      </c>
      <c r="C180" s="76" t="s">
        <v>595</v>
      </c>
      <c r="D180" s="65" t="n">
        <v>1</v>
      </c>
      <c r="E180" s="72" t="s">
        <v>65</v>
      </c>
      <c r="H180" s="13"/>
      <c r="N180" s="74"/>
      <c r="O180" s="74" t="n">
        <f aca="false">D180*N180</f>
        <v>0</v>
      </c>
    </row>
    <row r="181" customFormat="false" ht="12.75" hidden="true" customHeight="false" outlineLevel="0" collapsed="false">
      <c r="A181" s="70" t="n">
        <f aca="false">A180+1</f>
        <v>2</v>
      </c>
      <c r="B181" s="63" t="s">
        <v>502</v>
      </c>
      <c r="C181" s="71" t="s">
        <v>503</v>
      </c>
      <c r="D181" s="65" t="n">
        <v>1</v>
      </c>
      <c r="E181" s="72" t="s">
        <v>65</v>
      </c>
      <c r="H181" s="13"/>
      <c r="N181" s="74"/>
      <c r="O181" s="74" t="n">
        <f aca="false">D181*N181</f>
        <v>0</v>
      </c>
    </row>
    <row r="182" customFormat="false" ht="12.75" hidden="true" customHeight="false" outlineLevel="0" collapsed="false">
      <c r="A182" s="70" t="n">
        <f aca="false">A181+1</f>
        <v>3</v>
      </c>
      <c r="B182" s="63" t="s">
        <v>524</v>
      </c>
      <c r="C182" s="76" t="s">
        <v>525</v>
      </c>
      <c r="D182" s="65" t="n">
        <v>9</v>
      </c>
      <c r="E182" s="72" t="s">
        <v>65</v>
      </c>
      <c r="H182" s="13"/>
      <c r="N182" s="74"/>
      <c r="O182" s="74" t="n">
        <f aca="false">D182*N182</f>
        <v>0</v>
      </c>
    </row>
    <row r="183" customFormat="false" ht="12.75" hidden="true" customHeight="false" outlineLevel="0" collapsed="false">
      <c r="A183" s="70" t="n">
        <f aca="false">A182+1</f>
        <v>4</v>
      </c>
      <c r="B183" s="63" t="s">
        <v>526</v>
      </c>
      <c r="C183" s="76" t="s">
        <v>527</v>
      </c>
      <c r="D183" s="65" t="n">
        <v>2</v>
      </c>
      <c r="E183" s="72" t="s">
        <v>65</v>
      </c>
      <c r="H183" s="13"/>
      <c r="N183" s="74"/>
      <c r="O183" s="74" t="n">
        <f aca="false">D183*N183</f>
        <v>0</v>
      </c>
    </row>
    <row r="184" customFormat="false" ht="12.75" hidden="true" customHeight="false" outlineLevel="0" collapsed="false">
      <c r="A184" s="70" t="n">
        <f aca="false">A183+1</f>
        <v>5</v>
      </c>
      <c r="B184" s="63" t="s">
        <v>578</v>
      </c>
      <c r="C184" s="76" t="s">
        <v>533</v>
      </c>
      <c r="D184" s="65" t="n">
        <v>1</v>
      </c>
      <c r="E184" s="72" t="s">
        <v>65</v>
      </c>
      <c r="H184" s="13"/>
      <c r="N184" s="74"/>
      <c r="O184" s="74" t="n">
        <f aca="false">D184*N184</f>
        <v>0</v>
      </c>
    </row>
    <row r="185" customFormat="false" ht="12.75" hidden="true" customHeight="false" outlineLevel="0" collapsed="false">
      <c r="A185" s="70"/>
      <c r="H185" s="13"/>
      <c r="N185" s="77" t="s">
        <v>542</v>
      </c>
      <c r="O185" s="78" t="n">
        <f aca="false">SUM(O180:O184)</f>
        <v>0</v>
      </c>
    </row>
    <row r="186" customFormat="false" ht="12.75" hidden="true" customHeight="false" outlineLevel="0" collapsed="false">
      <c r="A186" s="70"/>
      <c r="B186" s="63"/>
      <c r="C186" s="76"/>
      <c r="D186" s="65"/>
      <c r="E186" s="72"/>
      <c r="H186" s="13"/>
      <c r="N186" s="77" t="s">
        <v>603</v>
      </c>
      <c r="O186" s="79" t="n">
        <v>0.036</v>
      </c>
    </row>
    <row r="187" customFormat="false" ht="12.75" hidden="true" customHeight="false" outlineLevel="0" collapsed="false">
      <c r="A187" s="70"/>
      <c r="B187" s="63"/>
      <c r="C187" s="71"/>
      <c r="D187" s="65"/>
      <c r="E187" s="72"/>
      <c r="H187" s="13"/>
      <c r="N187" s="80" t="s">
        <v>542</v>
      </c>
      <c r="O187" s="81" t="n">
        <f aca="false">O185*1.036</f>
        <v>0</v>
      </c>
    </row>
    <row r="188" customFormat="false" ht="12.75" hidden="true" customHeight="false" outlineLevel="0" collapsed="false">
      <c r="A188" s="13"/>
      <c r="B188" s="86"/>
      <c r="C188" s="88"/>
      <c r="D188" s="78" t="s">
        <v>590</v>
      </c>
      <c r="E188" s="78" t="n">
        <v>5</v>
      </c>
      <c r="H188" s="13" t="s">
        <v>590</v>
      </c>
      <c r="N188" s="78" t="n">
        <v>5</v>
      </c>
      <c r="O188" s="74"/>
    </row>
    <row r="189" customFormat="false" ht="12.75" hidden="true" customHeight="false" outlineLevel="0" collapsed="false">
      <c r="A189" s="13"/>
      <c r="B189" s="86"/>
      <c r="C189" s="88"/>
      <c r="D189" s="64"/>
      <c r="E189" s="64"/>
      <c r="H189" s="82"/>
      <c r="K189" s="82"/>
      <c r="N189" s="80" t="s">
        <v>591</v>
      </c>
      <c r="O189" s="81" t="n">
        <f aca="false">O187*N188</f>
        <v>0</v>
      </c>
    </row>
    <row r="190" customFormat="false" ht="12.75" hidden="true" customHeight="false" outlineLevel="0" collapsed="false">
      <c r="A190" s="13"/>
      <c r="B190" s="86"/>
      <c r="C190" s="88"/>
      <c r="F190" s="13"/>
      <c r="H190" s="13"/>
    </row>
    <row r="191" customFormat="false" ht="12.75" hidden="true" customHeight="false" outlineLevel="0" collapsed="false">
      <c r="A191" s="66" t="s">
        <v>605</v>
      </c>
      <c r="F191" s="13"/>
      <c r="H191" s="13"/>
    </row>
    <row r="192" customFormat="false" ht="12.75" hidden="true" customHeight="false" outlineLevel="0" collapsed="false">
      <c r="A192" s="67" t="s">
        <v>488</v>
      </c>
      <c r="B192" s="60" t="s">
        <v>489</v>
      </c>
      <c r="C192" s="68" t="s">
        <v>490</v>
      </c>
      <c r="D192" s="67" t="s">
        <v>491</v>
      </c>
      <c r="E192" s="67" t="s">
        <v>492</v>
      </c>
      <c r="F192" s="13"/>
      <c r="H192" s="13"/>
    </row>
    <row r="193" customFormat="false" ht="12.75" hidden="true" customHeight="false" outlineLevel="0" collapsed="false">
      <c r="A193" s="70" t="n">
        <v>1</v>
      </c>
      <c r="B193" s="63" t="s">
        <v>606</v>
      </c>
      <c r="C193" s="76" t="s">
        <v>595</v>
      </c>
      <c r="D193" s="65" t="n">
        <v>1</v>
      </c>
      <c r="E193" s="72" t="s">
        <v>65</v>
      </c>
      <c r="F193" s="74"/>
      <c r="G193" s="74"/>
      <c r="H193" s="13"/>
    </row>
    <row r="194" customFormat="false" ht="12.75" hidden="true" customHeight="false" outlineLevel="0" collapsed="false">
      <c r="A194" s="70" t="n">
        <f aca="false">A193+1</f>
        <v>2</v>
      </c>
      <c r="B194" s="63" t="s">
        <v>607</v>
      </c>
      <c r="C194" s="71" t="s">
        <v>608</v>
      </c>
      <c r="D194" s="65" t="n">
        <v>1</v>
      </c>
      <c r="E194" s="72" t="s">
        <v>65</v>
      </c>
      <c r="F194" s="74"/>
      <c r="G194" s="74"/>
      <c r="H194" s="13"/>
    </row>
    <row r="195" customFormat="false" ht="12.75" hidden="true" customHeight="false" outlineLevel="0" collapsed="false">
      <c r="A195" s="70" t="n">
        <f aca="false">A194+1</f>
        <v>3</v>
      </c>
      <c r="B195" s="63" t="s">
        <v>524</v>
      </c>
      <c r="C195" s="76" t="s">
        <v>525</v>
      </c>
      <c r="D195" s="65" t="n">
        <v>3</v>
      </c>
      <c r="E195" s="72" t="s">
        <v>65</v>
      </c>
      <c r="F195" s="74"/>
      <c r="G195" s="74"/>
      <c r="H195" s="13"/>
    </row>
    <row r="196" customFormat="false" ht="12.75" hidden="true" customHeight="false" outlineLevel="0" collapsed="false">
      <c r="A196" s="70" t="n">
        <f aca="false">A195+1</f>
        <v>4</v>
      </c>
      <c r="B196" s="63" t="s">
        <v>579</v>
      </c>
      <c r="C196" s="76" t="s">
        <v>552</v>
      </c>
      <c r="D196" s="65" t="n">
        <v>1</v>
      </c>
      <c r="E196" s="72" t="s">
        <v>65</v>
      </c>
      <c r="F196" s="74"/>
      <c r="G196" s="74"/>
      <c r="H196" s="13"/>
    </row>
    <row r="197" customFormat="false" ht="12.75" hidden="true" customHeight="false" outlineLevel="0" collapsed="false">
      <c r="A197" s="70" t="n">
        <f aca="false">A196+1</f>
        <v>5</v>
      </c>
      <c r="B197" s="63" t="s">
        <v>609</v>
      </c>
      <c r="C197" s="76" t="s">
        <v>533</v>
      </c>
      <c r="D197" s="65" t="n">
        <v>1</v>
      </c>
      <c r="E197" s="72" t="s">
        <v>65</v>
      </c>
      <c r="F197" s="74"/>
      <c r="G197" s="74"/>
      <c r="H197" s="13"/>
    </row>
    <row r="198" customFormat="false" ht="12.75" hidden="true" customHeight="false" outlineLevel="0" collapsed="false">
      <c r="A198" s="70" t="n">
        <f aca="false">A197+1</f>
        <v>6</v>
      </c>
      <c r="B198" s="63" t="s">
        <v>534</v>
      </c>
      <c r="C198" s="71" t="s">
        <v>535</v>
      </c>
      <c r="D198" s="65" t="n">
        <v>2</v>
      </c>
      <c r="E198" s="72" t="s">
        <v>65</v>
      </c>
      <c r="F198" s="74"/>
      <c r="G198" s="74"/>
      <c r="H198" s="13"/>
    </row>
    <row r="199" customFormat="false" ht="12.75" hidden="true" customHeight="false" outlineLevel="0" collapsed="false">
      <c r="A199" s="70"/>
      <c r="B199" s="63"/>
      <c r="C199" s="76"/>
      <c r="F199" s="13"/>
      <c r="H199" s="13"/>
    </row>
    <row r="200" customFormat="false" ht="12.75" hidden="true" customHeight="false" outlineLevel="0" collapsed="false">
      <c r="A200" s="70"/>
      <c r="B200" s="63"/>
      <c r="C200" s="71"/>
      <c r="D200" s="65"/>
      <c r="E200" s="72"/>
      <c r="F200" s="13"/>
      <c r="H200" s="13"/>
    </row>
    <row r="201" customFormat="false" ht="12.75" hidden="true" customHeight="false" outlineLevel="0" collapsed="false">
      <c r="A201" s="13"/>
      <c r="B201" s="86"/>
      <c r="C201" s="88"/>
      <c r="D201" s="65"/>
      <c r="E201" s="72"/>
      <c r="F201" s="13"/>
      <c r="H201" s="13"/>
    </row>
    <row r="202" customFormat="false" ht="12.75" hidden="true" customHeight="false" outlineLevel="0" collapsed="false">
      <c r="D202" s="78" t="s">
        <v>590</v>
      </c>
      <c r="E202" s="78" t="n">
        <v>95</v>
      </c>
      <c r="F202" s="13"/>
      <c r="H202" s="13"/>
    </row>
    <row r="203" customFormat="false" ht="12.75" hidden="true" customHeight="false" outlineLevel="0" collapsed="false">
      <c r="A203" s="13"/>
      <c r="B203" s="86"/>
      <c r="C203" s="88"/>
      <c r="D203" s="64"/>
      <c r="E203" s="64"/>
      <c r="F203" s="13"/>
      <c r="H203" s="82"/>
    </row>
    <row r="204" customFormat="false" ht="12.75" hidden="true" customHeight="false" outlineLevel="0" collapsed="false">
      <c r="A204" s="13"/>
      <c r="B204" s="86"/>
      <c r="C204" s="88"/>
      <c r="F204" s="13"/>
      <c r="H204" s="13"/>
    </row>
    <row r="205" customFormat="false" ht="12.75" hidden="true" customHeight="false" outlineLevel="0" collapsed="false">
      <c r="A205" s="66" t="s">
        <v>610</v>
      </c>
      <c r="F205" s="13"/>
      <c r="H205" s="13"/>
    </row>
    <row r="206" customFormat="false" ht="12.75" hidden="true" customHeight="false" outlineLevel="0" collapsed="false">
      <c r="A206" s="67" t="s">
        <v>488</v>
      </c>
      <c r="B206" s="60" t="s">
        <v>489</v>
      </c>
      <c r="C206" s="68" t="s">
        <v>490</v>
      </c>
      <c r="D206" s="67" t="s">
        <v>491</v>
      </c>
      <c r="E206" s="67" t="s">
        <v>492</v>
      </c>
      <c r="F206" s="13"/>
      <c r="H206" s="13"/>
    </row>
    <row r="207" customFormat="false" ht="12.75" hidden="true" customHeight="false" outlineLevel="0" collapsed="false">
      <c r="A207" s="70" t="n">
        <v>1</v>
      </c>
      <c r="B207" s="63" t="s">
        <v>600</v>
      </c>
      <c r="C207" s="76" t="s">
        <v>595</v>
      </c>
      <c r="D207" s="65" t="n">
        <v>1</v>
      </c>
      <c r="E207" s="72" t="s">
        <v>65</v>
      </c>
      <c r="F207" s="74"/>
      <c r="G207" s="74"/>
      <c r="H207" s="13"/>
    </row>
    <row r="208" customFormat="false" ht="12.75" hidden="true" customHeight="false" outlineLevel="0" collapsed="false">
      <c r="A208" s="70" t="n">
        <f aca="false">A207+1</f>
        <v>2</v>
      </c>
      <c r="B208" s="63" t="s">
        <v>502</v>
      </c>
      <c r="C208" s="71" t="s">
        <v>503</v>
      </c>
      <c r="D208" s="65" t="n">
        <v>1</v>
      </c>
      <c r="E208" s="72" t="s">
        <v>65</v>
      </c>
      <c r="F208" s="74"/>
      <c r="G208" s="74"/>
      <c r="H208" s="13"/>
    </row>
    <row r="209" customFormat="false" ht="12.75" hidden="true" customHeight="false" outlineLevel="0" collapsed="false">
      <c r="A209" s="70" t="n">
        <f aca="false">A208+1</f>
        <v>3</v>
      </c>
      <c r="B209" s="63" t="s">
        <v>524</v>
      </c>
      <c r="C209" s="76" t="s">
        <v>525</v>
      </c>
      <c r="D209" s="65" t="n">
        <v>8</v>
      </c>
      <c r="E209" s="72" t="s">
        <v>65</v>
      </c>
      <c r="F209" s="74"/>
      <c r="G209" s="74"/>
      <c r="H209" s="13"/>
    </row>
    <row r="210" customFormat="false" ht="12.75" hidden="true" customHeight="false" outlineLevel="0" collapsed="false">
      <c r="A210" s="70" t="n">
        <f aca="false">A209+1</f>
        <v>4</v>
      </c>
      <c r="B210" s="63" t="s">
        <v>579</v>
      </c>
      <c r="C210" s="76" t="s">
        <v>552</v>
      </c>
      <c r="D210" s="65" t="n">
        <v>1</v>
      </c>
      <c r="E210" s="72" t="s">
        <v>65</v>
      </c>
      <c r="F210" s="74"/>
      <c r="G210" s="74"/>
      <c r="H210" s="13"/>
    </row>
    <row r="211" customFormat="false" ht="12.75" hidden="true" customHeight="false" outlineLevel="0" collapsed="false">
      <c r="A211" s="70" t="n">
        <f aca="false">A210+1</f>
        <v>5</v>
      </c>
      <c r="B211" s="63" t="s">
        <v>578</v>
      </c>
      <c r="C211" s="76" t="s">
        <v>533</v>
      </c>
      <c r="D211" s="65" t="n">
        <v>1</v>
      </c>
      <c r="E211" s="72" t="s">
        <v>65</v>
      </c>
      <c r="F211" s="74"/>
      <c r="G211" s="74"/>
      <c r="H211" s="13"/>
    </row>
    <row r="212" customFormat="false" ht="12.75" hidden="true" customHeight="false" outlineLevel="0" collapsed="false">
      <c r="A212" s="70" t="n">
        <f aca="false">A211+1</f>
        <v>6</v>
      </c>
      <c r="B212" s="63" t="s">
        <v>534</v>
      </c>
      <c r="C212" s="71" t="s">
        <v>535</v>
      </c>
      <c r="D212" s="65" t="n">
        <v>2</v>
      </c>
      <c r="E212" s="72" t="s">
        <v>65</v>
      </c>
      <c r="F212" s="74"/>
      <c r="G212" s="74"/>
      <c r="H212" s="13"/>
    </row>
    <row r="213" customFormat="false" ht="12.75" hidden="true" customHeight="false" outlineLevel="0" collapsed="false">
      <c r="A213" s="70"/>
      <c r="B213" s="63"/>
      <c r="C213" s="76"/>
      <c r="F213" s="13"/>
      <c r="H213" s="13"/>
    </row>
    <row r="214" customFormat="false" ht="12.75" hidden="true" customHeight="false" outlineLevel="0" collapsed="false">
      <c r="A214" s="70"/>
      <c r="B214" s="63"/>
      <c r="C214" s="71"/>
      <c r="D214" s="65"/>
      <c r="E214" s="72"/>
      <c r="F214" s="13"/>
      <c r="H214" s="13"/>
    </row>
    <row r="215" customFormat="false" ht="12.75" hidden="true" customHeight="false" outlineLevel="0" collapsed="false">
      <c r="A215" s="13"/>
      <c r="B215" s="86"/>
      <c r="C215" s="88"/>
      <c r="D215" s="65"/>
      <c r="E215" s="72"/>
      <c r="F215" s="13"/>
      <c r="H215" s="13"/>
    </row>
    <row r="216" customFormat="false" ht="12.75" hidden="true" customHeight="false" outlineLevel="0" collapsed="false">
      <c r="D216" s="78" t="s">
        <v>590</v>
      </c>
      <c r="E216" s="78" t="n">
        <v>4</v>
      </c>
      <c r="F216" s="13"/>
      <c r="H216" s="13"/>
    </row>
    <row r="217" customFormat="false" ht="12.75" hidden="true" customHeight="false" outlineLevel="0" collapsed="false">
      <c r="A217" s="13"/>
      <c r="B217" s="86"/>
      <c r="C217" s="88"/>
      <c r="D217" s="64"/>
      <c r="E217" s="64"/>
      <c r="F217" s="13"/>
      <c r="H217" s="82"/>
    </row>
    <row r="218" customFormat="false" ht="12.75" hidden="true" customHeight="false" outlineLevel="0" collapsed="false">
      <c r="A218" s="13"/>
      <c r="B218" s="86"/>
      <c r="C218" s="88"/>
      <c r="F218" s="13"/>
      <c r="H218" s="13"/>
    </row>
    <row r="219" customFormat="false" ht="12.75" hidden="true" customHeight="false" outlineLevel="0" collapsed="false">
      <c r="A219" s="66" t="s">
        <v>611</v>
      </c>
      <c r="F219" s="13"/>
      <c r="H219" s="13"/>
    </row>
    <row r="220" customFormat="false" ht="12.75" hidden="true" customHeight="false" outlineLevel="0" collapsed="false">
      <c r="A220" s="67" t="s">
        <v>488</v>
      </c>
      <c r="B220" s="60" t="s">
        <v>489</v>
      </c>
      <c r="C220" s="68" t="s">
        <v>490</v>
      </c>
      <c r="D220" s="67" t="s">
        <v>491</v>
      </c>
      <c r="E220" s="67" t="s">
        <v>492</v>
      </c>
      <c r="F220" s="13"/>
      <c r="H220" s="13"/>
    </row>
    <row r="221" customFormat="false" ht="12.75" hidden="true" customHeight="false" outlineLevel="0" collapsed="false">
      <c r="A221" s="70" t="n">
        <v>1</v>
      </c>
      <c r="B221" s="63" t="s">
        <v>600</v>
      </c>
      <c r="C221" s="76" t="s">
        <v>595</v>
      </c>
      <c r="D221" s="65" t="n">
        <v>1</v>
      </c>
      <c r="E221" s="72" t="s">
        <v>65</v>
      </c>
      <c r="H221" s="13"/>
      <c r="N221" s="74"/>
      <c r="O221" s="74" t="n">
        <f aca="false">D221*N221</f>
        <v>0</v>
      </c>
    </row>
    <row r="222" customFormat="false" ht="12.75" hidden="true" customHeight="false" outlineLevel="0" collapsed="false">
      <c r="A222" s="70" t="n">
        <f aca="false">A221+1</f>
        <v>2</v>
      </c>
      <c r="B222" s="63" t="s">
        <v>502</v>
      </c>
      <c r="C222" s="71" t="s">
        <v>503</v>
      </c>
      <c r="D222" s="65" t="n">
        <v>1</v>
      </c>
      <c r="E222" s="72" t="s">
        <v>65</v>
      </c>
      <c r="H222" s="13"/>
      <c r="N222" s="74"/>
      <c r="O222" s="74" t="n">
        <f aca="false">D222*N222</f>
        <v>0</v>
      </c>
    </row>
    <row r="223" customFormat="false" ht="12.75" hidden="true" customHeight="false" outlineLevel="0" collapsed="false">
      <c r="A223" s="70" t="n">
        <f aca="false">A222+1</f>
        <v>3</v>
      </c>
      <c r="B223" s="63" t="s">
        <v>524</v>
      </c>
      <c r="C223" s="76" t="s">
        <v>525</v>
      </c>
      <c r="D223" s="65" t="n">
        <v>11</v>
      </c>
      <c r="E223" s="72" t="s">
        <v>65</v>
      </c>
      <c r="H223" s="13"/>
      <c r="N223" s="74"/>
      <c r="O223" s="74" t="n">
        <f aca="false">D223*N223</f>
        <v>0</v>
      </c>
    </row>
    <row r="224" customFormat="false" ht="12.75" hidden="true" customHeight="false" outlineLevel="0" collapsed="false">
      <c r="A224" s="70" t="n">
        <f aca="false">A223+1</f>
        <v>4</v>
      </c>
      <c r="B224" s="63" t="s">
        <v>579</v>
      </c>
      <c r="C224" s="76" t="s">
        <v>552</v>
      </c>
      <c r="D224" s="65" t="n">
        <v>1</v>
      </c>
      <c r="E224" s="72" t="s">
        <v>65</v>
      </c>
      <c r="H224" s="13"/>
      <c r="N224" s="74"/>
      <c r="O224" s="74" t="n">
        <f aca="false">D224*N224</f>
        <v>0</v>
      </c>
    </row>
    <row r="225" customFormat="false" ht="12.75" hidden="true" customHeight="false" outlineLevel="0" collapsed="false">
      <c r="A225" s="70" t="n">
        <f aca="false">A224+1</f>
        <v>5</v>
      </c>
      <c r="B225" s="63" t="s">
        <v>578</v>
      </c>
      <c r="C225" s="76" t="s">
        <v>533</v>
      </c>
      <c r="D225" s="65" t="n">
        <v>1</v>
      </c>
      <c r="E225" s="72" t="s">
        <v>65</v>
      </c>
      <c r="H225" s="13"/>
      <c r="N225" s="74"/>
      <c r="O225" s="74" t="n">
        <f aca="false">D225*N225</f>
        <v>0</v>
      </c>
    </row>
    <row r="226" customFormat="false" ht="12.75" hidden="true" customHeight="false" outlineLevel="0" collapsed="false">
      <c r="A226" s="70" t="n">
        <f aca="false">A225+1</f>
        <v>6</v>
      </c>
      <c r="B226" s="63" t="s">
        <v>534</v>
      </c>
      <c r="C226" s="71" t="s">
        <v>535</v>
      </c>
      <c r="D226" s="65" t="n">
        <v>2</v>
      </c>
      <c r="E226" s="72" t="s">
        <v>65</v>
      </c>
      <c r="H226" s="13"/>
      <c r="N226" s="74"/>
      <c r="O226" s="74" t="n">
        <f aca="false">D226*N226</f>
        <v>0</v>
      </c>
    </row>
    <row r="227" customFormat="false" ht="12.75" hidden="true" customHeight="false" outlineLevel="0" collapsed="false">
      <c r="A227" s="70"/>
      <c r="B227" s="63"/>
      <c r="C227" s="76"/>
      <c r="H227" s="13"/>
      <c r="K227" s="13"/>
      <c r="N227" s="77" t="s">
        <v>542</v>
      </c>
      <c r="O227" s="78" t="n">
        <f aca="false">SUM(O221:O226)</f>
        <v>0</v>
      </c>
    </row>
    <row r="228" customFormat="false" ht="12.75" hidden="true" customHeight="false" outlineLevel="0" collapsed="false">
      <c r="A228" s="70"/>
      <c r="B228" s="63"/>
      <c r="C228" s="71"/>
      <c r="D228" s="65"/>
      <c r="E228" s="72"/>
      <c r="H228" s="13"/>
      <c r="K228" s="13"/>
      <c r="N228" s="77" t="s">
        <v>603</v>
      </c>
      <c r="O228" s="79" t="n">
        <v>0.036</v>
      </c>
    </row>
    <row r="229" customFormat="false" ht="12.75" hidden="true" customHeight="false" outlineLevel="0" collapsed="false">
      <c r="A229" s="13"/>
      <c r="B229" s="86"/>
      <c r="C229" s="88"/>
      <c r="D229" s="65"/>
      <c r="E229" s="72"/>
      <c r="H229" s="82"/>
      <c r="K229" s="82"/>
      <c r="N229" s="80" t="s">
        <v>542</v>
      </c>
      <c r="O229" s="81" t="n">
        <f aca="false">O227*1.036</f>
        <v>0</v>
      </c>
    </row>
    <row r="230" customFormat="false" ht="12.75" hidden="false" customHeight="false" outlineLevel="0" collapsed="false">
      <c r="A230" s="13"/>
      <c r="B230" s="86"/>
      <c r="C230" s="88"/>
      <c r="F230" s="13"/>
      <c r="H230" s="13"/>
    </row>
    <row r="231" customFormat="false" ht="12.75" hidden="false" customHeight="false" outlineLevel="0" collapsed="false">
      <c r="A231" s="13"/>
      <c r="B231" s="86"/>
      <c r="C231" s="88"/>
      <c r="F231" s="13"/>
      <c r="G231" s="94"/>
      <c r="H231" s="78"/>
    </row>
    <row r="233" customFormat="false" ht="15" hidden="false" customHeight="false" outlineLevel="0" collapsed="false">
      <c r="A233" s="62" t="s">
        <v>26</v>
      </c>
      <c r="C233" s="95"/>
      <c r="D233" s="51"/>
      <c r="E233" s="51"/>
      <c r="F233" s="96"/>
      <c r="G233" s="96"/>
    </row>
    <row r="234" customFormat="false" ht="12.75" hidden="false" customHeight="false" outlineLevel="0" collapsed="false">
      <c r="A234" s="97" t="s">
        <v>612</v>
      </c>
      <c r="C234" s="98"/>
      <c r="D234" s="75"/>
      <c r="E234" s="99"/>
      <c r="F234" s="99"/>
      <c r="G234" s="99"/>
    </row>
    <row r="235" customFormat="false" ht="12.75" hidden="false" customHeight="false" outlineLevel="0" collapsed="false">
      <c r="A235" s="100"/>
      <c r="B235" s="101" t="s">
        <v>489</v>
      </c>
      <c r="C235" s="102" t="s">
        <v>490</v>
      </c>
      <c r="D235" s="103"/>
      <c r="E235" s="104" t="s">
        <v>613</v>
      </c>
      <c r="F235" s="105" t="s">
        <v>493</v>
      </c>
      <c r="G235" s="105" t="s">
        <v>494</v>
      </c>
    </row>
    <row r="236" customFormat="false" ht="22.5" hidden="false" customHeight="false" outlineLevel="0" collapsed="false">
      <c r="A236" s="106" t="s">
        <v>614</v>
      </c>
      <c r="B236" s="107" t="s">
        <v>615</v>
      </c>
      <c r="C236" s="108" t="s">
        <v>616</v>
      </c>
      <c r="D236" s="109"/>
      <c r="E236" s="110" t="n">
        <v>147</v>
      </c>
      <c r="F236" s="111"/>
      <c r="G236" s="112" t="n">
        <f aca="false">F236*E236</f>
        <v>0</v>
      </c>
    </row>
    <row r="237" customFormat="false" ht="22.5" hidden="false" customHeight="false" outlineLevel="0" collapsed="false">
      <c r="A237" s="106" t="s">
        <v>617</v>
      </c>
      <c r="B237" s="107" t="s">
        <v>618</v>
      </c>
      <c r="C237" s="108" t="s">
        <v>619</v>
      </c>
      <c r="D237" s="109"/>
      <c r="E237" s="110" t="n">
        <v>14</v>
      </c>
      <c r="F237" s="111"/>
      <c r="G237" s="112" t="n">
        <f aca="false">F237*E237</f>
        <v>0</v>
      </c>
    </row>
    <row r="238" customFormat="false" ht="22.5" hidden="false" customHeight="false" outlineLevel="0" collapsed="false">
      <c r="A238" s="106" t="s">
        <v>620</v>
      </c>
      <c r="B238" s="107" t="s">
        <v>621</v>
      </c>
      <c r="C238" s="108" t="s">
        <v>622</v>
      </c>
      <c r="D238" s="109"/>
      <c r="E238" s="110" t="n">
        <v>7</v>
      </c>
      <c r="F238" s="111"/>
      <c r="G238" s="112" t="n">
        <f aca="false">F238*E238</f>
        <v>0</v>
      </c>
    </row>
    <row r="239" customFormat="false" ht="22.5" hidden="true" customHeight="false" outlineLevel="0" collapsed="false">
      <c r="A239" s="106" t="s">
        <v>623</v>
      </c>
      <c r="B239" s="107" t="s">
        <v>621</v>
      </c>
      <c r="C239" s="108" t="s">
        <v>622</v>
      </c>
      <c r="D239" s="109"/>
      <c r="E239" s="110" t="n">
        <v>0</v>
      </c>
      <c r="F239" s="111"/>
      <c r="G239" s="112" t="n">
        <f aca="false">F239*E239</f>
        <v>0</v>
      </c>
    </row>
    <row r="240" customFormat="false" ht="22.5" hidden="false" customHeight="false" outlineLevel="0" collapsed="false">
      <c r="A240" s="106" t="s">
        <v>624</v>
      </c>
      <c r="B240" s="107" t="s">
        <v>625</v>
      </c>
      <c r="C240" s="108" t="s">
        <v>626</v>
      </c>
      <c r="D240" s="109"/>
      <c r="E240" s="110" t="n">
        <v>58</v>
      </c>
      <c r="F240" s="111"/>
      <c r="G240" s="112" t="n">
        <f aca="false">F240*E240</f>
        <v>0</v>
      </c>
    </row>
    <row r="241" customFormat="false" ht="22.5" hidden="false" customHeight="false" outlineLevel="0" collapsed="false">
      <c r="A241" s="106" t="s">
        <v>627</v>
      </c>
      <c r="B241" s="107" t="s">
        <v>628</v>
      </c>
      <c r="C241" s="108" t="s">
        <v>629</v>
      </c>
      <c r="D241" s="109"/>
      <c r="E241" s="110" t="n">
        <v>2</v>
      </c>
      <c r="F241" s="111"/>
      <c r="G241" s="112" t="n">
        <f aca="false">F241*E241</f>
        <v>0</v>
      </c>
    </row>
    <row r="242" customFormat="false" ht="22.5" hidden="false" customHeight="false" outlineLevel="0" collapsed="false">
      <c r="A242" s="106" t="s">
        <v>630</v>
      </c>
      <c r="B242" s="107" t="s">
        <v>628</v>
      </c>
      <c r="C242" s="108" t="s">
        <v>631</v>
      </c>
      <c r="D242" s="109"/>
      <c r="E242" s="110" t="n">
        <v>4</v>
      </c>
      <c r="F242" s="111"/>
      <c r="G242" s="112" t="n">
        <f aca="false">F242*E242</f>
        <v>0</v>
      </c>
    </row>
    <row r="243" customFormat="false" ht="22.5" hidden="false" customHeight="false" outlineLevel="0" collapsed="false">
      <c r="A243" s="106" t="s">
        <v>632</v>
      </c>
      <c r="B243" s="107" t="s">
        <v>633</v>
      </c>
      <c r="C243" s="108" t="s">
        <v>634</v>
      </c>
      <c r="D243" s="109"/>
      <c r="E243" s="110" t="n">
        <v>6</v>
      </c>
      <c r="F243" s="111"/>
      <c r="G243" s="112" t="n">
        <f aca="false">F243*E243</f>
        <v>0</v>
      </c>
    </row>
    <row r="244" customFormat="false" ht="22.5" hidden="false" customHeight="false" outlineLevel="0" collapsed="false">
      <c r="A244" s="106" t="s">
        <v>635</v>
      </c>
      <c r="B244" s="107" t="s">
        <v>636</v>
      </c>
      <c r="C244" s="108" t="s">
        <v>637</v>
      </c>
      <c r="D244" s="109"/>
      <c r="E244" s="110" t="n">
        <v>3</v>
      </c>
      <c r="F244" s="111"/>
      <c r="G244" s="112" t="n">
        <f aca="false">F244*E244</f>
        <v>0</v>
      </c>
    </row>
    <row r="245" customFormat="false" ht="22.5" hidden="false" customHeight="false" outlineLevel="0" collapsed="false">
      <c r="A245" s="109" t="s">
        <v>638</v>
      </c>
      <c r="B245" s="107" t="s">
        <v>639</v>
      </c>
      <c r="C245" s="108" t="s">
        <v>640</v>
      </c>
      <c r="D245" s="109"/>
      <c r="E245" s="110" t="n">
        <v>18</v>
      </c>
      <c r="F245" s="111"/>
      <c r="G245" s="112" t="n">
        <f aca="false">F245*E245</f>
        <v>0</v>
      </c>
    </row>
    <row r="246" customFormat="false" ht="22.5" hidden="true" customHeight="false" outlineLevel="0" collapsed="false">
      <c r="A246" s="106" t="s">
        <v>641</v>
      </c>
      <c r="B246" s="107"/>
      <c r="C246" s="108" t="s">
        <v>642</v>
      </c>
      <c r="D246" s="113"/>
      <c r="E246" s="110" t="n">
        <v>0</v>
      </c>
      <c r="F246" s="111"/>
      <c r="G246" s="112" t="n">
        <f aca="false">F246*E246</f>
        <v>0</v>
      </c>
    </row>
    <row r="247" customFormat="false" ht="22.5" hidden="false" customHeight="false" outlineLevel="0" collapsed="false">
      <c r="A247" s="114" t="s">
        <v>643</v>
      </c>
      <c r="B247" s="107" t="s">
        <v>644</v>
      </c>
      <c r="C247" s="108" t="s">
        <v>645</v>
      </c>
      <c r="D247" s="109"/>
      <c r="E247" s="110" t="n">
        <v>62</v>
      </c>
      <c r="F247" s="111"/>
      <c r="G247" s="112" t="n">
        <f aca="false">F247*E247</f>
        <v>0</v>
      </c>
    </row>
    <row r="248" customFormat="false" ht="22.5" hidden="false" customHeight="false" outlineLevel="0" collapsed="false">
      <c r="A248" s="114" t="s">
        <v>646</v>
      </c>
      <c r="B248" s="107" t="s">
        <v>647</v>
      </c>
      <c r="C248" s="108" t="s">
        <v>648</v>
      </c>
      <c r="D248" s="109"/>
      <c r="E248" s="110" t="n">
        <v>39</v>
      </c>
      <c r="F248" s="111"/>
      <c r="G248" s="112" t="n">
        <f aca="false">F248*E248</f>
        <v>0</v>
      </c>
    </row>
    <row r="249" customFormat="false" ht="12.75" hidden="false" customHeight="false" outlineLevel="0" collapsed="false">
      <c r="A249" s="114"/>
      <c r="B249" s="107"/>
      <c r="C249" s="108"/>
      <c r="D249" s="109"/>
      <c r="E249" s="110"/>
      <c r="F249" s="111"/>
      <c r="G249" s="112"/>
    </row>
    <row r="250" customFormat="false" ht="12.75" hidden="false" customHeight="false" outlineLevel="0" collapsed="false">
      <c r="A250" s="114"/>
      <c r="B250" s="107" t="s">
        <v>649</v>
      </c>
      <c r="C250" s="108" t="s">
        <v>650</v>
      </c>
      <c r="D250" s="109"/>
      <c r="E250" s="110" t="n">
        <v>1</v>
      </c>
      <c r="F250" s="111"/>
      <c r="G250" s="112" t="n">
        <f aca="false">F250*E250</f>
        <v>0</v>
      </c>
    </row>
    <row r="251" customFormat="false" ht="12.75" hidden="false" customHeight="false" outlineLevel="0" collapsed="false">
      <c r="A251" s="115"/>
      <c r="B251" s="39"/>
      <c r="D251" s="39"/>
      <c r="F251" s="116"/>
      <c r="G251" s="116"/>
    </row>
    <row r="252" customFormat="false" ht="12.75" hidden="false" customHeight="false" outlineLevel="0" collapsed="false">
      <c r="E252" s="82" t="n">
        <f aca="false">SUM(E236:E248)</f>
        <v>360</v>
      </c>
      <c r="F252" s="112" t="s">
        <v>542</v>
      </c>
      <c r="G252" s="112" t="n">
        <f aca="false">SUM(G236:G251)</f>
        <v>0</v>
      </c>
    </row>
    <row r="253" customFormat="false" ht="12.75" hidden="false" customHeight="false" outlineLevel="0" collapsed="false">
      <c r="F253" s="112"/>
      <c r="G253" s="117"/>
    </row>
    <row r="254" customFormat="false" ht="12.75" hidden="false" customHeight="false" outlineLevel="0" collapsed="false">
      <c r="F254" s="118"/>
      <c r="G254" s="118"/>
    </row>
    <row r="255" customFormat="false" ht="12.75" hidden="false" customHeight="false" outlineLevel="0" collapsed="false">
      <c r="B255" s="119"/>
      <c r="F255" s="120"/>
      <c r="G255" s="120"/>
    </row>
    <row r="256" customFormat="false" ht="15" hidden="true" customHeight="false" outlineLevel="0" collapsed="false">
      <c r="A256" s="62" t="s">
        <v>28</v>
      </c>
      <c r="F256" s="61"/>
      <c r="G256" s="61"/>
    </row>
    <row r="257" customFormat="false" ht="12.75" hidden="true" customHeight="false" outlineLevel="0" collapsed="false">
      <c r="A257" s="67" t="s">
        <v>488</v>
      </c>
      <c r="B257" s="60" t="s">
        <v>489</v>
      </c>
      <c r="C257" s="68" t="s">
        <v>651</v>
      </c>
      <c r="D257" s="67" t="s">
        <v>652</v>
      </c>
      <c r="E257" s="67" t="s">
        <v>492</v>
      </c>
      <c r="F257" s="69" t="s">
        <v>493</v>
      </c>
      <c r="G257" s="69" t="s">
        <v>494</v>
      </c>
    </row>
    <row r="258" customFormat="false" ht="12.75" hidden="true" customHeight="false" outlineLevel="0" collapsed="false">
      <c r="A258" s="70" t="n">
        <v>1</v>
      </c>
      <c r="B258" s="63" t="s">
        <v>653</v>
      </c>
      <c r="C258" s="71" t="s">
        <v>654</v>
      </c>
      <c r="D258" s="121" t="n">
        <v>105</v>
      </c>
      <c r="E258" s="122" t="s">
        <v>65</v>
      </c>
      <c r="F258" s="83"/>
      <c r="G258" s="83" t="n">
        <f aca="false">D258*F258</f>
        <v>0</v>
      </c>
    </row>
    <row r="259" customFormat="false" ht="12.75" hidden="true" customHeight="false" outlineLevel="0" collapsed="false">
      <c r="A259" s="122"/>
      <c r="B259" s="63"/>
      <c r="C259" s="71"/>
      <c r="D259" s="121"/>
      <c r="E259" s="122"/>
      <c r="F259" s="123" t="s">
        <v>542</v>
      </c>
      <c r="G259" s="83" t="n">
        <f aca="false">SUM(G258:G258)</f>
        <v>0</v>
      </c>
    </row>
    <row r="260" customFormat="false" ht="12.75" hidden="true" customHeight="false" outlineLevel="0" collapsed="false">
      <c r="A260" s="122"/>
      <c r="B260" s="63"/>
      <c r="C260" s="71"/>
      <c r="D260" s="121"/>
      <c r="E260" s="122"/>
      <c r="F260" s="123" t="s">
        <v>603</v>
      </c>
      <c r="G260" s="124" t="n">
        <v>0.036</v>
      </c>
    </row>
    <row r="261" customFormat="false" ht="12.75" hidden="true" customHeight="false" outlineLevel="0" collapsed="false">
      <c r="A261" s="122"/>
      <c r="B261" s="63"/>
      <c r="C261" s="71"/>
      <c r="D261" s="121"/>
      <c r="E261" s="122"/>
      <c r="F261" s="125" t="s">
        <v>591</v>
      </c>
      <c r="G261" s="126" t="n">
        <f aca="false">G259*1.036</f>
        <v>0</v>
      </c>
    </row>
    <row r="262" customFormat="false" ht="12.75" hidden="true" customHeight="false" outlineLevel="0" collapsed="false"/>
    <row r="263" customFormat="false" ht="15" hidden="true" customHeight="false" outlineLevel="0" collapsed="false">
      <c r="A263" s="62" t="s">
        <v>655</v>
      </c>
      <c r="C263" s="76"/>
    </row>
    <row r="264" customFormat="false" ht="12.75" hidden="true" customHeight="false" outlineLevel="0" collapsed="false">
      <c r="A264" s="67" t="s">
        <v>488</v>
      </c>
      <c r="B264" s="60" t="s">
        <v>489</v>
      </c>
      <c r="C264" s="68" t="s">
        <v>651</v>
      </c>
      <c r="D264" s="67" t="s">
        <v>652</v>
      </c>
      <c r="E264" s="67" t="s">
        <v>492</v>
      </c>
      <c r="F264" s="69" t="s">
        <v>493</v>
      </c>
      <c r="G264" s="69" t="s">
        <v>494</v>
      </c>
    </row>
    <row r="265" customFormat="false" ht="12.75" hidden="true" customHeight="false" outlineLevel="0" collapsed="false">
      <c r="A265" s="70" t="n">
        <v>1</v>
      </c>
      <c r="B265" s="63" t="n">
        <v>77001</v>
      </c>
      <c r="C265" s="71" t="s">
        <v>656</v>
      </c>
      <c r="D265" s="121" t="n">
        <v>8</v>
      </c>
      <c r="E265" s="70" t="s">
        <v>65</v>
      </c>
      <c r="F265" s="83"/>
      <c r="G265" s="83" t="n">
        <f aca="false">D265*F265</f>
        <v>0</v>
      </c>
    </row>
    <row r="266" customFormat="false" ht="12.75" hidden="true" customHeight="false" outlineLevel="0" collapsed="false">
      <c r="A266" s="122" t="n">
        <f aca="false">A265+1</f>
        <v>2</v>
      </c>
      <c r="B266" s="63" t="n">
        <v>80103</v>
      </c>
      <c r="C266" s="71" t="s">
        <v>657</v>
      </c>
      <c r="D266" s="121" t="n">
        <v>1</v>
      </c>
      <c r="E266" s="70" t="s">
        <v>65</v>
      </c>
      <c r="F266" s="83"/>
      <c r="G266" s="83" t="n">
        <f aca="false">D266*F266</f>
        <v>0</v>
      </c>
    </row>
    <row r="267" customFormat="false" ht="12.75" hidden="true" customHeight="false" outlineLevel="0" collapsed="false">
      <c r="A267" s="122" t="n">
        <f aca="false">A266+1</f>
        <v>3</v>
      </c>
      <c r="B267" s="63" t="s">
        <v>658</v>
      </c>
      <c r="C267" s="71" t="s">
        <v>659</v>
      </c>
      <c r="D267" s="121" t="n">
        <v>1</v>
      </c>
      <c r="E267" s="70" t="s">
        <v>65</v>
      </c>
      <c r="F267" s="83"/>
      <c r="G267" s="83" t="n">
        <f aca="false">D267*F267</f>
        <v>0</v>
      </c>
    </row>
    <row r="268" customFormat="false" ht="12.75" hidden="true" customHeight="false" outlineLevel="0" collapsed="false">
      <c r="A268" s="122"/>
      <c r="F268" s="123" t="s">
        <v>542</v>
      </c>
      <c r="G268" s="83" t="n">
        <f aca="false">SUM(G265:G267)</f>
        <v>0</v>
      </c>
    </row>
    <row r="269" customFormat="false" ht="12.75" hidden="true" customHeight="false" outlineLevel="0" collapsed="false">
      <c r="A269" s="122"/>
      <c r="F269" s="123" t="s">
        <v>603</v>
      </c>
      <c r="G269" s="124" t="n">
        <v>0.036</v>
      </c>
    </row>
    <row r="270" customFormat="false" ht="12.75" hidden="true" customHeight="false" outlineLevel="0" collapsed="false">
      <c r="B270" s="63"/>
      <c r="C270" s="71"/>
      <c r="D270" s="121"/>
      <c r="E270" s="70"/>
      <c r="F270" s="125" t="s">
        <v>591</v>
      </c>
      <c r="G270" s="126" t="n">
        <f aca="false">G268*1.036</f>
        <v>0</v>
      </c>
    </row>
    <row r="272" customFormat="false" ht="15" hidden="false" customHeight="false" outlineLevel="0" collapsed="false">
      <c r="A272" s="62" t="s">
        <v>660</v>
      </c>
      <c r="D272" s="61"/>
      <c r="E272" s="61"/>
      <c r="F272" s="61"/>
      <c r="G272" s="15"/>
      <c r="I272" s="13"/>
      <c r="J272" s="13"/>
      <c r="K272" s="127"/>
    </row>
    <row r="273" customFormat="false" ht="12.75" hidden="false" customHeight="false" outlineLevel="0" collapsed="false">
      <c r="A273" s="67" t="s">
        <v>488</v>
      </c>
      <c r="B273" s="60" t="s">
        <v>489</v>
      </c>
      <c r="C273" s="68" t="s">
        <v>651</v>
      </c>
      <c r="D273" s="67" t="s">
        <v>492</v>
      </c>
      <c r="E273" s="67" t="s">
        <v>652</v>
      </c>
      <c r="F273" s="69" t="s">
        <v>493</v>
      </c>
      <c r="G273" s="69" t="s">
        <v>494</v>
      </c>
    </row>
    <row r="274" customFormat="false" ht="12.75" hidden="true" customHeight="false" outlineLevel="0" collapsed="false">
      <c r="A274" s="70" t="n">
        <v>1</v>
      </c>
      <c r="B274" s="57" t="s">
        <v>661</v>
      </c>
      <c r="C274" s="128" t="s">
        <v>662</v>
      </c>
      <c r="D274" s="122" t="s">
        <v>65</v>
      </c>
      <c r="E274" s="121" t="n">
        <v>0</v>
      </c>
      <c r="F274" s="83"/>
      <c r="G274" s="83" t="n">
        <f aca="false">E274*F274</f>
        <v>0</v>
      </c>
    </row>
    <row r="275" customFormat="false" ht="12.75" hidden="true" customHeight="false" outlineLevel="0" collapsed="false">
      <c r="A275" s="70" t="n">
        <f aca="false">A274+1</f>
        <v>2</v>
      </c>
      <c r="B275" s="57" t="s">
        <v>663</v>
      </c>
      <c r="C275" s="128" t="s">
        <v>664</v>
      </c>
      <c r="D275" s="122" t="s">
        <v>65</v>
      </c>
      <c r="E275" s="121" t="n">
        <v>0</v>
      </c>
      <c r="F275" s="83"/>
      <c r="G275" s="83" t="n">
        <f aca="false">E275*F275</f>
        <v>0</v>
      </c>
    </row>
    <row r="276" customFormat="false" ht="12.75" hidden="false" customHeight="false" outlineLevel="0" collapsed="false">
      <c r="C276" s="128" t="s">
        <v>665</v>
      </c>
      <c r="D276" s="122"/>
      <c r="E276" s="70"/>
    </row>
    <row r="277" customFormat="false" ht="24" hidden="false" customHeight="false" outlineLevel="0" collapsed="false">
      <c r="A277" s="70"/>
      <c r="B277" s="57" t="s">
        <v>666</v>
      </c>
      <c r="C277" s="128" t="s">
        <v>667</v>
      </c>
      <c r="D277" s="122" t="s">
        <v>65</v>
      </c>
      <c r="E277" s="121" t="n">
        <v>305</v>
      </c>
      <c r="F277" s="129"/>
      <c r="G277" s="83" t="n">
        <f aca="false">E277*F277</f>
        <v>0</v>
      </c>
    </row>
    <row r="278" customFormat="false" ht="24" hidden="false" customHeight="false" outlineLevel="0" collapsed="false">
      <c r="A278" s="70"/>
      <c r="B278" s="57" t="s">
        <v>668</v>
      </c>
      <c r="C278" s="128" t="s">
        <v>669</v>
      </c>
      <c r="D278" s="122" t="s">
        <v>65</v>
      </c>
      <c r="E278" s="121" t="n">
        <v>14</v>
      </c>
      <c r="F278" s="129"/>
      <c r="G278" s="83" t="n">
        <f aca="false">E278*F278</f>
        <v>0</v>
      </c>
    </row>
    <row r="279" customFormat="false" ht="12.75" hidden="false" customHeight="false" outlineLevel="0" collapsed="false">
      <c r="A279" s="130"/>
      <c r="B279" s="130"/>
      <c r="C279" s="131"/>
      <c r="D279" s="130"/>
      <c r="E279" s="130"/>
      <c r="F279" s="132"/>
      <c r="G279" s="130"/>
    </row>
    <row r="280" customFormat="false" ht="24" hidden="false" customHeight="false" outlineLevel="0" collapsed="false">
      <c r="A280" s="130"/>
      <c r="B280" s="57" t="s">
        <v>670</v>
      </c>
      <c r="C280" s="128" t="s">
        <v>671</v>
      </c>
      <c r="D280" s="122" t="s">
        <v>65</v>
      </c>
      <c r="E280" s="121" t="n">
        <v>85</v>
      </c>
      <c r="F280" s="129"/>
      <c r="G280" s="83" t="n">
        <f aca="false">E280*F280</f>
        <v>0</v>
      </c>
    </row>
    <row r="281" customFormat="false" ht="24" hidden="false" customHeight="false" outlineLevel="0" collapsed="false">
      <c r="A281" s="70"/>
      <c r="C281" s="128" t="s">
        <v>672</v>
      </c>
      <c r="F281" s="133"/>
    </row>
    <row r="282" customFormat="false" ht="12.75" hidden="false" customHeight="false" outlineLevel="0" collapsed="false">
      <c r="A282" s="67"/>
      <c r="B282" s="57" t="s">
        <v>673</v>
      </c>
      <c r="C282" s="128" t="s">
        <v>674</v>
      </c>
      <c r="D282" s="122" t="s">
        <v>65</v>
      </c>
      <c r="E282" s="121" t="n">
        <v>260</v>
      </c>
      <c r="F282" s="129"/>
      <c r="G282" s="83" t="n">
        <f aca="false">E282*F282</f>
        <v>0</v>
      </c>
    </row>
    <row r="283" customFormat="false" ht="12.75" hidden="false" customHeight="false" outlineLevel="0" collapsed="false">
      <c r="A283" s="70"/>
      <c r="B283" s="57" t="s">
        <v>663</v>
      </c>
      <c r="C283" s="128" t="s">
        <v>664</v>
      </c>
      <c r="D283" s="122" t="s">
        <v>65</v>
      </c>
      <c r="E283" s="121" t="n">
        <v>260</v>
      </c>
      <c r="F283" s="129"/>
      <c r="G283" s="83" t="n">
        <f aca="false">E283*F283</f>
        <v>0</v>
      </c>
    </row>
    <row r="284" customFormat="false" ht="15" hidden="false" customHeight="false" outlineLevel="0" collapsed="false">
      <c r="A284" s="62"/>
      <c r="F284" s="123" t="s">
        <v>542</v>
      </c>
      <c r="G284" s="83" t="n">
        <f aca="false">SUM(G274:G283)</f>
        <v>0</v>
      </c>
    </row>
    <row r="285" customFormat="false" ht="12.75" hidden="false" customHeight="false" outlineLevel="0" collapsed="false">
      <c r="A285" s="70"/>
      <c r="B285" s="57"/>
      <c r="F285" s="123"/>
      <c r="G285" s="124"/>
    </row>
    <row r="286" customFormat="false" ht="12.75" hidden="false" customHeight="false" outlineLevel="0" collapsed="false">
      <c r="A286" s="70"/>
      <c r="B286" s="57"/>
      <c r="C286" s="128"/>
      <c r="D286" s="121"/>
      <c r="F286" s="125"/>
      <c r="G286" s="126"/>
    </row>
    <row r="288" customFormat="false" ht="15" hidden="true" customHeight="false" outlineLevel="0" collapsed="false">
      <c r="A288" s="62" t="s">
        <v>34</v>
      </c>
      <c r="E288" s="61"/>
      <c r="F288" s="61"/>
      <c r="G288" s="130"/>
    </row>
    <row r="289" customFormat="false" ht="12.75" hidden="true" customHeight="false" outlineLevel="0" collapsed="false">
      <c r="A289" s="67" t="s">
        <v>488</v>
      </c>
      <c r="B289" s="60" t="s">
        <v>489</v>
      </c>
      <c r="C289" s="68" t="s">
        <v>651</v>
      </c>
      <c r="D289" s="67" t="s">
        <v>652</v>
      </c>
      <c r="E289" s="67" t="s">
        <v>492</v>
      </c>
      <c r="F289" s="69" t="s">
        <v>493</v>
      </c>
      <c r="G289" s="69" t="s">
        <v>494</v>
      </c>
    </row>
    <row r="290" customFormat="false" ht="24" hidden="true" customHeight="false" outlineLevel="0" collapsed="false">
      <c r="A290" s="70" t="n">
        <v>1</v>
      </c>
      <c r="B290" s="57" t="s">
        <v>675</v>
      </c>
      <c r="C290" s="128" t="s">
        <v>676</v>
      </c>
      <c r="D290" s="121" t="n">
        <v>247</v>
      </c>
      <c r="E290" s="122" t="s">
        <v>65</v>
      </c>
      <c r="F290" s="83"/>
      <c r="G290" s="83" t="n">
        <f aca="false">D290*F290</f>
        <v>0</v>
      </c>
    </row>
    <row r="291" customFormat="false" ht="12.75" hidden="true" customHeight="false" outlineLevel="0" collapsed="false">
      <c r="A291" s="122"/>
      <c r="B291" s="39"/>
      <c r="C291" s="40"/>
      <c r="D291" s="121"/>
      <c r="E291" s="122"/>
      <c r="F291" s="123" t="s">
        <v>542</v>
      </c>
      <c r="G291" s="83" t="n">
        <f aca="false">SUM(G290)</f>
        <v>0</v>
      </c>
    </row>
    <row r="292" customFormat="false" ht="12.75" hidden="true" customHeight="false" outlineLevel="0" collapsed="false">
      <c r="F292" s="123" t="s">
        <v>603</v>
      </c>
      <c r="G292" s="124" t="n">
        <v>0.036</v>
      </c>
    </row>
    <row r="293" customFormat="false" ht="12.75" hidden="true" customHeight="false" outlineLevel="0" collapsed="false">
      <c r="A293" s="70"/>
      <c r="B293" s="57"/>
      <c r="C293" s="128"/>
      <c r="D293" s="121"/>
      <c r="E293" s="122"/>
      <c r="F293" s="125" t="s">
        <v>591</v>
      </c>
      <c r="G293" s="126" t="n">
        <f aca="false">G291*1.036</f>
        <v>0</v>
      </c>
    </row>
    <row r="294" customFormat="false" ht="12.75" hidden="true" customHeight="false" outlineLevel="0" collapsed="false">
      <c r="B294" s="57"/>
      <c r="C294" s="128"/>
      <c r="D294" s="70"/>
      <c r="E294" s="122"/>
      <c r="F294" s="130"/>
      <c r="G294" s="130"/>
    </row>
    <row r="295" customFormat="false" ht="15" hidden="true" customHeight="false" outlineLevel="0" collapsed="false">
      <c r="A295" s="62" t="s">
        <v>677</v>
      </c>
      <c r="G295" s="13"/>
    </row>
    <row r="296" customFormat="false" ht="12.75" hidden="true" customHeight="false" outlineLevel="0" collapsed="false">
      <c r="A296" s="67" t="s">
        <v>488</v>
      </c>
      <c r="B296" s="60" t="s">
        <v>489</v>
      </c>
      <c r="C296" s="68" t="s">
        <v>651</v>
      </c>
      <c r="D296" s="67" t="s">
        <v>652</v>
      </c>
      <c r="E296" s="67" t="s">
        <v>492</v>
      </c>
      <c r="F296" s="67" t="s">
        <v>493</v>
      </c>
      <c r="G296" s="67" t="s">
        <v>494</v>
      </c>
    </row>
    <row r="297" customFormat="false" ht="22.5" hidden="true" customHeight="false" outlineLevel="0" collapsed="false">
      <c r="A297" s="70" t="n">
        <v>1</v>
      </c>
      <c r="B297" s="70"/>
      <c r="C297" s="71" t="s">
        <v>678</v>
      </c>
      <c r="D297" s="121" t="n">
        <v>18</v>
      </c>
      <c r="E297" s="122" t="s">
        <v>62</v>
      </c>
      <c r="F297" s="83"/>
      <c r="G297" s="83" t="n">
        <f aca="false">D297*F297</f>
        <v>0</v>
      </c>
    </row>
    <row r="298" customFormat="false" ht="12.75" hidden="true" customHeight="false" outlineLevel="0" collapsed="false">
      <c r="A298" s="122" t="n">
        <f aca="false">A297+1</f>
        <v>2</v>
      </c>
      <c r="C298" s="71" t="s">
        <v>679</v>
      </c>
      <c r="D298" s="121" t="n">
        <v>4</v>
      </c>
      <c r="E298" s="122" t="s">
        <v>65</v>
      </c>
      <c r="F298" s="83"/>
      <c r="G298" s="83" t="n">
        <f aca="false">D298*F298</f>
        <v>0</v>
      </c>
    </row>
    <row r="299" customFormat="false" ht="12.75" hidden="true" customHeight="false" outlineLevel="0" collapsed="false">
      <c r="A299" s="122" t="n">
        <f aca="false">A298+1</f>
        <v>3</v>
      </c>
      <c r="B299" s="70"/>
      <c r="C299" s="71" t="s">
        <v>680</v>
      </c>
      <c r="D299" s="121" t="n">
        <v>1</v>
      </c>
      <c r="E299" s="122" t="s">
        <v>65</v>
      </c>
      <c r="F299" s="83"/>
      <c r="G299" s="83" t="n">
        <f aca="false">D299*F299</f>
        <v>0</v>
      </c>
    </row>
    <row r="300" customFormat="false" ht="22.5" hidden="true" customHeight="false" outlineLevel="0" collapsed="false">
      <c r="A300" s="122" t="n">
        <f aca="false">A299+1</f>
        <v>4</v>
      </c>
      <c r="C300" s="71" t="s">
        <v>681</v>
      </c>
      <c r="D300" s="121" t="n">
        <v>29</v>
      </c>
      <c r="E300" s="122" t="s">
        <v>65</v>
      </c>
      <c r="F300" s="83"/>
      <c r="G300" s="83" t="n">
        <f aca="false">D300*F300</f>
        <v>0</v>
      </c>
    </row>
    <row r="301" customFormat="false" ht="22.5" hidden="true" customHeight="false" outlineLevel="0" collapsed="false">
      <c r="A301" s="122" t="n">
        <f aca="false">A300+1</f>
        <v>5</v>
      </c>
      <c r="B301" s="70"/>
      <c r="C301" s="71" t="s">
        <v>682</v>
      </c>
      <c r="D301" s="121" t="n">
        <v>8</v>
      </c>
      <c r="E301" s="122" t="s">
        <v>65</v>
      </c>
      <c r="F301" s="83"/>
      <c r="G301" s="83" t="n">
        <f aca="false">D301*F301</f>
        <v>0</v>
      </c>
    </row>
    <row r="302" customFormat="false" ht="12.75" hidden="true" customHeight="false" outlineLevel="0" collapsed="false">
      <c r="A302" s="122"/>
      <c r="B302" s="70"/>
      <c r="F302" s="123" t="s">
        <v>542</v>
      </c>
      <c r="G302" s="83" t="n">
        <f aca="false">SUM(G297:G301)</f>
        <v>0</v>
      </c>
    </row>
    <row r="303" customFormat="false" ht="12.75" hidden="true" customHeight="false" outlineLevel="0" collapsed="false">
      <c r="A303" s="122"/>
      <c r="F303" s="123" t="s">
        <v>603</v>
      </c>
      <c r="G303" s="124" t="n">
        <v>0.036</v>
      </c>
    </row>
    <row r="304" customFormat="false" ht="12.75" hidden="true" customHeight="false" outlineLevel="0" collapsed="false">
      <c r="D304" s="70"/>
      <c r="E304" s="63"/>
      <c r="F304" s="125" t="s">
        <v>591</v>
      </c>
      <c r="G304" s="126" t="n">
        <f aca="false">G302*1.036</f>
        <v>0</v>
      </c>
    </row>
    <row r="306" customFormat="false" ht="15" hidden="false" customHeight="false" outlineLevel="0" collapsed="false">
      <c r="A306" s="62" t="s">
        <v>38</v>
      </c>
      <c r="D306" s="61"/>
      <c r="E306" s="61"/>
      <c r="F306" s="61"/>
      <c r="G306" s="130"/>
      <c r="H306" s="35"/>
      <c r="I306" s="35"/>
      <c r="J306" s="35"/>
    </row>
    <row r="307" customFormat="false" ht="12.75" hidden="false" customHeight="false" outlineLevel="0" collapsed="false">
      <c r="A307" s="67" t="s">
        <v>683</v>
      </c>
      <c r="B307" s="60" t="s">
        <v>489</v>
      </c>
      <c r="C307" s="68" t="s">
        <v>651</v>
      </c>
      <c r="D307" s="69" t="s">
        <v>492</v>
      </c>
      <c r="E307" s="69" t="s">
        <v>652</v>
      </c>
      <c r="F307" s="69" t="s">
        <v>493</v>
      </c>
      <c r="G307" s="69" t="s">
        <v>494</v>
      </c>
    </row>
    <row r="308" customFormat="false" ht="26.25" hidden="false" customHeight="false" outlineLevel="0" collapsed="false">
      <c r="A308" s="134" t="n">
        <v>1</v>
      </c>
      <c r="B308" s="57"/>
      <c r="C308" s="135" t="s">
        <v>684</v>
      </c>
      <c r="D308" s="136" t="s">
        <v>75</v>
      </c>
      <c r="E308" s="137" t="n">
        <v>76</v>
      </c>
      <c r="F308" s="138"/>
      <c r="G308" s="139" t="n">
        <f aca="false">E308*F308</f>
        <v>0</v>
      </c>
    </row>
    <row r="309" customFormat="false" ht="26.25" hidden="false" customHeight="false" outlineLevel="0" collapsed="false">
      <c r="A309" s="134" t="n">
        <f aca="false">A308+1</f>
        <v>2</v>
      </c>
      <c r="B309" s="57"/>
      <c r="C309" s="135" t="s">
        <v>685</v>
      </c>
      <c r="D309" s="136" t="s">
        <v>75</v>
      </c>
      <c r="E309" s="137" t="n">
        <v>76</v>
      </c>
      <c r="F309" s="138"/>
      <c r="G309" s="139" t="n">
        <f aca="false">E309*F309</f>
        <v>0</v>
      </c>
    </row>
    <row r="310" customFormat="false" ht="13.5" hidden="false" customHeight="false" outlineLevel="0" collapsed="false">
      <c r="A310" s="134" t="n">
        <f aca="false">A309+1</f>
        <v>3</v>
      </c>
      <c r="C310" s="135" t="s">
        <v>686</v>
      </c>
      <c r="D310" s="136" t="s">
        <v>75</v>
      </c>
      <c r="E310" s="137" t="n">
        <v>76</v>
      </c>
      <c r="F310" s="138"/>
      <c r="G310" s="139" t="n">
        <f aca="false">E310*F310</f>
        <v>0</v>
      </c>
    </row>
    <row r="311" customFormat="false" ht="26.25" hidden="true" customHeight="false" outlineLevel="0" collapsed="false">
      <c r="A311" s="134" t="n">
        <f aca="false">A310+1</f>
        <v>4</v>
      </c>
      <c r="B311" s="57"/>
      <c r="C311" s="135" t="s">
        <v>687</v>
      </c>
      <c r="D311" s="136" t="s">
        <v>62</v>
      </c>
      <c r="E311" s="137" t="n">
        <v>0</v>
      </c>
      <c r="F311" s="138"/>
      <c r="G311" s="139" t="n">
        <f aca="false">E311*F311</f>
        <v>0</v>
      </c>
    </row>
    <row r="312" customFormat="false" ht="26.25" hidden="false" customHeight="false" outlineLevel="0" collapsed="false">
      <c r="A312" s="134" t="n">
        <f aca="false">A311+1</f>
        <v>5</v>
      </c>
      <c r="B312" s="57"/>
      <c r="C312" s="135" t="s">
        <v>688</v>
      </c>
      <c r="D312" s="136" t="s">
        <v>62</v>
      </c>
      <c r="E312" s="137" t="n">
        <v>126</v>
      </c>
      <c r="F312" s="138"/>
      <c r="G312" s="139" t="n">
        <f aca="false">E312*F312</f>
        <v>0</v>
      </c>
    </row>
    <row r="313" customFormat="false" ht="13.5" hidden="false" customHeight="false" outlineLevel="0" collapsed="false">
      <c r="A313" s="140" t="n">
        <v>6</v>
      </c>
      <c r="B313" s="130"/>
      <c r="C313" s="135" t="s">
        <v>689</v>
      </c>
      <c r="D313" s="136" t="s">
        <v>75</v>
      </c>
      <c r="E313" s="137" t="n">
        <v>126</v>
      </c>
      <c r="F313" s="138"/>
      <c r="G313" s="139" t="n">
        <f aca="false">E313*F313</f>
        <v>0</v>
      </c>
    </row>
    <row r="314" customFormat="false" ht="26.25" hidden="false" customHeight="false" outlineLevel="0" collapsed="false">
      <c r="A314" s="140" t="n">
        <v>7</v>
      </c>
      <c r="B314" s="57"/>
      <c r="C314" s="135" t="s">
        <v>690</v>
      </c>
      <c r="D314" s="136"/>
      <c r="E314" s="137" t="n">
        <v>22</v>
      </c>
      <c r="F314" s="138"/>
      <c r="G314" s="139" t="n">
        <f aca="false">E314*F314</f>
        <v>0</v>
      </c>
    </row>
    <row r="315" customFormat="false" ht="12.75" hidden="false" customHeight="false" outlineLevel="0" collapsed="false">
      <c r="A315" s="141"/>
      <c r="B315" s="57"/>
      <c r="C315" s="128"/>
      <c r="D315" s="136"/>
      <c r="E315" s="142"/>
      <c r="F315" s="136" t="s">
        <v>542</v>
      </c>
      <c r="G315" s="139" t="n">
        <f aca="false">SUM(G308:G314)</f>
        <v>0</v>
      </c>
    </row>
    <row r="316" customFormat="false" ht="25.5" hidden="false" customHeight="false" outlineLevel="0" collapsed="false">
      <c r="A316" s="134" t="n">
        <v>8</v>
      </c>
      <c r="B316" s="57"/>
      <c r="C316" s="135" t="s">
        <v>691</v>
      </c>
      <c r="D316" s="136" t="s">
        <v>692</v>
      </c>
      <c r="E316" s="139" t="n">
        <v>6.5</v>
      </c>
      <c r="F316" s="139" t="n">
        <f aca="false">SUM(G308:G313)/100</f>
        <v>0</v>
      </c>
      <c r="G316" s="139" t="n">
        <f aca="false">E316*F316</f>
        <v>0</v>
      </c>
    </row>
    <row r="317" customFormat="false" ht="15" hidden="false" customHeight="false" outlineLevel="0" collapsed="false">
      <c r="A317" s="62"/>
      <c r="C317" s="143" t="s">
        <v>693</v>
      </c>
      <c r="D317" s="136"/>
      <c r="F317" s="144"/>
      <c r="G317" s="145" t="n">
        <f aca="false">SUM(G315:G316)</f>
        <v>0</v>
      </c>
    </row>
  </sheetData>
  <sheetProtection sheet="true" password="cc3d" objects="true" scenarios="true"/>
  <protectedRanges>
    <protectedRange name="Oblast1" sqref="G3 N1:N65536 I1:I2 F1:F2 I4 F234:F254 I232:I233 F4:F233 I318:I65536 I255:I272 F307:F317 I287:I306 F255:F306 F318:F65536"/>
  </protectedRanges>
  <mergeCells count="2">
    <mergeCell ref="E234:G234"/>
    <mergeCell ref="H306:J3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22:29Z</dcterms:created>
  <dc:creator>KB</dc:creator>
  <dc:description/>
  <dc:language>en-US</dc:language>
  <cp:lastModifiedBy>Radek Kubíček</cp:lastModifiedBy>
  <cp:lastPrinted>2023-11-02T13:22:12Z</cp:lastPrinted>
  <dcterms:modified xsi:type="dcterms:W3CDTF">2024-08-09T08:49:20Z</dcterms:modified>
  <cp:revision>0</cp:revision>
  <dc:subject/>
  <dc:title/>
</cp:coreProperties>
</file>