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0"/>
  </bookViews>
  <sheets>
    <sheet name="VzorPolozky" sheetId="1" state="hidden" r:id="rId2"/>
    <sheet name="VzorPolozky (2)" sheetId="2" state="hidden" r:id="rId3"/>
    <sheet name="Soupis" sheetId="3" state="visible" r:id="rId4"/>
    <sheet name="VzorPolozky (3)" sheetId="4" state="hidden" r:id="rId5"/>
    <sheet name="VzorPolozky (4)" sheetId="5" state="hidden" r:id="rId6"/>
    <sheet name="VzorPolozky (5)" sheetId="6" state="hidden" r:id="rId7"/>
    <sheet name="VzorPolozky (6)" sheetId="7" state="hidden" r:id="rId8"/>
    <sheet name="D.104.01" sheetId="8" state="visible" r:id="rId9"/>
    <sheet name="VzorPolozky (7)" sheetId="9" state="hidden" r:id="rId10"/>
    <sheet name="VzorPolozky (8)" sheetId="10" state="hidden" r:id="rId11"/>
    <sheet name="D.104.04" sheetId="11" state="visible" r:id="rId12"/>
    <sheet name="D.104.05" sheetId="12" state="visible" r:id="rId13"/>
    <sheet name="D.104.06" sheetId="13" state="visible" r:id="rId14"/>
    <sheet name="D.104.07" sheetId="14" state="visible" r:id="rId15"/>
    <sheet name="D.104.08a" sheetId="15" state="visible" r:id="rId16"/>
    <sheet name="D.104.08b" sheetId="16" state="visible" r:id="rId17"/>
    <sheet name="VzorPolozky (9)" sheetId="17" state="hidden" r:id="rId18"/>
    <sheet name="D.104.09" sheetId="18" state="visible" r:id="rId19"/>
    <sheet name="VzorPolozky (10)" sheetId="19" state="hidden" r:id="rId20"/>
    <sheet name="VzorPolozky (11)" sheetId="20" state="hidden" r:id="rId21"/>
    <sheet name="VzorPolozky (12)" sheetId="21" state="hidden" r:id="rId22"/>
    <sheet name="VzorPolozky (13)" sheetId="22" state="hidden" r:id="rId23"/>
    <sheet name="VzorPolozky (14)" sheetId="23" state="hidden" r:id="rId24"/>
    <sheet name="VzorPolozky (15)" sheetId="24" state="hidden" r:id="rId25"/>
    <sheet name="VzorPolozky (16)" sheetId="25" state="hidden" r:id="rId26"/>
    <sheet name="VzorPolozky (17)" sheetId="26" state="hidden" r:id="rId27"/>
    <sheet name="VzorPolozky (18)" sheetId="27" state="hidden" r:id="rId28"/>
    <sheet name="VzorPolozky (19)" sheetId="28" state="hidden" r:id="rId29"/>
  </sheets>
  <definedNames>
    <definedName function="false" hidden="false" localSheetId="17" name="_xlnm.Print_Area" vbProcedure="false">'D.104.09'!$A$1:$Y$30</definedName>
    <definedName function="false" hidden="false" localSheetId="17" name="_xlnm.Print_Titles" vbProcedure="false">'D.104.09'!$1:$7</definedName>
    <definedName function="false" hidden="false" localSheetId="2" name="_xlnm.Print_Area" vbProcedure="false">Soupis!$A$1:$J$40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Head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localSheetId="2" name="CelkemDPHVypocet" vbProcedure="false">soupis!#ref!</definedName>
    <definedName function="false" hidden="false" localSheetId="2" name="CenaCelkemVypocet" vbProcedure="false">soupis!#ref!</definedName>
    <definedName function="false" hidden="false" localSheetId="2" name="CisloStavby" vbProcedure="false">Soupis!$D$2</definedName>
    <definedName function="false" hidden="false" localSheetId="2" name="DIČ" vbProcedure="false">Soupis!$I$11</definedName>
    <definedName function="false" hidden="false" localSheetId="2" name="dpsc" vbProcedure="false">Soupis!$D$12</definedName>
    <definedName function="false" hidden="false" localSheetId="2" name="IČO" vbProcedure="false">Soupis!$I$10</definedName>
    <definedName function="false" hidden="false" localSheetId="2" name="NazevStavby" vbProcedure="false">Soupis!$E$2</definedName>
    <definedName function="false" hidden="false" localSheetId="2" name="Objednatel" vbProcedure="false">Soupis!$D$5</definedName>
    <definedName function="false" hidden="false" localSheetId="2" name="Objekt" vbProcedure="false">soupis!#ref!</definedName>
    <definedName function="false" hidden="false" localSheetId="2" name="odic" vbProcedure="false">Soupis!$I$6</definedName>
    <definedName function="false" hidden="false" localSheetId="2" name="oico" vbProcedure="false">Soupis!$I$5</definedName>
    <definedName function="false" hidden="false" localSheetId="2" name="omisto" vbProcedure="false">soupis!#ref!</definedName>
    <definedName function="false" hidden="false" localSheetId="2" name="onazev" vbProcedure="false">Soupis!$D$6</definedName>
    <definedName function="false" hidden="false" localSheetId="2" name="opsc" vbProcedure="false">soupis!#ref!</definedName>
    <definedName function="false" hidden="false" localSheetId="2" name="SazbaDPH1" vbProcedure="false">soupis!#ref!</definedName>
    <definedName function="false" hidden="false" localSheetId="2" name="SazbaDPH2" vbProcedure="false">soupis!#ref!</definedName>
    <definedName function="false" hidden="false" localSheetId="2" name="ZakladDPHSniVypocet" vbProcedure="false">soupis!#ref!</definedName>
    <definedName function="false" hidden="false" localSheetId="2" name="ZakladDPHZaklVypocet" vbProcedure="false">soupis!#ref!</definedName>
    <definedName function="false" hidden="false" localSheetId="2" name="Z_B7E7C763_C459_487D_8ABA_5CFDDFBD5A84_.wvu.Cols" vbProcedure="false">Soupis!$A:$A</definedName>
    <definedName function="false" hidden="false" localSheetId="2" name="Z_B7E7C763_C459_487D_8ABA_5CFDDFBD5A84_.wvu.PrintArea" vbProcedure="false">Soupis!$B$1:$J$40</definedName>
    <definedName function="false" hidden="false" localSheetId="7" name="_xlnm.Print_Area" vbProcedure="false">'d.104.01'!#ref!</definedName>
    <definedName function="false" hidden="false" localSheetId="7" name="_xlnm.Print_Titles" vbProcedure="false">'d.104.0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5</xdr:rowOff>
              </xdr:from>
              <xdr:to>
                <xdr:col>43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</xdr:colOff>
                <xdr:row>4</xdr:row>
                <xdr:rowOff>5</xdr:rowOff>
              </xdr:from>
              <xdr:to>
                <xdr:col>41</xdr:col>
                <xdr:colOff>61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Arial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2</xdr:row>
                <xdr:rowOff>4</xdr:rowOff>
              </xdr:from>
              <xdr:to>
                <xdr:col>8</xdr:col>
                <xdr:colOff>5</xdr:colOff>
                <xdr:row>13</xdr:row>
                <xdr:rowOff>-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3</xdr:row>
                <xdr:rowOff>13</xdr:rowOff>
              </xdr:from>
              <xdr:to>
                <xdr:col>7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3</xdr:rowOff>
              </xdr:from>
              <xdr:to>
                <xdr:col>4</xdr:col>
                <xdr:colOff>-13</xdr:colOff>
                <xdr:row>16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Arial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5</xdr:row>
                <xdr:rowOff>3</xdr:rowOff>
              </xdr:from>
              <xdr:to>
                <xdr:col>7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Arial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</xdr:row>
                <xdr:rowOff>3</xdr:rowOff>
              </xdr:from>
              <xdr:to>
                <xdr:col>9</xdr:col>
                <xdr:colOff>20</xdr:colOff>
                <xdr:row>13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</xdr:row>
                <xdr:rowOff>13</xdr:rowOff>
              </xdr:from>
              <xdr:to>
                <xdr:col>11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6</xdr:rowOff>
              </xdr:from>
              <xdr:to>
                <xdr:col>27</xdr:col>
                <xdr:colOff>56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5" uniqueCount="1814">
  <si>
    <t xml:space="preserve">Položkový rozpočet </t>
  </si>
  <si>
    <t xml:space="preserve">S:</t>
  </si>
  <si>
    <t xml:space="preserve">O:</t>
  </si>
  <si>
    <t xml:space="preserve">R:</t>
  </si>
  <si>
    <t xml:space="preserve">#RTSROZP#</t>
  </si>
  <si>
    <t xml:space="preserve">Soupis stavebních prací, dodávek a služeb</t>
  </si>
  <si>
    <t xml:space="preserve">Stavba:</t>
  </si>
  <si>
    <t xml:space="preserve">11252</t>
  </si>
  <si>
    <t xml:space="preserve">Centrum technického a inovativního vzdělávání, Kyj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D.104.01 - ASŘ</t>
  </si>
  <si>
    <t xml:space="preserve">D.104.04 - Zdravotně technické instalace</t>
  </si>
  <si>
    <t xml:space="preserve">D.104.05 - Ústřední vytápění</t>
  </si>
  <si>
    <t xml:space="preserve">D.104.06 - Silnoproud</t>
  </si>
  <si>
    <t xml:space="preserve">D.104.07 - Slaboproud</t>
  </si>
  <si>
    <t xml:space="preserve">D.104.08a - Vzduchotechnika - Hala</t>
  </si>
  <si>
    <t xml:space="preserve">D.104.08b - Vzduchotechnika - zázemí</t>
  </si>
  <si>
    <t xml:space="preserve">D.104.09 - Bleskosvod</t>
  </si>
  <si>
    <t xml:space="preserve">D.104 Novostavba autoservisu</t>
  </si>
  <si>
    <t xml:space="preserve">Rekapitulace daní</t>
  </si>
  <si>
    <t xml:space="preserve">Základ pro základní DPH </t>
  </si>
  <si>
    <t xml:space="preserve">%</t>
  </si>
  <si>
    <t xml:space="preserve">CZK</t>
  </si>
  <si>
    <t xml:space="preserve">Základní DPH 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soupis prací a dodávek</t>
  </si>
  <si>
    <t xml:space="preserve">#TypZaznamu#</t>
  </si>
  <si>
    <t xml:space="preserve">STA</t>
  </si>
  <si>
    <t xml:space="preserve">04</t>
  </si>
  <si>
    <t xml:space="preserve">D.104 Hala autoservisu</t>
  </si>
  <si>
    <t xml:space="preserve">OBJ</t>
  </si>
  <si>
    <t xml:space="preserve">11252/04-1</t>
  </si>
  <si>
    <t xml:space="preserve">ASŘ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1</t>
  </si>
  <si>
    <t xml:space="preserve">Zemní práce</t>
  </si>
  <si>
    <t xml:space="preserve">DIL</t>
  </si>
  <si>
    <t xml:space="preserve">131201112R00</t>
  </si>
  <si>
    <t xml:space="preserve">Hloubení nezapažených jam a zářezů do 1000 m3, v hornině 3, hloubení strojně</t>
  </si>
  <si>
    <t xml:space="preserve">m3</t>
  </si>
  <si>
    <t xml:space="preserve">800-1</t>
  </si>
  <si>
    <t xml:space="preserve">RTS 23/ II</t>
  </si>
  <si>
    <t xml:space="preserve">Práce</t>
  </si>
  <si>
    <t xml:space="preserve">Běžná</t>
  </si>
  <si>
    <t xml:space="preserve">POL1_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SPI</t>
  </si>
  <si>
    <t xml:space="preserve">162701105R00</t>
  </si>
  <si>
    <t xml:space="preserve">Vodorovné přemístění výkopku z horniny 1 až 4, na vzdálenost přes 9 000  do 10 000 m</t>
  </si>
  <si>
    <t xml:space="preserve">POL1_1</t>
  </si>
  <si>
    <t xml:space="preserve">po suchu, bez naložení výkopku, avšak se složením bez rozhrnutí, zpáteční cesta vozidla.</t>
  </si>
  <si>
    <t xml:space="preserve">665,89-198,28</t>
  </si>
  <si>
    <t xml:space="preserve">VV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199000002R00</t>
  </si>
  <si>
    <t xml:space="preserve">Poplatky za skládku horniny 1- 4, skupina 17 05 04 z Katalogu odpadů</t>
  </si>
  <si>
    <t xml:space="preserve">2</t>
  </si>
  <si>
    <t xml:space="preserve">Základy a zvláštní zakládání</t>
  </si>
  <si>
    <t xml:space="preserve">271531113R00</t>
  </si>
  <si>
    <t xml:space="preserve">Polštáře zhutněné pod základy kamenivo hrubé, drcené, frakce 16 - 32 mm</t>
  </si>
  <si>
    <t xml:space="preserve">800-2</t>
  </si>
  <si>
    <t xml:space="preserve">k01 : (13*5,75+24,4*10,8+29,6*5,94)*0,2</t>
  </si>
  <si>
    <t xml:space="preserve">273321411R00</t>
  </si>
  <si>
    <t xml:space="preserve">Beton základových desek železový třídy C 25/30</t>
  </si>
  <si>
    <t xml:space="preserve">801-1</t>
  </si>
  <si>
    <t xml:space="preserve">bez dodávky a uložení výztuže</t>
  </si>
  <si>
    <t xml:space="preserve">b17 : (13*5,75+24,4*10,8+29,6*5,94)*0,15</t>
  </si>
  <si>
    <t xml:space="preserve">77,1141*0,1</t>
  </si>
  <si>
    <t xml:space="preserve">(8,213+4,11+9,33+5,3)*2*0,4*0,16</t>
  </si>
  <si>
    <t xml:space="preserve">273351215R00</t>
  </si>
  <si>
    <t xml:space="preserve">Bednění stěn základových desek zřízení</t>
  </si>
  <si>
    <t xml:space="preserve">m2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13+5,75+24,4+10,8+29,6+5,94+6,04+8,213+4,11+9,33+5,3)*2*0,25</t>
  </si>
  <si>
    <t xml:space="preserve">(8,213+4,11+9,33+5,3)*2*0,32*2</t>
  </si>
  <si>
    <t xml:space="preserve">273351216R00</t>
  </si>
  <si>
    <t xml:space="preserve">Bednění stěn základových desek odstranění</t>
  </si>
  <si>
    <t xml:space="preserve">273362021R00</t>
  </si>
  <si>
    <t xml:space="preserve">Výztuž základových desek ze svařovaných sítí ze svařovaných sítí</t>
  </si>
  <si>
    <t xml:space="preserve">t</t>
  </si>
  <si>
    <t xml:space="preserve">včetně distančních prvků</t>
  </si>
  <si>
    <t xml:space="preserve">1347/1000</t>
  </si>
  <si>
    <t xml:space="preserve">1,347*0,1</t>
  </si>
  <si>
    <t xml:space="preserve">3,44998*0,08</t>
  </si>
  <si>
    <t xml:space="preserve">274272120RT4</t>
  </si>
  <si>
    <t xml:space="preserve">Zdivo základové z bednicích tvárnic tloušťky 200 mm, výplň betonem C 20/25</t>
  </si>
  <si>
    <t xml:space="preserve">s výplní betonem, bez výztuže,</t>
  </si>
  <si>
    <t xml:space="preserve">(8,213+4,11)*2*0,5</t>
  </si>
  <si>
    <t xml:space="preserve">(9,33+5,3)*2*0,5</t>
  </si>
  <si>
    <t xml:space="preserve">274272140RT4</t>
  </si>
  <si>
    <t xml:space="preserve">Zdivo základové z bednicích tvárnic tloušťky 300 mm, výplň betonem C 20/25</t>
  </si>
  <si>
    <t xml:space="preserve">(12,925*2+5,04*2)*0,75+(5,94+6,082*2)*1+5,09*1,25</t>
  </si>
  <si>
    <t xml:space="preserve">(3,17*2+5,04+5,387+6,825)*0,5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(12,925*2+4,74)*0,6*0,5+4,74*0,8*0,5+5,94*0,8*0,5</t>
  </si>
  <si>
    <t xml:space="preserve">5,682*0,6*0,5*2+5,94*0,6*0,5+2,22*0,6*0,5*2</t>
  </si>
  <si>
    <t xml:space="preserve">5,94*0,8*0,5+(5,387+6,825)*0,6*0,5</t>
  </si>
  <si>
    <t xml:space="preserve">(4,31*2+7,413*2)*0,5*0,2+(5,3+9,33)*2*0,5*0,2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(12,925*2+4,74)*0,5*2+4,74*0,5*2+5,94*0,5*2</t>
  </si>
  <si>
    <t xml:space="preserve">5,682*0,5*2*2+5,94*0,5*2+2,22*0,5*2*2</t>
  </si>
  <si>
    <t xml:space="preserve">5,94*0,5*2+(5,387+6,825)*0,5*2</t>
  </si>
  <si>
    <t xml:space="preserve">(4,31*2+7,413*2)*0,2*2+(5,3+9,33)*2*0,2*2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74361821R00</t>
  </si>
  <si>
    <t xml:space="preserve">Výztuž základových pasů z betonářské oceli výztuž, z oceli 10505,  ,  </t>
  </si>
  <si>
    <t xml:space="preserve">1968,4/1000</t>
  </si>
  <si>
    <t xml:space="preserve">26,953*0,2*0,05</t>
  </si>
  <si>
    <t xml:space="preserve">275313621R00</t>
  </si>
  <si>
    <t xml:space="preserve">Beton základových patek prostý třídy C 20/25</t>
  </si>
  <si>
    <t xml:space="preserve">0,4*0,4*0,25*4+0,4*0,4*1*8</t>
  </si>
  <si>
    <t xml:space="preserve">275321411R00</t>
  </si>
  <si>
    <t xml:space="preserve">Beton základových patek železový třídy C 25/30</t>
  </si>
  <si>
    <t xml:space="preserve">2*2,5*0,5*9+2,5*3,35*0,5+3*1,5*0,5*5</t>
  </si>
  <si>
    <t xml:space="preserve">3,65*1,5*0,5+3,65*2,5*0,5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(2+2,5)*2*0,5*9+(2,5+3,35)*2*0,5</t>
  </si>
  <si>
    <t xml:space="preserve">(3+1,5)*2*0,5*5+(3,65+1,5)*2*0,5+(3,65+2,5)*2*0,5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75361821R00</t>
  </si>
  <si>
    <t xml:space="preserve">Výztuž základových patek z betonářské oceli z prutové oceli, 10505,  ,  ,  </t>
  </si>
  <si>
    <t xml:space="preserve">45,2375*0,08</t>
  </si>
  <si>
    <t xml:space="preserve">631313611R00</t>
  </si>
  <si>
    <t xml:space="preserve">Mazanina z betonu prostého tl. přes 80 do 120 mm třídy C 16/20 ,  </t>
  </si>
  <si>
    <t xml:space="preserve">(z kameniva) hlazená dřevěným hladítkem</t>
  </si>
  <si>
    <t xml:space="preserve">Včetně vytvoření dilatačních spár, bez zaplnění.</t>
  </si>
  <si>
    <t xml:space="preserve">b09 : (13*5,75+24,4*10,8+29,6*5,94)*0,1</t>
  </si>
  <si>
    <t xml:space="preserve">(12,925*2+4,74+5,682*2+5,94+2,22*2+5,387+6,825)*0,6*0,1</t>
  </si>
  <si>
    <t xml:space="preserve">(4,74+5,94+5,94)*0,8*0,1</t>
  </si>
  <si>
    <t xml:space="preserve">20001</t>
  </si>
  <si>
    <t xml:space="preserve">Prostupy a drážky</t>
  </si>
  <si>
    <t xml:space="preserve">ks</t>
  </si>
  <si>
    <t xml:space="preserve">Vlastní</t>
  </si>
  <si>
    <t xml:space="preserve">Indiv</t>
  </si>
  <si>
    <t xml:space="preserve">3</t>
  </si>
  <si>
    <t xml:space="preserve">Svislé a kompletní konstrukce</t>
  </si>
  <si>
    <t xml:space="preserve">311238143R00</t>
  </si>
  <si>
    <t xml:space="preserve">Zdivo nosné z cihel a tvarovek pálených tloušťky 240 mm,  , charakteristická pevnost v tlaku fk = 3,91 MPa, součinitel prostupu tepla U = 0,90 W/m2.K , hodnota pro zdivo bez omítky při vlhkosti 0,5%,  </t>
  </si>
  <si>
    <t xml:space="preserve">a16 : 10*5,25-2,02*2,11+1,5*5,25</t>
  </si>
  <si>
    <t xml:space="preserve">5,04*3,25*2+5,04*4,25-(0,9*2,01+1*2,01*2+2,2*1,5)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sti 0,5%,  </t>
  </si>
  <si>
    <t xml:space="preserve">a12 : (28+30+5,04)*3,25+(9,708+8,6)*1</t>
  </si>
  <si>
    <t xml:space="preserve">-(1*2,5*2+1,5*1,5*3+1,5*0,75*4+2*1,5*2)</t>
  </si>
  <si>
    <t xml:space="preserve">311271177R00</t>
  </si>
  <si>
    <t xml:space="preserve">Zdivo nosné z tvárnic porobetonových hladkých tloušťky 300 mm, charakteristická pevnost v tlaku fk = 3,93 MPa, součinitel prostupu tepla U=0,541 W/m2.K</t>
  </si>
  <si>
    <t xml:space="preserve">atika : (28+30+5,04)*0,5</t>
  </si>
  <si>
    <t xml:space="preserve">317168131R00</t>
  </si>
  <si>
    <t xml:space="preserve">Překlady keramické montáž a dodávka nosné, délky 1250 mm, šířky 70 mm, výšky 238 mm</t>
  </si>
  <si>
    <t xml:space="preserve">kus</t>
  </si>
  <si>
    <t xml:space="preserve">4*1+4*1+2*1+2*1+3*1+3*1+2*1+2*1+2*1+2*1</t>
  </si>
  <si>
    <t xml:space="preserve">317168133R00</t>
  </si>
  <si>
    <t xml:space="preserve">Překlady keramické montáž a dodávka nosné, délky 1750 mm, šířky 70 mm, výšky 238 mm</t>
  </si>
  <si>
    <t xml:space="preserve">4*1+4*1+4*1+4*1+4*1+4*1+4*1</t>
  </si>
  <si>
    <t xml:space="preserve">317168136R00</t>
  </si>
  <si>
    <t xml:space="preserve">Překlady keramické montáž a dodávka nosné, délky 2500 mm, šířky 70 mm, výšky 238 mm</t>
  </si>
  <si>
    <t xml:space="preserve">4*1+4*1+3*1</t>
  </si>
  <si>
    <t xml:space="preserve">317168137R00</t>
  </si>
  <si>
    <t xml:space="preserve">Překlady keramické montáž a dodávka nosné, délky 2750 mm, šířky 70 mm, výšky 238 mm</t>
  </si>
  <si>
    <t xml:space="preserve">3*1</t>
  </si>
  <si>
    <t xml:space="preserve">342248140R00</t>
  </si>
  <si>
    <t xml:space="preserve">Příčky z tvárnic pálených Příčky z tvárnic keramických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a31 : 0,9*3,25+0,5*3,25+0,63*1,25+0,24*3,25*2</t>
  </si>
  <si>
    <t xml:space="preserve">(1,8*2+2,8+1*2+2,08+1,62)*3,25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a25 : (5,04+2,13+1+5*2+3,9+1,88*2+1,72*2)*3,25-1,4*3-1,6*5</t>
  </si>
  <si>
    <t xml:space="preserve">(3,9+2,5)*4,25-1,6</t>
  </si>
  <si>
    <t xml:space="preserve">(1+0,9)*3,25</t>
  </si>
  <si>
    <t xml:space="preserve">(1,18+0,78)*3,25+(3,07+1,975)*2,5-1,6+5,8*2,5</t>
  </si>
  <si>
    <t xml:space="preserve">30001</t>
  </si>
  <si>
    <t xml:space="preserve">Prefa kce - kalich, D+M</t>
  </si>
  <si>
    <t xml:space="preserve">ka01 : 0,557*16</t>
  </si>
  <si>
    <t xml:space="preserve">ka01.1 : 0,485*4</t>
  </si>
  <si>
    <t xml:space="preserve">30002</t>
  </si>
  <si>
    <t xml:space="preserve">Prefa kce - práh základový, D+M</t>
  </si>
  <si>
    <t xml:space="preserve">pz01-pz06 : 0,221+0,101+0,307+0,705+0,6+0,661*3+0,639+0,267</t>
  </si>
  <si>
    <t xml:space="preserve">0,524+0,731+1,007+1,161+1,106+1,106+1,106+0,579+0,434</t>
  </si>
  <si>
    <t xml:space="preserve">0,829+1,301*5+0,915+0,513</t>
  </si>
  <si>
    <t xml:space="preserve">30003</t>
  </si>
  <si>
    <t xml:space="preserve">Prefa kce - sloup, D+M</t>
  </si>
  <si>
    <t xml:space="preserve">sl01-sl04 : 0,954*8+0,954+1,021*4+0,984+0,984+0,536*2+0,954+0,306*2</t>
  </si>
  <si>
    <t xml:space="preserve">30004</t>
  </si>
  <si>
    <t xml:space="preserve">Prefa kce - průvlak, D+M</t>
  </si>
  <si>
    <t xml:space="preserve">pr01 : 0,087*2</t>
  </si>
  <si>
    <t xml:space="preserve">30005</t>
  </si>
  <si>
    <t xml:space="preserve">Prefa kce - ztužidlo, D+M</t>
  </si>
  <si>
    <t xml:space="preserve">zt01-zt05 : 1,124*10+1,142+0,63+0,58+1,296+0,644+0,696</t>
  </si>
  <si>
    <t xml:space="preserve">34202</t>
  </si>
  <si>
    <t xml:space="preserve">Podhled SDK samonosný 1x12,5 standard, H2, popis viz výkres podhledů</t>
  </si>
  <si>
    <t xml:space="preserve">1,98</t>
  </si>
  <si>
    <t xml:space="preserve">(0,87*1,15+5,6*1,15+9,05*1,14)*2</t>
  </si>
  <si>
    <t xml:space="preserve">čelo : 0,87*0,5+5,6*0,5+1,25*0,5</t>
  </si>
  <si>
    <t xml:space="preserve">34203</t>
  </si>
  <si>
    <t xml:space="preserve">Podhled SDK samonosný 2x12,5 protipožární, H3, popis viz výkres podhledů</t>
  </si>
  <si>
    <t xml:space="preserve">2,47</t>
  </si>
  <si>
    <t xml:space="preserve">347016237R00</t>
  </si>
  <si>
    <t xml:space="preserve">Předstěna SDK, tl. 75 mm, ocel. kce C, 2x RF 12,5 mm, parotěs, bez izolace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C06+D12+M07 : (5,6*5+3,95+1,35)*3,9</t>
  </si>
  <si>
    <t xml:space="preserve">(5+1,35+3,95+5,675+3,095+3,282+2,97+5,6*3+2,55)*4,9</t>
  </si>
  <si>
    <t xml:space="preserve">-(3*3*3+2*1,5+1,5*1,5*2+1,08*2,1)</t>
  </si>
  <si>
    <t xml:space="preserve">4</t>
  </si>
  <si>
    <t xml:space="preserve">Vodorovné konstrukce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28,5*5,64*0,18</t>
  </si>
  <si>
    <t xml:space="preserve">411351101R00</t>
  </si>
  <si>
    <t xml:space="preserve">Bednění stropů deskových, balkonových nebo plošných konzol plné, rovné, popř. s náběhy systémové, včetně podepření, tloušťka stropu 120 mm, zřízení</t>
  </si>
  <si>
    <t xml:space="preserve">s pomocným lešením</t>
  </si>
  <si>
    <t xml:space="preserve">28,5*5,64</t>
  </si>
  <si>
    <t xml:space="preserve">411351102R00</t>
  </si>
  <si>
    <t xml:space="preserve">Bednění stropů deskových, balkonových nebo plošných konzol plné, rovné, popř. s náběhy  , odstranění</t>
  </si>
  <si>
    <t xml:space="preserve">411354171R00</t>
  </si>
  <si>
    <t xml:space="preserve">Podpěrná konstrukce bednění stropů do 5 kPa, zřízení</t>
  </si>
  <si>
    <t xml:space="preserve">výšky do 4 m se zesílením dna bednění podle hodnoty zatížení betonovou směsí a výztuží. Bez pomocného lešení.</t>
  </si>
  <si>
    <t xml:space="preserve">411354172R00</t>
  </si>
  <si>
    <t xml:space="preserve">Podpěrná konstrukce bednění stropů do 5 kPa, odstranění</t>
  </si>
  <si>
    <t xml:space="preserve">411362021R00</t>
  </si>
  <si>
    <t xml:space="preserve">Výztuž stropů ze svařovaných sítí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656/1000</t>
  </si>
  <si>
    <t xml:space="preserve">0,656*0,1</t>
  </si>
  <si>
    <t xml:space="preserve">411361821R00</t>
  </si>
  <si>
    <t xml:space="preserve">Výztuž stropů z betonářské oceli 10 505(R)</t>
  </si>
  <si>
    <t xml:space="preserve">2692,1/1000</t>
  </si>
  <si>
    <t xml:space="preserve">2,6921*0,1</t>
  </si>
  <si>
    <t xml:space="preserve">413321414R00</t>
  </si>
  <si>
    <t xml:space="preserve">Beton nosníků železový třídy C 25/30</t>
  </si>
  <si>
    <t xml:space="preserve">včetně stěnových, nosníků jeřábových drah, volných trámů, průvlaků, rámových příčlí, ztužidel, konzol, vodorovných táhel a podobných tyčových konstrukcí,</t>
  </si>
  <si>
    <t xml:space="preserve">5,7*0,25*0,6</t>
  </si>
  <si>
    <t xml:space="preserve">413351107R00</t>
  </si>
  <si>
    <t xml:space="preserve">Bednění nosníků zřízení</t>
  </si>
  <si>
    <t xml:space="preserve"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t>
  </si>
  <si>
    <t xml:space="preserve">5,7*0,6*2</t>
  </si>
  <si>
    <t xml:space="preserve">413351108R00</t>
  </si>
  <si>
    <t xml:space="preserve">Bednění nosníků odstranění</t>
  </si>
  <si>
    <t xml:space="preserve">417321414R00</t>
  </si>
  <si>
    <t xml:space="preserve">Železobeton ztužujících pásů a věnců třídy C 25/30</t>
  </si>
  <si>
    <t xml:space="preserve">(28+30+5,04)*0,3*0,25</t>
  </si>
  <si>
    <t xml:space="preserve">417351115R00</t>
  </si>
  <si>
    <t xml:space="preserve">Bednění bočnic ztužujících pásů a věnců včetně vzpěr zřízení</t>
  </si>
  <si>
    <t xml:space="preserve">(28+30+5,04)*0,25*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4,728*0,15</t>
  </si>
  <si>
    <t xml:space="preserve">625990000R00</t>
  </si>
  <si>
    <t xml:space="preserve">Obklad vnějších konstrukcí polystyrenem tloušťky 50 mm</t>
  </si>
  <si>
    <t xml:space="preserve">prováděný současně s betonováním (vložený do bednění stěn nebo dna),</t>
  </si>
  <si>
    <t xml:space="preserve">(28,5+5,64)*2*0,2</t>
  </si>
  <si>
    <t xml:space="preserve">411120033RA0</t>
  </si>
  <si>
    <t xml:space="preserve">Stropy montované z panelů stropních železobetonových vylehčených předpjatých, tloušťky 265 mm, včetně dodávky</t>
  </si>
  <si>
    <t xml:space="preserve">AP-HSV</t>
  </si>
  <si>
    <t xml:space="preserve">Agregovaná položka</t>
  </si>
  <si>
    <t xml:space="preserve">POL2_</t>
  </si>
  <si>
    <t xml:space="preserve">do maltového lože, včetně dodávky dílce (ztratné započteno ve výši 1 %) a případné dobetonování.</t>
  </si>
  <si>
    <t xml:space="preserve">10,3*24+5,3*12+2*5,3</t>
  </si>
  <si>
    <t xml:space="preserve">430320040RA0</t>
  </si>
  <si>
    <t xml:space="preserve">Schodiště ze železobetonu přímočaré, z betonu C 25/30, výztuž 90 kg/m3</t>
  </si>
  <si>
    <t xml:space="preserve">Součtová</t>
  </si>
  <si>
    <t xml:space="preserve">Beton, výztuž, bednění schodnic a podest, podepření bednění.</t>
  </si>
  <si>
    <t xml:space="preserve">6</t>
  </si>
  <si>
    <t xml:space="preserve">Úpravy povrchu, podlahy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18,02+12,67-0,87*1,15+28,34-5,6*1,15+5,19+3,7+2,79+1,69+1,88</t>
  </si>
  <si>
    <t xml:space="preserve">1,72+15,57-9,05*1,14+9,37+162,01+186,33+5,91+10,3</t>
  </si>
  <si>
    <t xml:space="preserve">612421626R00</t>
  </si>
  <si>
    <t xml:space="preserve">Omítky vnitřní stěn vápenné nebo vápenocementové v podlaží i ve schodišti hladké</t>
  </si>
  <si>
    <t xml:space="preserve">g01+g02 : 144,6418</t>
  </si>
  <si>
    <t xml:space="preserve">612421637R00</t>
  </si>
  <si>
    <t xml:space="preserve">Omítky vnitřní stěn vápenné nebo vápenocementové v podlaží i ve schodišti štukové</t>
  </si>
  <si>
    <t xml:space="preserve">g01+02+03 : (3,05+5,04)*2*3,25-1,4-1,6</t>
  </si>
  <si>
    <t xml:space="preserve">(1,83+1)*2*3,25-1,4</t>
  </si>
  <si>
    <t xml:space="preserve">(3+5,04)*2*3,25-1,6</t>
  </si>
  <si>
    <t xml:space="preserve">(5,6+5,04)*2*3,25-1,6*2</t>
  </si>
  <si>
    <t xml:space="preserve">(2,64+0,9+1,8)*2*3,25-1,4</t>
  </si>
  <si>
    <t xml:space="preserve">(2,08+1,72)*2*3,25-1,4-1,6*2</t>
  </si>
  <si>
    <t xml:space="preserve">(1,62+1,72)*2*3,25-1,4-1,6*2</t>
  </si>
  <si>
    <t xml:space="preserve">(0,9+1,73)*2*3,25-1,4</t>
  </si>
  <si>
    <t xml:space="preserve">(1+1,88)*2*3,25-1,6</t>
  </si>
  <si>
    <t xml:space="preserve">(1+1,72)*2*3,25-1,6*2</t>
  </si>
  <si>
    <t xml:space="preserve">(6,401+5,04)*2*3,25-1,8-1,6*2+1,46*3,75*2-1,14*3,25+(1,19*2+1,14)*4,25-1,6-1,8</t>
  </si>
  <si>
    <t xml:space="preserve">(2,5+3,75)*2*4,25-1,6</t>
  </si>
  <si>
    <t xml:space="preserve">(6,882+5,04+5,7)*4,25-1,8</t>
  </si>
  <si>
    <t xml:space="preserve">1,5*5,25+10*5,25*2-2,02*2,11*2+(1,23+0,78)*3,25*2-1,6*2</t>
  </si>
  <si>
    <t xml:space="preserve">(3,22+1,925+1,825+3,07)*2*2,5-1,6*2+5,8*2,5*2</t>
  </si>
  <si>
    <t xml:space="preserve">-144,6418</t>
  </si>
  <si>
    <t xml:space="preserve">612473186R00</t>
  </si>
  <si>
    <t xml:space="preserve">Omítky vnitřní zdiva ze suchých směsí příplatek za zabudované rohovníky</t>
  </si>
  <si>
    <t xml:space="preserve">m</t>
  </si>
  <si>
    <t xml:space="preserve">omítka vápenocementová, strojně nebo ručně nanášená v podlaží i ve schodišti na jakýkoliv druh podkladu, kompletní souvrství</t>
  </si>
  <si>
    <t xml:space="preserve">3,25*3+5,25*2+2,5</t>
  </si>
  <si>
    <t xml:space="preserve">622311527RT1</t>
  </si>
  <si>
    <t xml:space="preserve">Zateplení soklu extrudovaným polystyrénem, tloušťky 200 mm, kontaktní nátěr a akrylátová omítka, Penetrace funkce: úprava savosti, adhezní můstek; ředidlo: voda (disperzní)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Součinitel tepelné vodivosti izolantu je 0,038 W/mK.</t>
  </si>
  <si>
    <t xml:space="preserve">9,29*0,5+19,845*0,85+6,04*0,3+27,858*0,4</t>
  </si>
  <si>
    <t xml:space="preserve">(2+37,041)*0,75+(6,44+12+3,495+3,282+22+3,265)*0,2</t>
  </si>
  <si>
    <t xml:space="preserve">622311837RT3</t>
  </si>
  <si>
    <t xml:space="preserve">Zateplení fasády  , minerálními deskami s podélným vláknem, tloušťky 20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36 W/mK.</t>
  </si>
  <si>
    <t xml:space="preserve">E11+F21+H01+G09+G01 : 9,29*4,3+19,845*3,5+6,04*3,5+27,858*3,5</t>
  </si>
  <si>
    <t xml:space="preserve">631315711R00</t>
  </si>
  <si>
    <t xml:space="preserve">Mazanina z betonu prostého tl. přes 120 do 240 mm třídy C 25/30,  </t>
  </si>
  <si>
    <t xml:space="preserve">b17 - sp1 : </t>
  </si>
  <si>
    <t xml:space="preserve">sp1a : 215,65*0,156*1,1</t>
  </si>
  <si>
    <t xml:space="preserve">sp1b : 41,5*0,206*1,1</t>
  </si>
  <si>
    <t xml:space="preserve">sp1c : 31,6*0,096*1,1</t>
  </si>
  <si>
    <t xml:space="preserve">sp5 : 70,95*0,2*1,1</t>
  </si>
  <si>
    <t xml:space="preserve">631312621RT6</t>
  </si>
  <si>
    <t xml:space="preserve">Mazanina z betonu vyztuženého tl. přes 50 do 80 mm třídy C 20/25, s rozptýlenou výztuží z polypropylenových vláken, 0,6 kg / m3</t>
  </si>
  <si>
    <t xml:space="preserve">hlazená dřevěným hladítkem, s vytvořením dilatačních spár v mazanině uložením dočasného dilatačního profilu, s odstraněním dočasného profilu. Bez zaplnění spáry trvalým materiálem (634 60).</t>
  </si>
  <si>
    <t xml:space="preserve">f13 : </t>
  </si>
  <si>
    <t xml:space="preserve">sp2a : 62,26*0,058*1,1</t>
  </si>
  <si>
    <t xml:space="preserve">sp2b+3b : (1,6+9,37)*0,055*1,1</t>
  </si>
  <si>
    <t xml:space="preserve">sp3a : 36,69*0,065*1,1</t>
  </si>
  <si>
    <t xml:space="preserve">sp4 : 10,3*0,056*1,1</t>
  </si>
  <si>
    <t xml:space="preserve">631362021R00</t>
  </si>
  <si>
    <t xml:space="preserve">Výztuž mazanin z betonů a z lehkých betonů ze svařovaných sítí ze svařovaných sítí</t>
  </si>
  <si>
    <t xml:space="preserve">sp1a+1b+1c+5 : (215,65+41,5+31,6+70,95)*4,44/1000*1,2</t>
  </si>
  <si>
    <t xml:space="preserve">sp2a+2b+3a+3b+4 : (62,26+1,6+36,69+9,37+10,3)*4,44/1000*1,2</t>
  </si>
  <si>
    <t xml:space="preserve">632411105RT3</t>
  </si>
  <si>
    <t xml:space="preserve">Potěr ze suchých směsí samonivelační polymercementová stěrka, pevnost v tlaku 40 MPa, tloušťka 5 mm, bez penetrace</t>
  </si>
  <si>
    <t xml:space="preserve">s rozprostřením a uhlazením</t>
  </si>
  <si>
    <t xml:space="preserve">f01 - sp2a+2b+3a+3b+4 : 62,26+1,6+36,69+9,37+10,3</t>
  </si>
  <si>
    <t xml:space="preserve">632411901R00</t>
  </si>
  <si>
    <t xml:space="preserve">Potěr ze suchých směsí nátěr nesavých podkladů kontaktní,  , Penetrace funkce: adhezní můstek; ředidlo: bez nutnosti ředit</t>
  </si>
  <si>
    <t xml:space="preserve">h02 : </t>
  </si>
  <si>
    <t xml:space="preserve">sp1a+1b+1c+2a+2b+3a+3b+4+5 : 215,65+41,5+31,6+62,26+1,6+36,69+9,37+10,3+70,95</t>
  </si>
  <si>
    <t xml:space="preserve">62001</t>
  </si>
  <si>
    <t xml:space="preserve">Montovaná obvodová stěna - trap.plech M08+Al rošt M09+dif.f. D13+miv.vata E11+E10+C profil M07, D+M vč.řešení detailů</t>
  </si>
  <si>
    <t xml:space="preserve">(2+37,041)*5,3+(6,44+12+3,495+3,282+22+3,265)*6,5</t>
  </si>
  <si>
    <t xml:space="preserve">6*1,5</t>
  </si>
  <si>
    <t xml:space="preserve">-(2*1,5*2+3*3*3+1,5*1,5*2+1,08*2,1)</t>
  </si>
  <si>
    <t xml:space="preserve">63001</t>
  </si>
  <si>
    <t xml:space="preserve">Epoxidová stěrka t.3 mm vč.soklu</t>
  </si>
  <si>
    <t xml:space="preserve">f31 : </t>
  </si>
  <si>
    <t xml:space="preserve">sp1a : 88,91+118,36+5,91+2,47</t>
  </si>
  <si>
    <t xml:space="preserve">sp1b : 41,5</t>
  </si>
  <si>
    <t xml:space="preserve">sp1c : 31,6</t>
  </si>
  <si>
    <t xml:space="preserve">sp5 : 70,95</t>
  </si>
  <si>
    <t xml:space="preserve">69001</t>
  </si>
  <si>
    <t xml:space="preserve">Distanční podlahová lišta nerez</t>
  </si>
  <si>
    <t xml:space="preserve">s01 : 0,7+0,8</t>
  </si>
  <si>
    <t xml:space="preserve">69002</t>
  </si>
  <si>
    <t xml:space="preserve">Distance mezi skladbami podlah - sprchový kout</t>
  </si>
  <si>
    <t xml:space="preserve">9</t>
  </si>
  <si>
    <t xml:space="preserve">Ostatní konstrukce, bourání</t>
  </si>
  <si>
    <t xml:space="preserve">941941051R00</t>
  </si>
  <si>
    <t xml:space="preserve">Montáž lešení lehkého pracovního řadového s podlahami šířky od 1,20 do 1,50 m, výšky do 10 m</t>
  </si>
  <si>
    <t xml:space="preserve">800-3</t>
  </si>
  <si>
    <t xml:space="preserve">včetně kotvení</t>
  </si>
  <si>
    <t xml:space="preserve">941941391R00</t>
  </si>
  <si>
    <t xml:space="preserve">Montáž lešení lehkého pracovního řadového s podlahami příplatek za každý další i započatý měsíc použití lešení  šířky od 1,20 do 1,50 m a výšky do 10 m</t>
  </si>
  <si>
    <t xml:space="preserve">941941851R00</t>
  </si>
  <si>
    <t xml:space="preserve">Demontáž lešení lehkého řadového s podlahami šířky přes 1,2 do 1,5 m, výšky do 10 m</t>
  </si>
  <si>
    <t xml:space="preserve">941955002R00</t>
  </si>
  <si>
    <t xml:space="preserve">Lešení lehké pracovní pomocné pomocné, o výšce lešeňové podlahy přes 1,2 do 1,9 m</t>
  </si>
  <si>
    <t xml:space="preserve">62,86+40,06+10,9</t>
  </si>
  <si>
    <t xml:space="preserve">941955004R00</t>
  </si>
  <si>
    <t xml:space="preserve">Lešení lehké pracovní pomocné pomocné, o výšce lešeňové podlahy přes 2,5 do 3,5 m</t>
  </si>
  <si>
    <t xml:space="preserve">357,59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(20,833*2+9,3*2+2,1+4,318+4,056*2+4,857)*0,7*1,4</t>
  </si>
  <si>
    <t xml:space="preserve">(16,07*10,7+2,1*5+4,756*4,857)*0,15</t>
  </si>
  <si>
    <t xml:space="preserve">26,6*0,6*1,2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(1,5+16,079+9,2)*2,2*0,45</t>
  </si>
  <si>
    <t xml:space="preserve">26,6*2,2*0,15+26,6*1,3*0,25</t>
  </si>
  <si>
    <t xml:space="preserve">762441113RT1</t>
  </si>
  <si>
    <t xml:space="preserve">Obložení atiky s dodávkou dřevoštěpkových desek, tloušťky 15 mm, 1 vrstva, upevnění hmoždinkami a šrouby</t>
  </si>
  <si>
    <t xml:space="preserve">800-762</t>
  </si>
  <si>
    <t xml:space="preserve">73,47*0,5</t>
  </si>
  <si>
    <t xml:space="preserve">85,576*0,6</t>
  </si>
  <si>
    <t xml:space="preserve">90001</t>
  </si>
  <si>
    <t xml:space="preserve">Záchytný systém</t>
  </si>
  <si>
    <t xml:space="preserve">soub</t>
  </si>
  <si>
    <t xml:space="preserve">Záchytný systém bude tvořen z nerezových kotvících bodů pro ploché střechy s konstrukcí z betonu. Rozměr základny 150x150 mm, průměr sloupku 42 mm. Instalace do předvrtaného otvoru v betonu pomocí rozpěrných mechanických kotev. Určeno pro betony třídy C20/25 a vyšší. Kotvící body budou s permanentním nerezovým lanem tl. 8 mm.</t>
  </si>
  <si>
    <t xml:space="preserve">Střecha 3.01
Délka lana 79,57 m, Počet kotev 22 ks, Délka kotev  800 mm</t>
  </si>
  <si>
    <t xml:space="preserve">Střecha 3.02
Délka lana 49,5 m, Počet kotev 11 ks, Délka kotev 800 mm</t>
  </si>
  <si>
    <t xml:space="preserve">90091</t>
  </si>
  <si>
    <t xml:space="preserve">Nástěnný hydrant, D+M, Ž01, popis viz výpis výrobků</t>
  </si>
  <si>
    <t xml:space="preserve">90092</t>
  </si>
  <si>
    <t xml:space="preserve">Přenosný hasící přístroj 21A, D+M, Ž02, popis viz výpis výrobků</t>
  </si>
  <si>
    <t xml:space="preserve">90093</t>
  </si>
  <si>
    <t xml:space="preserve">Přenosný hasící přístroj 21A, D+M, Ž03, popis viz výpis výrobků</t>
  </si>
  <si>
    <t xml:space="preserve">90095</t>
  </si>
  <si>
    <t xml:space="preserve">Přenosný hasící přístroj 21A, D+M, Ž05, popis viz výpis výrobků</t>
  </si>
  <si>
    <t xml:space="preserve">90096</t>
  </si>
  <si>
    <t xml:space="preserve">Přenosný hasící přístroj 21A, D+M, Ž06, popis viz výpis výrobků</t>
  </si>
  <si>
    <t xml:space="preserve">90097</t>
  </si>
  <si>
    <t xml:space="preserve">Výstražné a bezpečnostní tabulky, D+M, Ž07, popis viz výpis výrobků</t>
  </si>
  <si>
    <t xml:space="preserve">99</t>
  </si>
  <si>
    <t xml:space="preserve">Staveništní přesun hmot</t>
  </si>
  <si>
    <t xml:space="preserve">998011001R00</t>
  </si>
  <si>
    <t xml:space="preserve">Přesun hmot pro budovy s nosnou konstrukcí zděnou výšky do 6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</t>
  </si>
  <si>
    <t xml:space="preserve">Izolace proti vodě</t>
  </si>
  <si>
    <t xml:space="preserve">711191171R00</t>
  </si>
  <si>
    <t xml:space="preserve">Provedení izolace proti zemní vlhkosti ostatní vodorovné uložení, podkladní textilie, bez dodávky materiálu</t>
  </si>
  <si>
    <t xml:space="preserve">800-711</t>
  </si>
  <si>
    <t xml:space="preserve">id - d15 : </t>
  </si>
  <si>
    <t xml:space="preserve">sp1a+1b+1c+5 : 215,65+41,5+31,6+70,95</t>
  </si>
  <si>
    <t xml:space="preserve">711491272R00</t>
  </si>
  <si>
    <t xml:space="preserve">Provedení izolace proti tlakové vodě ostatní práce svislá, ochranná textílie, materiál ve specifikaci</t>
  </si>
  <si>
    <t xml:space="preserve">id - d15 : 199,7601</t>
  </si>
  <si>
    <t xml:space="preserve">711140031RA0</t>
  </si>
  <si>
    <t xml:space="preserve">Izolace proti vodě asfalt. pásy přitavením vodorovná 1 x penetrace izolačním asfaltovým lakem, 1 x pás izolační z modifikovaného asfaltu natavitelný s minerálním posypem tl.4 mm vložka polyesterové ro..., Parozábrana asfaltová tl. = 4,00 mm; funkce: hydroizolační, protiradonová, parotěsná; asfalt: oxidovaný; nosná vložka: Al fólie se skelnou rohoží</t>
  </si>
  <si>
    <t xml:space="preserve">AP-PSV</t>
  </si>
  <si>
    <t xml:space="preserve">id - h12+d01 : 13*5,75+24,4*10,8+29,6*5,94</t>
  </si>
  <si>
    <t xml:space="preserve">711150031RA0</t>
  </si>
  <si>
    <t xml:space="preserve">Izolace proti vodě asfalt. pásy přitavením svislá 1 x penetrace asfaltovou emulzí, 1 x pás izolační z modif.asfaltu tl. 4 mm vložka skelná tkanina, s posypem + 1 x pás izolační z modif.asfaltu tl. ..., Pás hydroizolační asfaltový tl. = 4,0 mm; funkce: protiradonová, parobrzdná; asfalt: modifikovaný; nosná vložka: PES rohož; horní strana: minerální...</t>
  </si>
  <si>
    <t xml:space="preserve">id - h12+d01 : 9,845*0,9+6,282*1,2*2+13,475*1,4*2+6,04*1,6+8,407*1,6+6,04*1,25</t>
  </si>
  <si>
    <t xml:space="preserve">(2+37,041+6,44+12+3,495+3,282+22+3,265)*1,2</t>
  </si>
  <si>
    <t xml:space="preserve">(8,213+4,91+9,33+6,1)*2*0,5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sp 2b : 1,6</t>
  </si>
  <si>
    <t xml:space="preserve">obvod v.150mm : (1,83+1+2,64+0,9+1,8+2,08+1,72+1,62+1,72+0,9+1,73+1+1,88+1+1,72)*2*0,15</t>
  </si>
  <si>
    <t xml:space="preserve">stěny : </t>
  </si>
  <si>
    <t xml:space="preserve">1,05 : 10</t>
  </si>
  <si>
    <t xml:space="preserve">67390526R</t>
  </si>
  <si>
    <t xml:space="preserve">geotextilie PP, PES; funkce drenážní, separační, ochranná, výztužná, filtrační; plošná hmotnost 300 g/m2; tl. při 2 kPa 2,80 mm</t>
  </si>
  <si>
    <t xml:space="preserve">SPCM</t>
  </si>
  <si>
    <t xml:space="preserve">Specifikace</t>
  </si>
  <si>
    <t xml:space="preserve">POL3_</t>
  </si>
  <si>
    <t xml:space="preserve">id - d15 : 199,7601*1,1</t>
  </si>
  <si>
    <t xml:space="preserve">693660192R</t>
  </si>
  <si>
    <t xml:space="preserve">geotextilie směs přírodních a syntetických vláken; funkce separační, ochranná, filtrační; plošná hmotnost 300 g/m2</t>
  </si>
  <si>
    <t xml:space="preserve">id - d15 : 359,7*1,1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2</t>
  </si>
  <si>
    <t xml:space="preserve">Povlakové krytiny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id - k10 - sř1 : 365,81*2</t>
  </si>
  <si>
    <t xml:space="preserve">631571005R00</t>
  </si>
  <si>
    <t xml:space="preserve">Násyp pod podlahy z kameniva z kameniva  z kačírku frakce 22-32 mm</t>
  </si>
  <si>
    <t xml:space="preserve">pod mazaniny a dlažby, popř. na plochých střechách, vodorovný nebo ve spádu, s udusáním a urovnáním povrchu,</t>
  </si>
  <si>
    <t xml:space="preserve">id - k05 - sř2 : 79,17*0,2</t>
  </si>
  <si>
    <t xml:space="preserve">712391172R00</t>
  </si>
  <si>
    <t xml:space="preserve">Textílie na střechách do 10° ochranná, položení - bez dodávky textílie</t>
  </si>
  <si>
    <t xml:space="preserve">id - d15 - stř2 : 79,17*3+(27,85+6,04+28,81+6,29+21,77+3,25*2+12+5,8+36,4+10,8)*0,5*2</t>
  </si>
  <si>
    <t xml:space="preserve">id - d19 sř1 : 365,81*2</t>
  </si>
  <si>
    <t xml:space="preserve">id - d20 sř1+2 : 444,98</t>
  </si>
  <si>
    <t xml:space="preserve">712472101R00</t>
  </si>
  <si>
    <t xml:space="preserve">Povlaková krytina střech do 30° termoplasty montáž povlakové krytiny střech od 10° do 30° fólií kotvením</t>
  </si>
  <si>
    <t xml:space="preserve">Položení a svaření fólie, připenění kotvícími terči (4ks/m2) a překrytí kotev fólií.</t>
  </si>
  <si>
    <t xml:space="preserve">id - d22 - sř2 : 79,17+(27,85+6,04+28,81+6,29+21,77+3,25*2+12+5,8+36,4+10,8)*0,5*2</t>
  </si>
  <si>
    <t xml:space="preserve">id - d18 - sř1 : 365,81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včetně dodávky pásů.</t>
  </si>
  <si>
    <t xml:space="preserve">id - d04 - sř1+2 : 444,98</t>
  </si>
  <si>
    <t xml:space="preserve">(27,85+6,04+28,81+6,29+21,77+3,25*2+12+5,8+36,4+10,8)*0,2</t>
  </si>
  <si>
    <t xml:space="preserve">712340012RAI</t>
  </si>
  <si>
    <t xml:space="preserve">Povlaková krytina střech sklonu do 10° přitavením 1 x lak asfaltový penetrační , 2 x asfaltový pás ve specifikaci, Penetrace asfaltová; funkce: zpevnění povrchu, adhezní můstek; ředidlo: organické</t>
  </si>
  <si>
    <t xml:space="preserve">nátěr penetrační, povlaková krytina střech plochých sklonu do 10° přitavením v plné ploše.</t>
  </si>
  <si>
    <t xml:space="preserve">id d02- sř1+2 : 444,98</t>
  </si>
  <si>
    <t xml:space="preserve">(27,85+6,04+28,81+6,29+21,77+3,25*2+12+5,8+36,4+10,8)*1,25</t>
  </si>
  <si>
    <t xml:space="preserve">10371531R</t>
  </si>
  <si>
    <t xml:space="preserve">Substrát střešní extenzivní; OH suchá = 600 kg/m3; OH nasycená = 1150 kg/m3</t>
  </si>
  <si>
    <t xml:space="preserve">id - k10 - sř1 : 365,81*0,05*1,1</t>
  </si>
  <si>
    <t xml:space="preserve">365,81*0,1*1,1</t>
  </si>
  <si>
    <t xml:space="preserve">103a</t>
  </si>
  <si>
    <t xml:space="preserve">10371R</t>
  </si>
  <si>
    <t xml:space="preserve">Rozchodníková rohož D+M</t>
  </si>
  <si>
    <t xml:space="preserve">vlastní</t>
  </si>
  <si>
    <t xml:space="preserve">365,81*1,1</t>
  </si>
  <si>
    <t xml:space="preserve">283220022R</t>
  </si>
  <si>
    <t xml:space="preserve">fólie izolační střešní hydroizolační; tloušťka 1,50 mm; plošná hmotnost 1 800 g/m2; PVC-P, skelná výztuž; µ = 15 000,0</t>
  </si>
  <si>
    <t xml:space="preserve">id - d18 - sř1 : 365,81*1,1</t>
  </si>
  <si>
    <t xml:space="preserve">283221051R</t>
  </si>
  <si>
    <t xml:space="preserve">fólie izolační střešní hydroizolační; tloušťka 2,00 mm; plošná hmotnost 2 400 g/m2; PVC-P, výztužná mřížka; µ = 15 000,0</t>
  </si>
  <si>
    <t xml:space="preserve">id - d22- sř2 : 241,43*1,1</t>
  </si>
  <si>
    <t xml:space="preserve">628522691R</t>
  </si>
  <si>
    <t xml:space="preserve">Pás hydroizolační asfaltový tloušťka = 4,0 mm; asfalt: modifikovaný; nosná vložka: Al fólie kašírovaná skleněnými vlákny; horní strana: minerální posyp; spodní strana: PE fólie</t>
  </si>
  <si>
    <t xml:space="preserve">id - d02 : 647,805*1,1*2 = 1425,171</t>
  </si>
  <si>
    <t xml:space="preserve">106b</t>
  </si>
  <si>
    <t xml:space="preserve">7110001R00</t>
  </si>
  <si>
    <t xml:space="preserve">Penetrace asfaltová; funkce: zpevnění povrchu, adhezní můstek; ředidlo: organické</t>
  </si>
  <si>
    <t xml:space="preserve">id - h12 - sř 1+2: 647,805 - výpočet viz p.č. 102</t>
  </si>
  <si>
    <t xml:space="preserve">69366050R</t>
  </si>
  <si>
    <t xml:space="preserve">geotextilie PP; funkce drenážní, separační, výztužná, filtrační; plošná hmotnost 150 g/m2; tl. při 2 kPa 2,50 mm</t>
  </si>
  <si>
    <t xml:space="preserve">id - d20 : 444,98*1,1</t>
  </si>
  <si>
    <t xml:space="preserve">69366055R</t>
  </si>
  <si>
    <t xml:space="preserve">geotextilie PP; funkce drenážní, separační, výztužná, filtrační; plošná hmotnost 300 g/m2; tl. při 2 kPa 3,90 mm</t>
  </si>
  <si>
    <t xml:space="preserve">id - d15 : 399,77*1,1</t>
  </si>
  <si>
    <t xml:space="preserve">69366058R</t>
  </si>
  <si>
    <t xml:space="preserve">geotextilie PP; funkce drenážní, separační, výztužná, filtrační; plošná hmotnost 500 g/m2; tl. při 2 kPa 5,50 mm</t>
  </si>
  <si>
    <t xml:space="preserve">id - d19 : 365,81*2*1,1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713</t>
  </si>
  <si>
    <t xml:space="preserve">Izolace tepelné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e05 : </t>
  </si>
  <si>
    <t xml:space="preserve">e17 : </t>
  </si>
  <si>
    <t xml:space="preserve">sp4 : 10,3</t>
  </si>
  <si>
    <t xml:space="preserve">713121121R00</t>
  </si>
  <si>
    <t xml:space="preserve">Montáž tepelné izolace podlah  dvouvrstvá, bez dodávky materiálu</t>
  </si>
  <si>
    <t xml:space="preserve">e06 : </t>
  </si>
  <si>
    <t xml:space="preserve">sp1a : 215,65</t>
  </si>
  <si>
    <t xml:space="preserve">sp1b+1c : 41,5+31,6</t>
  </si>
  <si>
    <t xml:space="preserve">sp2a+2b+3a : 62,26+1,6+36,69</t>
  </si>
  <si>
    <t xml:space="preserve">sp3b : 36,69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id - e03+f21 : 9,845*0,9+6,282*1,2*2+13,475*1,4*2+6,04*1,6+8,407*1,6+6,04*1,25</t>
  </si>
  <si>
    <t xml:space="preserve">žb nosník - střecha : 5,7*1</t>
  </si>
  <si>
    <t xml:space="preserve">713141125R00</t>
  </si>
  <si>
    <t xml:space="preserve">Montáž tepelné izolace plochých střech desky, na lepidlo</t>
  </si>
  <si>
    <t xml:space="preserve">Včetně očištění podkladu od nesoudržných vrstev.</t>
  </si>
  <si>
    <t xml:space="preserve">e05 - sř1+2 : (365,81+79,17)*2</t>
  </si>
  <si>
    <t xml:space="preserve">e16 - sř1 : 444,98*2</t>
  </si>
  <si>
    <t xml:space="preserve">713141151R00</t>
  </si>
  <si>
    <t xml:space="preserve">Montáž tepelné izolace plochých střech kladená na sucho, jednovrstvá</t>
  </si>
  <si>
    <t xml:space="preserve">e18 : 365,81*2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d14 - sp2a+2b+3a+3b+4 : 62,26+1,6+36,69+9,37+10,3</t>
  </si>
  <si>
    <t xml:space="preserve">28375768.AR</t>
  </si>
  <si>
    <t xml:space="preserve">Výrobek izolační pro budovy z pěnového polystyrenu (EPS) tvar: deska; OH = 25 kg/m3; lambda = 0,035 W/(m.K); pevnost v tlaku CS 150 kPa; RtF: E</t>
  </si>
  <si>
    <t xml:space="preserve">e05 - sp2a+2b+3a : 100,55*0,15*1,1</t>
  </si>
  <si>
    <t xml:space="preserve">sp3b : 36,69*0,14*1,1</t>
  </si>
  <si>
    <t xml:space="preserve">sp5 : 70,95*0,05*1,1</t>
  </si>
  <si>
    <t xml:space="preserve">sř1+2 : 444,98*0,25*1,1</t>
  </si>
  <si>
    <t xml:space="preserve">28375769.AR</t>
  </si>
  <si>
    <t xml:space="preserve">Výrobek izolační pro budovy z pěnového polystyrenu (EPS) tvar: deska; OH = 30 kg/m3; lambda = 0,034 W/(m.K); pevnost v tlaku CS 200 kPa; RtF: E</t>
  </si>
  <si>
    <t xml:space="preserve">id - e06 - sp1a : 215,65*0,15*1,1</t>
  </si>
  <si>
    <t xml:space="preserve">sp1b+1c : 73,1*0,1*1,1</t>
  </si>
  <si>
    <t xml:space="preserve">283759601R</t>
  </si>
  <si>
    <t xml:space="preserve">Výrobek izolační pro budovy z pěnového polystyrenu (EPS) tvar: deska; označení: Z; lambda = 0,035 W/(m.K); RtF: E</t>
  </si>
  <si>
    <t xml:space="preserve">id - e03 : 199,7601*0,2*1,1</t>
  </si>
  <si>
    <t xml:space="preserve">28375972R</t>
  </si>
  <si>
    <t xml:space="preserve">Výrobek izolační pro budovy z pěnového polystyrenu (EPS) tvar: spádová deska; označení: S; OH = 25 kg/m3; lambda = 0,035 W/(m.K); pevnost v tlaku CS 150 kPa; RtF: E</t>
  </si>
  <si>
    <t xml:space="preserve">id - e16 : 444,98*(0,05+0,18)/2*1,1</t>
  </si>
  <si>
    <t xml:space="preserve">63151301R</t>
  </si>
  <si>
    <t xml:space="preserve">Výrobek izolační pro budovy z minerální vlny (MW) tvar: deska; tloušťka d = 50,0 mm; OH = 76 kg/m3; lambda = 0,037 W/(m.K); RtF: A1</t>
  </si>
  <si>
    <t xml:space="preserve">id - e18 : 365,81*2*1,1</t>
  </si>
  <si>
    <t xml:space="preserve">28375633R</t>
  </si>
  <si>
    <t xml:space="preserve">Výrobek izolační pro budovy z pěnového polystyrenu (EPS) tvar: deska; typ: T; tloušťka d = 30,0 mm; lambda = 0,044 W/(m.K); Lw = 28 dB</t>
  </si>
  <si>
    <t xml:space="preserve">RTS 23/II</t>
  </si>
  <si>
    <t xml:space="preserve">e17 - sp4 : 10,3*1,1</t>
  </si>
  <si>
    <t xml:space="preserve">998713102R00</t>
  </si>
  <si>
    <t xml:space="preserve">Přesun hmot pro izolace tepelné v objektech výšky do 12 m</t>
  </si>
  <si>
    <t xml:space="preserve">764</t>
  </si>
  <si>
    <t xml:space="preserve">Konstrukce klempířské</t>
  </si>
  <si>
    <t xml:space="preserve">764411121R00</t>
  </si>
  <si>
    <t xml:space="preserve">Dodávka a montáž parapetu z taženého hliníkového profilu šířky 210 mm</t>
  </si>
  <si>
    <t xml:space="preserve">800-764</t>
  </si>
  <si>
    <t xml:space="preserve">K01-13 : 1,5+1,5+1,5+1,5+1,5+1,5+1,5+2+2+2+2+1,5+1,5</t>
  </si>
  <si>
    <t xml:space="preserve">K37-38 : 2,2+2,2</t>
  </si>
  <si>
    <t xml:space="preserve">764241420R00</t>
  </si>
  <si>
    <t xml:space="preserve">Ostatní kusové prvky z titanzinkového plechu výroba a montáž lemování trub, konzol a držáků s dilatačním kloboučkem  na vlnité krytině, průměru přes 75 mm do 100 mm</t>
  </si>
  <si>
    <t xml:space="preserve">včetně spojovacích prostředků.</t>
  </si>
  <si>
    <t xml:space="preserve">K18,19,21,22,24,25 : 6</t>
  </si>
  <si>
    <t xml:space="preserve">764241440R00</t>
  </si>
  <si>
    <t xml:space="preserve">Ostatní kusové prvky z titanzinkového plechu výroba a montáž lemování trub, konzol a držáků s dilatačním kloboučkem  na vlnité krytině, průměru přes 150 mm do 200 mm</t>
  </si>
  <si>
    <t xml:space="preserve">K14,15,16,17,20,23 : 6</t>
  </si>
  <si>
    <t xml:space="preserve">764530430R00</t>
  </si>
  <si>
    <t xml:space="preserve">Oplechování zdí a nadezdívek z titanzinkového plechu výroba a montáž včetně rohů   rš 400 mm</t>
  </si>
  <si>
    <t xml:space="preserve">včetně zednické výpomoci.</t>
  </si>
  <si>
    <t xml:space="preserve">k40 : 0,5</t>
  </si>
  <si>
    <t xml:space="preserve">764530450R00</t>
  </si>
  <si>
    <t xml:space="preserve">Oplechování zdí a nadezdívek z titanzinkového plechu výroba a montáž včetně rohů   rš 600 mm</t>
  </si>
  <si>
    <t xml:space="preserve">K32,34,35,36 : 27,414+4,904+10,061+28,491</t>
  </si>
  <si>
    <t xml:space="preserve">K41,42 : 1,1+1,5</t>
  </si>
  <si>
    <t xml:space="preserve">764530460R00</t>
  </si>
  <si>
    <t xml:space="preserve">Oplechování zdí a nadezdívek z titanzinkového plechu výroba a montáž včetně rohů   rš 750 mm</t>
  </si>
  <si>
    <t xml:space="preserve">K26-31,33 : 21,303+2,716+3,654+11,999+5,061+5,183+35,66</t>
  </si>
  <si>
    <t xml:space="preserve">76491</t>
  </si>
  <si>
    <t xml:space="preserve">Spodní plech větranná fasáda rš 800mm poplast.plech, D+M, K48, popis viz výpis výrobků</t>
  </si>
  <si>
    <t xml:space="preserve">998764101R00</t>
  </si>
  <si>
    <t xml:space="preserve">Přesun hmot pro konstrukce klempířské v objektech výšky do 6 m</t>
  </si>
  <si>
    <t xml:space="preserve">766</t>
  </si>
  <si>
    <t xml:space="preserve">Konstrukce truhlářské</t>
  </si>
  <si>
    <t xml:space="preserve">76602</t>
  </si>
  <si>
    <t xml:space="preserve">Dřevěné dveře 800/1970 vč.zárubně, kování, D+M, D02, popis viz výpis výrobků</t>
  </si>
  <si>
    <t xml:space="preserve">76603</t>
  </si>
  <si>
    <t xml:space="preserve">Dřevěné dveře 700/1970 vč.zárubně, kování, D+M, D03, popis viz výpis výrobků</t>
  </si>
  <si>
    <t xml:space="preserve">76604</t>
  </si>
  <si>
    <t xml:space="preserve">Dřevěné dveře 900/1970 vč.zárubně, kování, D+M, D04, popis viz výpis výrobků</t>
  </si>
  <si>
    <t xml:space="preserve">76605</t>
  </si>
  <si>
    <t xml:space="preserve">Dřevěné dveře 800/1970 vč.zárubně, kování, D+M, D05, popis viz výpis výrobků</t>
  </si>
  <si>
    <t xml:space="preserve">76606</t>
  </si>
  <si>
    <t xml:space="preserve">Dřevěné dveře 800/1970 vč.zárubně, kování, D+M, D06, popis viz výpis výrobků</t>
  </si>
  <si>
    <t xml:space="preserve">76607</t>
  </si>
  <si>
    <t xml:space="preserve">Dřevěné dveře 700/1970 vč.zárubně, kování, D+M, D07, popis viz výpis výrobků</t>
  </si>
  <si>
    <t xml:space="preserve">76608</t>
  </si>
  <si>
    <t xml:space="preserve">Dřevěné dveře 700/1970 vč.zárubně, kování, D+M, D08, popis viz výpis výrobků</t>
  </si>
  <si>
    <t xml:space="preserve">76609</t>
  </si>
  <si>
    <t xml:space="preserve">Dřevěné dveře 800/1970 vč.zárubně, kování, D+M, D09, popis viz výpis výrobků</t>
  </si>
  <si>
    <t xml:space="preserve">76610</t>
  </si>
  <si>
    <t xml:space="preserve">Dřevěné dveře 800/1970 vč.zárubně, kování, D+M, D10, popis viz výpis výrobků</t>
  </si>
  <si>
    <t xml:space="preserve">76611</t>
  </si>
  <si>
    <t xml:space="preserve">Dřevěné dveře 800/1970 vč.zárubně, kování, D+M, D11, popis viz výpis výrobků</t>
  </si>
  <si>
    <t xml:space="preserve">76613</t>
  </si>
  <si>
    <t xml:space="preserve">Dřevěné dveře 800/1970 vč.zárubně, kování, D+M, D13, popis viz výpis výrobků</t>
  </si>
  <si>
    <t xml:space="preserve">76614</t>
  </si>
  <si>
    <t xml:space="preserve">Dřevěné dveře 900/2100 vč.zárubně, kování, D+M, D14, popis viz výpis výrobků</t>
  </si>
  <si>
    <t xml:space="preserve">76619</t>
  </si>
  <si>
    <t xml:space="preserve">Dřevěné dveře 800/2100 vč.zárubně, kování, D+M, D19, popis viz výpis výrobků</t>
  </si>
  <si>
    <t xml:space="preserve">76620</t>
  </si>
  <si>
    <t xml:space="preserve">Dřevěné dveře 800/2100 vč.zárubně, kování, D+M, D20, popis viz výpis výrobků</t>
  </si>
  <si>
    <t xml:space="preserve">767</t>
  </si>
  <si>
    <t xml:space="preserve">Konstrukce zámečnické</t>
  </si>
  <si>
    <t xml:space="preserve">76701</t>
  </si>
  <si>
    <t xml:space="preserve">Zábradlí schodiště 4081x1100mm, D+M, Z01, popis viz výpis výrobků</t>
  </si>
  <si>
    <t xml:space="preserve">76702</t>
  </si>
  <si>
    <t xml:space="preserve">Zábradlí schodiště 7152x1100mm, D+M, Z02, popis viz výpis výrobků</t>
  </si>
  <si>
    <t xml:space="preserve">76703</t>
  </si>
  <si>
    <t xml:space="preserve">Interiérové madlo pr.40mm, D+M, Z03, popis viz výpis výrobků</t>
  </si>
  <si>
    <t xml:space="preserve">76704</t>
  </si>
  <si>
    <t xml:space="preserve">Venkovní schodiště, D+M, Z04, popis viz výpis výrobků</t>
  </si>
  <si>
    <t xml:space="preserve">76705</t>
  </si>
  <si>
    <t xml:space="preserve">Žebřík s ochranným košem, D+M, Z05, popis viz výpis výrobků</t>
  </si>
  <si>
    <t xml:space="preserve">150b</t>
  </si>
  <si>
    <t xml:space="preserve">76728</t>
  </si>
  <si>
    <t xml:space="preserve">Žebřík na střechu š.800mm, dl.1600mm, D+M, Z28, popis viz výpis výrobků</t>
  </si>
  <si>
    <t xml:space="preserve">76706</t>
  </si>
  <si>
    <t xml:space="preserve">Venkovní schodiště, D+M, Z06, popis viz výpis výrobků</t>
  </si>
  <si>
    <t xml:space="preserve">76707</t>
  </si>
  <si>
    <t xml:space="preserve">Zábradlí schodiště 2484x1100mm, D+M, Z07, popis viz výpis výrobků</t>
  </si>
  <si>
    <t xml:space="preserve">76708</t>
  </si>
  <si>
    <t xml:space="preserve">Ocel.profil IPE240, dl.1200mm, D+M, Z08, popis viz výpis výrobků</t>
  </si>
  <si>
    <t xml:space="preserve">76709</t>
  </si>
  <si>
    <t xml:space="preserve">Ocel.profil IPE240, dl.1200mm, D+M, Z09, popis viz výpis výrobků</t>
  </si>
  <si>
    <t xml:space="preserve">76710</t>
  </si>
  <si>
    <t xml:space="preserve">Ocel.profil IPE240, dl.1200mm, D+M, Z10, popis viz výpis výrobků</t>
  </si>
  <si>
    <t xml:space="preserve">76711</t>
  </si>
  <si>
    <t xml:space="preserve">Ocel.profil IPE240, dl.2600mm, D+M, Z11, popis viz výpis výrobků</t>
  </si>
  <si>
    <t xml:space="preserve">76712</t>
  </si>
  <si>
    <t xml:space="preserve">Ocel.profil IPE240, dl.1100mm, D+M, Z12, popis viz výpis výrobků</t>
  </si>
  <si>
    <t xml:space="preserve">76713</t>
  </si>
  <si>
    <t xml:space="preserve">Ocel.profil IPE240, dl.1100mm, D+M, Z13, popis viz výpis výrobků</t>
  </si>
  <si>
    <t xml:space="preserve">76714</t>
  </si>
  <si>
    <t xml:space="preserve">Ocel.profil L40/40/4, D+M, Z14, popis viz výpis výrobků</t>
  </si>
  <si>
    <t xml:space="preserve">76715</t>
  </si>
  <si>
    <t xml:space="preserve">Ocel.profil U140, dl.8522mm, D+M, Z15, popis viz výpis výrobků</t>
  </si>
  <si>
    <t xml:space="preserve">76718</t>
  </si>
  <si>
    <t xml:space="preserve">Ocel.profil U140, dl.8219mm, D+M, Z18, popis viz výpis výrobků</t>
  </si>
  <si>
    <t xml:space="preserve">76719</t>
  </si>
  <si>
    <t xml:space="preserve">Kačírková lišta, D+M, Z19, popis viz výpis výrobků</t>
  </si>
  <si>
    <t xml:space="preserve">76720</t>
  </si>
  <si>
    <t xml:space="preserve">Kačírková lišta, D+M, Z20, popis viz výpis výrobků</t>
  </si>
  <si>
    <t xml:space="preserve">76721</t>
  </si>
  <si>
    <t xml:space="preserve">Kačírková lišta, D+M, Z21, popis viz výpis výrobků</t>
  </si>
  <si>
    <t xml:space="preserve">76722</t>
  </si>
  <si>
    <t xml:space="preserve">Kovový L profil dl.1,5m, D+M, Z22, popis viz výpis výrobků</t>
  </si>
  <si>
    <t xml:space="preserve">76723</t>
  </si>
  <si>
    <t xml:space="preserve">Kovový L profil dl.1,5m, D+M, Z23, popis viz výpis výrobků</t>
  </si>
  <si>
    <t xml:space="preserve">76724</t>
  </si>
  <si>
    <t xml:space="preserve">Kovový L profil dl.3,3m, D+M, Z24, popis viz výpis výrobků</t>
  </si>
  <si>
    <t xml:space="preserve">76725</t>
  </si>
  <si>
    <t xml:space="preserve">Ochranná mřížka pro větranou fasádu, D+M, Z25, popis viz výpis výrobků</t>
  </si>
  <si>
    <t xml:space="preserve">76726</t>
  </si>
  <si>
    <t xml:space="preserve">Ochranná mřížka pro větranou fasádu, D+M, Z26, popis viz výpis výrobků</t>
  </si>
  <si>
    <t xml:space="preserve">76727</t>
  </si>
  <si>
    <t xml:space="preserve">Ocel.profil I100, dl.900mm, D+M, Z18, popis viz výpis výrobků</t>
  </si>
  <si>
    <t xml:space="preserve">76731</t>
  </si>
  <si>
    <t xml:space="preserve">Ocel.vrata 3000x3000 vč.zárubně, kování, D+M, D16, popis viz výpis výrobků</t>
  </si>
  <si>
    <t xml:space="preserve">76732</t>
  </si>
  <si>
    <t xml:space="preserve">Ocel.vrata 2100x2000 vč.zárubně, kování, D+M, D17, popis viz výpis výrobků</t>
  </si>
  <si>
    <t xml:space="preserve">76733</t>
  </si>
  <si>
    <t xml:space="preserve">Ocel.vrata 3000x3000 vč.zárubně, kování, D+M, D18, popis viz výpis výrobků</t>
  </si>
  <si>
    <t xml:space="preserve">76734</t>
  </si>
  <si>
    <t xml:space="preserve">Ocel.vrata 3000x3000 vč.zárubně, kování, D+M, D21, popis viz výpis výrobků</t>
  </si>
  <si>
    <t xml:space="preserve">76781</t>
  </si>
  <si>
    <t xml:space="preserve">Stěna pisoárová š.80, v.705, hl.400mm, D+M, A01, popis viz výpis výrobků</t>
  </si>
  <si>
    <t xml:space="preserve">76782</t>
  </si>
  <si>
    <t xml:space="preserve">Zrcadlo 650x750mm, D+M, A02, popis viz výpis výrobků</t>
  </si>
  <si>
    <t xml:space="preserve">76783</t>
  </si>
  <si>
    <t xml:space="preserve">Venkovní mřížka pro VZT 650x350mm, D+M, A03, popis viz výpis výrobků</t>
  </si>
  <si>
    <t xml:space="preserve">76784</t>
  </si>
  <si>
    <t xml:space="preserve">Venkovní mřížka pro VZT 1850x350mm, D+M, A04, popis viz výpis výrobků</t>
  </si>
  <si>
    <t xml:space="preserve">76785</t>
  </si>
  <si>
    <t xml:space="preserve">Systémová pažnice a prostupky, ucpávky vč.chrániček, D+M, A05, popis viz výpis výrobků</t>
  </si>
  <si>
    <t xml:space="preserve">76786</t>
  </si>
  <si>
    <t xml:space="preserve">Systémová pažnice a prostupky, ucpávky vč.chrániček, D+M, A06, popis viz výpis výrobků</t>
  </si>
  <si>
    <t xml:space="preserve">76787</t>
  </si>
  <si>
    <t xml:space="preserve">Čistící dvířka, D+M, A07, popis viz výpis výrobků</t>
  </si>
  <si>
    <t xml:space="preserve">76788</t>
  </si>
  <si>
    <t xml:space="preserve">Chránička pro kabeláž a rozvod stlač.vzduchu, D+M, A08, popis viz výpis výrobků</t>
  </si>
  <si>
    <t xml:space="preserve">76789</t>
  </si>
  <si>
    <t xml:space="preserve">Systém generálního klíče, D+M, A09, popis viz výpis výrobků</t>
  </si>
  <si>
    <t xml:space="preserve">V celém areálu bude řešen jednotný systém generálního klíče. Klíčový systém  generálního klíče není součástí projektové dokumentace, bude součástí  výrobní dokumentace, která bude vytvořena ve spolupráci s SŠP Kyjov.  Generální klíč pro budovu D.104 = 4ks</t>
  </si>
  <si>
    <t xml:space="preserve">769</t>
  </si>
  <si>
    <t xml:space="preserve">Otvorové prvky z plastu</t>
  </si>
  <si>
    <t xml:space="preserve">76901</t>
  </si>
  <si>
    <t xml:space="preserve">Plast okno 1500x1500mm, vnitřní parapet, D+M, O01, popis viz výpis výrobků</t>
  </si>
  <si>
    <t xml:space="preserve">76902</t>
  </si>
  <si>
    <t xml:space="preserve">Plast okno 1500x1500mm, vnitřní parapet, D+M, O02, popis viz výpis výrobků</t>
  </si>
  <si>
    <t xml:space="preserve">76903</t>
  </si>
  <si>
    <t xml:space="preserve">Plast okno 1500x750mm, vnitřní parapet, D+M, O03, popis viz výpis výrobků</t>
  </si>
  <si>
    <t xml:space="preserve">76904</t>
  </si>
  <si>
    <t xml:space="preserve">Plast okno 1500x750mm, vnitřní parapet, D+M, O04, popis viz výpis výrobků</t>
  </si>
  <si>
    <t xml:space="preserve">76905</t>
  </si>
  <si>
    <t xml:space="preserve">Plast okno 1500x750mm, vnitřní parapet, D+M, O05, popis viz výpis výrobků</t>
  </si>
  <si>
    <t xml:space="preserve">76906</t>
  </si>
  <si>
    <t xml:space="preserve">Plast okno 1500x750mm, vnitřní parapet, D+M, O06, popis viz výpis výrobků</t>
  </si>
  <si>
    <t xml:space="preserve">76907</t>
  </si>
  <si>
    <t xml:space="preserve">Plast okno 1500x1500mm, vnitřní parapet, D+M, O07, popis viz výpis výrobků</t>
  </si>
  <si>
    <t xml:space="preserve">76908</t>
  </si>
  <si>
    <t xml:space="preserve">Plast okno 1500x2000mm, vnitřní parapet, D+M, O08, popis viz výpis výrobků</t>
  </si>
  <si>
    <t xml:space="preserve">76909</t>
  </si>
  <si>
    <t xml:space="preserve">Plast okno 1500x2000mm, vnitřní parapet, D+M, O09, popis viz výpis výrobků</t>
  </si>
  <si>
    <t xml:space="preserve">76910</t>
  </si>
  <si>
    <t xml:space="preserve">Plast okno 1500x2000mm, vnitřní parapet, D+M</t>
  </si>
  <si>
    <t xml:space="preserve">76911</t>
  </si>
  <si>
    <t xml:space="preserve">Plast okno 1500x2000mm, vnitřní parapet, D+M, O11, popis viz výpis výrobků</t>
  </si>
  <si>
    <t xml:space="preserve">76912</t>
  </si>
  <si>
    <t xml:space="preserve">Plast okno 1500x1500mm, vnitřní parapet, D+M, O12, popis viz výpis výrobků</t>
  </si>
  <si>
    <t xml:space="preserve">76913</t>
  </si>
  <si>
    <t xml:space="preserve">Plast okno 1500x1500mm, vnitřní parapet, D+M, O13, popis viz výpis výrobků</t>
  </si>
  <si>
    <t xml:space="preserve">76914</t>
  </si>
  <si>
    <t xml:space="preserve">Plast okno 1500x2200mm, vnitřní parapet, D+M, O14, popis viz výpis výrobků</t>
  </si>
  <si>
    <t xml:space="preserve">76921</t>
  </si>
  <si>
    <t xml:space="preserve">Plast dveře 900x1970mm, vnitřní parapet, D+M, D01, popis viz výpis výrobků</t>
  </si>
  <si>
    <t xml:space="preserve">76922</t>
  </si>
  <si>
    <t xml:space="preserve">Plast dveře 900x1970mm, vnitřní parapet, D+M, D12, popis viz výpis výrobků</t>
  </si>
  <si>
    <t xml:space="preserve">76923</t>
  </si>
  <si>
    <t xml:space="preserve">Plast dveře 1000x2100mm, vnitřní parapet, D+M, D15, popis viz výpis výrobků</t>
  </si>
  <si>
    <t xml:space="preserve">76924</t>
  </si>
  <si>
    <t xml:space="preserve">Plast dveře 900x1970mm, vnitřní parapet, D+M, D22, popis viz výpis výrobků</t>
  </si>
  <si>
    <t xml:space="preserve">771</t>
  </si>
  <si>
    <t xml:space="preserve">Podlahy z dlaždic a obklady</t>
  </si>
  <si>
    <t xml:space="preserve">771101210R00</t>
  </si>
  <si>
    <t xml:space="preserve">Příprava podkladu pod dlažby penetrace podkladu pod dlažby, Penetrace epoxidová (EP); funkce: zpevnění povrchu, úprava savosti, adhezní můstek; ředidlo: voda (disperzní)</t>
  </si>
  <si>
    <t xml:space="preserve">800-771</t>
  </si>
  <si>
    <t xml:space="preserve">POL1_7</t>
  </si>
  <si>
    <t xml:space="preserve">771130111R00</t>
  </si>
  <si>
    <t xml:space="preserve">Obklad soklíků do tmele rovných, výšky do 100 mm</t>
  </si>
  <si>
    <t xml:space="preserve">(5,6+5,04+6,401+5,04+1,19)*2</t>
  </si>
  <si>
    <t xml:space="preserve">771479001R00</t>
  </si>
  <si>
    <t xml:space="preserve">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j20+f20 : </t>
  </si>
  <si>
    <t xml:space="preserve">sp2a : 1,98+28,34+3,59+3,7+3,79+1,69+1,88+1,72+15,57</t>
  </si>
  <si>
    <t xml:space="preserve">sp2b : 1,6</t>
  </si>
  <si>
    <t xml:space="preserve">77191</t>
  </si>
  <si>
    <t xml:space="preserve">Dodávka dlažby</t>
  </si>
  <si>
    <t xml:space="preserve">73,76*1,1</t>
  </si>
  <si>
    <t xml:space="preserve">15</t>
  </si>
  <si>
    <t xml:space="preserve">771270011RAC</t>
  </si>
  <si>
    <t xml:space="preserve">Obklad schodišťových stupňů včetně soklíku do tmele, Dlažba keramická typ: schodovka; bez glazury (UGL); tl. = 9,0 mm; a = 298 mm; b = 298 mm; protiskluznost: R10; povrch: hladký, matný; barva: šedá</t>
  </si>
  <si>
    <t xml:space="preserve">z dlaždic keramických včetně soklíku výšky 20 cm.</t>
  </si>
  <si>
    <t xml:space="preserve">5*1,14</t>
  </si>
  <si>
    <t xml:space="preserve">998771201R00</t>
  </si>
  <si>
    <t xml:space="preserve">Přesun hmot pro podlahy z dlaždic v objektech výšky do 6 m</t>
  </si>
  <si>
    <t xml:space="preserve">776</t>
  </si>
  <si>
    <t xml:space="preserve">Podlahy povlakové</t>
  </si>
  <si>
    <t xml:space="preserve">77601</t>
  </si>
  <si>
    <t xml:space="preserve">Dodávka - podlahovice PVC chemicky odolná</t>
  </si>
  <si>
    <t xml:space="preserve">40,06*1,1</t>
  </si>
  <si>
    <t xml:space="preserve">776520010RAI</t>
  </si>
  <si>
    <t xml:space="preserve">Podlahy povlakové pouze položení, podlahovina ve specifikaci,  , z pásů, včetně soklíku, bez vyrovnání podkladu, Sokl plastový</t>
  </si>
  <si>
    <t xml:space="preserve">lepení a dodávka podlahoviny z PVC, bez podkladu. Svaření podlahoviny. Dodávka a lepení podlahových soklíků z měkčeného PVC. Pastování a vyleštění podlah.</t>
  </si>
  <si>
    <t xml:space="preserve">bez vyrovnání podkladu</t>
  </si>
  <si>
    <t xml:space="preserve">j28+f24 : </t>
  </si>
  <si>
    <t xml:space="preserve">sp3a : 18,02+12,67</t>
  </si>
  <si>
    <t xml:space="preserve">sp3b : 9,37</t>
  </si>
  <si>
    <t xml:space="preserve">781</t>
  </si>
  <si>
    <t xml:space="preserve">Obklady keramické</t>
  </si>
  <si>
    <t xml:space="preserve">781101210R00</t>
  </si>
  <si>
    <t xml:space="preserve">Příprava podkladu pod obklady penetrace podkladu pod obklady, Penetrace epoxidová (EP); funkce: zpevnění povrchu, úprava savosti, adhezní můstek; ředidlo: voda (disperzní)</t>
  </si>
  <si>
    <t xml:space="preserve">781475116R00</t>
  </si>
  <si>
    <t xml:space="preserve">Montáž obkladů vnitřních z dlaždic keramických kladených do tmele 300 x 300 mm,  , kladených do flexibilního tmele</t>
  </si>
  <si>
    <t xml:space="preserve">1,02 : (1,83+1)*2*2-1,4</t>
  </si>
  <si>
    <t xml:space="preserve">1,05 : (2,64+0,9+1,8)*2*2-1,4</t>
  </si>
  <si>
    <t xml:space="preserve">1,06 : (2,08+1,72)*2*2-1,4-1,6*2</t>
  </si>
  <si>
    <t xml:space="preserve">1,07 : (1,62+1,72)*2*2-1,4-1,6*2</t>
  </si>
  <si>
    <t xml:space="preserve">1,08 : (0,9+1,73)*2*2-1,4</t>
  </si>
  <si>
    <t xml:space="preserve">1,09 : (1+1,88)*2*2-1,6</t>
  </si>
  <si>
    <t xml:space="preserve">1,10 : (1+1,72)*2*2-1,6*2</t>
  </si>
  <si>
    <t xml:space="preserve">1,13 : (6,882+5,04+5,7)*2,1-1,8</t>
  </si>
  <si>
    <t xml:space="preserve">1,14 : 10*2,1*2-2,02*2,11*2</t>
  </si>
  <si>
    <t xml:space="preserve">781491001R00</t>
  </si>
  <si>
    <t xml:space="preserve">Lišty k obkladům bez dodávky materiálu</t>
  </si>
  <si>
    <t xml:space="preserve">2*2</t>
  </si>
  <si>
    <t xml:space="preserve">78101</t>
  </si>
  <si>
    <t xml:space="preserve">Dodávka obkladu</t>
  </si>
  <si>
    <t xml:space="preserve">144,6418*1,1</t>
  </si>
  <si>
    <t xml:space="preserve">55341820R</t>
  </si>
  <si>
    <t xml:space="preserve">lišta ukončovací; materiál nerez; tl. 10,00 mm; š = 80,0 mm; l = 2 000 mm; mat</t>
  </si>
  <si>
    <t xml:space="preserve">998781201R00</t>
  </si>
  <si>
    <t xml:space="preserve">Přesun hmot pro obklady keramické v objektech výšky do 6 m</t>
  </si>
  <si>
    <t xml:space="preserve">784</t>
  </si>
  <si>
    <t xml:space="preserve">Malby</t>
  </si>
  <si>
    <t xml:space="preserve">784191101R00</t>
  </si>
  <si>
    <t xml:space="preserve">Příprava povrchu Penetrace (napouštění) podkladu disperzní, jednonásobná, Penetrace akrylátová; funkce: zpevnění povrchu, úprava savosti; ředidlo: voda (disperzní)</t>
  </si>
  <si>
    <t xml:space="preserve">800-784</t>
  </si>
  <si>
    <t xml:space="preserve">h03 : 1392,9311</t>
  </si>
  <si>
    <t xml:space="preserve">784195212R00</t>
  </si>
  <si>
    <t xml:space="preserve">Malby z malířských směsí otěruvzdorných,  , bělost 82 %, dvojnásobné</t>
  </si>
  <si>
    <t xml:space="preserve">H09 : 559,3788+477,7325</t>
  </si>
  <si>
    <t xml:space="preserve">41,355+2,47+311,9948</t>
  </si>
  <si>
    <t xml:space="preserve">D96</t>
  </si>
  <si>
    <t xml:space="preserve">Přesuny suti a vybouraných hmot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9987R00</t>
  </si>
  <si>
    <t xml:space="preserve">Poplatek za skládku za recyklaci, směsi suti betonu, cihel, tašek a keramiky, kusovost nad 1600 cm2, skupina 17 01 07 z Katalogu odpadů</t>
  </si>
  <si>
    <t xml:space="preserve">SUM</t>
  </si>
  <si>
    <t xml:space="preserve">END</t>
  </si>
  <si>
    <t xml:space="preserve">&gt;&gt;  skryté sloupce  &lt;&lt;</t>
  </si>
  <si>
    <t xml:space="preserve">{6e53207c-e450-4002-990e-09910ab3d8cd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CTIV Kyjov - SO04 Autoservis</t>
  </si>
  <si>
    <t xml:space="preserve">Objekt:</t>
  </si>
  <si>
    <t xml:space="preserve">D.104.04 - Zdravotně_technické_insta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Uchazeč:</t>
  </si>
  <si>
    <t xml:space="preserve">Vyplň údaj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0</t>
  </si>
  <si>
    <t xml:space="preserve">ROZPOCET</t>
  </si>
  <si>
    <t xml:space="preserve">83</t>
  </si>
  <si>
    <t xml:space="preserve">K</t>
  </si>
  <si>
    <t xml:space="preserve">132212131</t>
  </si>
  <si>
    <t xml:space="preserve">Hloubení nezapažených rýh šířky do 800 mm v soudržných horninách třídy těžitelnosti I skupiny 3 ručně</t>
  </si>
  <si>
    <t xml:space="preserve">CS ÚRS 2023 01</t>
  </si>
  <si>
    <t xml:space="preserve">959316649</t>
  </si>
  <si>
    <t xml:space="preserve">84</t>
  </si>
  <si>
    <t xml:space="preserve">174112102</t>
  </si>
  <si>
    <t xml:space="preserve">Zásyp v uzavřených prostorech do 30 m3 sypaninou se zhutněním při překopech inženýrských sítí ručně</t>
  </si>
  <si>
    <t xml:space="preserve">622012690</t>
  </si>
  <si>
    <t xml:space="preserve">346244371</t>
  </si>
  <si>
    <t xml:space="preserve">Zazdívka o tl 140 mm rýh, nik nebo kapes z cihel pálených</t>
  </si>
  <si>
    <t xml:space="preserve">CS ÚRS 2022 01</t>
  </si>
  <si>
    <t xml:space="preserve">-744016753</t>
  </si>
  <si>
    <t xml:space="preserve">Úpravy povrchů, podlahy a osazování výplní</t>
  </si>
  <si>
    <t xml:space="preserve">612135101</t>
  </si>
  <si>
    <t xml:space="preserve">Hrubá výplň rýh ve stěnách maltou jakékoli šířky rýhy</t>
  </si>
  <si>
    <t xml:space="preserve">1086018949</t>
  </si>
  <si>
    <t xml:space="preserve">5</t>
  </si>
  <si>
    <t xml:space="preserve">612321141</t>
  </si>
  <si>
    <t xml:space="preserve">Vápenocementová omítka štuková dvouvrstvá vnitřních stěn nanášená ručně</t>
  </si>
  <si>
    <t xml:space="preserve">-776239978</t>
  </si>
  <si>
    <t xml:space="preserve">Ostatní konstrukce a práce, bourání</t>
  </si>
  <si>
    <t xml:space="preserve">7</t>
  </si>
  <si>
    <t xml:space="preserve">971042341</t>
  </si>
  <si>
    <t xml:space="preserve">Vybourání otvorů v betonových příčkách a zdech pl do 0,09 m2 tl do 300 mm</t>
  </si>
  <si>
    <t xml:space="preserve">-1872575183</t>
  </si>
  <si>
    <t xml:space="preserve">8</t>
  </si>
  <si>
    <t xml:space="preserve">974031153</t>
  </si>
  <si>
    <t xml:space="preserve">Vysekání rýh ve zdivu cihelném hl do 100 mm š do 100 mm</t>
  </si>
  <si>
    <t xml:space="preserve">1101971341</t>
  </si>
  <si>
    <t xml:space="preserve">974031387</t>
  </si>
  <si>
    <t xml:space="preserve">Vysekání rýh ve zdivu cihelném pro komínové nebo ventilační průduchy hl do 300 mm š do 300 mm</t>
  </si>
  <si>
    <t xml:space="preserve">1458037978</t>
  </si>
  <si>
    <t xml:space="preserve">997</t>
  </si>
  <si>
    <t xml:space="preserve">Přesun sutě</t>
  </si>
  <si>
    <t xml:space="preserve">10</t>
  </si>
  <si>
    <t xml:space="preserve">997002611</t>
  </si>
  <si>
    <t xml:space="preserve">Nakládání suti a vybouraných hmot</t>
  </si>
  <si>
    <t xml:space="preserve">2105402338</t>
  </si>
  <si>
    <t xml:space="preserve">11</t>
  </si>
  <si>
    <t xml:space="preserve">997013154</t>
  </si>
  <si>
    <t xml:space="preserve">Vnitrostaveništní doprava suti a vybouraných hmot pro budovy v přes 12 do 15 m s omezením mechanizace</t>
  </si>
  <si>
    <t xml:space="preserve">-664704995</t>
  </si>
  <si>
    <t xml:space="preserve">12</t>
  </si>
  <si>
    <t xml:space="preserve">997013219</t>
  </si>
  <si>
    <t xml:space="preserve">Příplatek k vnitrostaveništní dopravě suti a vybouraných hmot za zvětšenou dopravu suti ZKD 10 m</t>
  </si>
  <si>
    <t xml:space="preserve">1207727248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1426369841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-659264552</t>
  </si>
  <si>
    <t xml:space="preserve">99710-0</t>
  </si>
  <si>
    <t xml:space="preserve">Poplatek za skládku suti - směs betonu,cihel,dřeva</t>
  </si>
  <si>
    <t xml:space="preserve">-753615692</t>
  </si>
  <si>
    <t xml:space="preserve">PSV</t>
  </si>
  <si>
    <t xml:space="preserve">Práce a dodávky PSV</t>
  </si>
  <si>
    <t xml:space="preserve">16</t>
  </si>
  <si>
    <t xml:space="preserve">713491151</t>
  </si>
  <si>
    <t xml:space="preserve">Montáž tepelné izolace ukončení líce Al ukončovací páskou s přelepením</t>
  </si>
  <si>
    <t xml:space="preserve">-1734597189</t>
  </si>
  <si>
    <t xml:space="preserve">17</t>
  </si>
  <si>
    <t xml:space="preserve">M</t>
  </si>
  <si>
    <t xml:space="preserve">63154001</t>
  </si>
  <si>
    <t xml:space="preserve">páska samolepící hliníková š 50mm dl 50m</t>
  </si>
  <si>
    <t xml:space="preserve">32</t>
  </si>
  <si>
    <t xml:space="preserve">2079334629</t>
  </si>
  <si>
    <t xml:space="preserve">721</t>
  </si>
  <si>
    <t xml:space="preserve">Zdravotechnika - vnitřní kanalizace</t>
  </si>
  <si>
    <t xml:space="preserve">18</t>
  </si>
  <si>
    <t xml:space="preserve">7211-01</t>
  </si>
  <si>
    <t xml:space="preserve">Jednoduchá odbočka 125/125-45° PVC-KG, D+M</t>
  </si>
  <si>
    <t xml:space="preserve">637149318</t>
  </si>
  <si>
    <t xml:space="preserve">19</t>
  </si>
  <si>
    <t xml:space="preserve">7211-02</t>
  </si>
  <si>
    <t xml:space="preserve">Oblouk 125-45° PVC-KG, D+M</t>
  </si>
  <si>
    <t xml:space="preserve">438991867</t>
  </si>
  <si>
    <t xml:space="preserve">20</t>
  </si>
  <si>
    <t xml:space="preserve">7211-04</t>
  </si>
  <si>
    <t xml:space="preserve">Koleno 50-45° polypropylen HT, D+M</t>
  </si>
  <si>
    <t xml:space="preserve">1721695242</t>
  </si>
  <si>
    <t xml:space="preserve">21</t>
  </si>
  <si>
    <t xml:space="preserve">7211-05</t>
  </si>
  <si>
    <t xml:space="preserve">Jednoduchá odbočka 50/50-45° polypropylen HT, D+M</t>
  </si>
  <si>
    <t xml:space="preserve">908755806</t>
  </si>
  <si>
    <t xml:space="preserve">22</t>
  </si>
  <si>
    <t xml:space="preserve">7211-07</t>
  </si>
  <si>
    <t xml:space="preserve">Koleno 110-45° polypropylen HT, D+M</t>
  </si>
  <si>
    <t xml:space="preserve">-1863919564</t>
  </si>
  <si>
    <t xml:space="preserve">87</t>
  </si>
  <si>
    <t xml:space="preserve">721173315</t>
  </si>
  <si>
    <t xml:space="preserve">Potrubí kanalizační z PVC SN 8 dešťové DN 110</t>
  </si>
  <si>
    <t xml:space="preserve">CS ÚRS 2023 02</t>
  </si>
  <si>
    <t xml:space="preserve">513413020</t>
  </si>
  <si>
    <t xml:space="preserve">88</t>
  </si>
  <si>
    <t xml:space="preserve">721173402</t>
  </si>
  <si>
    <t xml:space="preserve">Potrubí kanalizační z PVC SN 8 svodné DN 125</t>
  </si>
  <si>
    <t xml:space="preserve">1443676071</t>
  </si>
  <si>
    <t xml:space="preserve">104</t>
  </si>
  <si>
    <t xml:space="preserve">721211422</t>
  </si>
  <si>
    <t xml:space="preserve">Vpusť podlahová se svislým odtokem DN 50/75/110 mřížka nerez 138x138</t>
  </si>
  <si>
    <t xml:space="preserve">1796269821</t>
  </si>
  <si>
    <t xml:space="preserve">86</t>
  </si>
  <si>
    <t xml:space="preserve">721233112</t>
  </si>
  <si>
    <t xml:space="preserve">Střešní vtok polypropylen PP pro ploché střechy svislý odtok DN 110</t>
  </si>
  <si>
    <t xml:space="preserve">430253906</t>
  </si>
  <si>
    <t xml:space="preserve">95</t>
  </si>
  <si>
    <t xml:space="preserve">721290111</t>
  </si>
  <si>
    <t xml:space="preserve">Zkouška těsnosti potrubí kanalizace vodou DN do 125</t>
  </si>
  <si>
    <t xml:space="preserve">450189506</t>
  </si>
  <si>
    <t xml:space="preserve">85</t>
  </si>
  <si>
    <t xml:space="preserve">777</t>
  </si>
  <si>
    <t xml:space="preserve">Potrubí kanalizační z PVC SN 8 svodné splaškové DN 125</t>
  </si>
  <si>
    <t xml:space="preserve">-181611623</t>
  </si>
  <si>
    <t xml:space="preserve">27</t>
  </si>
  <si>
    <t xml:space="preserve">721174025</t>
  </si>
  <si>
    <t xml:space="preserve">Potrubí kanalizační z PP odpadní DN 110</t>
  </si>
  <si>
    <t xml:space="preserve">-795430579</t>
  </si>
  <si>
    <t xml:space="preserve">28</t>
  </si>
  <si>
    <t xml:space="preserve">721174043</t>
  </si>
  <si>
    <t xml:space="preserve">Potrubí kanalizační z PP připojovací DN 50</t>
  </si>
  <si>
    <t xml:space="preserve">-1862150411</t>
  </si>
  <si>
    <t xml:space="preserve">29</t>
  </si>
  <si>
    <t xml:space="preserve">721174043a</t>
  </si>
  <si>
    <t xml:space="preserve">1010744411</t>
  </si>
  <si>
    <t xml:space="preserve">30</t>
  </si>
  <si>
    <t xml:space="preserve">721194105</t>
  </si>
  <si>
    <t xml:space="preserve">Vyvedení a upevnění odpadních výpustek DN 50</t>
  </si>
  <si>
    <t xml:space="preserve">-259698091</t>
  </si>
  <si>
    <t xml:space="preserve">31</t>
  </si>
  <si>
    <t xml:space="preserve">721194109</t>
  </si>
  <si>
    <t xml:space="preserve">Vyvedení a upevnění odpadních výpustek DN 110</t>
  </si>
  <si>
    <t xml:space="preserve">-1675089578</t>
  </si>
  <si>
    <t xml:space="preserve">89</t>
  </si>
  <si>
    <t xml:space="preserve">721212125</t>
  </si>
  <si>
    <t xml:space="preserve">Odtokový sprchový žlab délky 900 mm s krycím roštem a zápachovou uzávěrkou</t>
  </si>
  <si>
    <t xml:space="preserve">-665395384</t>
  </si>
  <si>
    <t xml:space="preserve">78</t>
  </si>
  <si>
    <t xml:space="preserve">55145002</t>
  </si>
  <si>
    <t xml:space="preserve">kompletní sprchový set 050/1,0</t>
  </si>
  <si>
    <t xml:space="preserve">sada</t>
  </si>
  <si>
    <t xml:space="preserve">-1764683259</t>
  </si>
  <si>
    <t xml:space="preserve">82</t>
  </si>
  <si>
    <t xml:space="preserve">721211421</t>
  </si>
  <si>
    <t xml:space="preserve">Vpusť podlahová se svislým odtokem DN 50/75/110 mřížka nerez 115x115</t>
  </si>
  <si>
    <t xml:space="preserve">-1195576405</t>
  </si>
  <si>
    <t xml:space="preserve">79</t>
  </si>
  <si>
    <t xml:space="preserve">721273151</t>
  </si>
  <si>
    <t xml:space="preserve">Hlavice ventilační polypropylen PP DN 50</t>
  </si>
  <si>
    <t xml:space="preserve">857924174</t>
  </si>
  <si>
    <t xml:space="preserve">33</t>
  </si>
  <si>
    <t xml:space="preserve">721273153</t>
  </si>
  <si>
    <t xml:space="preserve">Hlavice ventilační polypropylen PP DN 110</t>
  </si>
  <si>
    <t xml:space="preserve">2140702378</t>
  </si>
  <si>
    <t xml:space="preserve">34</t>
  </si>
  <si>
    <t xml:space="preserve">998721102</t>
  </si>
  <si>
    <t xml:space="preserve">Přesun hmot tonážní pro vnitřní kanalizace v objektech v přes 6 do 12 m</t>
  </si>
  <si>
    <t xml:space="preserve">-1570209915</t>
  </si>
  <si>
    <t xml:space="preserve">722</t>
  </si>
  <si>
    <t xml:space="preserve">Zdravotechnika - vnitřní vodovod</t>
  </si>
  <si>
    <t xml:space="preserve">93</t>
  </si>
  <si>
    <t xml:space="preserve">722130106</t>
  </si>
  <si>
    <t xml:space="preserve">Potrubí pro zavodněný systém ocelové hladké pozinkované spojované lisováním D 42x1,5 mm</t>
  </si>
  <si>
    <t xml:space="preserve">-579067767</t>
  </si>
  <si>
    <t xml:space="preserve">39</t>
  </si>
  <si>
    <t xml:space="preserve">722174022</t>
  </si>
  <si>
    <t xml:space="preserve">Potrubí vodovodní plastové PPR svar polyfúze PN 20 D 20x3,4 mm</t>
  </si>
  <si>
    <t xml:space="preserve">-967452149</t>
  </si>
  <si>
    <t xml:space="preserve">40</t>
  </si>
  <si>
    <t xml:space="preserve">722174023</t>
  </si>
  <si>
    <t xml:space="preserve">Potrubí vodovodní plastové PPR svar polyfúze PN 20 D 25x4,2 mm</t>
  </si>
  <si>
    <t xml:space="preserve">-283153187</t>
  </si>
  <si>
    <t xml:space="preserve">41</t>
  </si>
  <si>
    <t xml:space="preserve">722174024</t>
  </si>
  <si>
    <t xml:space="preserve">Potrubí vodovodní plastové PPR svar polyfúze PN 20 D 32x5,4 mm</t>
  </si>
  <si>
    <t xml:space="preserve">-426864115</t>
  </si>
  <si>
    <t xml:space="preserve">42</t>
  </si>
  <si>
    <t xml:space="preserve">722174025</t>
  </si>
  <si>
    <t xml:space="preserve">Potrubí vodovodní plastové PPR svar polyfúze PN 20 D 40x6,7 mm</t>
  </si>
  <si>
    <t xml:space="preserve">456340632</t>
  </si>
  <si>
    <t xml:space="preserve">75</t>
  </si>
  <si>
    <t xml:space="preserve">722174026</t>
  </si>
  <si>
    <t xml:space="preserve">Potrubí vodovodní plastové PPR svar polyfúze PN 20 D 50x8,4 mm</t>
  </si>
  <si>
    <t xml:space="preserve">-1354665542</t>
  </si>
  <si>
    <t xml:space="preserve">43</t>
  </si>
  <si>
    <t xml:space="preserve">722181231</t>
  </si>
  <si>
    <t xml:space="preserve">Ochrana vodovodního potrubí přilepenými termoizolačními trubicemi z PE tl přes 9 do 13 mm DN do 22 mm</t>
  </si>
  <si>
    <t xml:space="preserve">-1401125276</t>
  </si>
  <si>
    <t xml:space="preserve">44</t>
  </si>
  <si>
    <t xml:space="preserve">722181232</t>
  </si>
  <si>
    <t xml:space="preserve">Ochrana vodovodního potrubí přilepenými termoizolačními trubicemi z PE tl přes 9 do 13 mm DN přes 22 do 45 mm</t>
  </si>
  <si>
    <t xml:space="preserve">-634566583</t>
  </si>
  <si>
    <t xml:space="preserve">76</t>
  </si>
  <si>
    <t xml:space="preserve">722181233</t>
  </si>
  <si>
    <t xml:space="preserve">Ochrana vodovodního potrubí přilepenými termoizolačními trubicemi z PE tl přes 9 do 13 mm DN přes 45 do 63 mm</t>
  </si>
  <si>
    <t xml:space="preserve">1143597021</t>
  </si>
  <si>
    <t xml:space="preserve">892241111</t>
  </si>
  <si>
    <t xml:space="preserve">Tlaková zkouška vodou potrubí DN do 80</t>
  </si>
  <si>
    <t xml:space="preserve">-1489133787</t>
  </si>
  <si>
    <t xml:space="preserve">45</t>
  </si>
  <si>
    <t xml:space="preserve">722190401</t>
  </si>
  <si>
    <t xml:space="preserve">Vyvedení a upevnění výpustku DN do 25</t>
  </si>
  <si>
    <t xml:space="preserve">1782305490</t>
  </si>
  <si>
    <t xml:space="preserve">46</t>
  </si>
  <si>
    <t xml:space="preserve">722190901</t>
  </si>
  <si>
    <t xml:space="preserve">Uzavření nebo otevření vodovodního potrubí při opravách</t>
  </si>
  <si>
    <t xml:space="preserve">914908039</t>
  </si>
  <si>
    <t xml:space="preserve">48</t>
  </si>
  <si>
    <t xml:space="preserve">722232064</t>
  </si>
  <si>
    <t xml:space="preserve">Kohout kulový přímý G 5/4" PN 42 do 185°C vnitřní závit s vypouštěním</t>
  </si>
  <si>
    <t xml:space="preserve">1832477225</t>
  </si>
  <si>
    <t xml:space="preserve">72222-1</t>
  </si>
  <si>
    <t xml:space="preserve">Termostatický cirkulační ventil DN20, rozsah teploty 37-65°C</t>
  </si>
  <si>
    <t xml:space="preserve">-192541524</t>
  </si>
  <si>
    <t xml:space="preserve">80</t>
  </si>
  <si>
    <t xml:space="preserve">722240101</t>
  </si>
  <si>
    <t xml:space="preserve">Ventily plastové PPR přímé DN 20</t>
  </si>
  <si>
    <t xml:space="preserve">522543602</t>
  </si>
  <si>
    <t xml:space="preserve">92</t>
  </si>
  <si>
    <t xml:space="preserve">722240104</t>
  </si>
  <si>
    <t xml:space="preserve">Ventily plastové PPR přímé DN 40</t>
  </si>
  <si>
    <t xml:space="preserve">758421515</t>
  </si>
  <si>
    <t xml:space="preserve">91</t>
  </si>
  <si>
    <t xml:space="preserve">722240105</t>
  </si>
  <si>
    <t xml:space="preserve">Ventily plastové PPR přímé DN 50</t>
  </si>
  <si>
    <t xml:space="preserve">-1127481613</t>
  </si>
  <si>
    <t xml:space="preserve">94</t>
  </si>
  <si>
    <t xml:space="preserve">722250133</t>
  </si>
  <si>
    <t xml:space="preserve">Hydrantový systém s tvarově stálou hadicí D 25 x 30 m celoplechový</t>
  </si>
  <si>
    <t xml:space="preserve">soubor</t>
  </si>
  <si>
    <t xml:space="preserve">2101282098</t>
  </si>
  <si>
    <t xml:space="preserve">49</t>
  </si>
  <si>
    <t xml:space="preserve">998722102</t>
  </si>
  <si>
    <t xml:space="preserve">Přesun hmot tonážní pro vnitřní vodovod v objektech v přes 6 do 12 m</t>
  </si>
  <si>
    <t xml:space="preserve">592743761</t>
  </si>
  <si>
    <t xml:space="preserve">725</t>
  </si>
  <si>
    <t xml:space="preserve">Zdravotechnika - zařizovací předměty</t>
  </si>
  <si>
    <t xml:space="preserve">50</t>
  </si>
  <si>
    <t xml:space="preserve">7211-12</t>
  </si>
  <si>
    <t xml:space="preserve">Čistící t-kus DN 110, D+M</t>
  </si>
  <si>
    <t xml:space="preserve">-1764161839</t>
  </si>
  <si>
    <t xml:space="preserve">54</t>
  </si>
  <si>
    <t xml:space="preserve">725119125</t>
  </si>
  <si>
    <t xml:space="preserve">Montáž klozetových mís závěsných na nosné stěny</t>
  </si>
  <si>
    <t xml:space="preserve">-1352898867</t>
  </si>
  <si>
    <t xml:space="preserve">56</t>
  </si>
  <si>
    <t xml:space="preserve">64236031</t>
  </si>
  <si>
    <t xml:space="preserve">klozet keramický bílý závěsný hluboké splachování 530x360x350mm</t>
  </si>
  <si>
    <t xml:space="preserve">-874051550</t>
  </si>
  <si>
    <t xml:space="preserve">57</t>
  </si>
  <si>
    <t xml:space="preserve">725119131</t>
  </si>
  <si>
    <t xml:space="preserve">Montáž klozetových sedátek standardních</t>
  </si>
  <si>
    <t xml:space="preserve">1142763059</t>
  </si>
  <si>
    <t xml:space="preserve">58</t>
  </si>
  <si>
    <t xml:space="preserve">55167394</t>
  </si>
  <si>
    <t xml:space="preserve">sedátko klozetové duroplastové bílé antibakteriální</t>
  </si>
  <si>
    <t xml:space="preserve">610245105</t>
  </si>
  <si>
    <t xml:space="preserve">59</t>
  </si>
  <si>
    <t xml:space="preserve">725121521</t>
  </si>
  <si>
    <t xml:space="preserve">Pisoárový záchodek automatický s infračerveným senzorem</t>
  </si>
  <si>
    <t xml:space="preserve">478436991</t>
  </si>
  <si>
    <t xml:space="preserve">61</t>
  </si>
  <si>
    <t xml:space="preserve">725211602</t>
  </si>
  <si>
    <t xml:space="preserve">Umyvadlo keramické bílé šířky 550 mm bez krytu na sifon připevněné na stěnu šrouby</t>
  </si>
  <si>
    <t xml:space="preserve">2056095677</t>
  </si>
  <si>
    <t xml:space="preserve">65</t>
  </si>
  <si>
    <t xml:space="preserve">725319111</t>
  </si>
  <si>
    <t xml:space="preserve">Montáž dřezu ostatních typů</t>
  </si>
  <si>
    <t xml:space="preserve">-324509071</t>
  </si>
  <si>
    <t xml:space="preserve">90</t>
  </si>
  <si>
    <t xml:space="preserve">552</t>
  </si>
  <si>
    <t xml:space="preserve">dřez nerez nástěnný matný 600x470 mm</t>
  </si>
  <si>
    <t xml:space="preserve">-1595243744</t>
  </si>
  <si>
    <t xml:space="preserve">67</t>
  </si>
  <si>
    <t xml:space="preserve">725331211</t>
  </si>
  <si>
    <t xml:space="preserve">Výlevka bez výtokových armatur nerezová připevněná na zeď konzolou 450x550x300 mm</t>
  </si>
  <si>
    <t xml:space="preserve">728837288</t>
  </si>
  <si>
    <t xml:space="preserve">100</t>
  </si>
  <si>
    <t xml:space="preserve">725-2</t>
  </si>
  <si>
    <t xml:space="preserve">Sifon pro dřez, materiál plast, barva bílá D+M</t>
  </si>
  <si>
    <t xml:space="preserve">-432625753</t>
  </si>
  <si>
    <t xml:space="preserve">101</t>
  </si>
  <si>
    <t xml:space="preserve">725-3</t>
  </si>
  <si>
    <t xml:space="preserve">Sifon pro umyvadlo, materiál kov, barva chrom D+M</t>
  </si>
  <si>
    <t xml:space="preserve">1795237266</t>
  </si>
  <si>
    <t xml:space="preserve">103</t>
  </si>
  <si>
    <t xml:space="preserve">725-4</t>
  </si>
  <si>
    <t xml:space="preserve">Zástěna sprchová polorámová skleněná tl. 6 mm dveře otvíravé dvoukřídlové, vstup z přední strany, 900x900 mm</t>
  </si>
  <si>
    <t xml:space="preserve">-750401520</t>
  </si>
  <si>
    <t xml:space="preserve">102</t>
  </si>
  <si>
    <t xml:space="preserve">725813111</t>
  </si>
  <si>
    <t xml:space="preserve">Ventil rohový bez připojovací trubičky nebo flexi hadičky G 1/2"</t>
  </si>
  <si>
    <t xml:space="preserve">1009117987</t>
  </si>
  <si>
    <t xml:space="preserve">96</t>
  </si>
  <si>
    <t xml:space="preserve">725821312</t>
  </si>
  <si>
    <t xml:space="preserve">Baterie dřezová nástěnná páková s otáčivým kulatým ústím a délkou ramínka 300 mm</t>
  </si>
  <si>
    <t xml:space="preserve">1973341607</t>
  </si>
  <si>
    <t xml:space="preserve">69</t>
  </si>
  <si>
    <t xml:space="preserve">725821325</t>
  </si>
  <si>
    <t xml:space="preserve">Baterie dřezová stojánková páková s otáčivým kulatým ústím a délkou ramínka 220 mm</t>
  </si>
  <si>
    <t xml:space="preserve">694860374</t>
  </si>
  <si>
    <t xml:space="preserve">97</t>
  </si>
  <si>
    <t xml:space="preserve">725822613</t>
  </si>
  <si>
    <t xml:space="preserve">Baterie umyvadlová stojánková páková s výpustí</t>
  </si>
  <si>
    <t xml:space="preserve">-543447569</t>
  </si>
  <si>
    <t xml:space="preserve">98</t>
  </si>
  <si>
    <t xml:space="preserve">725-1</t>
  </si>
  <si>
    <t xml:space="preserve">Napojení nových rozvodů vody na stávající rozvody vody</t>
  </si>
  <si>
    <t xml:space="preserve">kpl</t>
  </si>
  <si>
    <t xml:space="preserve">576534830</t>
  </si>
  <si>
    <t xml:space="preserve">71</t>
  </si>
  <si>
    <t xml:space="preserve">998725102</t>
  </si>
  <si>
    <t xml:space="preserve">Přesun hmot tonážní pro zařizovací předměty v objektech v přes 6 do 12 m</t>
  </si>
  <si>
    <t xml:space="preserve">1626158545</t>
  </si>
  <si>
    <t xml:space="preserve">726</t>
  </si>
  <si>
    <t xml:space="preserve">Zdravotechnika - předstěnové instalace</t>
  </si>
  <si>
    <t xml:space="preserve">72</t>
  </si>
  <si>
    <t xml:space="preserve">726131041</t>
  </si>
  <si>
    <t xml:space="preserve">Instalační předstěna pro klozet závěsný v 1120 mm s ovládáním zepředu do lehkých stěn s kovovou kcí</t>
  </si>
  <si>
    <t xml:space="preserve">-2057329297</t>
  </si>
  <si>
    <t xml:space="preserve">74</t>
  </si>
  <si>
    <t xml:space="preserve">998726113</t>
  </si>
  <si>
    <t xml:space="preserve">Přesun hmot tonážní pro instalační prefabrikáty v objektech v přes 12 do 24 m</t>
  </si>
  <si>
    <t xml:space="preserve">1767225066</t>
  </si>
  <si>
    <t xml:space="preserve">Výkaz výměr_vytápění - DPS</t>
  </si>
  <si>
    <t xml:space="preserve">AUTODÍLNY KYJOV - AUTOSERVIS</t>
  </si>
  <si>
    <t xml:space="preserve">Pořadí</t>
  </si>
  <si>
    <t xml:space="preserve">Jednotka</t>
  </si>
  <si>
    <t xml:space="preserve">Cena jedn.</t>
  </si>
  <si>
    <t xml:space="preserve">Cena celkem</t>
  </si>
  <si>
    <t xml:space="preserve">Zařízení  - Zdroj tepla </t>
  </si>
  <si>
    <t xml:space="preserve">Větev na hlavním rozdělovači - VÝMĚNÍKOVÁ STANICE</t>
  </si>
  <si>
    <t xml:space="preserve">Čerpadlo teplovodní mokroběžné závitové oběhové DN 25 výtlak do 4,0 m průtok 5,7 m3/h PN 10 pro vytápění</t>
  </si>
  <si>
    <t xml:space="preserve">Kohout kulový přímý G 1 1/2 PN 42 do 185°C vnitřní závit</t>
  </si>
  <si>
    <t xml:space="preserve">Ventil závitový odvzdušňovací G 1/4 PN 14 do 120°C automatický</t>
  </si>
  <si>
    <t xml:space="preserve">Tlakoměr axiální D 63mm zadní napojení 1/4" MA 63, 0-6bar</t>
  </si>
  <si>
    <t xml:space="preserve">Teploměr axiální do 120 °C zadní napojení 1/2" s jímkou D 100/dl 75mm</t>
  </si>
  <si>
    <t xml:space="preserve">Kohout plnicí nebo vypouštěcí G 1/2" PN 10 s jedním závitem</t>
  </si>
  <si>
    <t xml:space="preserve">filtr závitový mosaz závit vnitřní-vnitřní PN 20 T 80°C 6/4"</t>
  </si>
  <si>
    <t xml:space="preserve">Ventil zpětný mosazný G 6/4" PN 10 do 110°C se dvěma závity</t>
  </si>
  <si>
    <t xml:space="preserve">trubka ocelová vně Pz lisovací spoj dl 6m d 54</t>
  </si>
  <si>
    <t xml:space="preserve">bm</t>
  </si>
  <si>
    <t xml:space="preserve">63154022	</t>
  </si>
  <si>
    <t xml:space="preserve">pouzdro izolační potrubní z minerální vlny s Al fólií max. 250/100°C 54/50mm</t>
  </si>
  <si>
    <t xml:space="preserve">Napojení na současný rozdělovač v kotelně</t>
  </si>
  <si>
    <t xml:space="preserve">kpl.</t>
  </si>
  <si>
    <t xml:space="preserve">Rozdělovač a sběrač (technická místnost v budově autoservisu)</t>
  </si>
  <si>
    <t xml:space="preserve">Rozdělovač sdružený hydraulický DN 50 závitový, 2 okruhy + tepelná izolace</t>
  </si>
  <si>
    <t xml:space="preserve">Čerpadlo teplovodní mokroběžné závitové oběhové DN 25 výtlak do 4,0 m průtok 2,2 m3/h PN 10 pro vytápění - otopná tělesa</t>
  </si>
  <si>
    <t xml:space="preserve">Čerpadlo teplovodní mokroběžné závitové oběhové DN 25 výtlak do 6,0 m průtok 4,5 m3/h PN 10 pro vytápění - Teplovodní kalorifery</t>
  </si>
  <si>
    <t xml:space="preserve">Směšovací ventil otopných a chladicích systémů závitový třícestný G 3/4" se servomotorem</t>
  </si>
  <si>
    <t xml:space="preserve">Směšovací ventil otopných a chladicích systémů závitový třícestný G 5/4" se servomotorem</t>
  </si>
  <si>
    <t xml:space="preserve">Kohout kulový přímý G 3/4" PN 42 do 185°C vnitřní závit</t>
  </si>
  <si>
    <t xml:space="preserve">Kohout kulový přímý G 6/4" PN 42 do 185°C vnitřní závit</t>
  </si>
  <si>
    <t xml:space="preserve">Ventil zpětný mosazný G 3/4" PN 10 do 110°C se dvěma závity</t>
  </si>
  <si>
    <t xml:space="preserve">filtr závitový mosaz závit vnitřní-vnitřní PN 20 T 80°C 3/4"</t>
  </si>
  <si>
    <t xml:space="preserve">Distribuce topné vody - AUTOSERVIS</t>
  </si>
  <si>
    <t xml:space="preserve">trubka ocelová vně Pz lisovací spoj dl 6m d 42</t>
  </si>
  <si>
    <t xml:space="preserve">trubka ocelová vně Pz lisovací spoj dl 6m d 35</t>
  </si>
  <si>
    <t xml:space="preserve">trubka ocelová vně Pz lisovací spoj dl 6m d 22</t>
  </si>
  <si>
    <t xml:space="preserve">trubka ocelová vně Pz lisovací spoj dl 6m d 18</t>
  </si>
  <si>
    <t xml:space="preserve">trubka ocelová vně Pz lisovací spoj dl 6m d 15</t>
  </si>
  <si>
    <t xml:space="preserve">trubka ocelová vně Pz lisovací spoj dl 6m d 12</t>
  </si>
  <si>
    <t xml:space="preserve">pouzdro izolační potrubní z pěnového polyetylenu 12/13mm</t>
  </si>
  <si>
    <t xml:space="preserve">pouzdro izolační potrubní z pěnového polyetylenu 15/20mm	</t>
  </si>
  <si>
    <t xml:space="preserve">pouzdro izolační potrubní z pěnového polyetylenu 18/20mm</t>
  </si>
  <si>
    <t xml:space="preserve">pouzdro izolační potrubní z pěnového polyetylenu 22/20mm</t>
  </si>
  <si>
    <t xml:space="preserve">pouzdro izolační potrubní z minerální vlny s Al fólií max. 250/100°C 22/30mm</t>
  </si>
  <si>
    <t xml:space="preserve">pouzdro izolační potrubní z minerální vlny s Al fólií max. 250/100°C 35/30mm</t>
  </si>
  <si>
    <t xml:space="preserve">pouzdro izolační potrubní z minerální vlny s Al fólií max. 250/100°C 42/40mm</t>
  </si>
  <si>
    <t xml:space="preserve">Otopná tělesa</t>
  </si>
  <si>
    <t xml:space="preserve">Otopné těleso panelové VK dvoudeskové 2 přídavné přestupní plochy výška/délka 600/400 mm výkon 672 W</t>
  </si>
  <si>
    <t xml:space="preserve">Otopné těleso panelové VK dvoudeskové 2 přídavné přestupní plochy výška/délka 900/900 mm výkon 2082 W</t>
  </si>
  <si>
    <t xml:space="preserve">Otopné těleso panelové VK dvoudeskové 2 přídavné přestupní plochy výška/délka 900/1400 mm výkon 3238 W</t>
  </si>
  <si>
    <t xml:space="preserve">Otopné těleso panelové VK dvoudeskové 1 přídavná přestupní plocha výška/délka 900/900 mm výkon 1579 W</t>
  </si>
  <si>
    <t xml:space="preserve">Otopné těleso panelové VK dvoudeskové 1 přídavná přestupní plocha výška/délka 900/400 mm výkon 702 W</t>
  </si>
  <si>
    <t xml:space="preserve">Otopné těleso trubkové teplovodní výška/délka 1 820/600 mm</t>
  </si>
  <si>
    <t xml:space="preserve">Armatura připojovací rohová G 3/4x18 PN 10 do 110°C radiátorů typu VK</t>
  </si>
  <si>
    <t xml:space="preserve">Připojovací sada pro otopný žebřík - Termostatická připojovací armatura rohová, středové připojení 50 mm</t>
  </si>
  <si>
    <t xml:space="preserve">Termostatická hlavice kapalinová PN 10 do 110°C otopných těles VK</t>
  </si>
  <si>
    <t xml:space="preserve">Teplovzdušné jednotky</t>
  </si>
  <si>
    <t xml:space="preserve">Teplovzdušná jednotka - 11,6 kW při 70/60°C/20°C</t>
  </si>
  <si>
    <t xml:space="preserve">
734296212</t>
  </si>
  <si>
    <t xml:space="preserve">Zónový ventil otopných a solárních soustav dvoucestný s vratnou pružinou 1pólové ovládání PN 16 T 95°C G 3/4"F</t>
  </si>
  <si>
    <t xml:space="preserve">Ventil závitový regulační přímý G 1/2 PN 25 do 120°C vyvažovací bez vypouštění</t>
  </si>
  <si>
    <t xml:space="preserve">trubka nerezová vlnovcová, 16mm, 3/4"</t>
  </si>
  <si>
    <t xml:space="preserve">Ostatní</t>
  </si>
  <si>
    <t xml:space="preserve">Montáž nepožárního prostupu stěnou trubkou kruhovou kovovou D 150 mm</t>
  </si>
  <si>
    <t xml:space="preserve">Prostup skrz patro</t>
  </si>
  <si>
    <t xml:space="preserve">Proplach systémů</t>
  </si>
  <si>
    <t xml:space="preserve">Napuštění systémů</t>
  </si>
  <si>
    <t xml:space="preserve">Půjčovné a stavba lěšení / plošina pro montáž teplovzdušnuch jednotek</t>
  </si>
  <si>
    <t xml:space="preserve">Montážní práce na otopné soustavě</t>
  </si>
  <si>
    <t xml:space="preserve">hod</t>
  </si>
  <si>
    <t xml:space="preserve">Montážní, těsnící a spojovací materiál</t>
  </si>
  <si>
    <t xml:space="preserve">klp</t>
  </si>
  <si>
    <t xml:space="preserve">Tlaková a topná zkouška</t>
  </si>
  <si>
    <t xml:space="preserve">Celková cena BEZ DPH</t>
  </si>
  <si>
    <t xml:space="preserve">Silnoproud</t>
  </si>
  <si>
    <t xml:space="preserve">zásuvka v krabici prostředí vlhké 10/16A 250V 2P+Z</t>
  </si>
  <si>
    <t xml:space="preserve">zásuvka v krabici prostředí obyčejné 10/16A 250V 2P+Z</t>
  </si>
  <si>
    <t xml:space="preserve">zásuvka nástěnná 16A 380V 3P+N+Z</t>
  </si>
  <si>
    <t xml:space="preserve">svodič blesk. proudů nn 1. stupeň jednopól. impulzní do 35 kA</t>
  </si>
  <si>
    <t xml:space="preserve">svítidlo zářivkové přisazené 36W IP 45 a více</t>
  </si>
  <si>
    <t xml:space="preserve">svítidlo zářivkové přisazené 18W IP 45 a více</t>
  </si>
  <si>
    <t xml:space="preserve">svítidlo halogenové bodové vestavné do 100mm</t>
  </si>
  <si>
    <t xml:space="preserve">střídavý přepínač nástěnný prostředí vlhké řazení 6</t>
  </si>
  <si>
    <t xml:space="preserve">střídavý přepínač nástěnný prostředí obyčejné řazení 6</t>
  </si>
  <si>
    <t xml:space="preserve">stoupačková svorkovnice vč. zapojení typ 6325-55-25mm2</t>
  </si>
  <si>
    <t xml:space="preserve">spínač nástěnný prostředí vlhké 1-pólový řazení 1</t>
  </si>
  <si>
    <t xml:space="preserve">spínač nástěnný prostředí obyčejné 1-pólový řazení 1 TANGO</t>
  </si>
  <si>
    <t xml:space="preserve">křížový přepínač nástěnný prostředí obyčejné řazení 7</t>
  </si>
  <si>
    <t xml:space="preserve">krabice přístrojová (1901, KU 68/1, KP 67, KP 68; KZ 3) bez zapojení</t>
  </si>
  <si>
    <t xml:space="preserve">CYKYDY 5Cx4mm2 (CYKYDY 5J4) 750V (PU)</t>
  </si>
  <si>
    <t xml:space="preserve">CYKY 5Cx2.5mm2 (CYKY 5J2.5) 750V (PO)</t>
  </si>
  <si>
    <t xml:space="preserve">CYKY 5Cx1.5mm2 (CYKY 5J1.5) 750V (PO)</t>
  </si>
  <si>
    <t xml:space="preserve">CYKY 45x6mm2 (CYKY 5O6) 750V (PO)</t>
  </si>
  <si>
    <t xml:space="preserve">CYKY 3Cx1.5mm2 (CYKY 3J1.5) 750V (PO)</t>
  </si>
  <si>
    <t xml:space="preserve">CYKY 3Ax2.5mm2 (CYKY 3O2.5) 750V (PO)</t>
  </si>
  <si>
    <t xml:space="preserve">CYKY 3Ax1.5mm2 (CYKY 3O1.5) 750V (PO)</t>
  </si>
  <si>
    <t xml:space="preserve">CY 6mm2 (H07V-U) zelenožlutý (PU)</t>
  </si>
  <si>
    <t xml:space="preserve">237 43 03 - 4x20W svítidlo zářivkové vestavné</t>
  </si>
  <si>
    <t xml:space="preserve">krabice KT 250 pod omítku + vysekání</t>
  </si>
  <si>
    <t xml:space="preserve">kabelový žlab na závěs</t>
  </si>
  <si>
    <t xml:space="preserve">spojovací a rozpoj. krabice SK 24 montáž</t>
  </si>
  <si>
    <t xml:space="preserve">R-7424-0</t>
  </si>
  <si>
    <t xml:space="preserve">ochranný rámeček</t>
  </si>
  <si>
    <t xml:space="preserve">Svítidlo 9 - LED, Vestavné, 4100 lm, 33W, 4000K, IP40</t>
  </si>
  <si>
    <t xml:space="preserve">Svítidlo 8 - LED, Přisazené, 6500 lm, 41 W, 4000 K, IP66</t>
  </si>
  <si>
    <t xml:space="preserve">Svítidlo 7 - LED, Přisazené, 4200 lm, 27 W, 4000K, IP66</t>
  </si>
  <si>
    <t xml:space="preserve">Svítidlo 6 - LED, Vestavné, 1900lm, 18 W, 4000K, IP44</t>
  </si>
  <si>
    <t xml:space="preserve">Svítidlo 5 - LED, Vestavné, 1200lm, 12,5 W, 4000K</t>
  </si>
  <si>
    <t xml:space="preserve">Svítidlo 11 - LED, Přisazené, 4000 lm, 27 W, 4000 K, IP66</t>
  </si>
  <si>
    <t xml:space="preserve">Svítidlo 10 - LED, Vestavné, 4100 lm, 33 W, 4000 K, IP40</t>
  </si>
  <si>
    <t xml:space="preserve">Řidící systém - dodávka vč. oživení a naprogramování</t>
  </si>
  <si>
    <t xml:space="preserve">KS</t>
  </si>
  <si>
    <t xml:space="preserve">Příchytka BEL12A upevňovací izolační</t>
  </si>
  <si>
    <t xml:space="preserve">Požární ucpávka EI30</t>
  </si>
  <si>
    <t xml:space="preserve">Zásuvka 2M IP41 bílá</t>
  </si>
  <si>
    <t xml:space="preserve">Krabice 88064 IP66 4mod nerez</t>
  </si>
  <si>
    <t xml:space="preserve">Žlab DZI 110X300_BZNCR, drátěný s integrovanou spojkou, délka 3m</t>
  </si>
  <si>
    <t xml:space="preserve">Velkoplošná podložka pro montážní systémy 8</t>
  </si>
  <si>
    <t xml:space="preserve">Tyč ZT  8 ZNCR závitová, délka 1m</t>
  </si>
  <si>
    <t xml:space="preserve">Šroub DZSU/B upevňovací, 1 ks</t>
  </si>
  <si>
    <t xml:space="preserve">Profil MP 41x21x1.50 montážní pozink, délka 3m</t>
  </si>
  <si>
    <t xml:space="preserve">Podložka PVL 6 Electroly velká</t>
  </si>
  <si>
    <t xml:space="preserve">Matice MN 8 ZNCR nýtovací</t>
  </si>
  <si>
    <t xml:space="preserve">Krabice KT 250/1 rozvodná pod omítku</t>
  </si>
  <si>
    <t xml:space="preserve">Krabice KP 68 přístrojová</t>
  </si>
  <si>
    <t xml:space="preserve">Kotva KKZ 8 ZNCR zatloukací</t>
  </si>
  <si>
    <t xml:space="preserve">Kabel H07V-U 6 zž (CY)</t>
  </si>
  <si>
    <t xml:space="preserve">Zásuvka 2-násobná vodorovná IP65 bílá/průhledné víčko</t>
  </si>
  <si>
    <t xml:space="preserve">Zásuvka 16A/400V 5-pól IP67 nástěnná</t>
  </si>
  <si>
    <t xml:space="preserve">Spínač střídavý č.6 s vývodkou M20 IP65 šedá</t>
  </si>
  <si>
    <t xml:space="preserve">Spínač č. 1/0 světlo IP65 šedý</t>
  </si>
  <si>
    <t xml:space="preserve">Svodič SPBT12-280/4</t>
  </si>
  <si>
    <t xml:space="preserve">Svodič přepětí SPBT12-280/3</t>
  </si>
  <si>
    <t xml:space="preserve">Příchytka BEL01 upevňovací vodivá</t>
  </si>
  <si>
    <t xml:space="preserve">PÁR</t>
  </si>
  <si>
    <t xml:space="preserve">CYKY-O 3x1,5 (3Ax1,5)</t>
  </si>
  <si>
    <t xml:space="preserve">CYKY-J 5x6 (5Cx6)</t>
  </si>
  <si>
    <t xml:space="preserve">CYKY-J 5x4 (5Cx4)</t>
  </si>
  <si>
    <t xml:space="preserve">CYKY-J 5x2,5 (5Cx2,5)</t>
  </si>
  <si>
    <t xml:space="preserve">CYKY-J 5x1,5 (5Cx1,5)</t>
  </si>
  <si>
    <t xml:space="preserve">CYKY-J 3x2,5 (3Cx 2,5)</t>
  </si>
  <si>
    <t xml:space="preserve">CYKY-J 3x1,5 (3Cx 1,5)</t>
  </si>
  <si>
    <t xml:space="preserve">Zásuvka, jednonásobná, chráněná s clonkami, bezšroubová, bílá</t>
  </si>
  <si>
    <t xml:space="preserve">Tělo vypínače č.7, bezšroubové</t>
  </si>
  <si>
    <t xml:space="preserve">Tělo vypínače č.6, bezšroubové</t>
  </si>
  <si>
    <t xml:space="preserve">Tělo vypínače č.1, bezšroubové</t>
  </si>
  <si>
    <t xml:space="preserve">Rámeček</t>
  </si>
  <si>
    <t xml:space="preserve">Kryt vypínače, ovladač</t>
  </si>
  <si>
    <t xml:space="preserve">Dvojrámeček</t>
  </si>
  <si>
    <t xml:space="preserve">Čtyřrámeček</t>
  </si>
  <si>
    <t xml:space="preserve">Zásuvka jednonásobná, s ochranou před přepětím, bezšroubová, bílá</t>
  </si>
  <si>
    <t xml:space="preserve">Celková cena</t>
  </si>
  <si>
    <t xml:space="preserve">CENTRUM TECHNICKÉHO A INOVATIVNÍHO VZDĚLÁVÁNÍ V KYJOVĚ
D.104 – Hala autoservisu
D.104.07 Slaboproudé elektroinstalace
Projektová dokumentace k provedení stavby</t>
  </si>
  <si>
    <t xml:space="preserve">Příprava kabelových tras, montáž + dodávka</t>
  </si>
  <si>
    <t xml:space="preserve">Pokud v této kapitole není u položky uvedeno jinak, jedná se o souhrnnou položku kompletní dodávky (včetně základního dílu i montážního příslušenství a to dodávka včetně montáže</t>
  </si>
  <si>
    <t xml:space="preserve">No.</t>
  </si>
  <si>
    <t xml:space="preserve">Popis položky</t>
  </si>
  <si>
    <t xml:space="preserve">Jedn. cena</t>
  </si>
  <si>
    <t xml:space="preserve">220 260021</t>
  </si>
  <si>
    <t xml:space="preserve">Krabice KO 68 pod omítku vč. vysekání lůžka  (mont. vč. materiálu)</t>
  </si>
  <si>
    <t xml:space="preserve">220 260024</t>
  </si>
  <si>
    <t xml:space="preserve">Krabice KO 97 pod omítku vč. vysekání lůžka (mont. vč. materiálu)</t>
  </si>
  <si>
    <t xml:space="preserve">220 260027</t>
  </si>
  <si>
    <t xml:space="preserve">Krabice KO 125 pod omítku vč. vysekání lůžka (mont. vč. materiálu)</t>
  </si>
  <si>
    <t xml:space="preserve">220 260028</t>
  </si>
  <si>
    <t xml:space="preserve">Krabice KT 250 pod omítku vč. vysekání lůžka (mont. vč. materiálu)</t>
  </si>
  <si>
    <t xml:space="preserve">220 260106</t>
  </si>
  <si>
    <t xml:space="preserve">Vyhledání vývodu, krabice</t>
  </si>
  <si>
    <t xml:space="preserve">220 260111</t>
  </si>
  <si>
    <t xml:space="preserve">Odvíčkování a zavíčkování krabice na závit</t>
  </si>
  <si>
    <t xml:space="preserve">220 260113</t>
  </si>
  <si>
    <t xml:space="preserve">Odvíčkování a zavíčkování krabice na 4 šrouby</t>
  </si>
  <si>
    <t xml:space="preserve">220 260552</t>
  </si>
  <si>
    <t xml:space="preserve">Trubka plastová ohebná pod omítkou nebo v podlaze 23 mm (mont. vč. materiálu)</t>
  </si>
  <si>
    <t xml:space="preserve">220 260554</t>
  </si>
  <si>
    <t xml:space="preserve">Trubka plastová ohebná pod omítkou nebo v podlaze 36 mm (mont. vč. materiálu)</t>
  </si>
  <si>
    <t xml:space="preserve">220 260542</t>
  </si>
  <si>
    <t xml:space="preserve">Trubka  plastová pevná na povrchu 23 mm (mont. vč. materiálu)</t>
  </si>
  <si>
    <t xml:space="preserve">220 260544</t>
  </si>
  <si>
    <t xml:space="preserve">Trubka  plastová pevná na povrchu 36 mm (mont. vč. materiálu)</t>
  </si>
  <si>
    <t xml:space="preserve">KEV.050.0400</t>
  </si>
  <si>
    <t xml:space="preserve">AY 2,5 B</t>
  </si>
  <si>
    <t xml:space="preserve">220 261661</t>
  </si>
  <si>
    <t xml:space="preserve">Značení trasy vedení</t>
  </si>
  <si>
    <t xml:space="preserve">220 261642</t>
  </si>
  <si>
    <t xml:space="preserve">Osazení hmoždinky 8 mm beton (mont. vč. materiálu)</t>
  </si>
  <si>
    <t xml:space="preserve">220 261643</t>
  </si>
  <si>
    <t xml:space="preserve">Osazení hmoždinky 10 mm beton (mont. vč. materiálu)</t>
  </si>
  <si>
    <t xml:space="preserve">220 260555</t>
  </si>
  <si>
    <t xml:space="preserve">Trubka PVC dvouvrstvá pr. 110, do terénu</t>
  </si>
  <si>
    <t xml:space="preserve">Pomocné montážní práce</t>
  </si>
  <si>
    <t xml:space="preserve">Nezměřitelné pracovní výkony</t>
  </si>
  <si>
    <t xml:space="preserve">Drobný elektroinstalační materiál (montáž vč. mat.)</t>
  </si>
  <si>
    <t xml:space="preserve">Rozvod univ.kabelové sítě - montáž</t>
  </si>
  <si>
    <t xml:space="preserve">Montáž 19" panelu do 24 portů RJ 45 - nestín.</t>
  </si>
  <si>
    <t xml:space="preserve">Uložení kabelu 5.-6.kat. nestín. do trubky, žlabu, na rošt</t>
  </si>
  <si>
    <t xml:space="preserve">Ukončení - forma na kabelu 5.-6.kat. nestín.</t>
  </si>
  <si>
    <t xml:space="preserve">Měření 1 segmentu kabelu 5.-6.kat. nestín.</t>
  </si>
  <si>
    <t xml:space="preserve">Sestavení a montáž zásuvky do 2 modulů RJ 45</t>
  </si>
  <si>
    <t xml:space="preserve">Montáž modulu zásuvky RJ 45 - nestín.</t>
  </si>
  <si>
    <t xml:space="preserve">Údaj do měř. protokolu pro 1 segment sítě 5.-6. kat. nestín.</t>
  </si>
  <si>
    <t xml:space="preserve">Kompletace a vyhotovení měřícího protokolu</t>
  </si>
  <si>
    <t xml:space="preserve">Montáž 19" police pro nestandardní komponenty</t>
  </si>
  <si>
    <t xml:space="preserve">PC0066600</t>
  </si>
  <si>
    <t xml:space="preserve">Montáž kompletního panelu přívodu NN</t>
  </si>
  <si>
    <t xml:space="preserve">220 111761</t>
  </si>
  <si>
    <t xml:space="preserve">Svorka uzemňovací (mont. vč. materiálu)</t>
  </si>
  <si>
    <t xml:space="preserve">220 111765</t>
  </si>
  <si>
    <t xml:space="preserve">Změření zemního odporu</t>
  </si>
  <si>
    <t xml:space="preserve">KEV.000.8730</t>
  </si>
  <si>
    <t xml:space="preserve">CY 4 H</t>
  </si>
  <si>
    <t xml:space="preserve">220 111876</t>
  </si>
  <si>
    <t xml:space="preserve">Uzem.rozvaděče (mont. vč. materiálu)</t>
  </si>
  <si>
    <t xml:space="preserve">220 270324</t>
  </si>
  <si>
    <t xml:space="preserve">Vodič v trubkovodu CY 4</t>
  </si>
  <si>
    <t xml:space="preserve">Rozvod univ.kabelové sítě - dodávka</t>
  </si>
  <si>
    <t xml:space="preserve">Kryt zásuvky komunikační s popisovým polem (design dle zásuvek rozvodu NN)</t>
  </si>
  <si>
    <t xml:space="preserve">Rámeček pro elektroinstalační přístroje, jednonásobný (design dle zásuvek rozvodu NN)</t>
  </si>
  <si>
    <t xml:space="preserve">Maska nosná s 2 otvory (design dle zásuvek rozvodu NN)</t>
  </si>
  <si>
    <t xml:space="preserve">Rychlozařezávací keystone CAT6 UTP Component Level a 4PPoE certifikace</t>
  </si>
  <si>
    <t xml:space="preserve">19" patch panel 24 x RJ45 CAT6 UTP 350 MHz černý 1U</t>
  </si>
  <si>
    <t xml:space="preserve">Instalační kabel Solarix CAT6 UTP LSOHFR 500m </t>
  </si>
  <si>
    <t xml:space="preserve">C6-114GY-1MB</t>
  </si>
  <si>
    <t xml:space="preserve">Patch kabel CAT6 UTP PVC 1m šedý snag-proof </t>
  </si>
  <si>
    <t xml:space="preserve">Sada nivelačních nožiček pro stojanové rozvaděče</t>
  </si>
  <si>
    <t xml:space="preserve">kartáčová záslepka (pro průchod kabeláže)</t>
  </si>
  <si>
    <t xml:space="preserve">Vyvazovací panel 19" 1U 6x úchytka velká 60x30mm</t>
  </si>
  <si>
    <t xml:space="preserve">Police s perforací 1U do 19" rozvaděčů, hloubka 650mm</t>
  </si>
  <si>
    <t xml:space="preserve">Rozvod uzavř.televizního okruhu - montáž</t>
  </si>
  <si>
    <t xml:space="preserve">220 731004</t>
  </si>
  <si>
    <t xml:space="preserve">Montáž konzole na zeď do 3 m/15 kg</t>
  </si>
  <si>
    <t xml:space="preserve">220 731022</t>
  </si>
  <si>
    <t xml:space="preserve">Montáž kamery v krytu</t>
  </si>
  <si>
    <t xml:space="preserve">220 731061</t>
  </si>
  <si>
    <t xml:space="preserve">Zprovoznění kamery v krytu</t>
  </si>
  <si>
    <t xml:space="preserve">220 731041</t>
  </si>
  <si>
    <t xml:space="preserve">Nastavení kamery v krytu</t>
  </si>
  <si>
    <t xml:space="preserve">220 731146</t>
  </si>
  <si>
    <t xml:space="preserve">Montáž  objektivu ke kameře</t>
  </si>
  <si>
    <t xml:space="preserve">220 731126</t>
  </si>
  <si>
    <t xml:space="preserve">Nastavení systému</t>
  </si>
  <si>
    <t xml:space="preserve">Instalace drobného materiálu</t>
  </si>
  <si>
    <t xml:space="preserve">220 110643</t>
  </si>
  <si>
    <t xml:space="preserve">Závěrečné práce ve skříni RACK</t>
  </si>
  <si>
    <t xml:space="preserve">Pasivní prvky univerzální kabelové sítě viz. odst.: "Rozvod univ.kabelové sítě - montáž"
Aktivní prvky datové sítě viz. odst.: "Rozvod datové sítě - montáž"</t>
  </si>
  <si>
    <t xml:space="preserve">Rozvod uzavř.televizního okruhu - dodávka</t>
  </si>
  <si>
    <t xml:space="preserve">Propojovací kabel UTP kat.6, 2 metry, barva šedá</t>
  </si>
  <si>
    <t xml:space="preserve">Propojovací kabel UTP kat.6, 1 metr, barva šedá</t>
  </si>
  <si>
    <t xml:space="preserve">Pasivní prvky univerzální kabelové sítě viz. odst.: "Rozvod univ.kabelové sítě - dodávka"
Aktivní prvky datové sítě viz. odst.: "Rozvod datové sítě - dodávka"</t>
  </si>
  <si>
    <t xml:space="preserve">VÝKAZ VÝMĚR</t>
  </si>
  <si>
    <t xml:space="preserve">VZDUCHOTECHNICKÉ ZAŘÍZENÍ Č.1 - AUTOSALON KYJOV</t>
  </si>
  <si>
    <t xml:space="preserve">POZICE</t>
  </si>
  <si>
    <t xml:space="preserve">POPIS</t>
  </si>
  <si>
    <t xml:space="preserve">OZNAČENÍ</t>
  </si>
  <si>
    <t xml:space="preserve">POČET</t>
  </si>
  <si>
    <t xml:space="preserve">M.J.</t>
  </si>
  <si>
    <t xml:space="preserve">J.C.</t>
  </si>
  <si>
    <t xml:space="preserve">1.2</t>
  </si>
  <si>
    <t xml:space="preserve">Tlumič hluku čtyřhranný</t>
  </si>
  <si>
    <t xml:space="preserve">500X315X2000</t>
  </si>
  <si>
    <t xml:space="preserve">1.3</t>
  </si>
  <si>
    <t xml:space="preserve">500X315X1000</t>
  </si>
  <si>
    <t xml:space="preserve">1.4</t>
  </si>
  <si>
    <t xml:space="preserve">500X315X500</t>
  </si>
  <si>
    <t xml:space="preserve">1.5</t>
  </si>
  <si>
    <t xml:space="preserve">Venkovní mřížka, včetně upevňovacího rámečku a regulace</t>
  </si>
  <si>
    <t xml:space="preserve">1000x400</t>
  </si>
  <si>
    <t xml:space="preserve">1.6</t>
  </si>
  <si>
    <t xml:space="preserve">Odtahová mřížka,  včetně upevňovacího rámečku a regulace </t>
  </si>
  <si>
    <t xml:space="preserve">425x225</t>
  </si>
  <si>
    <t xml:space="preserve">1.7</t>
  </si>
  <si>
    <t xml:space="preserve">Přívodní mřížka , včetně upevňovacího rámečku a regulace</t>
  </si>
  <si>
    <t xml:space="preserve">1.8</t>
  </si>
  <si>
    <t xml:space="preserve">Potrubí čtyřhranné pozinkované sk.I třídy těsnosti min.C do obvodu 1890 mm</t>
  </si>
  <si>
    <t xml:space="preserve">Tvarovky </t>
  </si>
  <si>
    <t xml:space="preserve">1.9</t>
  </si>
  <si>
    <t xml:space="preserve">500x315</t>
  </si>
  <si>
    <t xml:space="preserve">Tvarovky</t>
  </si>
  <si>
    <t xml:space="preserve">1.10</t>
  </si>
  <si>
    <t xml:space="preserve">Izolace sacího a výfukového potrubí kaučukovou izolací s AL polepem min 30 mm</t>
  </si>
  <si>
    <t xml:space="preserve">oplechování venkovní části potrubí</t>
  </si>
  <si>
    <t xml:space="preserve">Doprava</t>
  </si>
  <si>
    <t xml:space="preserve">Montážní materiál</t>
  </si>
  <si>
    <t xml:space="preserve">Montáž </t>
  </si>
  <si>
    <t xml:space="preserve">Komplexní zkouška a zaregulování systému</t>
  </si>
  <si>
    <t xml:space="preserve">Celková cena bez DPH</t>
  </si>
  <si>
    <t xml:space="preserve">Celková cena vč. 15% DPH</t>
  </si>
  <si>
    <t xml:space="preserve">Cena neobsahuje: přívod el.energie,MaR,stavební práce</t>
  </si>
  <si>
    <t xml:space="preserve">{9f6e77b9-935a-4e0c-a477-743aeb67c775}</t>
  </si>
  <si>
    <t xml:space="preserve">D.104.08 - Vzduchotechnika</t>
  </si>
  <si>
    <t xml:space="preserve">11. 12. 2023</t>
  </si>
  <si>
    <t xml:space="preserve">Zhotovitel</t>
  </si>
  <si>
    <t xml:space="preserve">    751 - Vzduchotechnika</t>
  </si>
  <si>
    <t xml:space="preserve">619995001</t>
  </si>
  <si>
    <t xml:space="preserve">Začištění omítek kolem oken, dveří, podlah nebo obkladů</t>
  </si>
  <si>
    <t xml:space="preserve">1187647856</t>
  </si>
  <si>
    <t xml:space="preserve">PP</t>
  </si>
  <si>
    <t xml:space="preserve">Začištění omítek (s dodáním hmot) kolem oken, dveří, podlah, obkladů apod.</t>
  </si>
  <si>
    <t xml:space="preserve">Online PSC</t>
  </si>
  <si>
    <t xml:space="preserve">https://podminky.urs.cz/item/CS_URS_2023_01/619995001</t>
  </si>
  <si>
    <t xml:space="preserve">971028451</t>
  </si>
  <si>
    <t xml:space="preserve">Vybourání otvorů ve zdivu smíšeném pl do 0,25 m2 tl do 450 mm</t>
  </si>
  <si>
    <t xml:space="preserve">596927091</t>
  </si>
  <si>
    <t xml:space="preserve">Vybourání otvorů ve zdivu základovém nebo nadzákladovém kamenném, smíšeném smíšeném, plochy do 0,25 m2, tl. do 450 mm</t>
  </si>
  <si>
    <t xml:space="preserve">https://podminky.urs.cz/item/CS_URS_2023_02/971028451</t>
  </si>
  <si>
    <t xml:space="preserve">55</t>
  </si>
  <si>
    <t xml:space="preserve">971028561</t>
  </si>
  <si>
    <t xml:space="preserve">Vybourání otvorů ve zdivu smíšeném pl do 1 m2 tl do 600 mm</t>
  </si>
  <si>
    <t xml:space="preserve">1442725943</t>
  </si>
  <si>
    <t xml:space="preserve">Vybourání otvorů ve zdivu základovém nebo nadzákladovém kamenném, smíšeném smíšeném, plochy do 1 m2, tl. do 600 mm</t>
  </si>
  <si>
    <t xml:space="preserve">https://podminky.urs.cz/item/CS_URS_2023_02/971028561</t>
  </si>
  <si>
    <t xml:space="preserve">971033231</t>
  </si>
  <si>
    <t xml:space="preserve">Vybourání otvorů ve zdivu cihelném pl do 0,0225 m2 na MVC nebo MV tl do 150 mm</t>
  </si>
  <si>
    <t xml:space="preserve">1216171344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https://podminky.urs.cz/item/CS_URS_2023_01/971033231</t>
  </si>
  <si>
    <t xml:space="preserve">971033331</t>
  </si>
  <si>
    <t xml:space="preserve">Vybourání otvorů ve zdivu cihelném pl do 0,09 m2 na MVC nebo MV tl do 150 mm</t>
  </si>
  <si>
    <t xml:space="preserve">53661411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https://podminky.urs.cz/item/CS_URS_2023_02/971033331</t>
  </si>
  <si>
    <t xml:space="preserve">971033341</t>
  </si>
  <si>
    <t xml:space="preserve">Vybourání otvorů ve zdivu cihelném pl do 0,09 m2 na MVC nebo MV tl do 300 mm</t>
  </si>
  <si>
    <t xml:space="preserve">1738918780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https://podminky.urs.cz/item/CS_URS_2023_02/971033341</t>
  </si>
  <si>
    <t xml:space="preserve">971033431</t>
  </si>
  <si>
    <t xml:space="preserve">Vybourání otvorů ve zdivu cihelném pl do 0,25 m2 na MVC nebo MV tl do 150 mm</t>
  </si>
  <si>
    <t xml:space="preserve">-681967422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https://podminky.urs.cz/item/CS_URS_2023_02/971033431</t>
  </si>
  <si>
    <t xml:space="preserve">37</t>
  </si>
  <si>
    <t xml:space="preserve">972055141</t>
  </si>
  <si>
    <t xml:space="preserve">Vybourání otvorů ve stropech z ŽB prefabrikátů pl do 0,0225 tl přes 120 mm</t>
  </si>
  <si>
    <t xml:space="preserve">810460894</t>
  </si>
  <si>
    <t xml:space="preserve">Vybourání otvorů ve stropech nebo klenbách železobetonových ve stropech z dutých prefabrikátů, plochy do 0,0225 m2, tl. přes 120 mm</t>
  </si>
  <si>
    <t xml:space="preserve">https://podminky.urs.cz/item/CS_URS_2023_02/972055141</t>
  </si>
  <si>
    <t xml:space="preserve">38</t>
  </si>
  <si>
    <t xml:space="preserve">972055341</t>
  </si>
  <si>
    <t xml:space="preserve">Vybourání otvorů ve stropech z ŽB prefabrikátů pl do 0,25 m2 tl přes 120 mm</t>
  </si>
  <si>
    <t xml:space="preserve">-1158365582</t>
  </si>
  <si>
    <t xml:space="preserve">Vybourání otvorů ve stropech nebo klenbách železobetonových ve stropech z dutých prefabrikátů, plochy do 0,25 m2, tl. přes 120 mm</t>
  </si>
  <si>
    <t xml:space="preserve">https://podminky.urs.cz/item/CS_URS_2023_02/972055341</t>
  </si>
  <si>
    <t xml:space="preserve">751</t>
  </si>
  <si>
    <t xml:space="preserve">Vzduchotechnika</t>
  </si>
  <si>
    <t xml:space="preserve">751111131</t>
  </si>
  <si>
    <t xml:space="preserve">Montáž ventilátoru axiálního nízkotlakého potrubního základního D do 200 mm</t>
  </si>
  <si>
    <t xml:space="preserve">1694362214</t>
  </si>
  <si>
    <t xml:space="preserve">Montáž ventilátoru axiálního nízkotlakého potrubního základního, průměru do 200 mm</t>
  </si>
  <si>
    <t xml:space="preserve">https://podminky.urs.cz/item/CS_URS_2023_01/751111131</t>
  </si>
  <si>
    <t xml:space="preserve">42914528</t>
  </si>
  <si>
    <t xml:space="preserve">ventilátor axiální diagonální potrubní tříotáčkový plastový IP44 připojení D 200mm</t>
  </si>
  <si>
    <t xml:space="preserve">673196823</t>
  </si>
  <si>
    <t xml:space="preserve">751133012</t>
  </si>
  <si>
    <t xml:space="preserve">Montáž ventilátoru diagonálního nízkotlakého potrubního nevýbušného D přes 100 do 200 mm</t>
  </si>
  <si>
    <t xml:space="preserve">1956546313</t>
  </si>
  <si>
    <t xml:space="preserve">Montáž ventilátoru diagonálního nízkotlakého potrubního nevýbušného, průměru přes 100 do 200 mm</t>
  </si>
  <si>
    <t xml:space="preserve">https://podminky.urs.cz/item/CS_URS_2023_02/751133012</t>
  </si>
  <si>
    <t xml:space="preserve">47</t>
  </si>
  <si>
    <t xml:space="preserve">42914524</t>
  </si>
  <si>
    <t xml:space="preserve">ventilátor axiální diagonální potrubní dvouotáčkový plastový IP44 připojení D 100mm</t>
  </si>
  <si>
    <t xml:space="preserve">-480787388</t>
  </si>
  <si>
    <t xml:space="preserve">42914525</t>
  </si>
  <si>
    <t xml:space="preserve">ventilátor axiální diagonální potrubní dvouotáčkový plastový IP44 připojení D 125mm</t>
  </si>
  <si>
    <t xml:space="preserve">-502966984</t>
  </si>
  <si>
    <t xml:space="preserve">51</t>
  </si>
  <si>
    <t xml:space="preserve">751398012</t>
  </si>
  <si>
    <t xml:space="preserve">Montáž větrací mřížky na kruhové potrubí D přes 100 do 200 mm</t>
  </si>
  <si>
    <t xml:space="preserve">-1509120310</t>
  </si>
  <si>
    <t xml:space="preserve">Montáž ostatních zařízení větrací mřížky na kruhové potrubí, průměru přes 100 do 200 mm</t>
  </si>
  <si>
    <t xml:space="preserve">https://podminky.urs.cz/item/CS_URS_2023_02/751398012</t>
  </si>
  <si>
    <t xml:space="preserve">42972838</t>
  </si>
  <si>
    <t xml:space="preserve">mřížka větrací kruhová plastová s okapničkou a síťkou D 100mm</t>
  </si>
  <si>
    <t xml:space="preserve">815960213</t>
  </si>
  <si>
    <t xml:space="preserve">42972839</t>
  </si>
  <si>
    <t xml:space="preserve">mřížka větrací kruhová plastová s okapničkou a síťkou D 125mm</t>
  </si>
  <si>
    <t xml:space="preserve">-1809910583</t>
  </si>
  <si>
    <t xml:space="preserve">751322012</t>
  </si>
  <si>
    <t xml:space="preserve">Montáž talířového ventilu D přes 100 do 200 mm</t>
  </si>
  <si>
    <t xml:space="preserve">1353756968</t>
  </si>
  <si>
    <t xml:space="preserve">Montáž talířových ventilů, anemostatů, dýz talířového ventilu, průměru přes 100 do 200 mm</t>
  </si>
  <si>
    <t xml:space="preserve">https://podminky.urs.cz/item/CS_URS_2023_01/751322012</t>
  </si>
  <si>
    <t xml:space="preserve">42972202</t>
  </si>
  <si>
    <t xml:space="preserve">ventil talířový pro přívod a odvod vzduchu plastový D 125mm</t>
  </si>
  <si>
    <t xml:space="preserve">97396470</t>
  </si>
  <si>
    <t xml:space="preserve">751344112</t>
  </si>
  <si>
    <t xml:space="preserve">Montáž tlumiče hluku pro kruhové potrubí D přes 100 do 200 mm</t>
  </si>
  <si>
    <t xml:space="preserve">1780455132</t>
  </si>
  <si>
    <t xml:space="preserve">Montáž tlumičů hluku pro kruhové potrubí, průměru přes 100 do 200 mm</t>
  </si>
  <si>
    <t xml:space="preserve">https://podminky.urs.cz/item/CS_URS_2023_02/751344112</t>
  </si>
  <si>
    <t xml:space="preserve">42976206</t>
  </si>
  <si>
    <t xml:space="preserve">tlumič hluku kruhový Pz, D 200mm, l=500mm</t>
  </si>
  <si>
    <t xml:space="preserve">-373840729</t>
  </si>
  <si>
    <t xml:space="preserve">751398041</t>
  </si>
  <si>
    <t xml:space="preserve">Montáž protidešťové žaluzie nebo žaluziové klapky na kruhové potrubí D do 300 mm</t>
  </si>
  <si>
    <t xml:space="preserve">515099217</t>
  </si>
  <si>
    <t xml:space="preserve">Montáž ostatních zařízení protidešťové žaluzie nebo žaluziové klapky na kruhové potrubí, průměru do 300 mm</t>
  </si>
  <si>
    <t xml:space="preserve">https://podminky.urs.cz/item/CS_URS_2023_02/751398041</t>
  </si>
  <si>
    <t xml:space="preserve">42972902</t>
  </si>
  <si>
    <t xml:space="preserve">žaluzie protidešťová plastová s pevnými lamelami, pro potrubí D 200mm</t>
  </si>
  <si>
    <t xml:space="preserve">-1510235670</t>
  </si>
  <si>
    <t xml:space="preserve">751510042</t>
  </si>
  <si>
    <t xml:space="preserve">Vzduchotechnické potrubí z pozinkovaného plechu kruhové spirálně vinutá trouba bez příruby D přes 100 do 200 mm</t>
  </si>
  <si>
    <t xml:space="preserve">1119057120</t>
  </si>
  <si>
    <t xml:space="preserve">Vzduchotechnické potrubí z pozinkovaného plechu kruhové, trouba spirálně vinutá bez příruby, průměru přes 100 do 200 mm</t>
  </si>
  <si>
    <t xml:space="preserve">https://podminky.urs.cz/item/CS_URS_2023_01/751510042</t>
  </si>
  <si>
    <t xml:space="preserve">42981097</t>
  </si>
  <si>
    <t xml:space="preserve">trouba spirálně vinutá Pz D 125mm, l=3000mm</t>
  </si>
  <si>
    <t xml:space="preserve">-1147142878</t>
  </si>
  <si>
    <t xml:space="preserve">42981099</t>
  </si>
  <si>
    <t xml:space="preserve">trouba spirálně vinutá Pz D 160mm, l=3000mm</t>
  </si>
  <si>
    <t xml:space="preserve">637322948</t>
  </si>
  <si>
    <t xml:space="preserve">42981015</t>
  </si>
  <si>
    <t xml:space="preserve">trouba spirálně vinutá Pz D 200mm, l=3000mm</t>
  </si>
  <si>
    <t xml:space="preserve">-1288141248</t>
  </si>
  <si>
    <t xml:space="preserve">751514162</t>
  </si>
  <si>
    <t xml:space="preserve">Montáž oblouku do plechového potrubí kruhového s přírubou D přes 100 do 200 mm</t>
  </si>
  <si>
    <t xml:space="preserve">1318589689</t>
  </si>
  <si>
    <t xml:space="preserve">Montáž oblouku do plechového potrubí kruhového s přírubou, průměru přes 100 do 200 mm</t>
  </si>
  <si>
    <t xml:space="preserve">https://podminky.urs.cz/item/CS_URS_2023_02/751514162</t>
  </si>
  <si>
    <t xml:space="preserve">42981116</t>
  </si>
  <si>
    <t xml:space="preserve">oblouk lisovaný Pz 90° D 160mm</t>
  </si>
  <si>
    <t xml:space="preserve">1113530208</t>
  </si>
  <si>
    <t xml:space="preserve">23</t>
  </si>
  <si>
    <t xml:space="preserve">751514262</t>
  </si>
  <si>
    <t xml:space="preserve">Montáž kalhotového kusu nebo odbočky jednostranné do plechového potrubí kruhového s přírubou D přes 100 do 200 mm</t>
  </si>
  <si>
    <t xml:space="preserve">1450135293</t>
  </si>
  <si>
    <t xml:space="preserve">Montáž kalhotového kusu nebo odbočky jednostranné do plechového potrubí kruhového s přírubou, průměru přes 100 do 200 mm</t>
  </si>
  <si>
    <t xml:space="preserve">https://podminky.urs.cz/item/CS_URS_2023_02/751514262</t>
  </si>
  <si>
    <t xml:space="preserve">24</t>
  </si>
  <si>
    <t xml:space="preserve">42981433</t>
  </si>
  <si>
    <t xml:space="preserve">odbočka jednostranná osová Pz T-kus 90° D1/D2 = 160/125mm</t>
  </si>
  <si>
    <t xml:space="preserve">-1622035709</t>
  </si>
  <si>
    <t xml:space="preserve">25</t>
  </si>
  <si>
    <t xml:space="preserve">42981435</t>
  </si>
  <si>
    <t xml:space="preserve">odbočka jednostranná osová Pz T-kus 90° D1/D2 = 160/160mm</t>
  </si>
  <si>
    <t xml:space="preserve">1388462282</t>
  </si>
  <si>
    <t xml:space="preserve">42981443</t>
  </si>
  <si>
    <t xml:space="preserve">odbočka jednostranná osová Pz T-kus 90° D1/D2 = 200/160mm</t>
  </si>
  <si>
    <t xml:space="preserve">2045967571</t>
  </si>
  <si>
    <t xml:space="preserve">751514362</t>
  </si>
  <si>
    <t xml:space="preserve">Montáž odbočky oboustranné do plechového potrubí kruhového s přírubou D přes 100 do 200 mm</t>
  </si>
  <si>
    <t xml:space="preserve">-1797072182</t>
  </si>
  <si>
    <t xml:space="preserve">Montáž odbočky oboustranné do plechového potrubí kruhového s přírubou, průměru přes 100 do 200 mm</t>
  </si>
  <si>
    <t xml:space="preserve">https://podminky.urs.cz/item/CS_URS_2023_02/751514362</t>
  </si>
  <si>
    <t xml:space="preserve">26</t>
  </si>
  <si>
    <t xml:space="preserve">42981562</t>
  </si>
  <si>
    <t xml:space="preserve">odbočka oboustranná osová X-kus Pz 90° D1/D2 = 160/125mm</t>
  </si>
  <si>
    <t xml:space="preserve">1396008315</t>
  </si>
  <si>
    <t xml:space="preserve">751122051</t>
  </si>
  <si>
    <t xml:space="preserve">Montáž ventilátoru radiálního nízkotlakého podhledového základního D do 100 mm</t>
  </si>
  <si>
    <t xml:space="preserve">-1306299763</t>
  </si>
  <si>
    <t xml:space="preserve">Montáž ventilátoru radiálního nízkotlakého podhledového základního, průměru do 100 mm</t>
  </si>
  <si>
    <t xml:space="preserve">https://podminky.urs.cz/item/CS_URS_2023_02/751122051</t>
  </si>
  <si>
    <t xml:space="preserve">42914714</t>
  </si>
  <si>
    <t xml:space="preserve">ventilátor radiální nástěnný/podhledový materiál ABS bílý požární F90 horní vývod D 100mm</t>
  </si>
  <si>
    <t xml:space="preserve">1040986763</t>
  </si>
  <si>
    <t xml:space="preserve">751514764</t>
  </si>
  <si>
    <t xml:space="preserve">Montáž protidešťové stříšky nebo výfukové hlavice do plechového potrubí kruhové s přírubou D přes 300 do 400 mm</t>
  </si>
  <si>
    <t xml:space="preserve">525923577</t>
  </si>
  <si>
    <t xml:space="preserve">Montáž protidešťové stříšky nebo výfukové hlavice do plechového potrubí kruhové s přírubou, průměru přes 300 do 400 mm</t>
  </si>
  <si>
    <t xml:space="preserve">https://podminky.urs.cz/item/CS_URS_2023_02/751514764</t>
  </si>
  <si>
    <t xml:space="preserve">42974011</t>
  </si>
  <si>
    <t xml:space="preserve">stříška protidešťová s lemem Pz D 315mm</t>
  </si>
  <si>
    <t xml:space="preserve">796947921</t>
  </si>
  <si>
    <t xml:space="preserve">35</t>
  </si>
  <si>
    <t xml:space="preserve">751514761</t>
  </si>
  <si>
    <t xml:space="preserve">Montáž protidešťové stříšky nebo výfukové hlavice do plechového potrubí kruhové s přírubou D do 100 mm</t>
  </si>
  <si>
    <t xml:space="preserve">384829880</t>
  </si>
  <si>
    <t xml:space="preserve">Montáž protidešťové stříšky nebo výfukové hlavice do plechového potrubí kruhové s přírubou, průměru do 100 mm</t>
  </si>
  <si>
    <t xml:space="preserve">https://podminky.urs.cz/item/CS_URS_2023_02/751514761</t>
  </si>
  <si>
    <t xml:space="preserve">36</t>
  </si>
  <si>
    <t xml:space="preserve">42974002</t>
  </si>
  <si>
    <t xml:space="preserve">stříška protidešťová s lemem Pz D 100mm</t>
  </si>
  <si>
    <t xml:space="preserve">-521451417</t>
  </si>
  <si>
    <t xml:space="preserve">52</t>
  </si>
  <si>
    <t xml:space="preserve">termostaticky ovládaný ventilátor s klapkou pro letní/zimní období, 615x615 mm, průměr ventilátoru 515 mm, max. průtok vzduchu 4500m3/h, příkon 210W, 1200 otáček/min, IP55, napětí 230V vč. kovové větrací mřížky, materiál kov , D+M</t>
  </si>
  <si>
    <t xml:space="preserve">1835594966</t>
  </si>
  <si>
    <t xml:space="preserve">Termostaticky ovládaný ventilátor s klapkou pro letní/zimní období</t>
  </si>
  <si>
    <t xml:space="preserve">751791134</t>
  </si>
  <si>
    <t xml:space="preserve">Montáž napojovacího měděného potrubí neizolovaného 12 x 1 svitek</t>
  </si>
  <si>
    <t xml:space="preserve">1234193462</t>
  </si>
  <si>
    <t xml:space="preserve">Montáž napojovacího potrubí měděného neizolovaného svitku, D x tl. stěny 12 x 1</t>
  </si>
  <si>
    <t xml:space="preserve">https://podminky.urs.cz/item/CS_URS_2023_02/751791134</t>
  </si>
  <si>
    <t xml:space="preserve">42975402</t>
  </si>
  <si>
    <t xml:space="preserve">lišta krycí pro vedení potrubí klimatizace plastová, 60x45mm</t>
  </si>
  <si>
    <t xml:space="preserve">2037860169</t>
  </si>
  <si>
    <t xml:space="preserve">53</t>
  </si>
  <si>
    <t xml:space="preserve">751510015</t>
  </si>
  <si>
    <t xml:space="preserve">Vzduchotechnické potrubí z pozinkovaného plechu čtyřhranné s přírubou průřezu přes 0,28 do 0,50 m2</t>
  </si>
  <si>
    <t xml:space="preserve">-1753500585</t>
  </si>
  <si>
    <t xml:space="preserve">Vzduchotechnické potrubí z pozinkovaného plechu čtyřhranné s přírubou, průřezu přes 0,28 do 0,50 m2</t>
  </si>
  <si>
    <t xml:space="preserve">https://podminky.urs.cz/item/CS_URS_2023_02/751510015</t>
  </si>
  <si>
    <t xml:space="preserve">42982110</t>
  </si>
  <si>
    <t xml:space="preserve">trouba čtyřhranná Pz průřez do 0,50m2</t>
  </si>
  <si>
    <t xml:space="preserve">300129914</t>
  </si>
  <si>
    <t xml:space="preserve">751398053</t>
  </si>
  <si>
    <t xml:space="preserve">Montáž protidešťové žaluzie nebo žaluziové klapky na čtyřhranné potrubí přes 0,300 do 0,450 m2</t>
  </si>
  <si>
    <t xml:space="preserve">1837517701</t>
  </si>
  <si>
    <t xml:space="preserve">Montáž ostatních zařízení protidešťové žaluzie nebo žaluziové klapky na čtyřhranné potrubí, průřezu přes 0,300 do 0,450 m2</t>
  </si>
  <si>
    <t xml:space="preserve">https://podminky.urs.cz/item/CS_URS_2023_02/751398053</t>
  </si>
  <si>
    <t xml:space="preserve">žaluzie protidešťová s pevnými lamelami, pozink, pro potrubí 600x600mm</t>
  </si>
  <si>
    <t xml:space="preserve">1474269932</t>
  </si>
  <si>
    <t xml:space="preserve">žaluzie protidešťová s pevnými lamelami, pozink, pro potrubí 630x630mm</t>
  </si>
  <si>
    <t xml:space="preserve">CENTRUM TECHNICKÉHO A INOVATIVNÍHO  VZDĚLÁVÁNÍ V KYJOVĚ </t>
  </si>
  <si>
    <t xml:space="preserve">D.104.06_Bleskosvod</t>
  </si>
  <si>
    <t xml:space="preserve">Hromosvod</t>
  </si>
  <si>
    <t xml:space="preserve">Jímač 1m v betonu + SJ vč. Montáže</t>
  </si>
  <si>
    <t xml:space="preserve">Jímač 3m v betonu + SJ vč. Montáže</t>
  </si>
  <si>
    <t xml:space="preserve">PV 21 podpěr</t>
  </si>
  <si>
    <t xml:space="preserve">SU svorka universální</t>
  </si>
  <si>
    <t xml:space="preserve">SS svorka spojovací</t>
  </si>
  <si>
    <t xml:space="preserve">SO svorka okapová</t>
  </si>
  <si>
    <t xml:space="preserve">SNAP</t>
  </si>
  <si>
    <t xml:space="preserve">DOT držák ochranné trubky</t>
  </si>
  <si>
    <t xml:space="preserve">SZ + číslo</t>
  </si>
  <si>
    <t xml:space="preserve">OT - ochranná trubka</t>
  </si>
  <si>
    <t xml:space="preserve">ALKgSi 8mm vč. Momtáže</t>
  </si>
  <si>
    <t xml:space="preserve">FeZn 30/4 - pásek včetně montáže</t>
  </si>
  <si>
    <t xml:space="preserve">FeZn 10 mm vč. Montáže</t>
  </si>
  <si>
    <t xml:space="preserve">P/P svorka pásek včetně montáže</t>
  </si>
  <si>
    <t xml:space="preserve">P/D svorka pásek drát včetně montáže</t>
  </si>
  <si>
    <t xml:space="preserve">Pomocný materiál</t>
  </si>
  <si>
    <t xml:space="preserve">Přípravné práce</t>
  </si>
  <si>
    <t xml:space="preserve">Manipulace</t>
  </si>
  <si>
    <t xml:space="preserve">Reviz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.0"/>
    <numFmt numFmtId="170" formatCode="#,##0.00000"/>
    <numFmt numFmtId="171" formatCode="General"/>
    <numFmt numFmtId="172" formatCode="dd\.mm\.yyyy"/>
    <numFmt numFmtId="173" formatCode="#,##0.00%"/>
    <numFmt numFmtId="174" formatCode="#,##0.000"/>
    <numFmt numFmtId="175" formatCode="0.00"/>
    <numFmt numFmtId="176" formatCode="#,##0.00\ _K_č"/>
    <numFmt numFmtId="177" formatCode="#,##0&quot; Kč&quot;"/>
    <numFmt numFmtId="178" formatCode="[$-405]#,##0.00;\-#,##0.00"/>
    <numFmt numFmtId="179" formatCode="#,##0.00&quot; Kč&quot;"/>
    <numFmt numFmtId="180" formatCode="0.0"/>
    <numFmt numFmtId="181" formatCode="0%"/>
    <numFmt numFmtId="182" formatCode="d\-mmm"/>
    <numFmt numFmtId="183" formatCode="#,##0"/>
  </numFmts>
  <fonts count="7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sz val="4"/>
      <color rgb="FF0070C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16"/>
      <name val="Calibri"/>
      <family val="2"/>
      <charset val="238"/>
    </font>
    <font>
      <sz val="10"/>
      <color rgb="FF000000"/>
      <name val="Times New Roman"/>
      <family val="2"/>
      <charset val="204"/>
    </font>
    <font>
      <sz val="11"/>
      <color rgb="FFFF0000"/>
      <name val="Calibri"/>
      <family val="2"/>
      <charset val="238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name val="Arial CE"/>
      <family val="2"/>
      <charset val="238"/>
    </font>
    <font>
      <sz val="10"/>
      <color rgb="FF000000"/>
      <name val="Segoe UI"/>
      <family val="2"/>
      <charset val="238"/>
    </font>
    <font>
      <sz val="8"/>
      <color rgb="FF000000"/>
      <name val="Segoe U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9D9D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2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8" fontId="52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9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6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6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al" xfId="21"/>
    <cellStyle name="normální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79797"/>
      <rgbColor rgb="FF993366"/>
      <rgbColor rgb="FFFFFFCC"/>
      <rgbColor rgb="FFD6E1EE"/>
      <rgbColor rgb="FF660066"/>
      <rgbColor rgb="FFFF9966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0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1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2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4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5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7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4160</xdr:colOff>
      <xdr:row>0</xdr:row>
      <xdr:rowOff>0</xdr:rowOff>
    </xdr:to>
    <xdr:pic>
      <xdr:nvPicPr>
        <xdr:cNvPr id="10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49476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1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2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0</xdr:row>
      <xdr:rowOff>0</xdr:rowOff>
    </xdr:from>
    <xdr:to>
      <xdr:col>7</xdr:col>
      <xdr:colOff>498600</xdr:colOff>
      <xdr:row>0</xdr:row>
      <xdr:rowOff>0</xdr:rowOff>
    </xdr:to>
    <xdr:pic>
      <xdr:nvPicPr>
        <xdr:cNvPr id="13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79392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4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33280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5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33280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6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7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8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19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0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1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2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3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616320</xdr:colOff>
      <xdr:row>28</xdr:row>
      <xdr:rowOff>0</xdr:rowOff>
    </xdr:to>
    <xdr:pic>
      <xdr:nvPicPr>
        <xdr:cNvPr id="24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494760" y="604836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5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6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28</xdr:row>
      <xdr:rowOff>0</xdr:rowOff>
    </xdr:from>
    <xdr:to>
      <xdr:col>7</xdr:col>
      <xdr:colOff>500760</xdr:colOff>
      <xdr:row>28</xdr:row>
      <xdr:rowOff>0</xdr:rowOff>
    </xdr:to>
    <xdr:pic>
      <xdr:nvPicPr>
        <xdr:cNvPr id="27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79392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2/971028451" TargetMode="External"/><Relationship Id="rId3" Type="http://schemas.openxmlformats.org/officeDocument/2006/relationships/hyperlink" Target="https://podminky.urs.cz/item/CS_URS_2023_02/971028561" TargetMode="External"/><Relationship Id="rId4" Type="http://schemas.openxmlformats.org/officeDocument/2006/relationships/hyperlink" Target="https://podminky.urs.cz/item/CS_URS_2023_01/971033231" TargetMode="External"/><Relationship Id="rId5" Type="http://schemas.openxmlformats.org/officeDocument/2006/relationships/hyperlink" Target="https://podminky.urs.cz/item/CS_URS_2023_02/971033331" TargetMode="External"/><Relationship Id="rId6" Type="http://schemas.openxmlformats.org/officeDocument/2006/relationships/hyperlink" Target="https://podminky.urs.cz/item/CS_URS_2023_02/971033341" TargetMode="External"/><Relationship Id="rId7" Type="http://schemas.openxmlformats.org/officeDocument/2006/relationships/hyperlink" Target="https://podminky.urs.cz/item/CS_URS_2023_02/971033431" TargetMode="External"/><Relationship Id="rId8" Type="http://schemas.openxmlformats.org/officeDocument/2006/relationships/hyperlink" Target="https://podminky.urs.cz/item/CS_URS_2023_02/972055141" TargetMode="External"/><Relationship Id="rId9" Type="http://schemas.openxmlformats.org/officeDocument/2006/relationships/hyperlink" Target="https://podminky.urs.cz/item/CS_URS_2023_02/972055341" TargetMode="External"/><Relationship Id="rId10" Type="http://schemas.openxmlformats.org/officeDocument/2006/relationships/hyperlink" Target="https://podminky.urs.cz/item/CS_URS_2023_01/751111131" TargetMode="External"/><Relationship Id="rId11" Type="http://schemas.openxmlformats.org/officeDocument/2006/relationships/hyperlink" Target="https://podminky.urs.cz/item/CS_URS_2023_02/751133012" TargetMode="External"/><Relationship Id="rId12" Type="http://schemas.openxmlformats.org/officeDocument/2006/relationships/hyperlink" Target="https://podminky.urs.cz/item/CS_URS_2023_02/751398012" TargetMode="External"/><Relationship Id="rId13" Type="http://schemas.openxmlformats.org/officeDocument/2006/relationships/hyperlink" Target="https://podminky.urs.cz/item/CS_URS_2023_01/751322012" TargetMode="External"/><Relationship Id="rId14" Type="http://schemas.openxmlformats.org/officeDocument/2006/relationships/hyperlink" Target="https://podminky.urs.cz/item/CS_URS_2023_02/751344112" TargetMode="External"/><Relationship Id="rId15" Type="http://schemas.openxmlformats.org/officeDocument/2006/relationships/hyperlink" Target="https://podminky.urs.cz/item/CS_URS_2023_02/751398041" TargetMode="External"/><Relationship Id="rId16" Type="http://schemas.openxmlformats.org/officeDocument/2006/relationships/hyperlink" Target="https://podminky.urs.cz/item/CS_URS_2023_01/751510042" TargetMode="External"/><Relationship Id="rId17" Type="http://schemas.openxmlformats.org/officeDocument/2006/relationships/hyperlink" Target="https://podminky.urs.cz/item/CS_URS_2023_02/751514162" TargetMode="External"/><Relationship Id="rId18" Type="http://schemas.openxmlformats.org/officeDocument/2006/relationships/hyperlink" Target="https://podminky.urs.cz/item/CS_URS_2023_02/751514262" TargetMode="External"/><Relationship Id="rId19" Type="http://schemas.openxmlformats.org/officeDocument/2006/relationships/hyperlink" Target="https://podminky.urs.cz/item/CS_URS_2023_02/751514362" TargetMode="External"/><Relationship Id="rId20" Type="http://schemas.openxmlformats.org/officeDocument/2006/relationships/hyperlink" Target="https://podminky.urs.cz/item/CS_URS_2023_02/751122051" TargetMode="External"/><Relationship Id="rId21" Type="http://schemas.openxmlformats.org/officeDocument/2006/relationships/hyperlink" Target="https://podminky.urs.cz/item/CS_URS_2023_02/751514764" TargetMode="External"/><Relationship Id="rId22" Type="http://schemas.openxmlformats.org/officeDocument/2006/relationships/hyperlink" Target="https://podminky.urs.cz/item/CS_URS_2023_02/751514761" TargetMode="External"/><Relationship Id="rId23" Type="http://schemas.openxmlformats.org/officeDocument/2006/relationships/hyperlink" Target="https://podminky.urs.cz/item/CS_URS_2023_02/751791134" TargetMode="External"/><Relationship Id="rId24" Type="http://schemas.openxmlformats.org/officeDocument/2006/relationships/hyperlink" Target="https://podminky.urs.cz/item/CS_URS_2023_02/751510015" TargetMode="External"/><Relationship Id="rId25" Type="http://schemas.openxmlformats.org/officeDocument/2006/relationships/hyperlink" Target="https://podminky.urs.cz/item/CS_URS_2023_02/751398053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3.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2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5" width="7.15"/>
    <col collapsed="false" customWidth="true" hidden="false" outlineLevel="0" max="2" min="2" style="245" width="1"/>
    <col collapsed="false" customWidth="true" hidden="false" outlineLevel="0" max="3" min="3" style="245" width="3.57"/>
    <col collapsed="false" customWidth="true" hidden="false" outlineLevel="0" max="4" min="4" style="245" width="3.71"/>
    <col collapsed="false" customWidth="true" hidden="false" outlineLevel="0" max="5" min="5" style="245" width="14.71"/>
    <col collapsed="false" customWidth="true" hidden="false" outlineLevel="0" max="6" min="6" style="245" width="43.57"/>
    <col collapsed="false" customWidth="true" hidden="false" outlineLevel="0" max="7" min="7" style="245" width="6.43"/>
    <col collapsed="false" customWidth="true" hidden="false" outlineLevel="0" max="8" min="8" style="245" width="12"/>
    <col collapsed="false" customWidth="true" hidden="false" outlineLevel="0" max="9" min="9" style="0" width="13.57"/>
    <col collapsed="false" customWidth="true" hidden="false" outlineLevel="0" max="10" min="10" style="245" width="19.14"/>
    <col collapsed="false" customWidth="true" hidden="fals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46" t="s">
        <v>890</v>
      </c>
      <c r="M2" s="246"/>
      <c r="N2" s="246"/>
      <c r="O2" s="246"/>
      <c r="P2" s="246"/>
      <c r="Q2" s="246"/>
      <c r="R2" s="246"/>
      <c r="S2" s="246"/>
      <c r="T2" s="246"/>
      <c r="U2" s="246"/>
      <c r="V2" s="246"/>
      <c r="AT2" s="247" t="s">
        <v>891</v>
      </c>
    </row>
    <row r="3" customFormat="false" ht="6.75" hidden="true" customHeight="true" outlineLevel="0" collapsed="false">
      <c r="B3" s="248"/>
      <c r="C3" s="249"/>
      <c r="D3" s="249"/>
      <c r="E3" s="249"/>
      <c r="F3" s="249"/>
      <c r="G3" s="249"/>
      <c r="H3" s="249"/>
      <c r="I3" s="250"/>
      <c r="J3" s="249"/>
      <c r="K3" s="250"/>
      <c r="L3" s="251"/>
      <c r="AT3" s="247" t="s">
        <v>99</v>
      </c>
    </row>
    <row r="4" customFormat="false" ht="24.75" hidden="true" customHeight="true" outlineLevel="0" collapsed="false">
      <c r="B4" s="252"/>
      <c r="D4" s="253" t="s">
        <v>892</v>
      </c>
      <c r="L4" s="251"/>
      <c r="M4" s="254" t="s">
        <v>893</v>
      </c>
      <c r="AT4" s="247" t="s">
        <v>894</v>
      </c>
    </row>
    <row r="5" customFormat="false" ht="6.75" hidden="true" customHeight="true" outlineLevel="0" collapsed="false">
      <c r="B5" s="252"/>
      <c r="L5" s="251"/>
    </row>
    <row r="6" customFormat="false" ht="12" hidden="true" customHeight="true" outlineLevel="0" collapsed="false">
      <c r="B6" s="252"/>
      <c r="D6" s="255" t="s">
        <v>6</v>
      </c>
      <c r="L6" s="251"/>
    </row>
    <row r="7" customFormat="false" ht="16.5" hidden="true" customHeight="true" outlineLevel="0" collapsed="false">
      <c r="B7" s="252"/>
      <c r="E7" s="256" t="s">
        <v>895</v>
      </c>
      <c r="F7" s="256"/>
      <c r="G7" s="256"/>
      <c r="H7" s="256"/>
      <c r="L7" s="251"/>
    </row>
    <row r="8" s="259" customFormat="true" ht="12" hidden="true" customHeight="true" outlineLevel="0" collapsed="false">
      <c r="A8" s="257"/>
      <c r="B8" s="258"/>
      <c r="C8" s="257"/>
      <c r="D8" s="255" t="s">
        <v>896</v>
      </c>
      <c r="E8" s="257"/>
      <c r="F8" s="257"/>
      <c r="G8" s="257"/>
      <c r="H8" s="257"/>
      <c r="J8" s="257"/>
      <c r="L8" s="260"/>
    </row>
    <row r="9" s="259" customFormat="true" ht="16.5" hidden="true" customHeight="true" outlineLevel="0" collapsed="false">
      <c r="A9" s="257"/>
      <c r="B9" s="258"/>
      <c r="C9" s="257"/>
      <c r="D9" s="257"/>
      <c r="E9" s="261" t="s">
        <v>897</v>
      </c>
      <c r="F9" s="261"/>
      <c r="G9" s="261"/>
      <c r="H9" s="261"/>
      <c r="J9" s="257"/>
      <c r="L9" s="260"/>
    </row>
    <row r="10" s="259" customFormat="true" ht="12.75" hidden="true" customHeight="false" outlineLevel="0" collapsed="false">
      <c r="A10" s="257"/>
      <c r="B10" s="258"/>
      <c r="C10" s="257"/>
      <c r="D10" s="257"/>
      <c r="E10" s="257"/>
      <c r="F10" s="257"/>
      <c r="G10" s="257"/>
      <c r="H10" s="257"/>
      <c r="J10" s="257"/>
      <c r="L10" s="260"/>
    </row>
    <row r="11" s="259" customFormat="true" ht="12" hidden="true" customHeight="true" outlineLevel="0" collapsed="false">
      <c r="A11" s="257"/>
      <c r="B11" s="258"/>
      <c r="C11" s="257"/>
      <c r="D11" s="255" t="s">
        <v>898</v>
      </c>
      <c r="E11" s="257"/>
      <c r="F11" s="262"/>
      <c r="G11" s="257"/>
      <c r="H11" s="257"/>
      <c r="I11" s="263" t="s">
        <v>899</v>
      </c>
      <c r="J11" s="262"/>
      <c r="L11" s="260"/>
    </row>
    <row r="12" s="259" customFormat="true" ht="12" hidden="true" customHeight="true" outlineLevel="0" collapsed="false">
      <c r="A12" s="257"/>
      <c r="B12" s="258"/>
      <c r="C12" s="257"/>
      <c r="D12" s="255" t="s">
        <v>900</v>
      </c>
      <c r="E12" s="257"/>
      <c r="F12" s="262" t="s">
        <v>901</v>
      </c>
      <c r="G12" s="257"/>
      <c r="H12" s="257"/>
      <c r="I12" s="263" t="s">
        <v>902</v>
      </c>
      <c r="J12" s="264" t="n">
        <v>45517</v>
      </c>
      <c r="L12" s="260"/>
    </row>
    <row r="13" s="259" customFormat="true" ht="10.5" hidden="true" customHeight="true" outlineLevel="0" collapsed="false">
      <c r="A13" s="257"/>
      <c r="B13" s="258"/>
      <c r="C13" s="257"/>
      <c r="D13" s="257"/>
      <c r="E13" s="257"/>
      <c r="F13" s="257"/>
      <c r="G13" s="257"/>
      <c r="H13" s="257"/>
      <c r="J13" s="257"/>
      <c r="L13" s="260"/>
    </row>
    <row r="14" s="259" customFormat="true" ht="12" hidden="true" customHeight="true" outlineLevel="0" collapsed="false">
      <c r="A14" s="257"/>
      <c r="B14" s="258"/>
      <c r="C14" s="257"/>
      <c r="D14" s="255" t="s">
        <v>903</v>
      </c>
      <c r="E14" s="257"/>
      <c r="F14" s="257"/>
      <c r="G14" s="257"/>
      <c r="H14" s="257"/>
      <c r="I14" s="263" t="s">
        <v>904</v>
      </c>
      <c r="J14" s="262"/>
      <c r="L14" s="260"/>
    </row>
    <row r="15" s="259" customFormat="true" ht="18" hidden="true" customHeight="true" outlineLevel="0" collapsed="false">
      <c r="A15" s="257"/>
      <c r="B15" s="258"/>
      <c r="C15" s="257"/>
      <c r="D15" s="257"/>
      <c r="E15" s="262" t="s">
        <v>901</v>
      </c>
      <c r="F15" s="257"/>
      <c r="G15" s="257"/>
      <c r="H15" s="257"/>
      <c r="I15" s="263" t="s">
        <v>11</v>
      </c>
      <c r="J15" s="262"/>
      <c r="L15" s="260"/>
    </row>
    <row r="16" s="259" customFormat="true" ht="6.75" hidden="true" customHeight="true" outlineLevel="0" collapsed="false">
      <c r="A16" s="257"/>
      <c r="B16" s="258"/>
      <c r="C16" s="257"/>
      <c r="D16" s="257"/>
      <c r="E16" s="257"/>
      <c r="F16" s="257"/>
      <c r="G16" s="257"/>
      <c r="H16" s="257"/>
      <c r="J16" s="257"/>
      <c r="L16" s="260"/>
    </row>
    <row r="17" s="259" customFormat="true" ht="12" hidden="true" customHeight="true" outlineLevel="0" collapsed="false">
      <c r="A17" s="257"/>
      <c r="B17" s="258"/>
      <c r="C17" s="257"/>
      <c r="D17" s="255" t="s">
        <v>905</v>
      </c>
      <c r="E17" s="257"/>
      <c r="F17" s="257"/>
      <c r="G17" s="257"/>
      <c r="H17" s="257"/>
      <c r="I17" s="263" t="s">
        <v>904</v>
      </c>
      <c r="J17" s="265" t="s">
        <v>906</v>
      </c>
      <c r="L17" s="260"/>
    </row>
    <row r="18" s="259" customFormat="true" ht="18" hidden="true" customHeight="true" outlineLevel="0" collapsed="false">
      <c r="A18" s="257"/>
      <c r="B18" s="258"/>
      <c r="C18" s="257"/>
      <c r="D18" s="257"/>
      <c r="E18" s="266" t="s">
        <v>906</v>
      </c>
      <c r="F18" s="266"/>
      <c r="G18" s="266"/>
      <c r="H18" s="266"/>
      <c r="I18" s="263" t="s">
        <v>11</v>
      </c>
      <c r="J18" s="265" t="s">
        <v>906</v>
      </c>
      <c r="L18" s="260"/>
    </row>
    <row r="19" s="259" customFormat="true" ht="6.75" hidden="true" customHeight="true" outlineLevel="0" collapsed="false">
      <c r="A19" s="257"/>
      <c r="B19" s="258"/>
      <c r="C19" s="257"/>
      <c r="D19" s="257"/>
      <c r="E19" s="257"/>
      <c r="F19" s="257"/>
      <c r="G19" s="257"/>
      <c r="H19" s="257"/>
      <c r="J19" s="257"/>
      <c r="L19" s="260"/>
    </row>
    <row r="20" s="259" customFormat="true" ht="12" hidden="true" customHeight="true" outlineLevel="0" collapsed="false">
      <c r="A20" s="257"/>
      <c r="B20" s="258"/>
      <c r="C20" s="257"/>
      <c r="D20" s="255" t="s">
        <v>12</v>
      </c>
      <c r="E20" s="257"/>
      <c r="F20" s="257"/>
      <c r="G20" s="257"/>
      <c r="H20" s="257"/>
      <c r="I20" s="263" t="s">
        <v>904</v>
      </c>
      <c r="J20" s="262"/>
      <c r="L20" s="260"/>
    </row>
    <row r="21" s="259" customFormat="true" ht="18" hidden="true" customHeight="true" outlineLevel="0" collapsed="false">
      <c r="A21" s="257"/>
      <c r="B21" s="258"/>
      <c r="C21" s="257"/>
      <c r="D21" s="257"/>
      <c r="E21" s="262" t="s">
        <v>901</v>
      </c>
      <c r="F21" s="257"/>
      <c r="G21" s="257"/>
      <c r="H21" s="257"/>
      <c r="I21" s="263" t="s">
        <v>11</v>
      </c>
      <c r="J21" s="262"/>
      <c r="L21" s="260"/>
    </row>
    <row r="22" s="259" customFormat="true" ht="6.75" hidden="true" customHeight="true" outlineLevel="0" collapsed="false">
      <c r="A22" s="257"/>
      <c r="B22" s="258"/>
      <c r="C22" s="257"/>
      <c r="D22" s="257"/>
      <c r="E22" s="257"/>
      <c r="F22" s="257"/>
      <c r="G22" s="257"/>
      <c r="H22" s="257"/>
      <c r="J22" s="257"/>
      <c r="L22" s="260"/>
    </row>
    <row r="23" s="259" customFormat="true" ht="12" hidden="true" customHeight="true" outlineLevel="0" collapsed="false">
      <c r="A23" s="257"/>
      <c r="B23" s="258"/>
      <c r="C23" s="257"/>
      <c r="D23" s="255" t="s">
        <v>907</v>
      </c>
      <c r="E23" s="257"/>
      <c r="F23" s="257"/>
      <c r="G23" s="257"/>
      <c r="H23" s="257"/>
      <c r="I23" s="263" t="s">
        <v>904</v>
      </c>
      <c r="J23" s="262"/>
      <c r="L23" s="260"/>
    </row>
    <row r="24" s="259" customFormat="true" ht="18" hidden="true" customHeight="true" outlineLevel="0" collapsed="false">
      <c r="A24" s="257"/>
      <c r="B24" s="258"/>
      <c r="C24" s="257"/>
      <c r="D24" s="257"/>
      <c r="E24" s="262" t="s">
        <v>901</v>
      </c>
      <c r="F24" s="257"/>
      <c r="G24" s="257"/>
      <c r="H24" s="257"/>
      <c r="I24" s="263" t="s">
        <v>11</v>
      </c>
      <c r="J24" s="262"/>
      <c r="L24" s="260"/>
    </row>
    <row r="25" s="259" customFormat="true" ht="6.75" hidden="true" customHeight="true" outlineLevel="0" collapsed="false">
      <c r="A25" s="257"/>
      <c r="B25" s="258"/>
      <c r="C25" s="257"/>
      <c r="D25" s="257"/>
      <c r="E25" s="257"/>
      <c r="F25" s="257"/>
      <c r="G25" s="257"/>
      <c r="H25" s="257"/>
      <c r="J25" s="257"/>
      <c r="L25" s="260"/>
    </row>
    <row r="26" s="259" customFormat="true" ht="12" hidden="true" customHeight="true" outlineLevel="0" collapsed="false">
      <c r="A26" s="257"/>
      <c r="B26" s="258"/>
      <c r="C26" s="257"/>
      <c r="D26" s="255" t="s">
        <v>908</v>
      </c>
      <c r="E26" s="257"/>
      <c r="F26" s="257"/>
      <c r="G26" s="257"/>
      <c r="H26" s="257"/>
      <c r="J26" s="257"/>
      <c r="L26" s="260"/>
    </row>
    <row r="27" s="270" customFormat="true" ht="16.5" hidden="true" customHeight="true" outlineLevel="0" collapsed="false">
      <c r="A27" s="267"/>
      <c r="B27" s="268"/>
      <c r="C27" s="267"/>
      <c r="D27" s="267"/>
      <c r="E27" s="269"/>
      <c r="F27" s="269"/>
      <c r="G27" s="269"/>
      <c r="H27" s="269"/>
      <c r="J27" s="267"/>
      <c r="L27" s="271"/>
    </row>
    <row r="28" s="259" customFormat="true" ht="6.75" hidden="true" customHeight="true" outlineLevel="0" collapsed="false">
      <c r="A28" s="257"/>
      <c r="B28" s="258"/>
      <c r="C28" s="257"/>
      <c r="D28" s="257"/>
      <c r="E28" s="257"/>
      <c r="F28" s="257"/>
      <c r="G28" s="257"/>
      <c r="H28" s="257"/>
      <c r="J28" s="257"/>
      <c r="L28" s="260"/>
    </row>
    <row r="29" s="259" customFormat="true" ht="6.75" hidden="true" customHeight="true" outlineLevel="0" collapsed="false">
      <c r="A29" s="257"/>
      <c r="B29" s="258"/>
      <c r="C29" s="257"/>
      <c r="D29" s="272"/>
      <c r="E29" s="272"/>
      <c r="F29" s="272"/>
      <c r="G29" s="272"/>
      <c r="H29" s="272"/>
      <c r="I29" s="273"/>
      <c r="J29" s="272"/>
      <c r="K29" s="273"/>
      <c r="L29" s="260"/>
    </row>
    <row r="30" s="259" customFormat="true" ht="24.75" hidden="true" customHeight="true" outlineLevel="0" collapsed="false">
      <c r="A30" s="257"/>
      <c r="B30" s="258"/>
      <c r="C30" s="257"/>
      <c r="D30" s="274" t="s">
        <v>909</v>
      </c>
      <c r="E30" s="257"/>
      <c r="F30" s="257"/>
      <c r="G30" s="257"/>
      <c r="H30" s="257"/>
      <c r="J30" s="275" t="n">
        <f aca="false">ROUND(J128, 2)</f>
        <v>0</v>
      </c>
      <c r="L30" s="260"/>
    </row>
    <row r="31" s="259" customFormat="true" ht="6.75" hidden="true" customHeight="true" outlineLevel="0" collapsed="false">
      <c r="A31" s="257"/>
      <c r="B31" s="258"/>
      <c r="C31" s="257"/>
      <c r="D31" s="272"/>
      <c r="E31" s="272"/>
      <c r="F31" s="272"/>
      <c r="G31" s="272"/>
      <c r="H31" s="272"/>
      <c r="I31" s="273"/>
      <c r="J31" s="272"/>
      <c r="K31" s="273"/>
      <c r="L31" s="260"/>
    </row>
    <row r="32" s="259" customFormat="true" ht="14.25" hidden="true" customHeight="true" outlineLevel="0" collapsed="false">
      <c r="A32" s="257"/>
      <c r="B32" s="258"/>
      <c r="C32" s="257"/>
      <c r="D32" s="257"/>
      <c r="E32" s="257"/>
      <c r="F32" s="276" t="s">
        <v>910</v>
      </c>
      <c r="G32" s="257"/>
      <c r="H32" s="257"/>
      <c r="I32" s="277" t="s">
        <v>911</v>
      </c>
      <c r="J32" s="276" t="s">
        <v>912</v>
      </c>
      <c r="L32" s="260"/>
    </row>
    <row r="33" s="259" customFormat="true" ht="14.25" hidden="true" customHeight="true" outlineLevel="0" collapsed="false">
      <c r="A33" s="257"/>
      <c r="B33" s="258"/>
      <c r="C33" s="257"/>
      <c r="D33" s="278" t="s">
        <v>56</v>
      </c>
      <c r="E33" s="255" t="s">
        <v>913</v>
      </c>
      <c r="F33" s="279" t="n">
        <f aca="false">ROUND((SUM(BE128:BE218)),  2)</f>
        <v>0</v>
      </c>
      <c r="G33" s="257"/>
      <c r="H33" s="257"/>
      <c r="I33" s="280" t="n">
        <v>0.21</v>
      </c>
      <c r="J33" s="279" t="n">
        <f aca="false">ROUND(((SUM(BE128:BE218))*I33),  2)</f>
        <v>0</v>
      </c>
      <c r="L33" s="260"/>
    </row>
    <row r="34" s="259" customFormat="true" ht="14.25" hidden="true" customHeight="true" outlineLevel="0" collapsed="false">
      <c r="A34" s="257"/>
      <c r="B34" s="258"/>
      <c r="C34" s="257"/>
      <c r="D34" s="257"/>
      <c r="E34" s="255" t="s">
        <v>914</v>
      </c>
      <c r="F34" s="279" t="n">
        <f aca="false">ROUND((SUM(BF128:BF218)),  2)</f>
        <v>0</v>
      </c>
      <c r="G34" s="257"/>
      <c r="H34" s="257"/>
      <c r="I34" s="280" t="n">
        <v>0.12</v>
      </c>
      <c r="J34" s="279" t="n">
        <f aca="false">ROUND(((SUM(BF128:BF218))*I34),  2)</f>
        <v>0</v>
      </c>
      <c r="L34" s="260"/>
    </row>
    <row r="35" s="259" customFormat="true" ht="14.25" hidden="true" customHeight="true" outlineLevel="0" collapsed="false">
      <c r="A35" s="257"/>
      <c r="B35" s="258"/>
      <c r="C35" s="257"/>
      <c r="D35" s="257"/>
      <c r="E35" s="255" t="s">
        <v>915</v>
      </c>
      <c r="F35" s="279" t="n">
        <f aca="false">ROUND((SUM(BG128:BG218)),  2)</f>
        <v>0</v>
      </c>
      <c r="G35" s="257"/>
      <c r="H35" s="257"/>
      <c r="I35" s="280" t="n">
        <v>0.21</v>
      </c>
      <c r="J35" s="279" t="n">
        <f aca="false">0</f>
        <v>0</v>
      </c>
      <c r="L35" s="260"/>
    </row>
    <row r="36" s="259" customFormat="true" ht="14.25" hidden="true" customHeight="true" outlineLevel="0" collapsed="false">
      <c r="A36" s="257"/>
      <c r="B36" s="258"/>
      <c r="C36" s="257"/>
      <c r="D36" s="257"/>
      <c r="E36" s="255" t="s">
        <v>916</v>
      </c>
      <c r="F36" s="279" t="n">
        <f aca="false">ROUND((SUM(BH128:BH218)),  2)</f>
        <v>0</v>
      </c>
      <c r="G36" s="257"/>
      <c r="H36" s="257"/>
      <c r="I36" s="280" t="n">
        <v>0.12</v>
      </c>
      <c r="J36" s="279" t="n">
        <f aca="false">0</f>
        <v>0</v>
      </c>
      <c r="L36" s="260"/>
    </row>
    <row r="37" s="259" customFormat="true" ht="14.25" hidden="true" customHeight="true" outlineLevel="0" collapsed="false">
      <c r="A37" s="257"/>
      <c r="B37" s="258"/>
      <c r="C37" s="257"/>
      <c r="D37" s="257"/>
      <c r="E37" s="255" t="s">
        <v>917</v>
      </c>
      <c r="F37" s="279" t="n">
        <f aca="false">ROUND((SUM(BI128:BI218)),  2)</f>
        <v>0</v>
      </c>
      <c r="G37" s="257"/>
      <c r="H37" s="257"/>
      <c r="I37" s="280" t="n">
        <v>0</v>
      </c>
      <c r="J37" s="279" t="n">
        <f aca="false">0</f>
        <v>0</v>
      </c>
      <c r="L37" s="260"/>
    </row>
    <row r="38" s="259" customFormat="true" ht="6.75" hidden="true" customHeight="true" outlineLevel="0" collapsed="false">
      <c r="A38" s="257"/>
      <c r="B38" s="258"/>
      <c r="C38" s="257"/>
      <c r="D38" s="257"/>
      <c r="E38" s="257"/>
      <c r="F38" s="257"/>
      <c r="G38" s="257"/>
      <c r="H38" s="257"/>
      <c r="J38" s="257"/>
      <c r="L38" s="260"/>
    </row>
    <row r="39" s="259" customFormat="true" ht="24.75" hidden="true" customHeight="true" outlineLevel="0" collapsed="false">
      <c r="A39" s="257"/>
      <c r="B39" s="258"/>
      <c r="C39" s="281"/>
      <c r="D39" s="282" t="s">
        <v>57</v>
      </c>
      <c r="E39" s="283"/>
      <c r="F39" s="283"/>
      <c r="G39" s="284" t="s">
        <v>33</v>
      </c>
      <c r="H39" s="285" t="s">
        <v>29</v>
      </c>
      <c r="I39" s="286"/>
      <c r="J39" s="287" t="n">
        <f aca="false">SUM(J30:J37)</f>
        <v>0</v>
      </c>
      <c r="K39" s="288"/>
      <c r="L39" s="260"/>
    </row>
    <row r="40" s="259" customFormat="true" ht="14.25" hidden="true" customHeight="true" outlineLevel="0" collapsed="false">
      <c r="A40" s="257"/>
      <c r="B40" s="258"/>
      <c r="C40" s="257"/>
      <c r="D40" s="257"/>
      <c r="E40" s="257"/>
      <c r="F40" s="257"/>
      <c r="G40" s="257"/>
      <c r="H40" s="257"/>
      <c r="J40" s="257"/>
      <c r="L40" s="260"/>
    </row>
    <row r="41" customFormat="false" ht="14.25" hidden="true" customHeight="true" outlineLevel="0" collapsed="false">
      <c r="B41" s="252"/>
      <c r="L41" s="251"/>
    </row>
    <row r="42" customFormat="false" ht="14.25" hidden="true" customHeight="true" outlineLevel="0" collapsed="false">
      <c r="B42" s="252"/>
      <c r="L42" s="251"/>
    </row>
    <row r="43" customFormat="false" ht="14.25" hidden="true" customHeight="true" outlineLevel="0" collapsed="false">
      <c r="B43" s="252"/>
      <c r="L43" s="251"/>
    </row>
    <row r="44" customFormat="false" ht="14.25" hidden="true" customHeight="true" outlineLevel="0" collapsed="false">
      <c r="B44" s="252"/>
      <c r="L44" s="251"/>
    </row>
    <row r="45" customFormat="false" ht="14.25" hidden="true" customHeight="true" outlineLevel="0" collapsed="false">
      <c r="B45" s="252"/>
      <c r="L45" s="251"/>
    </row>
    <row r="46" customFormat="false" ht="14.25" hidden="true" customHeight="true" outlineLevel="0" collapsed="false">
      <c r="B46" s="252"/>
      <c r="L46" s="251"/>
    </row>
    <row r="47" customFormat="false" ht="14.25" hidden="true" customHeight="true" outlineLevel="0" collapsed="false">
      <c r="B47" s="252"/>
      <c r="L47" s="251"/>
    </row>
    <row r="48" customFormat="false" ht="14.25" hidden="true" customHeight="true" outlineLevel="0" collapsed="false">
      <c r="B48" s="252"/>
      <c r="L48" s="251"/>
    </row>
    <row r="49" customFormat="false" ht="14.25" hidden="true" customHeight="true" outlineLevel="0" collapsed="false">
      <c r="B49" s="252"/>
      <c r="L49" s="251"/>
    </row>
    <row r="50" s="259" customFormat="true" ht="14.25" hidden="true" customHeight="true" outlineLevel="0" collapsed="false">
      <c r="A50" s="257"/>
      <c r="B50" s="258"/>
      <c r="C50" s="257"/>
      <c r="D50" s="289" t="s">
        <v>918</v>
      </c>
      <c r="E50" s="290"/>
      <c r="F50" s="290"/>
      <c r="G50" s="289" t="s">
        <v>919</v>
      </c>
      <c r="H50" s="290"/>
      <c r="I50" s="291"/>
      <c r="J50" s="290"/>
      <c r="K50" s="291"/>
      <c r="L50" s="260"/>
    </row>
    <row r="51" customFormat="false" ht="12.75" hidden="true" customHeight="false" outlineLevel="0" collapsed="false">
      <c r="B51" s="252"/>
      <c r="L51" s="251"/>
    </row>
    <row r="52" customFormat="false" ht="12.75" hidden="true" customHeight="false" outlineLevel="0" collapsed="false">
      <c r="B52" s="252"/>
      <c r="L52" s="251"/>
    </row>
    <row r="53" customFormat="false" ht="12.75" hidden="true" customHeight="false" outlineLevel="0" collapsed="false">
      <c r="B53" s="252"/>
      <c r="L53" s="251"/>
    </row>
    <row r="54" customFormat="false" ht="12.75" hidden="true" customHeight="false" outlineLevel="0" collapsed="false">
      <c r="B54" s="252"/>
      <c r="L54" s="251"/>
    </row>
    <row r="55" customFormat="false" ht="12.75" hidden="true" customHeight="false" outlineLevel="0" collapsed="false">
      <c r="B55" s="252"/>
      <c r="L55" s="251"/>
    </row>
    <row r="56" customFormat="false" ht="12.75" hidden="true" customHeight="false" outlineLevel="0" collapsed="false">
      <c r="B56" s="252"/>
      <c r="L56" s="251"/>
    </row>
    <row r="57" customFormat="false" ht="12.75" hidden="true" customHeight="false" outlineLevel="0" collapsed="false">
      <c r="B57" s="252"/>
      <c r="L57" s="251"/>
    </row>
    <row r="58" customFormat="false" ht="12.75" hidden="true" customHeight="false" outlineLevel="0" collapsed="false">
      <c r="B58" s="252"/>
      <c r="L58" s="251"/>
    </row>
    <row r="59" customFormat="false" ht="12.75" hidden="true" customHeight="false" outlineLevel="0" collapsed="false">
      <c r="B59" s="252"/>
      <c r="L59" s="251"/>
    </row>
    <row r="60" customFormat="false" ht="12.75" hidden="true" customHeight="false" outlineLevel="0" collapsed="false">
      <c r="B60" s="252"/>
      <c r="L60" s="251"/>
    </row>
    <row r="61" s="259" customFormat="true" ht="12.75" hidden="true" customHeight="false" outlineLevel="0" collapsed="false">
      <c r="A61" s="257"/>
      <c r="B61" s="258"/>
      <c r="C61" s="257"/>
      <c r="D61" s="292" t="s">
        <v>920</v>
      </c>
      <c r="E61" s="293"/>
      <c r="F61" s="294" t="s">
        <v>921</v>
      </c>
      <c r="G61" s="292" t="s">
        <v>920</v>
      </c>
      <c r="H61" s="293"/>
      <c r="I61" s="295"/>
      <c r="J61" s="296" t="s">
        <v>921</v>
      </c>
      <c r="K61" s="295"/>
      <c r="L61" s="260"/>
    </row>
    <row r="62" customFormat="false" ht="12.75" hidden="true" customHeight="false" outlineLevel="0" collapsed="false">
      <c r="B62" s="252"/>
      <c r="L62" s="251"/>
    </row>
    <row r="63" customFormat="false" ht="12.75" hidden="true" customHeight="false" outlineLevel="0" collapsed="false">
      <c r="B63" s="252"/>
      <c r="L63" s="251"/>
    </row>
    <row r="64" customFormat="false" ht="12.75" hidden="true" customHeight="false" outlineLevel="0" collapsed="false">
      <c r="B64" s="252"/>
      <c r="L64" s="251"/>
    </row>
    <row r="65" s="259" customFormat="true" ht="12.75" hidden="true" customHeight="false" outlineLevel="0" collapsed="false">
      <c r="A65" s="257"/>
      <c r="B65" s="258"/>
      <c r="C65" s="257"/>
      <c r="D65" s="289" t="s">
        <v>922</v>
      </c>
      <c r="E65" s="290"/>
      <c r="F65" s="290"/>
      <c r="G65" s="289" t="s">
        <v>923</v>
      </c>
      <c r="H65" s="290"/>
      <c r="I65" s="291"/>
      <c r="J65" s="290"/>
      <c r="K65" s="291"/>
      <c r="L65" s="260"/>
    </row>
    <row r="66" customFormat="false" ht="12.75" hidden="true" customHeight="false" outlineLevel="0" collapsed="false">
      <c r="B66" s="252"/>
      <c r="L66" s="251"/>
    </row>
    <row r="67" customFormat="false" ht="12.75" hidden="true" customHeight="false" outlineLevel="0" collapsed="false">
      <c r="B67" s="252"/>
      <c r="L67" s="251"/>
    </row>
    <row r="68" customFormat="false" ht="12.75" hidden="true" customHeight="false" outlineLevel="0" collapsed="false">
      <c r="B68" s="252"/>
      <c r="L68" s="251"/>
    </row>
    <row r="69" customFormat="false" ht="12.75" hidden="true" customHeight="false" outlineLevel="0" collapsed="false">
      <c r="B69" s="252"/>
      <c r="L69" s="251"/>
    </row>
    <row r="70" customFormat="false" ht="12.75" hidden="true" customHeight="false" outlineLevel="0" collapsed="false">
      <c r="B70" s="252"/>
      <c r="L70" s="251"/>
    </row>
    <row r="71" customFormat="false" ht="12.75" hidden="true" customHeight="false" outlineLevel="0" collapsed="false">
      <c r="B71" s="252"/>
      <c r="L71" s="251"/>
    </row>
    <row r="72" customFormat="false" ht="12.75" hidden="true" customHeight="false" outlineLevel="0" collapsed="false">
      <c r="B72" s="252"/>
      <c r="L72" s="251"/>
    </row>
    <row r="73" customFormat="false" ht="12.75" hidden="true" customHeight="false" outlineLevel="0" collapsed="false">
      <c r="B73" s="252"/>
      <c r="L73" s="251"/>
    </row>
    <row r="74" customFormat="false" ht="12.75" hidden="true" customHeight="false" outlineLevel="0" collapsed="false">
      <c r="B74" s="252"/>
      <c r="L74" s="251"/>
    </row>
    <row r="75" customFormat="false" ht="12.75" hidden="true" customHeight="false" outlineLevel="0" collapsed="false">
      <c r="B75" s="252"/>
      <c r="L75" s="251"/>
    </row>
    <row r="76" s="259" customFormat="true" ht="12.75" hidden="true" customHeight="false" outlineLevel="0" collapsed="false">
      <c r="A76" s="257"/>
      <c r="B76" s="258"/>
      <c r="C76" s="257"/>
      <c r="D76" s="292" t="s">
        <v>920</v>
      </c>
      <c r="E76" s="293"/>
      <c r="F76" s="294" t="s">
        <v>921</v>
      </c>
      <c r="G76" s="292" t="s">
        <v>920</v>
      </c>
      <c r="H76" s="293"/>
      <c r="I76" s="295"/>
      <c r="J76" s="296" t="s">
        <v>921</v>
      </c>
      <c r="K76" s="295"/>
      <c r="L76" s="260"/>
    </row>
    <row r="77" s="259" customFormat="true" ht="14.25" hidden="true" customHeight="true" outlineLevel="0" collapsed="false">
      <c r="A77" s="257"/>
      <c r="B77" s="297"/>
      <c r="C77" s="298"/>
      <c r="D77" s="298"/>
      <c r="E77" s="298"/>
      <c r="F77" s="298"/>
      <c r="G77" s="298"/>
      <c r="H77" s="298"/>
      <c r="I77" s="299"/>
      <c r="J77" s="298"/>
      <c r="K77" s="299"/>
      <c r="L77" s="260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59" customFormat="true" ht="6.75" hidden="true" customHeight="true" outlineLevel="0" collapsed="false">
      <c r="A81" s="257"/>
      <c r="B81" s="300"/>
      <c r="C81" s="301"/>
      <c r="D81" s="301"/>
      <c r="E81" s="301"/>
      <c r="F81" s="301"/>
      <c r="G81" s="301"/>
      <c r="H81" s="301"/>
      <c r="I81" s="302"/>
      <c r="J81" s="301"/>
      <c r="K81" s="302"/>
      <c r="L81" s="260"/>
    </row>
    <row r="82" s="259" customFormat="true" ht="24.75" hidden="true" customHeight="true" outlineLevel="0" collapsed="false">
      <c r="A82" s="257"/>
      <c r="B82" s="258"/>
      <c r="C82" s="253" t="s">
        <v>924</v>
      </c>
      <c r="D82" s="257"/>
      <c r="E82" s="257"/>
      <c r="F82" s="257"/>
      <c r="G82" s="257"/>
      <c r="H82" s="257"/>
      <c r="J82" s="257"/>
      <c r="L82" s="260"/>
    </row>
    <row r="83" s="259" customFormat="true" ht="6.75" hidden="true" customHeight="true" outlineLevel="0" collapsed="false">
      <c r="A83" s="257"/>
      <c r="B83" s="258"/>
      <c r="C83" s="257"/>
      <c r="D83" s="257"/>
      <c r="E83" s="257"/>
      <c r="F83" s="257"/>
      <c r="G83" s="257"/>
      <c r="H83" s="257"/>
      <c r="J83" s="257"/>
      <c r="L83" s="260"/>
    </row>
    <row r="84" s="259" customFormat="true" ht="12" hidden="true" customHeight="true" outlineLevel="0" collapsed="false">
      <c r="A84" s="257"/>
      <c r="B84" s="258"/>
      <c r="C84" s="255" t="s">
        <v>6</v>
      </c>
      <c r="D84" s="257"/>
      <c r="E84" s="257"/>
      <c r="F84" s="257"/>
      <c r="G84" s="257"/>
      <c r="H84" s="257"/>
      <c r="J84" s="257"/>
      <c r="L84" s="260"/>
    </row>
    <row r="85" s="259" customFormat="true" ht="16.5" hidden="true" customHeight="true" outlineLevel="0" collapsed="false">
      <c r="A85" s="257"/>
      <c r="B85" s="258"/>
      <c r="C85" s="257"/>
      <c r="D85" s="257"/>
      <c r="E85" s="256" t="str">
        <f aca="false">E7</f>
        <v>CTIV Kyjov - SO04 Autoservis</v>
      </c>
      <c r="F85" s="256"/>
      <c r="G85" s="256"/>
      <c r="H85" s="256"/>
      <c r="J85" s="257"/>
      <c r="L85" s="260"/>
    </row>
    <row r="86" s="259" customFormat="true" ht="12" hidden="true" customHeight="true" outlineLevel="0" collapsed="false">
      <c r="A86" s="257"/>
      <c r="B86" s="258"/>
      <c r="C86" s="255" t="s">
        <v>896</v>
      </c>
      <c r="D86" s="257"/>
      <c r="E86" s="257"/>
      <c r="F86" s="257"/>
      <c r="G86" s="257"/>
      <c r="H86" s="257"/>
      <c r="J86" s="257"/>
      <c r="L86" s="260"/>
    </row>
    <row r="87" s="259" customFormat="true" ht="16.5" hidden="true" customHeight="true" outlineLevel="0" collapsed="false">
      <c r="A87" s="257"/>
      <c r="B87" s="258"/>
      <c r="C87" s="257"/>
      <c r="D87" s="257"/>
      <c r="E87" s="261" t="str">
        <f aca="false">E9</f>
        <v>D.104.04 - Zdravotně_technické_instalace</v>
      </c>
      <c r="F87" s="261"/>
      <c r="G87" s="261"/>
      <c r="H87" s="261"/>
      <c r="J87" s="257"/>
      <c r="L87" s="260"/>
    </row>
    <row r="88" s="259" customFormat="true" ht="6.75" hidden="true" customHeight="true" outlineLevel="0" collapsed="false">
      <c r="A88" s="257"/>
      <c r="B88" s="258"/>
      <c r="C88" s="257"/>
      <c r="D88" s="257"/>
      <c r="E88" s="257"/>
      <c r="F88" s="257"/>
      <c r="G88" s="257"/>
      <c r="H88" s="257"/>
      <c r="J88" s="257"/>
      <c r="L88" s="260"/>
    </row>
    <row r="89" s="259" customFormat="true" ht="12" hidden="true" customHeight="true" outlineLevel="0" collapsed="false">
      <c r="A89" s="257"/>
      <c r="B89" s="258"/>
      <c r="C89" s="255" t="s">
        <v>900</v>
      </c>
      <c r="D89" s="257"/>
      <c r="E89" s="257"/>
      <c r="F89" s="262" t="str">
        <f aca="false">F12</f>
        <v> </v>
      </c>
      <c r="G89" s="257"/>
      <c r="H89" s="257"/>
      <c r="I89" s="263" t="s">
        <v>902</v>
      </c>
      <c r="J89" s="264" t="n">
        <f aca="false">IF(J12="","",J12)</f>
        <v>45517</v>
      </c>
      <c r="L89" s="260"/>
    </row>
    <row r="90" s="259" customFormat="true" ht="6.75" hidden="true" customHeight="true" outlineLevel="0" collapsed="false">
      <c r="A90" s="257"/>
      <c r="B90" s="258"/>
      <c r="C90" s="257"/>
      <c r="D90" s="257"/>
      <c r="E90" s="257"/>
      <c r="F90" s="257"/>
      <c r="G90" s="257"/>
      <c r="H90" s="257"/>
      <c r="J90" s="257"/>
      <c r="L90" s="260"/>
    </row>
    <row r="91" s="259" customFormat="true" ht="15" hidden="true" customHeight="true" outlineLevel="0" collapsed="false">
      <c r="A91" s="257"/>
      <c r="B91" s="258"/>
      <c r="C91" s="255" t="s">
        <v>903</v>
      </c>
      <c r="D91" s="257"/>
      <c r="E91" s="257"/>
      <c r="F91" s="262" t="str">
        <f aca="false">E15</f>
        <v> </v>
      </c>
      <c r="G91" s="257"/>
      <c r="H91" s="257"/>
      <c r="I91" s="263" t="s">
        <v>12</v>
      </c>
      <c r="J91" s="303" t="str">
        <f aca="false">E21</f>
        <v> </v>
      </c>
      <c r="L91" s="260"/>
    </row>
    <row r="92" s="259" customFormat="true" ht="15" hidden="true" customHeight="true" outlineLevel="0" collapsed="false">
      <c r="A92" s="257"/>
      <c r="B92" s="258"/>
      <c r="C92" s="255" t="s">
        <v>905</v>
      </c>
      <c r="D92" s="257"/>
      <c r="E92" s="257"/>
      <c r="F92" s="262" t="str">
        <f aca="false">IF(E18="","",E18)</f>
        <v>Vyplň údaj</v>
      </c>
      <c r="G92" s="257"/>
      <c r="H92" s="257"/>
      <c r="I92" s="263" t="s">
        <v>907</v>
      </c>
      <c r="J92" s="303" t="str">
        <f aca="false">E24</f>
        <v> </v>
      </c>
      <c r="L92" s="260"/>
    </row>
    <row r="93" s="259" customFormat="true" ht="9.75" hidden="true" customHeight="true" outlineLevel="0" collapsed="false">
      <c r="A93" s="257"/>
      <c r="B93" s="258"/>
      <c r="C93" s="257"/>
      <c r="D93" s="257"/>
      <c r="E93" s="257"/>
      <c r="F93" s="257"/>
      <c r="G93" s="257"/>
      <c r="H93" s="257"/>
      <c r="J93" s="257"/>
      <c r="L93" s="260"/>
    </row>
    <row r="94" s="259" customFormat="true" ht="29.25" hidden="true" customHeight="true" outlineLevel="0" collapsed="false">
      <c r="A94" s="257"/>
      <c r="B94" s="258"/>
      <c r="C94" s="304" t="s">
        <v>925</v>
      </c>
      <c r="D94" s="281"/>
      <c r="E94" s="281"/>
      <c r="F94" s="281"/>
      <c r="G94" s="281"/>
      <c r="H94" s="281"/>
      <c r="I94" s="305"/>
      <c r="J94" s="306" t="s">
        <v>926</v>
      </c>
      <c r="K94" s="305"/>
      <c r="L94" s="260"/>
    </row>
    <row r="95" s="259" customFormat="true" ht="9.75" hidden="true" customHeight="true" outlineLevel="0" collapsed="false">
      <c r="A95" s="257"/>
      <c r="B95" s="258"/>
      <c r="C95" s="257"/>
      <c r="D95" s="257"/>
      <c r="E95" s="257"/>
      <c r="F95" s="257"/>
      <c r="G95" s="257"/>
      <c r="H95" s="257"/>
      <c r="J95" s="257"/>
      <c r="L95" s="260"/>
    </row>
    <row r="96" s="259" customFormat="true" ht="22.5" hidden="true" customHeight="true" outlineLevel="0" collapsed="false">
      <c r="A96" s="257"/>
      <c r="B96" s="258"/>
      <c r="C96" s="307" t="s">
        <v>927</v>
      </c>
      <c r="D96" s="257"/>
      <c r="E96" s="257"/>
      <c r="F96" s="257"/>
      <c r="G96" s="257"/>
      <c r="H96" s="257"/>
      <c r="J96" s="275" t="n">
        <f aca="false">J128</f>
        <v>0</v>
      </c>
      <c r="L96" s="260"/>
      <c r="AU96" s="247" t="s">
        <v>928</v>
      </c>
    </row>
    <row r="97" s="314" customFormat="true" ht="24.75" hidden="true" customHeight="true" outlineLevel="0" collapsed="false">
      <c r="A97" s="308"/>
      <c r="B97" s="309"/>
      <c r="C97" s="308"/>
      <c r="D97" s="310" t="s">
        <v>929</v>
      </c>
      <c r="E97" s="311"/>
      <c r="F97" s="311"/>
      <c r="G97" s="311"/>
      <c r="H97" s="311"/>
      <c r="I97" s="312"/>
      <c r="J97" s="313" t="n">
        <f aca="false">J129</f>
        <v>0</v>
      </c>
      <c r="L97" s="315"/>
    </row>
    <row r="98" s="322" customFormat="true" ht="19.5" hidden="true" customHeight="true" outlineLevel="0" collapsed="false">
      <c r="A98" s="316"/>
      <c r="B98" s="317"/>
      <c r="C98" s="316"/>
      <c r="D98" s="318" t="s">
        <v>930</v>
      </c>
      <c r="E98" s="319"/>
      <c r="F98" s="319"/>
      <c r="G98" s="319"/>
      <c r="H98" s="319"/>
      <c r="I98" s="320"/>
      <c r="J98" s="321" t="n">
        <f aca="false">J130</f>
        <v>0</v>
      </c>
      <c r="L98" s="323"/>
    </row>
    <row r="99" s="322" customFormat="true" ht="19.5" hidden="true" customHeight="true" outlineLevel="0" collapsed="false">
      <c r="A99" s="316"/>
      <c r="B99" s="317"/>
      <c r="C99" s="316"/>
      <c r="D99" s="318" t="s">
        <v>931</v>
      </c>
      <c r="E99" s="319"/>
      <c r="F99" s="319"/>
      <c r="G99" s="319"/>
      <c r="H99" s="319"/>
      <c r="I99" s="320"/>
      <c r="J99" s="321" t="n">
        <f aca="false">J133</f>
        <v>0</v>
      </c>
      <c r="L99" s="323"/>
    </row>
    <row r="100" s="322" customFormat="true" ht="19.5" hidden="true" customHeight="true" outlineLevel="0" collapsed="false">
      <c r="A100" s="316"/>
      <c r="B100" s="317"/>
      <c r="C100" s="316"/>
      <c r="D100" s="318" t="s">
        <v>932</v>
      </c>
      <c r="E100" s="319"/>
      <c r="F100" s="319"/>
      <c r="G100" s="319"/>
      <c r="H100" s="319"/>
      <c r="I100" s="320"/>
      <c r="J100" s="321" t="n">
        <f aca="false">J135</f>
        <v>0</v>
      </c>
      <c r="L100" s="323"/>
    </row>
    <row r="101" s="322" customFormat="true" ht="19.5" hidden="true" customHeight="true" outlineLevel="0" collapsed="false">
      <c r="A101" s="316"/>
      <c r="B101" s="317"/>
      <c r="C101" s="316"/>
      <c r="D101" s="318" t="s">
        <v>933</v>
      </c>
      <c r="E101" s="319"/>
      <c r="F101" s="319"/>
      <c r="G101" s="319"/>
      <c r="H101" s="319"/>
      <c r="I101" s="320"/>
      <c r="J101" s="321" t="n">
        <f aca="false">J138</f>
        <v>0</v>
      </c>
      <c r="L101" s="323"/>
    </row>
    <row r="102" s="322" customFormat="true" ht="19.5" hidden="true" customHeight="true" outlineLevel="0" collapsed="false">
      <c r="A102" s="316"/>
      <c r="B102" s="317"/>
      <c r="C102" s="316"/>
      <c r="D102" s="318" t="s">
        <v>934</v>
      </c>
      <c r="E102" s="319"/>
      <c r="F102" s="319"/>
      <c r="G102" s="319"/>
      <c r="H102" s="319"/>
      <c r="I102" s="320"/>
      <c r="J102" s="321" t="n">
        <f aca="false">J142</f>
        <v>0</v>
      </c>
      <c r="L102" s="323"/>
    </row>
    <row r="103" s="314" customFormat="true" ht="24.75" hidden="true" customHeight="true" outlineLevel="0" collapsed="false">
      <c r="A103" s="308"/>
      <c r="B103" s="309"/>
      <c r="C103" s="308"/>
      <c r="D103" s="310" t="s">
        <v>935</v>
      </c>
      <c r="E103" s="311"/>
      <c r="F103" s="311"/>
      <c r="G103" s="311"/>
      <c r="H103" s="311"/>
      <c r="I103" s="312"/>
      <c r="J103" s="313" t="n">
        <f aca="false">J149</f>
        <v>0</v>
      </c>
      <c r="L103" s="315"/>
    </row>
    <row r="104" s="322" customFormat="true" ht="19.5" hidden="true" customHeight="true" outlineLevel="0" collapsed="false">
      <c r="A104" s="316"/>
      <c r="B104" s="317"/>
      <c r="C104" s="316"/>
      <c r="D104" s="318" t="s">
        <v>936</v>
      </c>
      <c r="E104" s="319"/>
      <c r="F104" s="319"/>
      <c r="G104" s="319"/>
      <c r="H104" s="319"/>
      <c r="I104" s="320"/>
      <c r="J104" s="321" t="n">
        <f aca="false">J150</f>
        <v>0</v>
      </c>
      <c r="L104" s="323"/>
    </row>
    <row r="105" s="322" customFormat="true" ht="19.5" hidden="true" customHeight="true" outlineLevel="0" collapsed="false">
      <c r="A105" s="316"/>
      <c r="B105" s="317"/>
      <c r="C105" s="316"/>
      <c r="D105" s="318" t="s">
        <v>937</v>
      </c>
      <c r="E105" s="319"/>
      <c r="F105" s="319"/>
      <c r="G105" s="319"/>
      <c r="H105" s="319"/>
      <c r="I105" s="320"/>
      <c r="J105" s="321" t="n">
        <f aca="false">J153</f>
        <v>0</v>
      </c>
      <c r="L105" s="323"/>
    </row>
    <row r="106" s="322" customFormat="true" ht="19.5" hidden="true" customHeight="true" outlineLevel="0" collapsed="false">
      <c r="A106" s="316"/>
      <c r="B106" s="317"/>
      <c r="C106" s="316"/>
      <c r="D106" s="318" t="s">
        <v>938</v>
      </c>
      <c r="E106" s="319"/>
      <c r="F106" s="319"/>
      <c r="G106" s="319"/>
      <c r="H106" s="319"/>
      <c r="I106" s="320"/>
      <c r="J106" s="321" t="n">
        <f aca="false">J176</f>
        <v>0</v>
      </c>
      <c r="L106" s="323"/>
    </row>
    <row r="107" s="322" customFormat="true" ht="19.5" hidden="true" customHeight="true" outlineLevel="0" collapsed="false">
      <c r="A107" s="316"/>
      <c r="B107" s="317"/>
      <c r="C107" s="316"/>
      <c r="D107" s="318" t="s">
        <v>939</v>
      </c>
      <c r="E107" s="319"/>
      <c r="F107" s="319"/>
      <c r="G107" s="319"/>
      <c r="H107" s="319"/>
      <c r="I107" s="320"/>
      <c r="J107" s="321" t="n">
        <f aca="false">J196</f>
        <v>0</v>
      </c>
      <c r="L107" s="323"/>
    </row>
    <row r="108" s="322" customFormat="true" ht="19.5" hidden="true" customHeight="true" outlineLevel="0" collapsed="false">
      <c r="A108" s="316"/>
      <c r="B108" s="317"/>
      <c r="C108" s="316"/>
      <c r="D108" s="318" t="s">
        <v>940</v>
      </c>
      <c r="E108" s="319"/>
      <c r="F108" s="319"/>
      <c r="G108" s="319"/>
      <c r="H108" s="319"/>
      <c r="I108" s="320"/>
      <c r="J108" s="321" t="n">
        <f aca="false">J216</f>
        <v>0</v>
      </c>
      <c r="L108" s="323"/>
    </row>
    <row r="109" s="259" customFormat="true" ht="21.75" hidden="true" customHeight="true" outlineLevel="0" collapsed="false">
      <c r="A109" s="257"/>
      <c r="B109" s="258"/>
      <c r="C109" s="257"/>
      <c r="D109" s="257"/>
      <c r="E109" s="257"/>
      <c r="F109" s="257"/>
      <c r="G109" s="257"/>
      <c r="H109" s="257"/>
      <c r="J109" s="257"/>
      <c r="L109" s="260"/>
    </row>
    <row r="110" s="259" customFormat="true" ht="6.75" hidden="true" customHeight="true" outlineLevel="0" collapsed="false">
      <c r="A110" s="257"/>
      <c r="B110" s="297"/>
      <c r="C110" s="298"/>
      <c r="D110" s="298"/>
      <c r="E110" s="298"/>
      <c r="F110" s="298"/>
      <c r="G110" s="298"/>
      <c r="H110" s="298"/>
      <c r="I110" s="299"/>
      <c r="J110" s="298"/>
      <c r="K110" s="299"/>
      <c r="L110" s="260"/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s="259" customFormat="true" ht="6.75" hidden="false" customHeight="true" outlineLevel="0" collapsed="false">
      <c r="A114" s="257"/>
      <c r="B114" s="300"/>
      <c r="C114" s="301"/>
      <c r="D114" s="301"/>
      <c r="E114" s="301"/>
      <c r="F114" s="301"/>
      <c r="G114" s="301"/>
      <c r="H114" s="301"/>
      <c r="I114" s="302"/>
      <c r="J114" s="301"/>
      <c r="K114" s="302"/>
      <c r="L114" s="260"/>
    </row>
    <row r="115" s="259" customFormat="true" ht="24.75" hidden="false" customHeight="true" outlineLevel="0" collapsed="false">
      <c r="A115" s="257"/>
      <c r="B115" s="258"/>
      <c r="C115" s="253" t="s">
        <v>941</v>
      </c>
      <c r="D115" s="257"/>
      <c r="E115" s="257"/>
      <c r="F115" s="257"/>
      <c r="G115" s="257"/>
      <c r="H115" s="257"/>
      <c r="J115" s="257"/>
      <c r="L115" s="260"/>
    </row>
    <row r="116" s="259" customFormat="true" ht="6.75" hidden="false" customHeight="true" outlineLevel="0" collapsed="false">
      <c r="A116" s="257"/>
      <c r="B116" s="258"/>
      <c r="C116" s="257"/>
      <c r="D116" s="257"/>
      <c r="E116" s="257"/>
      <c r="F116" s="257"/>
      <c r="G116" s="257"/>
      <c r="H116" s="257"/>
      <c r="J116" s="257"/>
      <c r="L116" s="260"/>
    </row>
    <row r="117" s="259" customFormat="true" ht="12" hidden="false" customHeight="true" outlineLevel="0" collapsed="false">
      <c r="A117" s="257"/>
      <c r="B117" s="258"/>
      <c r="C117" s="255" t="s">
        <v>6</v>
      </c>
      <c r="D117" s="257"/>
      <c r="E117" s="257"/>
      <c r="F117" s="257"/>
      <c r="G117" s="257"/>
      <c r="H117" s="257"/>
      <c r="J117" s="257"/>
      <c r="L117" s="260"/>
    </row>
    <row r="118" s="259" customFormat="true" ht="16.5" hidden="false" customHeight="true" outlineLevel="0" collapsed="false">
      <c r="A118" s="257"/>
      <c r="B118" s="258"/>
      <c r="C118" s="257"/>
      <c r="D118" s="257"/>
      <c r="E118" s="256" t="str">
        <f aca="false">E7</f>
        <v>CTIV Kyjov - SO04 Autoservis</v>
      </c>
      <c r="F118" s="256"/>
      <c r="G118" s="256"/>
      <c r="H118" s="256"/>
      <c r="J118" s="257"/>
      <c r="L118" s="260"/>
    </row>
    <row r="119" s="259" customFormat="true" ht="12" hidden="false" customHeight="true" outlineLevel="0" collapsed="false">
      <c r="A119" s="257"/>
      <c r="B119" s="258"/>
      <c r="C119" s="255" t="s">
        <v>896</v>
      </c>
      <c r="D119" s="257"/>
      <c r="E119" s="257"/>
      <c r="F119" s="257"/>
      <c r="G119" s="257"/>
      <c r="H119" s="257"/>
      <c r="J119" s="257"/>
      <c r="L119" s="260"/>
    </row>
    <row r="120" s="259" customFormat="true" ht="16.5" hidden="false" customHeight="true" outlineLevel="0" collapsed="false">
      <c r="A120" s="257"/>
      <c r="B120" s="258"/>
      <c r="C120" s="257"/>
      <c r="D120" s="257"/>
      <c r="E120" s="261" t="str">
        <f aca="false">E9</f>
        <v>D.104.04 - Zdravotně_technické_instalace</v>
      </c>
      <c r="F120" s="261"/>
      <c r="G120" s="261"/>
      <c r="H120" s="261"/>
      <c r="J120" s="257"/>
      <c r="L120" s="260"/>
    </row>
    <row r="121" s="259" customFormat="true" ht="6.75" hidden="false" customHeight="true" outlineLevel="0" collapsed="false">
      <c r="A121" s="257"/>
      <c r="B121" s="258"/>
      <c r="C121" s="257"/>
      <c r="D121" s="257"/>
      <c r="E121" s="257"/>
      <c r="F121" s="257"/>
      <c r="G121" s="257"/>
      <c r="H121" s="257"/>
      <c r="J121" s="257"/>
      <c r="L121" s="260"/>
    </row>
    <row r="122" s="259" customFormat="true" ht="12" hidden="false" customHeight="true" outlineLevel="0" collapsed="false">
      <c r="A122" s="257"/>
      <c r="B122" s="258"/>
      <c r="C122" s="255" t="s">
        <v>900</v>
      </c>
      <c r="D122" s="257"/>
      <c r="E122" s="257"/>
      <c r="F122" s="262" t="str">
        <f aca="false">F12</f>
        <v> </v>
      </c>
      <c r="G122" s="257"/>
      <c r="H122" s="257"/>
      <c r="I122" s="263" t="s">
        <v>902</v>
      </c>
      <c r="J122" s="264" t="n">
        <f aca="false">IF(J12="","",J12)</f>
        <v>45517</v>
      </c>
      <c r="L122" s="260"/>
    </row>
    <row r="123" s="259" customFormat="true" ht="6.75" hidden="false" customHeight="true" outlineLevel="0" collapsed="false">
      <c r="A123" s="257"/>
      <c r="B123" s="258"/>
      <c r="C123" s="257"/>
      <c r="D123" s="257"/>
      <c r="E123" s="257"/>
      <c r="F123" s="257"/>
      <c r="G123" s="257"/>
      <c r="H123" s="257"/>
      <c r="J123" s="257"/>
      <c r="L123" s="260"/>
    </row>
    <row r="124" s="259" customFormat="true" ht="15" hidden="false" customHeight="true" outlineLevel="0" collapsed="false">
      <c r="A124" s="257"/>
      <c r="B124" s="258"/>
      <c r="C124" s="255" t="s">
        <v>903</v>
      </c>
      <c r="D124" s="257"/>
      <c r="E124" s="257"/>
      <c r="F124" s="262" t="str">
        <f aca="false">E15</f>
        <v> </v>
      </c>
      <c r="G124" s="257"/>
      <c r="H124" s="257"/>
      <c r="I124" s="263" t="s">
        <v>12</v>
      </c>
      <c r="J124" s="303" t="str">
        <f aca="false">E21</f>
        <v> </v>
      </c>
      <c r="L124" s="260"/>
    </row>
    <row r="125" s="259" customFormat="true" ht="15" hidden="false" customHeight="true" outlineLevel="0" collapsed="false">
      <c r="A125" s="257"/>
      <c r="B125" s="258"/>
      <c r="C125" s="255" t="s">
        <v>905</v>
      </c>
      <c r="D125" s="257"/>
      <c r="E125" s="257"/>
      <c r="F125" s="262" t="str">
        <f aca="false">IF(E18="","",E18)</f>
        <v>Vyplň údaj</v>
      </c>
      <c r="G125" s="257"/>
      <c r="H125" s="257"/>
      <c r="I125" s="263" t="s">
        <v>907</v>
      </c>
      <c r="J125" s="303" t="str">
        <f aca="false">E24</f>
        <v> </v>
      </c>
      <c r="L125" s="260"/>
    </row>
    <row r="126" s="259" customFormat="true" ht="9.75" hidden="false" customHeight="true" outlineLevel="0" collapsed="false">
      <c r="A126" s="257"/>
      <c r="B126" s="258"/>
      <c r="C126" s="257"/>
      <c r="D126" s="257"/>
      <c r="E126" s="257"/>
      <c r="F126" s="257"/>
      <c r="G126" s="257"/>
      <c r="H126" s="257"/>
      <c r="J126" s="257"/>
      <c r="L126" s="260"/>
    </row>
    <row r="127" s="334" customFormat="true" ht="29.25" hidden="false" customHeight="true" outlineLevel="0" collapsed="false">
      <c r="A127" s="324"/>
      <c r="B127" s="325"/>
      <c r="C127" s="326" t="s">
        <v>942</v>
      </c>
      <c r="D127" s="327" t="s">
        <v>943</v>
      </c>
      <c r="E127" s="327" t="s">
        <v>944</v>
      </c>
      <c r="F127" s="327" t="s">
        <v>945</v>
      </c>
      <c r="G127" s="327" t="s">
        <v>49</v>
      </c>
      <c r="H127" s="327" t="s">
        <v>50</v>
      </c>
      <c r="I127" s="328" t="s">
        <v>946</v>
      </c>
      <c r="J127" s="327" t="s">
        <v>926</v>
      </c>
      <c r="K127" s="329" t="s">
        <v>947</v>
      </c>
      <c r="L127" s="330"/>
      <c r="M127" s="331"/>
      <c r="N127" s="332" t="s">
        <v>56</v>
      </c>
      <c r="O127" s="332" t="s">
        <v>948</v>
      </c>
      <c r="P127" s="332" t="s">
        <v>949</v>
      </c>
      <c r="Q127" s="332" t="s">
        <v>950</v>
      </c>
      <c r="R127" s="332" t="s">
        <v>951</v>
      </c>
      <c r="S127" s="332" t="s">
        <v>952</v>
      </c>
      <c r="T127" s="332" t="s">
        <v>953</v>
      </c>
      <c r="U127" s="333" t="s">
        <v>67</v>
      </c>
    </row>
    <row r="128" s="259" customFormat="true" ht="22.5" hidden="false" customHeight="true" outlineLevel="0" collapsed="false">
      <c r="A128" s="257"/>
      <c r="B128" s="258"/>
      <c r="C128" s="335" t="s">
        <v>954</v>
      </c>
      <c r="D128" s="257"/>
      <c r="E128" s="257"/>
      <c r="F128" s="257"/>
      <c r="G128" s="257"/>
      <c r="H128" s="257"/>
      <c r="J128" s="336" t="n">
        <f aca="false">BK128</f>
        <v>0</v>
      </c>
      <c r="L128" s="260"/>
      <c r="M128" s="337"/>
      <c r="N128" s="273"/>
      <c r="O128" s="273"/>
      <c r="P128" s="338" t="n">
        <f aca="false">P129+P149</f>
        <v>0</v>
      </c>
      <c r="Q128" s="273"/>
      <c r="R128" s="338" t="n">
        <f aca="false">R129+R149</f>
        <v>11.203635</v>
      </c>
      <c r="S128" s="273"/>
      <c r="T128" s="338" t="n">
        <f aca="false">T129+T149</f>
        <v>18.446</v>
      </c>
      <c r="U128" s="339"/>
      <c r="AT128" s="247" t="s">
        <v>955</v>
      </c>
      <c r="AU128" s="247" t="s">
        <v>928</v>
      </c>
      <c r="BK128" s="340" t="n">
        <f aca="false">BK129+BK149</f>
        <v>0</v>
      </c>
    </row>
    <row r="129" s="347" customFormat="true" ht="25.5" hidden="false" customHeight="true" outlineLevel="0" collapsed="false">
      <c r="A129" s="341"/>
      <c r="B129" s="342"/>
      <c r="C129" s="341"/>
      <c r="D129" s="343" t="s">
        <v>955</v>
      </c>
      <c r="E129" s="344" t="s">
        <v>956</v>
      </c>
      <c r="F129" s="344" t="s">
        <v>957</v>
      </c>
      <c r="G129" s="341"/>
      <c r="H129" s="341"/>
      <c r="I129" s="345"/>
      <c r="J129" s="346" t="n">
        <f aca="false">BK129</f>
        <v>0</v>
      </c>
      <c r="L129" s="348"/>
      <c r="M129" s="349"/>
      <c r="P129" s="350" t="n">
        <f aca="false">P130+P133+P135+P138+P142</f>
        <v>0</v>
      </c>
      <c r="R129" s="350" t="n">
        <f aca="false">R130+R133+R135+R138+R142</f>
        <v>9.751605</v>
      </c>
      <c r="T129" s="350" t="n">
        <f aca="false">T130+T133+T135+T138+T142</f>
        <v>18.446</v>
      </c>
      <c r="U129" s="351"/>
      <c r="AR129" s="352" t="s">
        <v>71</v>
      </c>
      <c r="AT129" s="353" t="s">
        <v>955</v>
      </c>
      <c r="AU129" s="353" t="s">
        <v>958</v>
      </c>
      <c r="AY129" s="352" t="s">
        <v>959</v>
      </c>
      <c r="BK129" s="354" t="n">
        <f aca="false">BK130+BK133+BK135+BK138+BK142</f>
        <v>0</v>
      </c>
    </row>
    <row r="130" s="347" customFormat="true" ht="22.5" hidden="false" customHeight="true" outlineLevel="0" collapsed="false">
      <c r="A130" s="341"/>
      <c r="B130" s="342"/>
      <c r="C130" s="341"/>
      <c r="D130" s="343" t="s">
        <v>955</v>
      </c>
      <c r="E130" s="355" t="s">
        <v>71</v>
      </c>
      <c r="F130" s="355" t="s">
        <v>72</v>
      </c>
      <c r="G130" s="341"/>
      <c r="H130" s="341"/>
      <c r="I130" s="345"/>
      <c r="J130" s="356" t="n">
        <f aca="false">BK130</f>
        <v>0</v>
      </c>
      <c r="L130" s="348"/>
      <c r="M130" s="349"/>
      <c r="P130" s="350" t="n">
        <f aca="false">SUM(P131:P132)</f>
        <v>0</v>
      </c>
      <c r="R130" s="350" t="n">
        <f aca="false">SUM(R131:R132)</f>
        <v>0</v>
      </c>
      <c r="T130" s="350" t="n">
        <f aca="false">SUM(T131:T132)</f>
        <v>0</v>
      </c>
      <c r="U130" s="351"/>
      <c r="AR130" s="352" t="s">
        <v>71</v>
      </c>
      <c r="AT130" s="353" t="s">
        <v>955</v>
      </c>
      <c r="AU130" s="353" t="s">
        <v>71</v>
      </c>
      <c r="AY130" s="352" t="s">
        <v>959</v>
      </c>
      <c r="BK130" s="354" t="n">
        <f aca="false">SUM(BK131:BK132)</f>
        <v>0</v>
      </c>
    </row>
    <row r="131" s="259" customFormat="true" ht="33" hidden="false" customHeight="true" outlineLevel="0" collapsed="false">
      <c r="A131" s="257"/>
      <c r="B131" s="258"/>
      <c r="C131" s="357" t="s">
        <v>960</v>
      </c>
      <c r="D131" s="357" t="s">
        <v>961</v>
      </c>
      <c r="E131" s="358" t="s">
        <v>962</v>
      </c>
      <c r="F131" s="359" t="s">
        <v>963</v>
      </c>
      <c r="G131" s="360" t="s">
        <v>76</v>
      </c>
      <c r="H131" s="361" t="n">
        <v>1</v>
      </c>
      <c r="I131" s="362"/>
      <c r="J131" s="363" t="n">
        <f aca="false">ROUND(I131*H131,2)</f>
        <v>0</v>
      </c>
      <c r="K131" s="364" t="s">
        <v>964</v>
      </c>
      <c r="L131" s="260"/>
      <c r="M131" s="365"/>
      <c r="N131" s="366" t="s">
        <v>913</v>
      </c>
      <c r="P131" s="367" t="n">
        <f aca="false">O131*H131</f>
        <v>0</v>
      </c>
      <c r="Q131" s="367" t="n">
        <v>0</v>
      </c>
      <c r="R131" s="367" t="n">
        <f aca="false">Q131*H131</f>
        <v>0</v>
      </c>
      <c r="S131" s="367" t="n">
        <v>0</v>
      </c>
      <c r="T131" s="367" t="n">
        <f aca="false">S131*H131</f>
        <v>0</v>
      </c>
      <c r="U131" s="368"/>
      <c r="AR131" s="369" t="s">
        <v>259</v>
      </c>
      <c r="AT131" s="369" t="s">
        <v>961</v>
      </c>
      <c r="AU131" s="369" t="s">
        <v>99</v>
      </c>
      <c r="AY131" s="247" t="s">
        <v>959</v>
      </c>
      <c r="BE131" s="370" t="n">
        <f aca="false">IF(N131="základní",J131,0)</f>
        <v>0</v>
      </c>
      <c r="BF131" s="370" t="n">
        <f aca="false">IF(N131="snížená",J131,0)</f>
        <v>0</v>
      </c>
      <c r="BG131" s="370" t="n">
        <f aca="false">IF(N131="zákl. přenesená",J131,0)</f>
        <v>0</v>
      </c>
      <c r="BH131" s="370" t="n">
        <f aca="false">IF(N131="sníž. přenesená",J131,0)</f>
        <v>0</v>
      </c>
      <c r="BI131" s="370" t="n">
        <f aca="false">IF(N131="nulová",J131,0)</f>
        <v>0</v>
      </c>
      <c r="BJ131" s="247" t="s">
        <v>71</v>
      </c>
      <c r="BK131" s="370" t="n">
        <f aca="false">ROUND(I131*H131,2)</f>
        <v>0</v>
      </c>
      <c r="BL131" s="247" t="s">
        <v>259</v>
      </c>
      <c r="BM131" s="369" t="s">
        <v>965</v>
      </c>
    </row>
    <row r="132" s="259" customFormat="true" ht="33" hidden="false" customHeight="true" outlineLevel="0" collapsed="false">
      <c r="A132" s="257"/>
      <c r="B132" s="258"/>
      <c r="C132" s="357" t="s">
        <v>966</v>
      </c>
      <c r="D132" s="357" t="s">
        <v>961</v>
      </c>
      <c r="E132" s="358" t="s">
        <v>967</v>
      </c>
      <c r="F132" s="359" t="s">
        <v>968</v>
      </c>
      <c r="G132" s="360" t="s">
        <v>76</v>
      </c>
      <c r="H132" s="361" t="n">
        <v>1</v>
      </c>
      <c r="I132" s="362"/>
      <c r="J132" s="363" t="n">
        <f aca="false">ROUND(I132*H132,2)</f>
        <v>0</v>
      </c>
      <c r="K132" s="364" t="s">
        <v>964</v>
      </c>
      <c r="L132" s="260"/>
      <c r="M132" s="365"/>
      <c r="N132" s="366" t="s">
        <v>913</v>
      </c>
      <c r="P132" s="367" t="n">
        <f aca="false">O132*H132</f>
        <v>0</v>
      </c>
      <c r="Q132" s="367" t="n">
        <v>0</v>
      </c>
      <c r="R132" s="367" t="n">
        <f aca="false">Q132*H132</f>
        <v>0</v>
      </c>
      <c r="S132" s="367" t="n">
        <v>0</v>
      </c>
      <c r="T132" s="367" t="n">
        <f aca="false">S132*H132</f>
        <v>0</v>
      </c>
      <c r="U132" s="368"/>
      <c r="AR132" s="369" t="s">
        <v>259</v>
      </c>
      <c r="AT132" s="369" t="s">
        <v>961</v>
      </c>
      <c r="AU132" s="369" t="s">
        <v>99</v>
      </c>
      <c r="AY132" s="247" t="s">
        <v>959</v>
      </c>
      <c r="BE132" s="370" t="n">
        <f aca="false">IF(N132="základní",J132,0)</f>
        <v>0</v>
      </c>
      <c r="BF132" s="370" t="n">
        <f aca="false">IF(N132="snížená",J132,0)</f>
        <v>0</v>
      </c>
      <c r="BG132" s="370" t="n">
        <f aca="false">IF(N132="zákl. přenesená",J132,0)</f>
        <v>0</v>
      </c>
      <c r="BH132" s="370" t="n">
        <f aca="false">IF(N132="sníž. přenesená",J132,0)</f>
        <v>0</v>
      </c>
      <c r="BI132" s="370" t="n">
        <f aca="false">IF(N132="nulová",J132,0)</f>
        <v>0</v>
      </c>
      <c r="BJ132" s="247" t="s">
        <v>71</v>
      </c>
      <c r="BK132" s="370" t="n">
        <f aca="false">ROUND(I132*H132,2)</f>
        <v>0</v>
      </c>
      <c r="BL132" s="247" t="s">
        <v>259</v>
      </c>
      <c r="BM132" s="369" t="s">
        <v>969</v>
      </c>
    </row>
    <row r="133" s="347" customFormat="true" ht="22.5" hidden="false" customHeight="true" outlineLevel="0" collapsed="false">
      <c r="A133" s="341"/>
      <c r="B133" s="342"/>
      <c r="C133" s="341"/>
      <c r="D133" s="343" t="s">
        <v>955</v>
      </c>
      <c r="E133" s="355" t="s">
        <v>187</v>
      </c>
      <c r="F133" s="355" t="s">
        <v>188</v>
      </c>
      <c r="G133" s="341"/>
      <c r="H133" s="341"/>
      <c r="I133" s="345"/>
      <c r="J133" s="356" t="n">
        <f aca="false">BK133</f>
        <v>0</v>
      </c>
      <c r="L133" s="348"/>
      <c r="M133" s="349"/>
      <c r="P133" s="350" t="n">
        <f aca="false">P134</f>
        <v>0</v>
      </c>
      <c r="R133" s="350" t="n">
        <f aca="false">R134</f>
        <v>5.707125</v>
      </c>
      <c r="T133" s="350" t="n">
        <f aca="false">T134</f>
        <v>0</v>
      </c>
      <c r="U133" s="351"/>
      <c r="AR133" s="352" t="s">
        <v>71</v>
      </c>
      <c r="AT133" s="353" t="s">
        <v>955</v>
      </c>
      <c r="AU133" s="353" t="s">
        <v>71</v>
      </c>
      <c r="AY133" s="352" t="s">
        <v>959</v>
      </c>
      <c r="BK133" s="354" t="n">
        <f aca="false">BK134</f>
        <v>0</v>
      </c>
    </row>
    <row r="134" s="259" customFormat="true" ht="24" hidden="false" customHeight="true" outlineLevel="0" collapsed="false">
      <c r="A134" s="257"/>
      <c r="B134" s="258"/>
      <c r="C134" s="357" t="s">
        <v>187</v>
      </c>
      <c r="D134" s="357" t="s">
        <v>961</v>
      </c>
      <c r="E134" s="358" t="s">
        <v>970</v>
      </c>
      <c r="F134" s="359" t="s">
        <v>971</v>
      </c>
      <c r="G134" s="360" t="s">
        <v>114</v>
      </c>
      <c r="H134" s="361" t="n">
        <v>22.5</v>
      </c>
      <c r="I134" s="362"/>
      <c r="J134" s="363" t="n">
        <f aca="false">ROUND(I134*H134,2)</f>
        <v>0</v>
      </c>
      <c r="K134" s="364" t="s">
        <v>972</v>
      </c>
      <c r="L134" s="260"/>
      <c r="M134" s="365"/>
      <c r="N134" s="366" t="s">
        <v>913</v>
      </c>
      <c r="P134" s="367" t="n">
        <f aca="false">O134*H134</f>
        <v>0</v>
      </c>
      <c r="Q134" s="367" t="n">
        <v>0.25365</v>
      </c>
      <c r="R134" s="367" t="n">
        <f aca="false">Q134*H134</f>
        <v>5.707125</v>
      </c>
      <c r="S134" s="367" t="n">
        <v>0</v>
      </c>
      <c r="T134" s="367" t="n">
        <f aca="false">S134*H134</f>
        <v>0</v>
      </c>
      <c r="U134" s="368"/>
      <c r="AR134" s="369" t="s">
        <v>259</v>
      </c>
      <c r="AT134" s="369" t="s">
        <v>961</v>
      </c>
      <c r="AU134" s="369" t="s">
        <v>99</v>
      </c>
      <c r="AY134" s="247" t="s">
        <v>959</v>
      </c>
      <c r="BE134" s="370" t="n">
        <f aca="false">IF(N134="základní",J134,0)</f>
        <v>0</v>
      </c>
      <c r="BF134" s="370" t="n">
        <f aca="false">IF(N134="snížená",J134,0)</f>
        <v>0</v>
      </c>
      <c r="BG134" s="370" t="n">
        <f aca="false">IF(N134="zákl. přenesená",J134,0)</f>
        <v>0</v>
      </c>
      <c r="BH134" s="370" t="n">
        <f aca="false">IF(N134="sníž. přenesená",J134,0)</f>
        <v>0</v>
      </c>
      <c r="BI134" s="370" t="n">
        <f aca="false">IF(N134="nulová",J134,0)</f>
        <v>0</v>
      </c>
      <c r="BJ134" s="247" t="s">
        <v>71</v>
      </c>
      <c r="BK134" s="370" t="n">
        <f aca="false">ROUND(I134*H134,2)</f>
        <v>0</v>
      </c>
      <c r="BL134" s="247" t="s">
        <v>259</v>
      </c>
      <c r="BM134" s="369" t="s">
        <v>973</v>
      </c>
    </row>
    <row r="135" s="347" customFormat="true" ht="22.5" hidden="false" customHeight="true" outlineLevel="0" collapsed="false">
      <c r="A135" s="341"/>
      <c r="B135" s="342"/>
      <c r="C135" s="341"/>
      <c r="D135" s="343" t="s">
        <v>955</v>
      </c>
      <c r="E135" s="355" t="s">
        <v>321</v>
      </c>
      <c r="F135" s="355" t="s">
        <v>974</v>
      </c>
      <c r="G135" s="341"/>
      <c r="H135" s="341"/>
      <c r="I135" s="345"/>
      <c r="J135" s="356" t="n">
        <f aca="false">BK135</f>
        <v>0</v>
      </c>
      <c r="L135" s="348"/>
      <c r="M135" s="349"/>
      <c r="P135" s="350" t="n">
        <f aca="false">SUM(P136:P137)</f>
        <v>0</v>
      </c>
      <c r="R135" s="350" t="n">
        <f aca="false">SUM(R136:R137)</f>
        <v>4.04448</v>
      </c>
      <c r="T135" s="350" t="n">
        <f aca="false">SUM(T136:T137)</f>
        <v>0</v>
      </c>
      <c r="U135" s="351"/>
      <c r="AR135" s="352" t="s">
        <v>71</v>
      </c>
      <c r="AT135" s="353" t="s">
        <v>955</v>
      </c>
      <c r="AU135" s="353" t="s">
        <v>71</v>
      </c>
      <c r="AY135" s="352" t="s">
        <v>959</v>
      </c>
      <c r="BK135" s="354" t="n">
        <f aca="false">SUM(BK136:BK137)</f>
        <v>0</v>
      </c>
    </row>
    <row r="136" s="259" customFormat="true" ht="21.75" hidden="false" customHeight="true" outlineLevel="0" collapsed="false">
      <c r="A136" s="257"/>
      <c r="B136" s="258"/>
      <c r="C136" s="357" t="s">
        <v>259</v>
      </c>
      <c r="D136" s="357" t="s">
        <v>961</v>
      </c>
      <c r="E136" s="358" t="s">
        <v>975</v>
      </c>
      <c r="F136" s="359" t="s">
        <v>976</v>
      </c>
      <c r="G136" s="360" t="s">
        <v>114</v>
      </c>
      <c r="H136" s="361" t="n">
        <v>57</v>
      </c>
      <c r="I136" s="362"/>
      <c r="J136" s="363" t="n">
        <f aca="false">ROUND(I136*H136,2)</f>
        <v>0</v>
      </c>
      <c r="K136" s="364" t="s">
        <v>972</v>
      </c>
      <c r="L136" s="260"/>
      <c r="M136" s="365"/>
      <c r="N136" s="366" t="s">
        <v>913</v>
      </c>
      <c r="P136" s="367" t="n">
        <f aca="false">O136*H136</f>
        <v>0</v>
      </c>
      <c r="Q136" s="367" t="n">
        <v>0.04</v>
      </c>
      <c r="R136" s="367" t="n">
        <f aca="false">Q136*H136</f>
        <v>2.28</v>
      </c>
      <c r="S136" s="367" t="n">
        <v>0</v>
      </c>
      <c r="T136" s="367" t="n">
        <f aca="false">S136*H136</f>
        <v>0</v>
      </c>
      <c r="U136" s="368"/>
      <c r="AR136" s="369" t="s">
        <v>259</v>
      </c>
      <c r="AT136" s="369" t="s">
        <v>961</v>
      </c>
      <c r="AU136" s="369" t="s">
        <v>99</v>
      </c>
      <c r="AY136" s="247" t="s">
        <v>959</v>
      </c>
      <c r="BE136" s="370" t="n">
        <f aca="false">IF(N136="základní",J136,0)</f>
        <v>0</v>
      </c>
      <c r="BF136" s="370" t="n">
        <f aca="false">IF(N136="snížená",J136,0)</f>
        <v>0</v>
      </c>
      <c r="BG136" s="370" t="n">
        <f aca="false">IF(N136="zákl. přenesená",J136,0)</f>
        <v>0</v>
      </c>
      <c r="BH136" s="370" t="n">
        <f aca="false">IF(N136="sníž. přenesená",J136,0)</f>
        <v>0</v>
      </c>
      <c r="BI136" s="370" t="n">
        <f aca="false">IF(N136="nulová",J136,0)</f>
        <v>0</v>
      </c>
      <c r="BJ136" s="247" t="s">
        <v>71</v>
      </c>
      <c r="BK136" s="370" t="n">
        <f aca="false">ROUND(I136*H136,2)</f>
        <v>0</v>
      </c>
      <c r="BL136" s="247" t="s">
        <v>259</v>
      </c>
      <c r="BM136" s="369" t="s">
        <v>977</v>
      </c>
    </row>
    <row r="137" s="259" customFormat="true" ht="24" hidden="false" customHeight="true" outlineLevel="0" collapsed="false">
      <c r="A137" s="257"/>
      <c r="B137" s="258"/>
      <c r="C137" s="357" t="s">
        <v>978</v>
      </c>
      <c r="D137" s="357" t="s">
        <v>961</v>
      </c>
      <c r="E137" s="358" t="s">
        <v>979</v>
      </c>
      <c r="F137" s="359" t="s">
        <v>980</v>
      </c>
      <c r="G137" s="360" t="s">
        <v>114</v>
      </c>
      <c r="H137" s="361" t="n">
        <v>96</v>
      </c>
      <c r="I137" s="362"/>
      <c r="J137" s="363" t="n">
        <f aca="false">ROUND(I137*H137,2)</f>
        <v>0</v>
      </c>
      <c r="K137" s="364" t="s">
        <v>972</v>
      </c>
      <c r="L137" s="260"/>
      <c r="M137" s="365"/>
      <c r="N137" s="366" t="s">
        <v>913</v>
      </c>
      <c r="P137" s="367" t="n">
        <f aca="false">O137*H137</f>
        <v>0</v>
      </c>
      <c r="Q137" s="367" t="n">
        <v>0.01838</v>
      </c>
      <c r="R137" s="367" t="n">
        <f aca="false">Q137*H137</f>
        <v>1.76448</v>
      </c>
      <c r="S137" s="367" t="n">
        <v>0</v>
      </c>
      <c r="T137" s="367" t="n">
        <f aca="false">S137*H137</f>
        <v>0</v>
      </c>
      <c r="U137" s="368"/>
      <c r="AR137" s="369" t="s">
        <v>259</v>
      </c>
      <c r="AT137" s="369" t="s">
        <v>961</v>
      </c>
      <c r="AU137" s="369" t="s">
        <v>99</v>
      </c>
      <c r="AY137" s="247" t="s">
        <v>959</v>
      </c>
      <c r="BE137" s="370" t="n">
        <f aca="false">IF(N137="základní",J137,0)</f>
        <v>0</v>
      </c>
      <c r="BF137" s="370" t="n">
        <f aca="false">IF(N137="snížená",J137,0)</f>
        <v>0</v>
      </c>
      <c r="BG137" s="370" t="n">
        <f aca="false">IF(N137="zákl. přenesená",J137,0)</f>
        <v>0</v>
      </c>
      <c r="BH137" s="370" t="n">
        <f aca="false">IF(N137="sníž. přenesená",J137,0)</f>
        <v>0</v>
      </c>
      <c r="BI137" s="370" t="n">
        <f aca="false">IF(N137="nulová",J137,0)</f>
        <v>0</v>
      </c>
      <c r="BJ137" s="247" t="s">
        <v>71</v>
      </c>
      <c r="BK137" s="370" t="n">
        <f aca="false">ROUND(I137*H137,2)</f>
        <v>0</v>
      </c>
      <c r="BL137" s="247" t="s">
        <v>259</v>
      </c>
      <c r="BM137" s="369" t="s">
        <v>981</v>
      </c>
    </row>
    <row r="138" s="347" customFormat="true" ht="22.5" hidden="false" customHeight="true" outlineLevel="0" collapsed="false">
      <c r="A138" s="341"/>
      <c r="B138" s="342"/>
      <c r="C138" s="341"/>
      <c r="D138" s="343" t="s">
        <v>955</v>
      </c>
      <c r="E138" s="355" t="s">
        <v>409</v>
      </c>
      <c r="F138" s="355" t="s">
        <v>982</v>
      </c>
      <c r="G138" s="341"/>
      <c r="H138" s="341"/>
      <c r="I138" s="345"/>
      <c r="J138" s="356" t="n">
        <f aca="false">BK138</f>
        <v>0</v>
      </c>
      <c r="L138" s="348"/>
      <c r="M138" s="349"/>
      <c r="P138" s="350" t="n">
        <f aca="false">SUM(P139:P141)</f>
        <v>0</v>
      </c>
      <c r="R138" s="350" t="n">
        <f aca="false">SUM(R139:R141)</f>
        <v>0</v>
      </c>
      <c r="T138" s="350" t="n">
        <f aca="false">SUM(T139:T141)</f>
        <v>18.446</v>
      </c>
      <c r="U138" s="351"/>
      <c r="AR138" s="352" t="s">
        <v>71</v>
      </c>
      <c r="AT138" s="353" t="s">
        <v>955</v>
      </c>
      <c r="AU138" s="353" t="s">
        <v>71</v>
      </c>
      <c r="AY138" s="352" t="s">
        <v>959</v>
      </c>
      <c r="BK138" s="354" t="n">
        <f aca="false">SUM(BK139:BK141)</f>
        <v>0</v>
      </c>
    </row>
    <row r="139" s="259" customFormat="true" ht="24" hidden="false" customHeight="true" outlineLevel="0" collapsed="false">
      <c r="A139" s="257"/>
      <c r="B139" s="258"/>
      <c r="C139" s="357" t="s">
        <v>983</v>
      </c>
      <c r="D139" s="357" t="s">
        <v>961</v>
      </c>
      <c r="E139" s="358" t="s">
        <v>984</v>
      </c>
      <c r="F139" s="359" t="s">
        <v>985</v>
      </c>
      <c r="G139" s="360" t="s">
        <v>202</v>
      </c>
      <c r="H139" s="361" t="n">
        <v>10</v>
      </c>
      <c r="I139" s="362"/>
      <c r="J139" s="363" t="n">
        <f aca="false">ROUND(I139*H139,2)</f>
        <v>0</v>
      </c>
      <c r="K139" s="364" t="s">
        <v>964</v>
      </c>
      <c r="L139" s="260"/>
      <c r="M139" s="365"/>
      <c r="N139" s="366" t="s">
        <v>913</v>
      </c>
      <c r="P139" s="367" t="n">
        <f aca="false">O139*H139</f>
        <v>0</v>
      </c>
      <c r="Q139" s="367" t="n">
        <v>0</v>
      </c>
      <c r="R139" s="367" t="n">
        <f aca="false">Q139*H139</f>
        <v>0</v>
      </c>
      <c r="S139" s="367" t="n">
        <v>0.059</v>
      </c>
      <c r="T139" s="367" t="n">
        <f aca="false">S139*H139</f>
        <v>0.59</v>
      </c>
      <c r="U139" s="368"/>
      <c r="AR139" s="369" t="s">
        <v>259</v>
      </c>
      <c r="AT139" s="369" t="s">
        <v>961</v>
      </c>
      <c r="AU139" s="369" t="s">
        <v>99</v>
      </c>
      <c r="AY139" s="247" t="s">
        <v>959</v>
      </c>
      <c r="BE139" s="370" t="n">
        <f aca="false">IF(N139="základní",J139,0)</f>
        <v>0</v>
      </c>
      <c r="BF139" s="370" t="n">
        <f aca="false">IF(N139="snížená",J139,0)</f>
        <v>0</v>
      </c>
      <c r="BG139" s="370" t="n">
        <f aca="false">IF(N139="zákl. přenesená",J139,0)</f>
        <v>0</v>
      </c>
      <c r="BH139" s="370" t="n">
        <f aca="false">IF(N139="sníž. přenesená",J139,0)</f>
        <v>0</v>
      </c>
      <c r="BI139" s="370" t="n">
        <f aca="false">IF(N139="nulová",J139,0)</f>
        <v>0</v>
      </c>
      <c r="BJ139" s="247" t="s">
        <v>71</v>
      </c>
      <c r="BK139" s="370" t="n">
        <f aca="false">ROUND(I139*H139,2)</f>
        <v>0</v>
      </c>
      <c r="BL139" s="247" t="s">
        <v>259</v>
      </c>
      <c r="BM139" s="369" t="s">
        <v>986</v>
      </c>
    </row>
    <row r="140" s="259" customFormat="true" ht="24" hidden="false" customHeight="true" outlineLevel="0" collapsed="false">
      <c r="A140" s="257"/>
      <c r="B140" s="258"/>
      <c r="C140" s="357" t="s">
        <v>987</v>
      </c>
      <c r="D140" s="357" t="s">
        <v>961</v>
      </c>
      <c r="E140" s="358" t="s">
        <v>988</v>
      </c>
      <c r="F140" s="359" t="s">
        <v>989</v>
      </c>
      <c r="G140" s="360" t="s">
        <v>351</v>
      </c>
      <c r="H140" s="361" t="n">
        <v>317</v>
      </c>
      <c r="I140" s="362"/>
      <c r="J140" s="363" t="n">
        <f aca="false">ROUND(I140*H140,2)</f>
        <v>0</v>
      </c>
      <c r="K140" s="364" t="s">
        <v>972</v>
      </c>
      <c r="L140" s="260"/>
      <c r="M140" s="365"/>
      <c r="N140" s="366" t="s">
        <v>913</v>
      </c>
      <c r="P140" s="367" t="n">
        <f aca="false">O140*H140</f>
        <v>0</v>
      </c>
      <c r="Q140" s="367" t="n">
        <v>0</v>
      </c>
      <c r="R140" s="367" t="n">
        <f aca="false">Q140*H140</f>
        <v>0</v>
      </c>
      <c r="S140" s="367" t="n">
        <v>0.018</v>
      </c>
      <c r="T140" s="367" t="n">
        <f aca="false">S140*H140</f>
        <v>5.706</v>
      </c>
      <c r="U140" s="368"/>
      <c r="AR140" s="369" t="s">
        <v>259</v>
      </c>
      <c r="AT140" s="369" t="s">
        <v>961</v>
      </c>
      <c r="AU140" s="369" t="s">
        <v>99</v>
      </c>
      <c r="AY140" s="247" t="s">
        <v>959</v>
      </c>
      <c r="BE140" s="370" t="n">
        <f aca="false">IF(N140="základní",J140,0)</f>
        <v>0</v>
      </c>
      <c r="BF140" s="370" t="n">
        <f aca="false">IF(N140="snížená",J140,0)</f>
        <v>0</v>
      </c>
      <c r="BG140" s="370" t="n">
        <f aca="false">IF(N140="zákl. přenesená",J140,0)</f>
        <v>0</v>
      </c>
      <c r="BH140" s="370" t="n">
        <f aca="false">IF(N140="sníž. přenesená",J140,0)</f>
        <v>0</v>
      </c>
      <c r="BI140" s="370" t="n">
        <f aca="false">IF(N140="nulová",J140,0)</f>
        <v>0</v>
      </c>
      <c r="BJ140" s="247" t="s">
        <v>71</v>
      </c>
      <c r="BK140" s="370" t="n">
        <f aca="false">ROUND(I140*H140,2)</f>
        <v>0</v>
      </c>
      <c r="BL140" s="247" t="s">
        <v>259</v>
      </c>
      <c r="BM140" s="369" t="s">
        <v>990</v>
      </c>
    </row>
    <row r="141" s="259" customFormat="true" ht="33" hidden="false" customHeight="true" outlineLevel="0" collapsed="false">
      <c r="A141" s="257"/>
      <c r="B141" s="258"/>
      <c r="C141" s="357" t="s">
        <v>409</v>
      </c>
      <c r="D141" s="357" t="s">
        <v>961</v>
      </c>
      <c r="E141" s="358" t="s">
        <v>991</v>
      </c>
      <c r="F141" s="359" t="s">
        <v>992</v>
      </c>
      <c r="G141" s="360" t="s">
        <v>351</v>
      </c>
      <c r="H141" s="361" t="n">
        <v>75</v>
      </c>
      <c r="I141" s="362"/>
      <c r="J141" s="363" t="n">
        <f aca="false">ROUND(I141*H141,2)</f>
        <v>0</v>
      </c>
      <c r="K141" s="364" t="s">
        <v>972</v>
      </c>
      <c r="L141" s="260"/>
      <c r="M141" s="365"/>
      <c r="N141" s="366" t="s">
        <v>913</v>
      </c>
      <c r="P141" s="367" t="n">
        <f aca="false">O141*H141</f>
        <v>0</v>
      </c>
      <c r="Q141" s="367" t="n">
        <v>0</v>
      </c>
      <c r="R141" s="367" t="n">
        <f aca="false">Q141*H141</f>
        <v>0</v>
      </c>
      <c r="S141" s="367" t="n">
        <v>0.162</v>
      </c>
      <c r="T141" s="367" t="n">
        <f aca="false">S141*H141</f>
        <v>12.15</v>
      </c>
      <c r="U141" s="368"/>
      <c r="AR141" s="369" t="s">
        <v>259</v>
      </c>
      <c r="AT141" s="369" t="s">
        <v>961</v>
      </c>
      <c r="AU141" s="369" t="s">
        <v>99</v>
      </c>
      <c r="AY141" s="247" t="s">
        <v>959</v>
      </c>
      <c r="BE141" s="370" t="n">
        <f aca="false">IF(N141="základní",J141,0)</f>
        <v>0</v>
      </c>
      <c r="BF141" s="370" t="n">
        <f aca="false">IF(N141="snížená",J141,0)</f>
        <v>0</v>
      </c>
      <c r="BG141" s="370" t="n">
        <f aca="false">IF(N141="zákl. přenesená",J141,0)</f>
        <v>0</v>
      </c>
      <c r="BH141" s="370" t="n">
        <f aca="false">IF(N141="sníž. přenesená",J141,0)</f>
        <v>0</v>
      </c>
      <c r="BI141" s="370" t="n">
        <f aca="false">IF(N141="nulová",J141,0)</f>
        <v>0</v>
      </c>
      <c r="BJ141" s="247" t="s">
        <v>71</v>
      </c>
      <c r="BK141" s="370" t="n">
        <f aca="false">ROUND(I141*H141,2)</f>
        <v>0</v>
      </c>
      <c r="BL141" s="247" t="s">
        <v>259</v>
      </c>
      <c r="BM141" s="369" t="s">
        <v>993</v>
      </c>
    </row>
    <row r="142" s="347" customFormat="true" ht="22.5" hidden="false" customHeight="true" outlineLevel="0" collapsed="false">
      <c r="A142" s="341"/>
      <c r="B142" s="342"/>
      <c r="C142" s="341"/>
      <c r="D142" s="343" t="s">
        <v>955</v>
      </c>
      <c r="E142" s="355" t="s">
        <v>994</v>
      </c>
      <c r="F142" s="355" t="s">
        <v>995</v>
      </c>
      <c r="G142" s="341"/>
      <c r="H142" s="341"/>
      <c r="I142" s="345"/>
      <c r="J142" s="356" t="n">
        <f aca="false">BK142</f>
        <v>0</v>
      </c>
      <c r="L142" s="348"/>
      <c r="M142" s="349"/>
      <c r="P142" s="350" t="n">
        <f aca="false">SUM(P143:P148)</f>
        <v>0</v>
      </c>
      <c r="R142" s="350" t="n">
        <f aca="false">SUM(R143:R148)</f>
        <v>0</v>
      </c>
      <c r="T142" s="350" t="n">
        <f aca="false">SUM(T143:T148)</f>
        <v>0</v>
      </c>
      <c r="U142" s="351"/>
      <c r="AR142" s="352" t="s">
        <v>71</v>
      </c>
      <c r="AT142" s="353" t="s">
        <v>955</v>
      </c>
      <c r="AU142" s="353" t="s">
        <v>71</v>
      </c>
      <c r="AY142" s="352" t="s">
        <v>959</v>
      </c>
      <c r="BK142" s="354" t="n">
        <f aca="false">SUM(BK143:BK148)</f>
        <v>0</v>
      </c>
    </row>
    <row r="143" s="259" customFormat="true" ht="16.5" hidden="false" customHeight="true" outlineLevel="0" collapsed="false">
      <c r="A143" s="257"/>
      <c r="B143" s="258"/>
      <c r="C143" s="357" t="s">
        <v>996</v>
      </c>
      <c r="D143" s="357" t="s">
        <v>961</v>
      </c>
      <c r="E143" s="358" t="s">
        <v>997</v>
      </c>
      <c r="F143" s="359" t="s">
        <v>998</v>
      </c>
      <c r="G143" s="360" t="s">
        <v>122</v>
      </c>
      <c r="H143" s="361" t="n">
        <v>24.8</v>
      </c>
      <c r="I143" s="362"/>
      <c r="J143" s="363" t="n">
        <f aca="false">ROUND(I143*H143,2)</f>
        <v>0</v>
      </c>
      <c r="K143" s="364" t="s">
        <v>972</v>
      </c>
      <c r="L143" s="260"/>
      <c r="M143" s="365"/>
      <c r="N143" s="366" t="s">
        <v>913</v>
      </c>
      <c r="P143" s="367" t="n">
        <f aca="false">O143*H143</f>
        <v>0</v>
      </c>
      <c r="Q143" s="367" t="n">
        <v>0</v>
      </c>
      <c r="R143" s="367" t="n">
        <f aca="false">Q143*H143</f>
        <v>0</v>
      </c>
      <c r="S143" s="367" t="n">
        <v>0</v>
      </c>
      <c r="T143" s="367" t="n">
        <f aca="false">S143*H143</f>
        <v>0</v>
      </c>
      <c r="U143" s="368"/>
      <c r="AR143" s="369" t="s">
        <v>259</v>
      </c>
      <c r="AT143" s="369" t="s">
        <v>961</v>
      </c>
      <c r="AU143" s="369" t="s">
        <v>99</v>
      </c>
      <c r="AY143" s="247" t="s">
        <v>959</v>
      </c>
      <c r="BE143" s="370" t="n">
        <f aca="false">IF(N143="základní",J143,0)</f>
        <v>0</v>
      </c>
      <c r="BF143" s="370" t="n">
        <f aca="false">IF(N143="snížená",J143,0)</f>
        <v>0</v>
      </c>
      <c r="BG143" s="370" t="n">
        <f aca="false">IF(N143="zákl. přenesená",J143,0)</f>
        <v>0</v>
      </c>
      <c r="BH143" s="370" t="n">
        <f aca="false">IF(N143="sníž. přenesená",J143,0)</f>
        <v>0</v>
      </c>
      <c r="BI143" s="370" t="n">
        <f aca="false">IF(N143="nulová",J143,0)</f>
        <v>0</v>
      </c>
      <c r="BJ143" s="247" t="s">
        <v>71</v>
      </c>
      <c r="BK143" s="370" t="n">
        <f aca="false">ROUND(I143*H143,2)</f>
        <v>0</v>
      </c>
      <c r="BL143" s="247" t="s">
        <v>259</v>
      </c>
      <c r="BM143" s="369" t="s">
        <v>999</v>
      </c>
    </row>
    <row r="144" s="259" customFormat="true" ht="33" hidden="false" customHeight="true" outlineLevel="0" collapsed="false">
      <c r="A144" s="257"/>
      <c r="B144" s="258"/>
      <c r="C144" s="357" t="s">
        <v>1000</v>
      </c>
      <c r="D144" s="357" t="s">
        <v>961</v>
      </c>
      <c r="E144" s="358" t="s">
        <v>1001</v>
      </c>
      <c r="F144" s="359" t="s">
        <v>1002</v>
      </c>
      <c r="G144" s="360" t="s">
        <v>122</v>
      </c>
      <c r="H144" s="361" t="n">
        <v>24.8</v>
      </c>
      <c r="I144" s="362"/>
      <c r="J144" s="363" t="n">
        <f aca="false">ROUND(I144*H144,2)</f>
        <v>0</v>
      </c>
      <c r="K144" s="364" t="s">
        <v>964</v>
      </c>
      <c r="L144" s="260"/>
      <c r="M144" s="365"/>
      <c r="N144" s="366" t="s">
        <v>913</v>
      </c>
      <c r="P144" s="367" t="n">
        <f aca="false">O144*H144</f>
        <v>0</v>
      </c>
      <c r="Q144" s="367" t="n">
        <v>0</v>
      </c>
      <c r="R144" s="367" t="n">
        <f aca="false">Q144*H144</f>
        <v>0</v>
      </c>
      <c r="S144" s="367" t="n">
        <v>0</v>
      </c>
      <c r="T144" s="367" t="n">
        <f aca="false">S144*H144</f>
        <v>0</v>
      </c>
      <c r="U144" s="368"/>
      <c r="AR144" s="369" t="s">
        <v>259</v>
      </c>
      <c r="AT144" s="369" t="s">
        <v>961</v>
      </c>
      <c r="AU144" s="369" t="s">
        <v>99</v>
      </c>
      <c r="AY144" s="247" t="s">
        <v>959</v>
      </c>
      <c r="BE144" s="370" t="n">
        <f aca="false">IF(N144="základní",J144,0)</f>
        <v>0</v>
      </c>
      <c r="BF144" s="370" t="n">
        <f aca="false">IF(N144="snížená",J144,0)</f>
        <v>0</v>
      </c>
      <c r="BG144" s="370" t="n">
        <f aca="false">IF(N144="zákl. přenesená",J144,0)</f>
        <v>0</v>
      </c>
      <c r="BH144" s="370" t="n">
        <f aca="false">IF(N144="sníž. přenesená",J144,0)</f>
        <v>0</v>
      </c>
      <c r="BI144" s="370" t="n">
        <f aca="false">IF(N144="nulová",J144,0)</f>
        <v>0</v>
      </c>
      <c r="BJ144" s="247" t="s">
        <v>71</v>
      </c>
      <c r="BK144" s="370" t="n">
        <f aca="false">ROUND(I144*H144,2)</f>
        <v>0</v>
      </c>
      <c r="BL144" s="247" t="s">
        <v>259</v>
      </c>
      <c r="BM144" s="369" t="s">
        <v>1003</v>
      </c>
    </row>
    <row r="145" s="259" customFormat="true" ht="33" hidden="false" customHeight="true" outlineLevel="0" collapsed="false">
      <c r="A145" s="257"/>
      <c r="B145" s="258"/>
      <c r="C145" s="357" t="s">
        <v>1004</v>
      </c>
      <c r="D145" s="357" t="s">
        <v>961</v>
      </c>
      <c r="E145" s="358" t="s">
        <v>1005</v>
      </c>
      <c r="F145" s="359" t="s">
        <v>1006</v>
      </c>
      <c r="G145" s="360" t="s">
        <v>122</v>
      </c>
      <c r="H145" s="361" t="n">
        <v>99.2</v>
      </c>
      <c r="I145" s="362"/>
      <c r="J145" s="363" t="n">
        <f aca="false">ROUND(I145*H145,2)</f>
        <v>0</v>
      </c>
      <c r="K145" s="364" t="s">
        <v>964</v>
      </c>
      <c r="L145" s="260"/>
      <c r="M145" s="365"/>
      <c r="N145" s="366" t="s">
        <v>913</v>
      </c>
      <c r="P145" s="367" t="n">
        <f aca="false">O145*H145</f>
        <v>0</v>
      </c>
      <c r="Q145" s="367" t="n">
        <v>0</v>
      </c>
      <c r="R145" s="367" t="n">
        <f aca="false">Q145*H145</f>
        <v>0</v>
      </c>
      <c r="S145" s="367" t="n">
        <v>0</v>
      </c>
      <c r="T145" s="367" t="n">
        <f aca="false">S145*H145</f>
        <v>0</v>
      </c>
      <c r="U145" s="368"/>
      <c r="AR145" s="369" t="s">
        <v>259</v>
      </c>
      <c r="AT145" s="369" t="s">
        <v>961</v>
      </c>
      <c r="AU145" s="369" t="s">
        <v>99</v>
      </c>
      <c r="AY145" s="247" t="s">
        <v>959</v>
      </c>
      <c r="BE145" s="370" t="n">
        <f aca="false">IF(N145="základní",J145,0)</f>
        <v>0</v>
      </c>
      <c r="BF145" s="370" t="n">
        <f aca="false">IF(N145="snížená",J145,0)</f>
        <v>0</v>
      </c>
      <c r="BG145" s="370" t="n">
        <f aca="false">IF(N145="zákl. přenesená",J145,0)</f>
        <v>0</v>
      </c>
      <c r="BH145" s="370" t="n">
        <f aca="false">IF(N145="sníž. přenesená",J145,0)</f>
        <v>0</v>
      </c>
      <c r="BI145" s="370" t="n">
        <f aca="false">IF(N145="nulová",J145,0)</f>
        <v>0</v>
      </c>
      <c r="BJ145" s="247" t="s">
        <v>71</v>
      </c>
      <c r="BK145" s="370" t="n">
        <f aca="false">ROUND(I145*H145,2)</f>
        <v>0</v>
      </c>
      <c r="BL145" s="247" t="s">
        <v>259</v>
      </c>
      <c r="BM145" s="369" t="s">
        <v>1007</v>
      </c>
    </row>
    <row r="146" s="259" customFormat="true" ht="24" hidden="false" customHeight="true" outlineLevel="0" collapsed="false">
      <c r="A146" s="257"/>
      <c r="B146" s="258"/>
      <c r="C146" s="357" t="s">
        <v>1008</v>
      </c>
      <c r="D146" s="357" t="s">
        <v>961</v>
      </c>
      <c r="E146" s="358" t="s">
        <v>1009</v>
      </c>
      <c r="F146" s="359" t="s">
        <v>1010</v>
      </c>
      <c r="G146" s="360" t="s">
        <v>122</v>
      </c>
      <c r="H146" s="361" t="n">
        <v>24.8</v>
      </c>
      <c r="I146" s="362"/>
      <c r="J146" s="363" t="n">
        <f aca="false">ROUND(I146*H146,2)</f>
        <v>0</v>
      </c>
      <c r="K146" s="364" t="s">
        <v>972</v>
      </c>
      <c r="L146" s="260"/>
      <c r="M146" s="365"/>
      <c r="N146" s="366" t="s">
        <v>913</v>
      </c>
      <c r="P146" s="367" t="n">
        <f aca="false">O146*H146</f>
        <v>0</v>
      </c>
      <c r="Q146" s="367" t="n">
        <v>0</v>
      </c>
      <c r="R146" s="367" t="n">
        <f aca="false">Q146*H146</f>
        <v>0</v>
      </c>
      <c r="S146" s="367" t="n">
        <v>0</v>
      </c>
      <c r="T146" s="367" t="n">
        <f aca="false">S146*H146</f>
        <v>0</v>
      </c>
      <c r="U146" s="368"/>
      <c r="AR146" s="369" t="s">
        <v>259</v>
      </c>
      <c r="AT146" s="369" t="s">
        <v>961</v>
      </c>
      <c r="AU146" s="369" t="s">
        <v>99</v>
      </c>
      <c r="AY146" s="247" t="s">
        <v>959</v>
      </c>
      <c r="BE146" s="370" t="n">
        <f aca="false">IF(N146="základní",J146,0)</f>
        <v>0</v>
      </c>
      <c r="BF146" s="370" t="n">
        <f aca="false">IF(N146="snížená",J146,0)</f>
        <v>0</v>
      </c>
      <c r="BG146" s="370" t="n">
        <f aca="false">IF(N146="zákl. přenesená",J146,0)</f>
        <v>0</v>
      </c>
      <c r="BH146" s="370" t="n">
        <f aca="false">IF(N146="sníž. přenesená",J146,0)</f>
        <v>0</v>
      </c>
      <c r="BI146" s="370" t="n">
        <f aca="false">IF(N146="nulová",J146,0)</f>
        <v>0</v>
      </c>
      <c r="BJ146" s="247" t="s">
        <v>71</v>
      </c>
      <c r="BK146" s="370" t="n">
        <f aca="false">ROUND(I146*H146,2)</f>
        <v>0</v>
      </c>
      <c r="BL146" s="247" t="s">
        <v>259</v>
      </c>
      <c r="BM146" s="369" t="s">
        <v>1011</v>
      </c>
    </row>
    <row r="147" s="259" customFormat="true" ht="24" hidden="false" customHeight="true" outlineLevel="0" collapsed="false">
      <c r="A147" s="257"/>
      <c r="B147" s="258"/>
      <c r="C147" s="357" t="s">
        <v>1012</v>
      </c>
      <c r="D147" s="357" t="s">
        <v>961</v>
      </c>
      <c r="E147" s="358" t="s">
        <v>1013</v>
      </c>
      <c r="F147" s="359" t="s">
        <v>1014</v>
      </c>
      <c r="G147" s="360" t="s">
        <v>122</v>
      </c>
      <c r="H147" s="361" t="n">
        <v>744</v>
      </c>
      <c r="I147" s="362"/>
      <c r="J147" s="363" t="n">
        <f aca="false">ROUND(I147*H147,2)</f>
        <v>0</v>
      </c>
      <c r="K147" s="364" t="s">
        <v>972</v>
      </c>
      <c r="L147" s="260"/>
      <c r="M147" s="365"/>
      <c r="N147" s="366" t="s">
        <v>913</v>
      </c>
      <c r="P147" s="367" t="n">
        <f aca="false">O147*H147</f>
        <v>0</v>
      </c>
      <c r="Q147" s="367" t="n">
        <v>0</v>
      </c>
      <c r="R147" s="367" t="n">
        <f aca="false">Q147*H147</f>
        <v>0</v>
      </c>
      <c r="S147" s="367" t="n">
        <v>0</v>
      </c>
      <c r="T147" s="367" t="n">
        <f aca="false">S147*H147</f>
        <v>0</v>
      </c>
      <c r="U147" s="368"/>
      <c r="AR147" s="369" t="s">
        <v>259</v>
      </c>
      <c r="AT147" s="369" t="s">
        <v>961</v>
      </c>
      <c r="AU147" s="369" t="s">
        <v>99</v>
      </c>
      <c r="AY147" s="247" t="s">
        <v>959</v>
      </c>
      <c r="BE147" s="370" t="n">
        <f aca="false">IF(N147="základní",J147,0)</f>
        <v>0</v>
      </c>
      <c r="BF147" s="370" t="n">
        <f aca="false">IF(N147="snížená",J147,0)</f>
        <v>0</v>
      </c>
      <c r="BG147" s="370" t="n">
        <f aca="false">IF(N147="zákl. přenesená",J147,0)</f>
        <v>0</v>
      </c>
      <c r="BH147" s="370" t="n">
        <f aca="false">IF(N147="sníž. přenesená",J147,0)</f>
        <v>0</v>
      </c>
      <c r="BI147" s="370" t="n">
        <f aca="false">IF(N147="nulová",J147,0)</f>
        <v>0</v>
      </c>
      <c r="BJ147" s="247" t="s">
        <v>71</v>
      </c>
      <c r="BK147" s="370" t="n">
        <f aca="false">ROUND(I147*H147,2)</f>
        <v>0</v>
      </c>
      <c r="BL147" s="247" t="s">
        <v>259</v>
      </c>
      <c r="BM147" s="369" t="s">
        <v>1015</v>
      </c>
    </row>
    <row r="148" s="259" customFormat="true" ht="21.75" hidden="false" customHeight="true" outlineLevel="0" collapsed="false">
      <c r="A148" s="257"/>
      <c r="B148" s="258"/>
      <c r="C148" s="357" t="s">
        <v>823</v>
      </c>
      <c r="D148" s="357" t="s">
        <v>961</v>
      </c>
      <c r="E148" s="358" t="s">
        <v>1016</v>
      </c>
      <c r="F148" s="359" t="s">
        <v>1017</v>
      </c>
      <c r="G148" s="360" t="s">
        <v>122</v>
      </c>
      <c r="H148" s="361" t="n">
        <v>24.8</v>
      </c>
      <c r="I148" s="362"/>
      <c r="J148" s="363" t="n">
        <f aca="false">ROUND(I148*H148,2)</f>
        <v>0</v>
      </c>
      <c r="K148" s="364"/>
      <c r="L148" s="260"/>
      <c r="M148" s="365"/>
      <c r="N148" s="366" t="s">
        <v>913</v>
      </c>
      <c r="P148" s="367" t="n">
        <f aca="false">O148*H148</f>
        <v>0</v>
      </c>
      <c r="Q148" s="367" t="n">
        <v>0</v>
      </c>
      <c r="R148" s="367" t="n">
        <f aca="false">Q148*H148</f>
        <v>0</v>
      </c>
      <c r="S148" s="367" t="n">
        <v>0</v>
      </c>
      <c r="T148" s="367" t="n">
        <f aca="false">S148*H148</f>
        <v>0</v>
      </c>
      <c r="U148" s="368"/>
      <c r="AR148" s="369" t="s">
        <v>259</v>
      </c>
      <c r="AT148" s="369" t="s">
        <v>961</v>
      </c>
      <c r="AU148" s="369" t="s">
        <v>99</v>
      </c>
      <c r="AY148" s="247" t="s">
        <v>959</v>
      </c>
      <c r="BE148" s="370" t="n">
        <f aca="false">IF(N148="základní",J148,0)</f>
        <v>0</v>
      </c>
      <c r="BF148" s="370" t="n">
        <f aca="false">IF(N148="snížená",J148,0)</f>
        <v>0</v>
      </c>
      <c r="BG148" s="370" t="n">
        <f aca="false">IF(N148="zákl. přenesená",J148,0)</f>
        <v>0</v>
      </c>
      <c r="BH148" s="370" t="n">
        <f aca="false">IF(N148="sníž. přenesená",J148,0)</f>
        <v>0</v>
      </c>
      <c r="BI148" s="370" t="n">
        <f aca="false">IF(N148="nulová",J148,0)</f>
        <v>0</v>
      </c>
      <c r="BJ148" s="247" t="s">
        <v>71</v>
      </c>
      <c r="BK148" s="370" t="n">
        <f aca="false">ROUND(I148*H148,2)</f>
        <v>0</v>
      </c>
      <c r="BL148" s="247" t="s">
        <v>259</v>
      </c>
      <c r="BM148" s="369" t="s">
        <v>1018</v>
      </c>
    </row>
    <row r="149" s="347" customFormat="true" ht="25.5" hidden="false" customHeight="true" outlineLevel="0" collapsed="false">
      <c r="A149" s="341"/>
      <c r="B149" s="342"/>
      <c r="C149" s="341"/>
      <c r="D149" s="343" t="s">
        <v>955</v>
      </c>
      <c r="E149" s="344" t="s">
        <v>1019</v>
      </c>
      <c r="F149" s="344" t="s">
        <v>1020</v>
      </c>
      <c r="G149" s="341"/>
      <c r="H149" s="341"/>
      <c r="I149" s="345"/>
      <c r="J149" s="346" t="n">
        <f aca="false">BK149</f>
        <v>0</v>
      </c>
      <c r="L149" s="348"/>
      <c r="M149" s="349"/>
      <c r="P149" s="350" t="n">
        <f aca="false">P150+P153+P176+P196+P216</f>
        <v>0</v>
      </c>
      <c r="R149" s="350" t="n">
        <f aca="false">R150+R153+R176+R196+R216</f>
        <v>1.45203</v>
      </c>
      <c r="T149" s="350" t="n">
        <f aca="false">T150+T153+T176+T196+T216</f>
        <v>0</v>
      </c>
      <c r="U149" s="351"/>
      <c r="AR149" s="352" t="s">
        <v>99</v>
      </c>
      <c r="AT149" s="353" t="s">
        <v>955</v>
      </c>
      <c r="AU149" s="353" t="s">
        <v>958</v>
      </c>
      <c r="AY149" s="352" t="s">
        <v>959</v>
      </c>
      <c r="BK149" s="354" t="n">
        <f aca="false">BK150+BK153+BK176+BK196+BK216</f>
        <v>0</v>
      </c>
    </row>
    <row r="150" s="347" customFormat="true" ht="22.5" hidden="false" customHeight="true" outlineLevel="0" collapsed="false">
      <c r="A150" s="341"/>
      <c r="B150" s="342"/>
      <c r="C150" s="341"/>
      <c r="D150" s="343" t="s">
        <v>955</v>
      </c>
      <c r="E150" s="355" t="s">
        <v>569</v>
      </c>
      <c r="F150" s="355" t="s">
        <v>570</v>
      </c>
      <c r="G150" s="341"/>
      <c r="H150" s="341"/>
      <c r="I150" s="345"/>
      <c r="J150" s="356" t="n">
        <f aca="false">BK150</f>
        <v>0</v>
      </c>
      <c r="L150" s="348"/>
      <c r="M150" s="349"/>
      <c r="P150" s="350" t="n">
        <f aca="false">SUM(P151:P152)</f>
        <v>0</v>
      </c>
      <c r="R150" s="350" t="n">
        <f aca="false">SUM(R151:R152)</f>
        <v>0.108</v>
      </c>
      <c r="T150" s="350" t="n">
        <f aca="false">SUM(T151:T152)</f>
        <v>0</v>
      </c>
      <c r="U150" s="351"/>
      <c r="AR150" s="352" t="s">
        <v>99</v>
      </c>
      <c r="AT150" s="353" t="s">
        <v>955</v>
      </c>
      <c r="AU150" s="353" t="s">
        <v>71</v>
      </c>
      <c r="AY150" s="352" t="s">
        <v>959</v>
      </c>
      <c r="BK150" s="354" t="n">
        <f aca="false">SUM(BK151:BK152)</f>
        <v>0</v>
      </c>
    </row>
    <row r="151" s="259" customFormat="true" ht="24" hidden="false" customHeight="true" outlineLevel="0" collapsed="false">
      <c r="A151" s="257"/>
      <c r="B151" s="258"/>
      <c r="C151" s="357" t="s">
        <v>1021</v>
      </c>
      <c r="D151" s="357" t="s">
        <v>961</v>
      </c>
      <c r="E151" s="358" t="s">
        <v>1022</v>
      </c>
      <c r="F151" s="359" t="s">
        <v>1023</v>
      </c>
      <c r="G151" s="360" t="s">
        <v>114</v>
      </c>
      <c r="H151" s="361" t="n">
        <v>60</v>
      </c>
      <c r="I151" s="362"/>
      <c r="J151" s="363" t="n">
        <f aca="false">ROUND(I151*H151,2)</f>
        <v>0</v>
      </c>
      <c r="K151" s="364" t="s">
        <v>964</v>
      </c>
      <c r="L151" s="260"/>
      <c r="M151" s="365"/>
      <c r="N151" s="366" t="s">
        <v>913</v>
      </c>
      <c r="P151" s="367" t="n">
        <f aca="false">O151*H151</f>
        <v>0</v>
      </c>
      <c r="Q151" s="367" t="n">
        <v>0</v>
      </c>
      <c r="R151" s="367" t="n">
        <f aca="false">Q151*H151</f>
        <v>0</v>
      </c>
      <c r="S151" s="367" t="n">
        <v>0</v>
      </c>
      <c r="T151" s="367" t="n">
        <f aca="false">S151*H151</f>
        <v>0</v>
      </c>
      <c r="U151" s="368"/>
      <c r="AR151" s="369" t="s">
        <v>1021</v>
      </c>
      <c r="AT151" s="369" t="s">
        <v>961</v>
      </c>
      <c r="AU151" s="369" t="s">
        <v>99</v>
      </c>
      <c r="AY151" s="247" t="s">
        <v>959</v>
      </c>
      <c r="BE151" s="370" t="n">
        <f aca="false">IF(N151="základní",J151,0)</f>
        <v>0</v>
      </c>
      <c r="BF151" s="370" t="n">
        <f aca="false">IF(N151="snížená",J151,0)</f>
        <v>0</v>
      </c>
      <c r="BG151" s="370" t="n">
        <f aca="false">IF(N151="zákl. přenesená",J151,0)</f>
        <v>0</v>
      </c>
      <c r="BH151" s="370" t="n">
        <f aca="false">IF(N151="sníž. přenesená",J151,0)</f>
        <v>0</v>
      </c>
      <c r="BI151" s="370" t="n">
        <f aca="false">IF(N151="nulová",J151,0)</f>
        <v>0</v>
      </c>
      <c r="BJ151" s="247" t="s">
        <v>71</v>
      </c>
      <c r="BK151" s="370" t="n">
        <f aca="false">ROUND(I151*H151,2)</f>
        <v>0</v>
      </c>
      <c r="BL151" s="247" t="s">
        <v>1021</v>
      </c>
      <c r="BM151" s="369" t="s">
        <v>1024</v>
      </c>
    </row>
    <row r="152" s="259" customFormat="true" ht="16.5" hidden="false" customHeight="true" outlineLevel="0" collapsed="false">
      <c r="A152" s="257"/>
      <c r="B152" s="258"/>
      <c r="C152" s="371" t="s">
        <v>1025</v>
      </c>
      <c r="D152" s="371" t="s">
        <v>1026</v>
      </c>
      <c r="E152" s="372" t="s">
        <v>1027</v>
      </c>
      <c r="F152" s="373" t="s">
        <v>1028</v>
      </c>
      <c r="G152" s="374" t="s">
        <v>351</v>
      </c>
      <c r="H152" s="375" t="n">
        <v>1200</v>
      </c>
      <c r="I152" s="376"/>
      <c r="J152" s="377" t="n">
        <f aca="false">ROUND(I152*H152,2)</f>
        <v>0</v>
      </c>
      <c r="K152" s="378" t="s">
        <v>964</v>
      </c>
      <c r="L152" s="379"/>
      <c r="M152" s="380"/>
      <c r="N152" s="381" t="s">
        <v>913</v>
      </c>
      <c r="P152" s="367" t="n">
        <f aca="false">O152*H152</f>
        <v>0</v>
      </c>
      <c r="Q152" s="367" t="n">
        <v>9E-005</v>
      </c>
      <c r="R152" s="367" t="n">
        <f aca="false">Q152*H152</f>
        <v>0.108</v>
      </c>
      <c r="S152" s="367" t="n">
        <v>0</v>
      </c>
      <c r="T152" s="367" t="n">
        <f aca="false">S152*H152</f>
        <v>0</v>
      </c>
      <c r="U152" s="368"/>
      <c r="AR152" s="369" t="s">
        <v>1029</v>
      </c>
      <c r="AT152" s="369" t="s">
        <v>1026</v>
      </c>
      <c r="AU152" s="369" t="s">
        <v>99</v>
      </c>
      <c r="AY152" s="247" t="s">
        <v>959</v>
      </c>
      <c r="BE152" s="370" t="n">
        <f aca="false">IF(N152="základní",J152,0)</f>
        <v>0</v>
      </c>
      <c r="BF152" s="370" t="n">
        <f aca="false">IF(N152="snížená",J152,0)</f>
        <v>0</v>
      </c>
      <c r="BG152" s="370" t="n">
        <f aca="false">IF(N152="zákl. přenesená",J152,0)</f>
        <v>0</v>
      </c>
      <c r="BH152" s="370" t="n">
        <f aca="false">IF(N152="sníž. přenesená",J152,0)</f>
        <v>0</v>
      </c>
      <c r="BI152" s="370" t="n">
        <f aca="false">IF(N152="nulová",J152,0)</f>
        <v>0</v>
      </c>
      <c r="BJ152" s="247" t="s">
        <v>71</v>
      </c>
      <c r="BK152" s="370" t="n">
        <f aca="false">ROUND(I152*H152,2)</f>
        <v>0</v>
      </c>
      <c r="BL152" s="247" t="s">
        <v>1021</v>
      </c>
      <c r="BM152" s="369" t="s">
        <v>1030</v>
      </c>
    </row>
    <row r="153" s="347" customFormat="true" ht="22.5" hidden="false" customHeight="true" outlineLevel="0" collapsed="false">
      <c r="A153" s="341"/>
      <c r="B153" s="342"/>
      <c r="C153" s="341"/>
      <c r="D153" s="343" t="s">
        <v>955</v>
      </c>
      <c r="E153" s="355" t="s">
        <v>1031</v>
      </c>
      <c r="F153" s="355" t="s">
        <v>1032</v>
      </c>
      <c r="G153" s="341"/>
      <c r="H153" s="341"/>
      <c r="I153" s="345"/>
      <c r="J153" s="356" t="n">
        <f aca="false">BK153</f>
        <v>0</v>
      </c>
      <c r="L153" s="348"/>
      <c r="M153" s="349"/>
      <c r="P153" s="350" t="n">
        <f aca="false">SUM(P154:P175)</f>
        <v>0</v>
      </c>
      <c r="R153" s="350" t="n">
        <f aca="false">SUM(R154:R175)</f>
        <v>0.26853</v>
      </c>
      <c r="T153" s="350" t="n">
        <f aca="false">SUM(T154:T175)</f>
        <v>0</v>
      </c>
      <c r="U153" s="351"/>
      <c r="AR153" s="352" t="s">
        <v>99</v>
      </c>
      <c r="AT153" s="353" t="s">
        <v>955</v>
      </c>
      <c r="AU153" s="353" t="s">
        <v>71</v>
      </c>
      <c r="AY153" s="352" t="s">
        <v>959</v>
      </c>
      <c r="BK153" s="354" t="n">
        <f aca="false">SUM(BK154:BK175)</f>
        <v>0</v>
      </c>
    </row>
    <row r="154" s="259" customFormat="true" ht="16.5" hidden="false" customHeight="true" outlineLevel="0" collapsed="false">
      <c r="A154" s="257"/>
      <c r="B154" s="258"/>
      <c r="C154" s="357" t="s">
        <v>1033</v>
      </c>
      <c r="D154" s="357" t="s">
        <v>961</v>
      </c>
      <c r="E154" s="358" t="s">
        <v>1034</v>
      </c>
      <c r="F154" s="359" t="s">
        <v>1035</v>
      </c>
      <c r="G154" s="360" t="s">
        <v>184</v>
      </c>
      <c r="H154" s="361" t="n">
        <v>4</v>
      </c>
      <c r="I154" s="362"/>
      <c r="J154" s="363" t="n">
        <f aca="false">ROUND(I154*H154,2)</f>
        <v>0</v>
      </c>
      <c r="K154" s="364"/>
      <c r="L154" s="260"/>
      <c r="M154" s="365"/>
      <c r="N154" s="366" t="s">
        <v>913</v>
      </c>
      <c r="P154" s="367" t="n">
        <f aca="false">O154*H154</f>
        <v>0</v>
      </c>
      <c r="Q154" s="367" t="n">
        <v>0</v>
      </c>
      <c r="R154" s="367" t="n">
        <f aca="false">Q154*H154</f>
        <v>0</v>
      </c>
      <c r="S154" s="367" t="n">
        <v>0</v>
      </c>
      <c r="T154" s="367" t="n">
        <f aca="false">S154*H154</f>
        <v>0</v>
      </c>
      <c r="U154" s="368"/>
      <c r="AR154" s="369" t="s">
        <v>1021</v>
      </c>
      <c r="AT154" s="369" t="s">
        <v>961</v>
      </c>
      <c r="AU154" s="369" t="s">
        <v>99</v>
      </c>
      <c r="AY154" s="247" t="s">
        <v>959</v>
      </c>
      <c r="BE154" s="370" t="n">
        <f aca="false">IF(N154="základní",J154,0)</f>
        <v>0</v>
      </c>
      <c r="BF154" s="370" t="n">
        <f aca="false">IF(N154="snížená",J154,0)</f>
        <v>0</v>
      </c>
      <c r="BG154" s="370" t="n">
        <f aca="false">IF(N154="zákl. přenesená",J154,0)</f>
        <v>0</v>
      </c>
      <c r="BH154" s="370" t="n">
        <f aca="false">IF(N154="sníž. přenesená",J154,0)</f>
        <v>0</v>
      </c>
      <c r="BI154" s="370" t="n">
        <f aca="false">IF(N154="nulová",J154,0)</f>
        <v>0</v>
      </c>
      <c r="BJ154" s="247" t="s">
        <v>71</v>
      </c>
      <c r="BK154" s="370" t="n">
        <f aca="false">ROUND(I154*H154,2)</f>
        <v>0</v>
      </c>
      <c r="BL154" s="247" t="s">
        <v>1021</v>
      </c>
      <c r="BM154" s="369" t="s">
        <v>1036</v>
      </c>
    </row>
    <row r="155" s="259" customFormat="true" ht="16.5" hidden="false" customHeight="true" outlineLevel="0" collapsed="false">
      <c r="A155" s="257"/>
      <c r="B155" s="258"/>
      <c r="C155" s="357" t="s">
        <v>1037</v>
      </c>
      <c r="D155" s="357" t="s">
        <v>961</v>
      </c>
      <c r="E155" s="358" t="s">
        <v>1038</v>
      </c>
      <c r="F155" s="359" t="s">
        <v>1039</v>
      </c>
      <c r="G155" s="360" t="s">
        <v>184</v>
      </c>
      <c r="H155" s="361" t="n">
        <v>46</v>
      </c>
      <c r="I155" s="362"/>
      <c r="J155" s="363" t="n">
        <f aca="false">ROUND(I155*H155,2)</f>
        <v>0</v>
      </c>
      <c r="K155" s="364"/>
      <c r="L155" s="260"/>
      <c r="M155" s="365"/>
      <c r="N155" s="366" t="s">
        <v>913</v>
      </c>
      <c r="P155" s="367" t="n">
        <f aca="false">O155*H155</f>
        <v>0</v>
      </c>
      <c r="Q155" s="367" t="n">
        <v>0</v>
      </c>
      <c r="R155" s="367" t="n">
        <f aca="false">Q155*H155</f>
        <v>0</v>
      </c>
      <c r="S155" s="367" t="n">
        <v>0</v>
      </c>
      <c r="T155" s="367" t="n">
        <f aca="false">S155*H155</f>
        <v>0</v>
      </c>
      <c r="U155" s="368"/>
      <c r="AR155" s="369" t="s">
        <v>1021</v>
      </c>
      <c r="AT155" s="369" t="s">
        <v>961</v>
      </c>
      <c r="AU155" s="369" t="s">
        <v>99</v>
      </c>
      <c r="AY155" s="247" t="s">
        <v>959</v>
      </c>
      <c r="BE155" s="370" t="n">
        <f aca="false">IF(N155="základní",J155,0)</f>
        <v>0</v>
      </c>
      <c r="BF155" s="370" t="n">
        <f aca="false">IF(N155="snížená",J155,0)</f>
        <v>0</v>
      </c>
      <c r="BG155" s="370" t="n">
        <f aca="false">IF(N155="zákl. přenesená",J155,0)</f>
        <v>0</v>
      </c>
      <c r="BH155" s="370" t="n">
        <f aca="false">IF(N155="sníž. přenesená",J155,0)</f>
        <v>0</v>
      </c>
      <c r="BI155" s="370" t="n">
        <f aca="false">IF(N155="nulová",J155,0)</f>
        <v>0</v>
      </c>
      <c r="BJ155" s="247" t="s">
        <v>71</v>
      </c>
      <c r="BK155" s="370" t="n">
        <f aca="false">ROUND(I155*H155,2)</f>
        <v>0</v>
      </c>
      <c r="BL155" s="247" t="s">
        <v>1021</v>
      </c>
      <c r="BM155" s="369" t="s">
        <v>1040</v>
      </c>
    </row>
    <row r="156" s="259" customFormat="true" ht="16.5" hidden="false" customHeight="true" outlineLevel="0" collapsed="false">
      <c r="A156" s="257"/>
      <c r="B156" s="258"/>
      <c r="C156" s="357" t="s">
        <v>1041</v>
      </c>
      <c r="D156" s="357" t="s">
        <v>961</v>
      </c>
      <c r="E156" s="358" t="s">
        <v>1042</v>
      </c>
      <c r="F156" s="359" t="s">
        <v>1043</v>
      </c>
      <c r="G156" s="360" t="s">
        <v>184</v>
      </c>
      <c r="H156" s="361" t="n">
        <v>36</v>
      </c>
      <c r="I156" s="362"/>
      <c r="J156" s="363" t="n">
        <f aca="false">ROUND(I156*H156,2)</f>
        <v>0</v>
      </c>
      <c r="K156" s="364"/>
      <c r="L156" s="260"/>
      <c r="M156" s="365"/>
      <c r="N156" s="366" t="s">
        <v>913</v>
      </c>
      <c r="P156" s="367" t="n">
        <f aca="false">O156*H156</f>
        <v>0</v>
      </c>
      <c r="Q156" s="367" t="n">
        <v>0</v>
      </c>
      <c r="R156" s="367" t="n">
        <f aca="false">Q156*H156</f>
        <v>0</v>
      </c>
      <c r="S156" s="367" t="n">
        <v>0</v>
      </c>
      <c r="T156" s="367" t="n">
        <f aca="false">S156*H156</f>
        <v>0</v>
      </c>
      <c r="U156" s="368"/>
      <c r="AR156" s="369" t="s">
        <v>1021</v>
      </c>
      <c r="AT156" s="369" t="s">
        <v>961</v>
      </c>
      <c r="AU156" s="369" t="s">
        <v>99</v>
      </c>
      <c r="AY156" s="247" t="s">
        <v>959</v>
      </c>
      <c r="BE156" s="370" t="n">
        <f aca="false">IF(N156="základní",J156,0)</f>
        <v>0</v>
      </c>
      <c r="BF156" s="370" t="n">
        <f aca="false">IF(N156="snížená",J156,0)</f>
        <v>0</v>
      </c>
      <c r="BG156" s="370" t="n">
        <f aca="false">IF(N156="zákl. přenesená",J156,0)</f>
        <v>0</v>
      </c>
      <c r="BH156" s="370" t="n">
        <f aca="false">IF(N156="sníž. přenesená",J156,0)</f>
        <v>0</v>
      </c>
      <c r="BI156" s="370" t="n">
        <f aca="false">IF(N156="nulová",J156,0)</f>
        <v>0</v>
      </c>
      <c r="BJ156" s="247" t="s">
        <v>71</v>
      </c>
      <c r="BK156" s="370" t="n">
        <f aca="false">ROUND(I156*H156,2)</f>
        <v>0</v>
      </c>
      <c r="BL156" s="247" t="s">
        <v>1021</v>
      </c>
      <c r="BM156" s="369" t="s">
        <v>1044</v>
      </c>
    </row>
    <row r="157" s="259" customFormat="true" ht="21.75" hidden="false" customHeight="true" outlineLevel="0" collapsed="false">
      <c r="A157" s="257"/>
      <c r="B157" s="258"/>
      <c r="C157" s="357" t="s">
        <v>1045</v>
      </c>
      <c r="D157" s="357" t="s">
        <v>961</v>
      </c>
      <c r="E157" s="358" t="s">
        <v>1046</v>
      </c>
      <c r="F157" s="359" t="s">
        <v>1047</v>
      </c>
      <c r="G157" s="360" t="s">
        <v>184</v>
      </c>
      <c r="H157" s="361" t="n">
        <v>5</v>
      </c>
      <c r="I157" s="362"/>
      <c r="J157" s="363" t="n">
        <f aca="false">ROUND(I157*H157,2)</f>
        <v>0</v>
      </c>
      <c r="K157" s="364"/>
      <c r="L157" s="260"/>
      <c r="M157" s="365"/>
      <c r="N157" s="366" t="s">
        <v>913</v>
      </c>
      <c r="P157" s="367" t="n">
        <f aca="false">O157*H157</f>
        <v>0</v>
      </c>
      <c r="Q157" s="367" t="n">
        <v>0</v>
      </c>
      <c r="R157" s="367" t="n">
        <f aca="false">Q157*H157</f>
        <v>0</v>
      </c>
      <c r="S157" s="367" t="n">
        <v>0</v>
      </c>
      <c r="T157" s="367" t="n">
        <f aca="false">S157*H157</f>
        <v>0</v>
      </c>
      <c r="U157" s="368"/>
      <c r="AR157" s="369" t="s">
        <v>1021</v>
      </c>
      <c r="AT157" s="369" t="s">
        <v>961</v>
      </c>
      <c r="AU157" s="369" t="s">
        <v>99</v>
      </c>
      <c r="AY157" s="247" t="s">
        <v>959</v>
      </c>
      <c r="BE157" s="370" t="n">
        <f aca="false">IF(N157="základní",J157,0)</f>
        <v>0</v>
      </c>
      <c r="BF157" s="370" t="n">
        <f aca="false">IF(N157="snížená",J157,0)</f>
        <v>0</v>
      </c>
      <c r="BG157" s="370" t="n">
        <f aca="false">IF(N157="zákl. přenesená",J157,0)</f>
        <v>0</v>
      </c>
      <c r="BH157" s="370" t="n">
        <f aca="false">IF(N157="sníž. přenesená",J157,0)</f>
        <v>0</v>
      </c>
      <c r="BI157" s="370" t="n">
        <f aca="false">IF(N157="nulová",J157,0)</f>
        <v>0</v>
      </c>
      <c r="BJ157" s="247" t="s">
        <v>71</v>
      </c>
      <c r="BK157" s="370" t="n">
        <f aca="false">ROUND(I157*H157,2)</f>
        <v>0</v>
      </c>
      <c r="BL157" s="247" t="s">
        <v>1021</v>
      </c>
      <c r="BM157" s="369" t="s">
        <v>1048</v>
      </c>
    </row>
    <row r="158" s="259" customFormat="true" ht="16.5" hidden="false" customHeight="true" outlineLevel="0" collapsed="false">
      <c r="A158" s="257"/>
      <c r="B158" s="258"/>
      <c r="C158" s="357" t="s">
        <v>1049</v>
      </c>
      <c r="D158" s="357" t="s">
        <v>961</v>
      </c>
      <c r="E158" s="358" t="s">
        <v>1050</v>
      </c>
      <c r="F158" s="359" t="s">
        <v>1051</v>
      </c>
      <c r="G158" s="360" t="s">
        <v>184</v>
      </c>
      <c r="H158" s="361" t="n">
        <v>4</v>
      </c>
      <c r="I158" s="362"/>
      <c r="J158" s="363" t="n">
        <f aca="false">ROUND(I158*H158,2)</f>
        <v>0</v>
      </c>
      <c r="K158" s="364"/>
      <c r="L158" s="260"/>
      <c r="M158" s="365"/>
      <c r="N158" s="366" t="s">
        <v>913</v>
      </c>
      <c r="P158" s="367" t="n">
        <f aca="false">O158*H158</f>
        <v>0</v>
      </c>
      <c r="Q158" s="367" t="n">
        <v>0</v>
      </c>
      <c r="R158" s="367" t="n">
        <f aca="false">Q158*H158</f>
        <v>0</v>
      </c>
      <c r="S158" s="367" t="n">
        <v>0</v>
      </c>
      <c r="T158" s="367" t="n">
        <f aca="false">S158*H158</f>
        <v>0</v>
      </c>
      <c r="U158" s="368"/>
      <c r="AR158" s="369" t="s">
        <v>1021</v>
      </c>
      <c r="AT158" s="369" t="s">
        <v>961</v>
      </c>
      <c r="AU158" s="369" t="s">
        <v>99</v>
      </c>
      <c r="AY158" s="247" t="s">
        <v>959</v>
      </c>
      <c r="BE158" s="370" t="n">
        <f aca="false">IF(N158="základní",J158,0)</f>
        <v>0</v>
      </c>
      <c r="BF158" s="370" t="n">
        <f aca="false">IF(N158="snížená",J158,0)</f>
        <v>0</v>
      </c>
      <c r="BG158" s="370" t="n">
        <f aca="false">IF(N158="zákl. přenesená",J158,0)</f>
        <v>0</v>
      </c>
      <c r="BH158" s="370" t="n">
        <f aca="false">IF(N158="sníž. přenesená",J158,0)</f>
        <v>0</v>
      </c>
      <c r="BI158" s="370" t="n">
        <f aca="false">IF(N158="nulová",J158,0)</f>
        <v>0</v>
      </c>
      <c r="BJ158" s="247" t="s">
        <v>71</v>
      </c>
      <c r="BK158" s="370" t="n">
        <f aca="false">ROUND(I158*H158,2)</f>
        <v>0</v>
      </c>
      <c r="BL158" s="247" t="s">
        <v>1021</v>
      </c>
      <c r="BM158" s="369" t="s">
        <v>1052</v>
      </c>
    </row>
    <row r="159" s="259" customFormat="true" ht="21.75" hidden="false" customHeight="true" outlineLevel="0" collapsed="false">
      <c r="A159" s="257"/>
      <c r="B159" s="258"/>
      <c r="C159" s="357" t="s">
        <v>1053</v>
      </c>
      <c r="D159" s="357" t="s">
        <v>961</v>
      </c>
      <c r="E159" s="358" t="s">
        <v>1054</v>
      </c>
      <c r="F159" s="359" t="s">
        <v>1055</v>
      </c>
      <c r="G159" s="360" t="s">
        <v>351</v>
      </c>
      <c r="H159" s="361" t="n">
        <v>24</v>
      </c>
      <c r="I159" s="362"/>
      <c r="J159" s="363" t="n">
        <f aca="false">ROUND(I159*H159,2)</f>
        <v>0</v>
      </c>
      <c r="K159" s="364" t="s">
        <v>1056</v>
      </c>
      <c r="L159" s="260"/>
      <c r="M159" s="365"/>
      <c r="N159" s="366" t="s">
        <v>913</v>
      </c>
      <c r="P159" s="367" t="n">
        <f aca="false">O159*H159</f>
        <v>0</v>
      </c>
      <c r="Q159" s="367" t="n">
        <v>0.00168</v>
      </c>
      <c r="R159" s="367" t="n">
        <f aca="false">Q159*H159</f>
        <v>0.04032</v>
      </c>
      <c r="S159" s="367" t="n">
        <v>0</v>
      </c>
      <c r="T159" s="367" t="n">
        <f aca="false">S159*H159</f>
        <v>0</v>
      </c>
      <c r="U159" s="368"/>
      <c r="AR159" s="369" t="s">
        <v>1021</v>
      </c>
      <c r="AT159" s="369" t="s">
        <v>961</v>
      </c>
      <c r="AU159" s="369" t="s">
        <v>99</v>
      </c>
      <c r="AY159" s="247" t="s">
        <v>959</v>
      </c>
      <c r="BE159" s="370" t="n">
        <f aca="false">IF(N159="základní",J159,0)</f>
        <v>0</v>
      </c>
      <c r="BF159" s="370" t="n">
        <f aca="false">IF(N159="snížená",J159,0)</f>
        <v>0</v>
      </c>
      <c r="BG159" s="370" t="n">
        <f aca="false">IF(N159="zákl. přenesená",J159,0)</f>
        <v>0</v>
      </c>
      <c r="BH159" s="370" t="n">
        <f aca="false">IF(N159="sníž. přenesená",J159,0)</f>
        <v>0</v>
      </c>
      <c r="BI159" s="370" t="n">
        <f aca="false">IF(N159="nulová",J159,0)</f>
        <v>0</v>
      </c>
      <c r="BJ159" s="247" t="s">
        <v>71</v>
      </c>
      <c r="BK159" s="370" t="n">
        <f aca="false">ROUND(I159*H159,2)</f>
        <v>0</v>
      </c>
      <c r="BL159" s="247" t="s">
        <v>1021</v>
      </c>
      <c r="BM159" s="369" t="s">
        <v>1057</v>
      </c>
    </row>
    <row r="160" s="259" customFormat="true" ht="21.75" hidden="false" customHeight="true" outlineLevel="0" collapsed="false">
      <c r="A160" s="257"/>
      <c r="B160" s="258"/>
      <c r="C160" s="357" t="s">
        <v>1058</v>
      </c>
      <c r="D160" s="357" t="s">
        <v>961</v>
      </c>
      <c r="E160" s="358" t="s">
        <v>1059</v>
      </c>
      <c r="F160" s="359" t="s">
        <v>1060</v>
      </c>
      <c r="G160" s="360" t="s">
        <v>351</v>
      </c>
      <c r="H160" s="361" t="n">
        <v>24</v>
      </c>
      <c r="I160" s="362"/>
      <c r="J160" s="363" t="n">
        <f aca="false">ROUND(I160*H160,2)</f>
        <v>0</v>
      </c>
      <c r="K160" s="364" t="s">
        <v>964</v>
      </c>
      <c r="L160" s="260"/>
      <c r="M160" s="365"/>
      <c r="N160" s="366" t="s">
        <v>913</v>
      </c>
      <c r="P160" s="367" t="n">
        <f aca="false">O160*H160</f>
        <v>0</v>
      </c>
      <c r="Q160" s="367" t="n">
        <v>0.00744</v>
      </c>
      <c r="R160" s="367" t="n">
        <f aca="false">Q160*H160</f>
        <v>0.17856</v>
      </c>
      <c r="S160" s="367" t="n">
        <v>0</v>
      </c>
      <c r="T160" s="367" t="n">
        <f aca="false">S160*H160</f>
        <v>0</v>
      </c>
      <c r="U160" s="368"/>
      <c r="AR160" s="369" t="s">
        <v>1021</v>
      </c>
      <c r="AT160" s="369" t="s">
        <v>961</v>
      </c>
      <c r="AU160" s="369" t="s">
        <v>99</v>
      </c>
      <c r="AY160" s="247" t="s">
        <v>959</v>
      </c>
      <c r="BE160" s="370" t="n">
        <f aca="false">IF(N160="základní",J160,0)</f>
        <v>0</v>
      </c>
      <c r="BF160" s="370" t="n">
        <f aca="false">IF(N160="snížená",J160,0)</f>
        <v>0</v>
      </c>
      <c r="BG160" s="370" t="n">
        <f aca="false">IF(N160="zákl. přenesená",J160,0)</f>
        <v>0</v>
      </c>
      <c r="BH160" s="370" t="n">
        <f aca="false">IF(N160="sníž. přenesená",J160,0)</f>
        <v>0</v>
      </c>
      <c r="BI160" s="370" t="n">
        <f aca="false">IF(N160="nulová",J160,0)</f>
        <v>0</v>
      </c>
      <c r="BJ160" s="247" t="s">
        <v>71</v>
      </c>
      <c r="BK160" s="370" t="n">
        <f aca="false">ROUND(I160*H160,2)</f>
        <v>0</v>
      </c>
      <c r="BL160" s="247" t="s">
        <v>1021</v>
      </c>
      <c r="BM160" s="369" t="s">
        <v>1061</v>
      </c>
    </row>
    <row r="161" s="259" customFormat="true" ht="24" hidden="false" customHeight="true" outlineLevel="0" collapsed="false">
      <c r="A161" s="257"/>
      <c r="B161" s="258"/>
      <c r="C161" s="357" t="s">
        <v>1062</v>
      </c>
      <c r="D161" s="357" t="s">
        <v>961</v>
      </c>
      <c r="E161" s="358" t="s">
        <v>1063</v>
      </c>
      <c r="F161" s="359" t="s">
        <v>1064</v>
      </c>
      <c r="G161" s="360" t="s">
        <v>202</v>
      </c>
      <c r="H161" s="361" t="n">
        <v>3</v>
      </c>
      <c r="I161" s="362"/>
      <c r="J161" s="363" t="n">
        <f aca="false">ROUND(I161*H161,2)</f>
        <v>0</v>
      </c>
      <c r="K161" s="364" t="s">
        <v>1056</v>
      </c>
      <c r="L161" s="260"/>
      <c r="M161" s="365"/>
      <c r="N161" s="366" t="s">
        <v>913</v>
      </c>
      <c r="P161" s="367" t="n">
        <f aca="false">O161*H161</f>
        <v>0</v>
      </c>
      <c r="Q161" s="367" t="n">
        <v>0.00148</v>
      </c>
      <c r="R161" s="367" t="n">
        <f aca="false">Q161*H161</f>
        <v>0.00444</v>
      </c>
      <c r="S161" s="367" t="n">
        <v>0</v>
      </c>
      <c r="T161" s="367" t="n">
        <f aca="false">S161*H161</f>
        <v>0</v>
      </c>
      <c r="U161" s="368"/>
      <c r="AR161" s="369" t="s">
        <v>259</v>
      </c>
      <c r="AT161" s="369" t="s">
        <v>961</v>
      </c>
      <c r="AU161" s="369" t="s">
        <v>99</v>
      </c>
      <c r="AY161" s="247" t="s">
        <v>959</v>
      </c>
      <c r="BE161" s="370" t="n">
        <f aca="false">IF(N161="základní",J161,0)</f>
        <v>0</v>
      </c>
      <c r="BF161" s="370" t="n">
        <f aca="false">IF(N161="snížená",J161,0)</f>
        <v>0</v>
      </c>
      <c r="BG161" s="370" t="n">
        <f aca="false">IF(N161="zákl. přenesená",J161,0)</f>
        <v>0</v>
      </c>
      <c r="BH161" s="370" t="n">
        <f aca="false">IF(N161="sníž. přenesená",J161,0)</f>
        <v>0</v>
      </c>
      <c r="BI161" s="370" t="n">
        <f aca="false">IF(N161="nulová",J161,0)</f>
        <v>0</v>
      </c>
      <c r="BJ161" s="247" t="s">
        <v>71</v>
      </c>
      <c r="BK161" s="370" t="n">
        <f aca="false">ROUND(I161*H161,2)</f>
        <v>0</v>
      </c>
      <c r="BL161" s="247" t="s">
        <v>259</v>
      </c>
      <c r="BM161" s="369" t="s">
        <v>1065</v>
      </c>
    </row>
    <row r="162" s="259" customFormat="true" ht="24" hidden="false" customHeight="true" outlineLevel="0" collapsed="false">
      <c r="A162" s="257"/>
      <c r="B162" s="258"/>
      <c r="C162" s="357" t="s">
        <v>1066</v>
      </c>
      <c r="D162" s="357" t="s">
        <v>961</v>
      </c>
      <c r="E162" s="358" t="s">
        <v>1067</v>
      </c>
      <c r="F162" s="359" t="s">
        <v>1068</v>
      </c>
      <c r="G162" s="360" t="s">
        <v>202</v>
      </c>
      <c r="H162" s="361" t="n">
        <v>4</v>
      </c>
      <c r="I162" s="362"/>
      <c r="J162" s="363" t="n">
        <f aca="false">ROUND(I162*H162,2)</f>
        <v>0</v>
      </c>
      <c r="K162" s="364" t="s">
        <v>1056</v>
      </c>
      <c r="L162" s="260"/>
      <c r="M162" s="365"/>
      <c r="N162" s="366" t="s">
        <v>913</v>
      </c>
      <c r="P162" s="367" t="n">
        <f aca="false">O162*H162</f>
        <v>0</v>
      </c>
      <c r="Q162" s="367" t="n">
        <v>0.00212</v>
      </c>
      <c r="R162" s="367" t="n">
        <f aca="false">Q162*H162</f>
        <v>0.00848</v>
      </c>
      <c r="S162" s="367" t="n">
        <v>0</v>
      </c>
      <c r="T162" s="367" t="n">
        <f aca="false">S162*H162</f>
        <v>0</v>
      </c>
      <c r="U162" s="368"/>
      <c r="AR162" s="369" t="s">
        <v>1021</v>
      </c>
      <c r="AT162" s="369" t="s">
        <v>961</v>
      </c>
      <c r="AU162" s="369" t="s">
        <v>99</v>
      </c>
      <c r="AY162" s="247" t="s">
        <v>959</v>
      </c>
      <c r="BE162" s="370" t="n">
        <f aca="false">IF(N162="základní",J162,0)</f>
        <v>0</v>
      </c>
      <c r="BF162" s="370" t="n">
        <f aca="false">IF(N162="snížená",J162,0)</f>
        <v>0</v>
      </c>
      <c r="BG162" s="370" t="n">
        <f aca="false">IF(N162="zákl. přenesená",J162,0)</f>
        <v>0</v>
      </c>
      <c r="BH162" s="370" t="n">
        <f aca="false">IF(N162="sníž. přenesená",J162,0)</f>
        <v>0</v>
      </c>
      <c r="BI162" s="370" t="n">
        <f aca="false">IF(N162="nulová",J162,0)</f>
        <v>0</v>
      </c>
      <c r="BJ162" s="247" t="s">
        <v>71</v>
      </c>
      <c r="BK162" s="370" t="n">
        <f aca="false">ROUND(I162*H162,2)</f>
        <v>0</v>
      </c>
      <c r="BL162" s="247" t="s">
        <v>1021</v>
      </c>
      <c r="BM162" s="369" t="s">
        <v>1069</v>
      </c>
    </row>
    <row r="163" s="259" customFormat="true" ht="21.75" hidden="false" customHeight="true" outlineLevel="0" collapsed="false">
      <c r="A163" s="257"/>
      <c r="B163" s="258"/>
      <c r="C163" s="357" t="s">
        <v>1070</v>
      </c>
      <c r="D163" s="357" t="s">
        <v>961</v>
      </c>
      <c r="E163" s="358" t="s">
        <v>1071</v>
      </c>
      <c r="F163" s="359" t="s">
        <v>1072</v>
      </c>
      <c r="G163" s="360" t="s">
        <v>351</v>
      </c>
      <c r="H163" s="361" t="n">
        <v>155</v>
      </c>
      <c r="I163" s="362"/>
      <c r="J163" s="363" t="n">
        <f aca="false">ROUND(I163*H163,2)</f>
        <v>0</v>
      </c>
      <c r="K163" s="364" t="s">
        <v>1056</v>
      </c>
      <c r="L163" s="260"/>
      <c r="M163" s="365"/>
      <c r="N163" s="366" t="s">
        <v>913</v>
      </c>
      <c r="P163" s="367" t="n">
        <f aca="false">O163*H163</f>
        <v>0</v>
      </c>
      <c r="Q163" s="367" t="n">
        <v>0</v>
      </c>
      <c r="R163" s="367" t="n">
        <f aca="false">Q163*H163</f>
        <v>0</v>
      </c>
      <c r="S163" s="367" t="n">
        <v>0</v>
      </c>
      <c r="T163" s="367" t="n">
        <f aca="false">S163*H163</f>
        <v>0</v>
      </c>
      <c r="U163" s="368"/>
      <c r="AR163" s="369" t="s">
        <v>1021</v>
      </c>
      <c r="AT163" s="369" t="s">
        <v>961</v>
      </c>
      <c r="AU163" s="369" t="s">
        <v>99</v>
      </c>
      <c r="AY163" s="247" t="s">
        <v>959</v>
      </c>
      <c r="BE163" s="370" t="n">
        <f aca="false">IF(N163="základní",J163,0)</f>
        <v>0</v>
      </c>
      <c r="BF163" s="370" t="n">
        <f aca="false">IF(N163="snížená",J163,0)</f>
        <v>0</v>
      </c>
      <c r="BG163" s="370" t="n">
        <f aca="false">IF(N163="zákl. přenesená",J163,0)</f>
        <v>0</v>
      </c>
      <c r="BH163" s="370" t="n">
        <f aca="false">IF(N163="sníž. přenesená",J163,0)</f>
        <v>0</v>
      </c>
      <c r="BI163" s="370" t="n">
        <f aca="false">IF(N163="nulová",J163,0)</f>
        <v>0</v>
      </c>
      <c r="BJ163" s="247" t="s">
        <v>71</v>
      </c>
      <c r="BK163" s="370" t="n">
        <f aca="false">ROUND(I163*H163,2)</f>
        <v>0</v>
      </c>
      <c r="BL163" s="247" t="s">
        <v>1021</v>
      </c>
      <c r="BM163" s="369" t="s">
        <v>1073</v>
      </c>
    </row>
    <row r="164" s="259" customFormat="true" ht="24" hidden="false" customHeight="true" outlineLevel="0" collapsed="false">
      <c r="A164" s="257"/>
      <c r="B164" s="258"/>
      <c r="C164" s="357" t="s">
        <v>1074</v>
      </c>
      <c r="D164" s="357" t="s">
        <v>961</v>
      </c>
      <c r="E164" s="358" t="s">
        <v>1075</v>
      </c>
      <c r="F164" s="359" t="s">
        <v>1076</v>
      </c>
      <c r="G164" s="360" t="s">
        <v>351</v>
      </c>
      <c r="H164" s="361" t="n">
        <v>80</v>
      </c>
      <c r="I164" s="362"/>
      <c r="J164" s="363" t="n">
        <f aca="false">ROUND(I164*H164,2)</f>
        <v>0</v>
      </c>
      <c r="K164" s="364"/>
      <c r="L164" s="260"/>
      <c r="M164" s="365"/>
      <c r="N164" s="366" t="s">
        <v>913</v>
      </c>
      <c r="P164" s="367" t="n">
        <f aca="false">O164*H164</f>
        <v>0</v>
      </c>
      <c r="Q164" s="367" t="n">
        <v>0</v>
      </c>
      <c r="R164" s="367" t="n">
        <f aca="false">Q164*H164</f>
        <v>0</v>
      </c>
      <c r="S164" s="367" t="n">
        <v>0</v>
      </c>
      <c r="T164" s="367" t="n">
        <f aca="false">S164*H164</f>
        <v>0</v>
      </c>
      <c r="U164" s="368"/>
      <c r="AR164" s="369" t="s">
        <v>1021</v>
      </c>
      <c r="AT164" s="369" t="s">
        <v>961</v>
      </c>
      <c r="AU164" s="369" t="s">
        <v>99</v>
      </c>
      <c r="AY164" s="247" t="s">
        <v>959</v>
      </c>
      <c r="BE164" s="370" t="n">
        <f aca="false">IF(N164="základní",J164,0)</f>
        <v>0</v>
      </c>
      <c r="BF164" s="370" t="n">
        <f aca="false">IF(N164="snížená",J164,0)</f>
        <v>0</v>
      </c>
      <c r="BG164" s="370" t="n">
        <f aca="false">IF(N164="zákl. přenesená",J164,0)</f>
        <v>0</v>
      </c>
      <c r="BH164" s="370" t="n">
        <f aca="false">IF(N164="sníž. přenesená",J164,0)</f>
        <v>0</v>
      </c>
      <c r="BI164" s="370" t="n">
        <f aca="false">IF(N164="nulová",J164,0)</f>
        <v>0</v>
      </c>
      <c r="BJ164" s="247" t="s">
        <v>71</v>
      </c>
      <c r="BK164" s="370" t="n">
        <f aca="false">ROUND(I164*H164,2)</f>
        <v>0</v>
      </c>
      <c r="BL164" s="247" t="s">
        <v>1021</v>
      </c>
      <c r="BM164" s="369" t="s">
        <v>1077</v>
      </c>
    </row>
    <row r="165" s="259" customFormat="true" ht="16.5" hidden="false" customHeight="true" outlineLevel="0" collapsed="false">
      <c r="A165" s="257"/>
      <c r="B165" s="258"/>
      <c r="C165" s="357" t="s">
        <v>1078</v>
      </c>
      <c r="D165" s="357" t="s">
        <v>961</v>
      </c>
      <c r="E165" s="358" t="s">
        <v>1079</v>
      </c>
      <c r="F165" s="359" t="s">
        <v>1080</v>
      </c>
      <c r="G165" s="360" t="s">
        <v>351</v>
      </c>
      <c r="H165" s="361" t="n">
        <v>3</v>
      </c>
      <c r="I165" s="362"/>
      <c r="J165" s="363" t="n">
        <f aca="false">ROUND(I165*H165,2)</f>
        <v>0</v>
      </c>
      <c r="K165" s="364" t="s">
        <v>964</v>
      </c>
      <c r="L165" s="260"/>
      <c r="M165" s="365"/>
      <c r="N165" s="366" t="s">
        <v>913</v>
      </c>
      <c r="P165" s="367" t="n">
        <f aca="false">O165*H165</f>
        <v>0</v>
      </c>
      <c r="Q165" s="367" t="n">
        <v>0.00201</v>
      </c>
      <c r="R165" s="367" t="n">
        <f aca="false">Q165*H165</f>
        <v>0.00603</v>
      </c>
      <c r="S165" s="367" t="n">
        <v>0</v>
      </c>
      <c r="T165" s="367" t="n">
        <f aca="false">S165*H165</f>
        <v>0</v>
      </c>
      <c r="U165" s="368"/>
      <c r="AR165" s="369" t="s">
        <v>1021</v>
      </c>
      <c r="AT165" s="369" t="s">
        <v>961</v>
      </c>
      <c r="AU165" s="369" t="s">
        <v>99</v>
      </c>
      <c r="AY165" s="247" t="s">
        <v>959</v>
      </c>
      <c r="BE165" s="370" t="n">
        <f aca="false">IF(N165="základní",J165,0)</f>
        <v>0</v>
      </c>
      <c r="BF165" s="370" t="n">
        <f aca="false">IF(N165="snížená",J165,0)</f>
        <v>0</v>
      </c>
      <c r="BG165" s="370" t="n">
        <f aca="false">IF(N165="zákl. přenesená",J165,0)</f>
        <v>0</v>
      </c>
      <c r="BH165" s="370" t="n">
        <f aca="false">IF(N165="sníž. přenesená",J165,0)</f>
        <v>0</v>
      </c>
      <c r="BI165" s="370" t="n">
        <f aca="false">IF(N165="nulová",J165,0)</f>
        <v>0</v>
      </c>
      <c r="BJ165" s="247" t="s">
        <v>71</v>
      </c>
      <c r="BK165" s="370" t="n">
        <f aca="false">ROUND(I165*H165,2)</f>
        <v>0</v>
      </c>
      <c r="BL165" s="247" t="s">
        <v>1021</v>
      </c>
      <c r="BM165" s="369" t="s">
        <v>1081</v>
      </c>
    </row>
    <row r="166" s="259" customFormat="true" ht="16.5" hidden="false" customHeight="true" outlineLevel="0" collapsed="false">
      <c r="A166" s="257"/>
      <c r="B166" s="258"/>
      <c r="C166" s="357" t="s">
        <v>1082</v>
      </c>
      <c r="D166" s="357" t="s">
        <v>961</v>
      </c>
      <c r="E166" s="358" t="s">
        <v>1083</v>
      </c>
      <c r="F166" s="359" t="s">
        <v>1084</v>
      </c>
      <c r="G166" s="360" t="s">
        <v>351</v>
      </c>
      <c r="H166" s="361" t="n">
        <v>12</v>
      </c>
      <c r="I166" s="362"/>
      <c r="J166" s="363" t="n">
        <f aca="false">ROUND(I166*H166,2)</f>
        <v>0</v>
      </c>
      <c r="K166" s="364" t="s">
        <v>964</v>
      </c>
      <c r="L166" s="260"/>
      <c r="M166" s="365"/>
      <c r="N166" s="366" t="s">
        <v>913</v>
      </c>
      <c r="P166" s="367" t="n">
        <f aca="false">O166*H166</f>
        <v>0</v>
      </c>
      <c r="Q166" s="367" t="n">
        <v>0.00048</v>
      </c>
      <c r="R166" s="367" t="n">
        <f aca="false">Q166*H166</f>
        <v>0.00576</v>
      </c>
      <c r="S166" s="367" t="n">
        <v>0</v>
      </c>
      <c r="T166" s="367" t="n">
        <f aca="false">S166*H166</f>
        <v>0</v>
      </c>
      <c r="U166" s="368"/>
      <c r="AR166" s="369" t="s">
        <v>1021</v>
      </c>
      <c r="AT166" s="369" t="s">
        <v>961</v>
      </c>
      <c r="AU166" s="369" t="s">
        <v>99</v>
      </c>
      <c r="AY166" s="247" t="s">
        <v>959</v>
      </c>
      <c r="BE166" s="370" t="n">
        <f aca="false">IF(N166="základní",J166,0)</f>
        <v>0</v>
      </c>
      <c r="BF166" s="370" t="n">
        <f aca="false">IF(N166="snížená",J166,0)</f>
        <v>0</v>
      </c>
      <c r="BG166" s="370" t="n">
        <f aca="false">IF(N166="zákl. přenesená",J166,0)</f>
        <v>0</v>
      </c>
      <c r="BH166" s="370" t="n">
        <f aca="false">IF(N166="sníž. přenesená",J166,0)</f>
        <v>0</v>
      </c>
      <c r="BI166" s="370" t="n">
        <f aca="false">IF(N166="nulová",J166,0)</f>
        <v>0</v>
      </c>
      <c r="BJ166" s="247" t="s">
        <v>71</v>
      </c>
      <c r="BK166" s="370" t="n">
        <f aca="false">ROUND(I166*H166,2)</f>
        <v>0</v>
      </c>
      <c r="BL166" s="247" t="s">
        <v>1021</v>
      </c>
      <c r="BM166" s="369" t="s">
        <v>1085</v>
      </c>
    </row>
    <row r="167" s="259" customFormat="true" ht="16.5" hidden="false" customHeight="true" outlineLevel="0" collapsed="false">
      <c r="A167" s="257"/>
      <c r="B167" s="258"/>
      <c r="C167" s="357" t="s">
        <v>1086</v>
      </c>
      <c r="D167" s="357" t="s">
        <v>961</v>
      </c>
      <c r="E167" s="358" t="s">
        <v>1087</v>
      </c>
      <c r="F167" s="359" t="s">
        <v>1084</v>
      </c>
      <c r="G167" s="360" t="s">
        <v>351</v>
      </c>
      <c r="H167" s="361" t="n">
        <v>12</v>
      </c>
      <c r="I167" s="362"/>
      <c r="J167" s="363" t="n">
        <f aca="false">ROUND(I167*H167,2)</f>
        <v>0</v>
      </c>
      <c r="K167" s="364"/>
      <c r="L167" s="260"/>
      <c r="M167" s="365"/>
      <c r="N167" s="366" t="s">
        <v>913</v>
      </c>
      <c r="P167" s="367" t="n">
        <f aca="false">O167*H167</f>
        <v>0</v>
      </c>
      <c r="Q167" s="367" t="n">
        <v>0.00048</v>
      </c>
      <c r="R167" s="367" t="n">
        <f aca="false">Q167*H167</f>
        <v>0.00576</v>
      </c>
      <c r="S167" s="367" t="n">
        <v>0</v>
      </c>
      <c r="T167" s="367" t="n">
        <f aca="false">S167*H167</f>
        <v>0</v>
      </c>
      <c r="U167" s="368"/>
      <c r="AR167" s="369" t="s">
        <v>1021</v>
      </c>
      <c r="AT167" s="369" t="s">
        <v>961</v>
      </c>
      <c r="AU167" s="369" t="s">
        <v>99</v>
      </c>
      <c r="AY167" s="247" t="s">
        <v>959</v>
      </c>
      <c r="BE167" s="370" t="n">
        <f aca="false">IF(N167="základní",J167,0)</f>
        <v>0</v>
      </c>
      <c r="BF167" s="370" t="n">
        <f aca="false">IF(N167="snížená",J167,0)</f>
        <v>0</v>
      </c>
      <c r="BG167" s="370" t="n">
        <f aca="false">IF(N167="zákl. přenesená",J167,0)</f>
        <v>0</v>
      </c>
      <c r="BH167" s="370" t="n">
        <f aca="false">IF(N167="sníž. přenesená",J167,0)</f>
        <v>0</v>
      </c>
      <c r="BI167" s="370" t="n">
        <f aca="false">IF(N167="nulová",J167,0)</f>
        <v>0</v>
      </c>
      <c r="BJ167" s="247" t="s">
        <v>71</v>
      </c>
      <c r="BK167" s="370" t="n">
        <f aca="false">ROUND(I167*H167,2)</f>
        <v>0</v>
      </c>
      <c r="BL167" s="247" t="s">
        <v>1021</v>
      </c>
      <c r="BM167" s="369" t="s">
        <v>1088</v>
      </c>
    </row>
    <row r="168" s="259" customFormat="true" ht="16.5" hidden="false" customHeight="true" outlineLevel="0" collapsed="false">
      <c r="A168" s="257"/>
      <c r="B168" s="258"/>
      <c r="C168" s="357" t="s">
        <v>1089</v>
      </c>
      <c r="D168" s="357" t="s">
        <v>961</v>
      </c>
      <c r="E168" s="358" t="s">
        <v>1090</v>
      </c>
      <c r="F168" s="359" t="s">
        <v>1091</v>
      </c>
      <c r="G168" s="360" t="s">
        <v>202</v>
      </c>
      <c r="H168" s="361" t="n">
        <v>10</v>
      </c>
      <c r="I168" s="362"/>
      <c r="J168" s="363" t="n">
        <f aca="false">ROUND(I168*H168,2)</f>
        <v>0</v>
      </c>
      <c r="K168" s="364" t="s">
        <v>972</v>
      </c>
      <c r="L168" s="260"/>
      <c r="M168" s="365"/>
      <c r="N168" s="366" t="s">
        <v>913</v>
      </c>
      <c r="P168" s="367" t="n">
        <f aca="false">O168*H168</f>
        <v>0</v>
      </c>
      <c r="Q168" s="367" t="n">
        <v>0</v>
      </c>
      <c r="R168" s="367" t="n">
        <f aca="false">Q168*H168</f>
        <v>0</v>
      </c>
      <c r="S168" s="367" t="n">
        <v>0</v>
      </c>
      <c r="T168" s="367" t="n">
        <f aca="false">S168*H168</f>
        <v>0</v>
      </c>
      <c r="U168" s="368"/>
      <c r="AR168" s="369" t="s">
        <v>1021</v>
      </c>
      <c r="AT168" s="369" t="s">
        <v>961</v>
      </c>
      <c r="AU168" s="369" t="s">
        <v>99</v>
      </c>
      <c r="AY168" s="247" t="s">
        <v>959</v>
      </c>
      <c r="BE168" s="370" t="n">
        <f aca="false">IF(N168="základní",J168,0)</f>
        <v>0</v>
      </c>
      <c r="BF168" s="370" t="n">
        <f aca="false">IF(N168="snížená",J168,0)</f>
        <v>0</v>
      </c>
      <c r="BG168" s="370" t="n">
        <f aca="false">IF(N168="zákl. přenesená",J168,0)</f>
        <v>0</v>
      </c>
      <c r="BH168" s="370" t="n">
        <f aca="false">IF(N168="sníž. přenesená",J168,0)</f>
        <v>0</v>
      </c>
      <c r="BI168" s="370" t="n">
        <f aca="false">IF(N168="nulová",J168,0)</f>
        <v>0</v>
      </c>
      <c r="BJ168" s="247" t="s">
        <v>71</v>
      </c>
      <c r="BK168" s="370" t="n">
        <f aca="false">ROUND(I168*H168,2)</f>
        <v>0</v>
      </c>
      <c r="BL168" s="247" t="s">
        <v>1021</v>
      </c>
      <c r="BM168" s="369" t="s">
        <v>1092</v>
      </c>
    </row>
    <row r="169" s="259" customFormat="true" ht="21.75" hidden="false" customHeight="true" outlineLevel="0" collapsed="false">
      <c r="A169" s="257"/>
      <c r="B169" s="258"/>
      <c r="C169" s="357" t="s">
        <v>1093</v>
      </c>
      <c r="D169" s="357" t="s">
        <v>961</v>
      </c>
      <c r="E169" s="358" t="s">
        <v>1094</v>
      </c>
      <c r="F169" s="359" t="s">
        <v>1095</v>
      </c>
      <c r="G169" s="360" t="s">
        <v>202</v>
      </c>
      <c r="H169" s="361" t="n">
        <v>3</v>
      </c>
      <c r="I169" s="362"/>
      <c r="J169" s="363" t="n">
        <f aca="false">ROUND(I169*H169,2)</f>
        <v>0</v>
      </c>
      <c r="K169" s="364" t="s">
        <v>972</v>
      </c>
      <c r="L169" s="260"/>
      <c r="M169" s="365"/>
      <c r="N169" s="366" t="s">
        <v>913</v>
      </c>
      <c r="P169" s="367" t="n">
        <f aca="false">O169*H169</f>
        <v>0</v>
      </c>
      <c r="Q169" s="367" t="n">
        <v>0</v>
      </c>
      <c r="R169" s="367" t="n">
        <f aca="false">Q169*H169</f>
        <v>0</v>
      </c>
      <c r="S169" s="367" t="n">
        <v>0</v>
      </c>
      <c r="T169" s="367" t="n">
        <f aca="false">S169*H169</f>
        <v>0</v>
      </c>
      <c r="U169" s="368"/>
      <c r="AR169" s="369" t="s">
        <v>1021</v>
      </c>
      <c r="AT169" s="369" t="s">
        <v>961</v>
      </c>
      <c r="AU169" s="369" t="s">
        <v>99</v>
      </c>
      <c r="AY169" s="247" t="s">
        <v>959</v>
      </c>
      <c r="BE169" s="370" t="n">
        <f aca="false">IF(N169="základní",J169,0)</f>
        <v>0</v>
      </c>
      <c r="BF169" s="370" t="n">
        <f aca="false">IF(N169="snížená",J169,0)</f>
        <v>0</v>
      </c>
      <c r="BG169" s="370" t="n">
        <f aca="false">IF(N169="zákl. přenesená",J169,0)</f>
        <v>0</v>
      </c>
      <c r="BH169" s="370" t="n">
        <f aca="false">IF(N169="sníž. přenesená",J169,0)</f>
        <v>0</v>
      </c>
      <c r="BI169" s="370" t="n">
        <f aca="false">IF(N169="nulová",J169,0)</f>
        <v>0</v>
      </c>
      <c r="BJ169" s="247" t="s">
        <v>71</v>
      </c>
      <c r="BK169" s="370" t="n">
        <f aca="false">ROUND(I169*H169,2)</f>
        <v>0</v>
      </c>
      <c r="BL169" s="247" t="s">
        <v>1021</v>
      </c>
      <c r="BM169" s="369" t="s">
        <v>1096</v>
      </c>
    </row>
    <row r="170" s="259" customFormat="true" ht="24" hidden="false" customHeight="true" outlineLevel="0" collapsed="false">
      <c r="A170" s="257"/>
      <c r="B170" s="258"/>
      <c r="C170" s="357" t="s">
        <v>1097</v>
      </c>
      <c r="D170" s="357" t="s">
        <v>961</v>
      </c>
      <c r="E170" s="358" t="s">
        <v>1098</v>
      </c>
      <c r="F170" s="359" t="s">
        <v>1099</v>
      </c>
      <c r="G170" s="360" t="s">
        <v>202</v>
      </c>
      <c r="H170" s="361" t="n">
        <v>2</v>
      </c>
      <c r="I170" s="362"/>
      <c r="J170" s="363" t="n">
        <f aca="false">ROUND(I170*H170,2)</f>
        <v>0</v>
      </c>
      <c r="K170" s="364" t="s">
        <v>1056</v>
      </c>
      <c r="L170" s="260"/>
      <c r="M170" s="365"/>
      <c r="N170" s="366" t="s">
        <v>913</v>
      </c>
      <c r="P170" s="367" t="n">
        <f aca="false">O170*H170</f>
        <v>0</v>
      </c>
      <c r="Q170" s="367" t="n">
        <v>0.00595</v>
      </c>
      <c r="R170" s="367" t="n">
        <f aca="false">Q170*H170</f>
        <v>0.0119</v>
      </c>
      <c r="S170" s="367" t="n">
        <v>0</v>
      </c>
      <c r="T170" s="367" t="n">
        <f aca="false">S170*H170</f>
        <v>0</v>
      </c>
      <c r="U170" s="368"/>
      <c r="AR170" s="369" t="s">
        <v>1021</v>
      </c>
      <c r="AT170" s="369" t="s">
        <v>961</v>
      </c>
      <c r="AU170" s="369" t="s">
        <v>99</v>
      </c>
      <c r="AY170" s="247" t="s">
        <v>959</v>
      </c>
      <c r="BE170" s="370" t="n">
        <f aca="false">IF(N170="základní",J170,0)</f>
        <v>0</v>
      </c>
      <c r="BF170" s="370" t="n">
        <f aca="false">IF(N170="snížená",J170,0)</f>
        <v>0</v>
      </c>
      <c r="BG170" s="370" t="n">
        <f aca="false">IF(N170="zákl. přenesená",J170,0)</f>
        <v>0</v>
      </c>
      <c r="BH170" s="370" t="n">
        <f aca="false">IF(N170="sníž. přenesená",J170,0)</f>
        <v>0</v>
      </c>
      <c r="BI170" s="370" t="n">
        <f aca="false">IF(N170="nulová",J170,0)</f>
        <v>0</v>
      </c>
      <c r="BJ170" s="247" t="s">
        <v>71</v>
      </c>
      <c r="BK170" s="370" t="n">
        <f aca="false">ROUND(I170*H170,2)</f>
        <v>0</v>
      </c>
      <c r="BL170" s="247" t="s">
        <v>1021</v>
      </c>
      <c r="BM170" s="369" t="s">
        <v>1100</v>
      </c>
    </row>
    <row r="171" s="259" customFormat="true" ht="16.5" hidden="false" customHeight="true" outlineLevel="0" collapsed="false">
      <c r="A171" s="257"/>
      <c r="B171" s="258"/>
      <c r="C171" s="371" t="s">
        <v>1101</v>
      </c>
      <c r="D171" s="371" t="s">
        <v>1026</v>
      </c>
      <c r="E171" s="372" t="s">
        <v>1102</v>
      </c>
      <c r="F171" s="373" t="s">
        <v>1103</v>
      </c>
      <c r="G171" s="374" t="s">
        <v>1104</v>
      </c>
      <c r="H171" s="375" t="n">
        <v>2</v>
      </c>
      <c r="I171" s="376"/>
      <c r="J171" s="377" t="n">
        <f aca="false">ROUND(I171*H171,2)</f>
        <v>0</v>
      </c>
      <c r="K171" s="378" t="s">
        <v>964</v>
      </c>
      <c r="L171" s="379"/>
      <c r="M171" s="380"/>
      <c r="N171" s="381" t="s">
        <v>913</v>
      </c>
      <c r="P171" s="367" t="n">
        <f aca="false">O171*H171</f>
        <v>0</v>
      </c>
      <c r="Q171" s="367" t="n">
        <v>0.0021</v>
      </c>
      <c r="R171" s="367" t="n">
        <f aca="false">Q171*H171</f>
        <v>0.0042</v>
      </c>
      <c r="S171" s="367" t="n">
        <v>0</v>
      </c>
      <c r="T171" s="367" t="n">
        <f aca="false">S171*H171</f>
        <v>0</v>
      </c>
      <c r="U171" s="368"/>
      <c r="AR171" s="369" t="s">
        <v>1029</v>
      </c>
      <c r="AT171" s="369" t="s">
        <v>1026</v>
      </c>
      <c r="AU171" s="369" t="s">
        <v>99</v>
      </c>
      <c r="AY171" s="247" t="s">
        <v>959</v>
      </c>
      <c r="BE171" s="370" t="n">
        <f aca="false">IF(N171="základní",J171,0)</f>
        <v>0</v>
      </c>
      <c r="BF171" s="370" t="n">
        <f aca="false">IF(N171="snížená",J171,0)</f>
        <v>0</v>
      </c>
      <c r="BG171" s="370" t="n">
        <f aca="false">IF(N171="zákl. přenesená",J171,0)</f>
        <v>0</v>
      </c>
      <c r="BH171" s="370" t="n">
        <f aca="false">IF(N171="sníž. přenesená",J171,0)</f>
        <v>0</v>
      </c>
      <c r="BI171" s="370" t="n">
        <f aca="false">IF(N171="nulová",J171,0)</f>
        <v>0</v>
      </c>
      <c r="BJ171" s="247" t="s">
        <v>71</v>
      </c>
      <c r="BK171" s="370" t="n">
        <f aca="false">ROUND(I171*H171,2)</f>
        <v>0</v>
      </c>
      <c r="BL171" s="247" t="s">
        <v>1021</v>
      </c>
      <c r="BM171" s="369" t="s">
        <v>1105</v>
      </c>
    </row>
    <row r="172" s="259" customFormat="true" ht="24" hidden="false" customHeight="true" outlineLevel="0" collapsed="false">
      <c r="A172" s="257"/>
      <c r="B172" s="258"/>
      <c r="C172" s="357" t="s">
        <v>1106</v>
      </c>
      <c r="D172" s="357" t="s">
        <v>961</v>
      </c>
      <c r="E172" s="358" t="s">
        <v>1107</v>
      </c>
      <c r="F172" s="359" t="s">
        <v>1108</v>
      </c>
      <c r="G172" s="360" t="s">
        <v>202</v>
      </c>
      <c r="H172" s="361" t="n">
        <v>2</v>
      </c>
      <c r="I172" s="362"/>
      <c r="J172" s="363" t="n">
        <f aca="false">ROUND(I172*H172,2)</f>
        <v>0</v>
      </c>
      <c r="K172" s="364" t="s">
        <v>1056</v>
      </c>
      <c r="L172" s="260"/>
      <c r="M172" s="365"/>
      <c r="N172" s="366" t="s">
        <v>913</v>
      </c>
      <c r="P172" s="367" t="n">
        <f aca="false">O172*H172</f>
        <v>0</v>
      </c>
      <c r="Q172" s="367" t="n">
        <v>0.00101</v>
      </c>
      <c r="R172" s="367" t="n">
        <f aca="false">Q172*H172</f>
        <v>0.00202</v>
      </c>
      <c r="S172" s="367" t="n">
        <v>0</v>
      </c>
      <c r="T172" s="367" t="n">
        <f aca="false">S172*H172</f>
        <v>0</v>
      </c>
      <c r="U172" s="368"/>
      <c r="AR172" s="369" t="s">
        <v>1021</v>
      </c>
      <c r="AT172" s="369" t="s">
        <v>961</v>
      </c>
      <c r="AU172" s="369" t="s">
        <v>99</v>
      </c>
      <c r="AY172" s="247" t="s">
        <v>959</v>
      </c>
      <c r="BE172" s="370" t="n">
        <f aca="false">IF(N172="základní",J172,0)</f>
        <v>0</v>
      </c>
      <c r="BF172" s="370" t="n">
        <f aca="false">IF(N172="snížená",J172,0)</f>
        <v>0</v>
      </c>
      <c r="BG172" s="370" t="n">
        <f aca="false">IF(N172="zákl. přenesená",J172,0)</f>
        <v>0</v>
      </c>
      <c r="BH172" s="370" t="n">
        <f aca="false">IF(N172="sníž. přenesená",J172,0)</f>
        <v>0</v>
      </c>
      <c r="BI172" s="370" t="n">
        <f aca="false">IF(N172="nulová",J172,0)</f>
        <v>0</v>
      </c>
      <c r="BJ172" s="247" t="s">
        <v>71</v>
      </c>
      <c r="BK172" s="370" t="n">
        <f aca="false">ROUND(I172*H172,2)</f>
        <v>0</v>
      </c>
      <c r="BL172" s="247" t="s">
        <v>1021</v>
      </c>
      <c r="BM172" s="369" t="s">
        <v>1109</v>
      </c>
    </row>
    <row r="173" s="259" customFormat="true" ht="16.5" hidden="false" customHeight="true" outlineLevel="0" collapsed="false">
      <c r="A173" s="257"/>
      <c r="B173" s="258"/>
      <c r="C173" s="357" t="s">
        <v>1110</v>
      </c>
      <c r="D173" s="357" t="s">
        <v>961</v>
      </c>
      <c r="E173" s="358" t="s">
        <v>1111</v>
      </c>
      <c r="F173" s="359" t="s">
        <v>1112</v>
      </c>
      <c r="G173" s="360" t="s">
        <v>202</v>
      </c>
      <c r="H173" s="361" t="n">
        <v>6</v>
      </c>
      <c r="I173" s="362"/>
      <c r="J173" s="363" t="n">
        <f aca="false">ROUND(I173*H173,2)</f>
        <v>0</v>
      </c>
      <c r="K173" s="364" t="s">
        <v>1056</v>
      </c>
      <c r="L173" s="260"/>
      <c r="M173" s="365"/>
      <c r="N173" s="366" t="s">
        <v>913</v>
      </c>
      <c r="P173" s="367" t="n">
        <f aca="false">O173*H173</f>
        <v>0</v>
      </c>
      <c r="Q173" s="367" t="n">
        <v>8E-005</v>
      </c>
      <c r="R173" s="367" t="n">
        <f aca="false">Q173*H173</f>
        <v>0.00048</v>
      </c>
      <c r="S173" s="367" t="n">
        <v>0</v>
      </c>
      <c r="T173" s="367" t="n">
        <f aca="false">S173*H173</f>
        <v>0</v>
      </c>
      <c r="U173" s="368"/>
      <c r="AR173" s="369" t="s">
        <v>1021</v>
      </c>
      <c r="AT173" s="369" t="s">
        <v>961</v>
      </c>
      <c r="AU173" s="369" t="s">
        <v>99</v>
      </c>
      <c r="AY173" s="247" t="s">
        <v>959</v>
      </c>
      <c r="BE173" s="370" t="n">
        <f aca="false">IF(N173="základní",J173,0)</f>
        <v>0</v>
      </c>
      <c r="BF173" s="370" t="n">
        <f aca="false">IF(N173="snížená",J173,0)</f>
        <v>0</v>
      </c>
      <c r="BG173" s="370" t="n">
        <f aca="false">IF(N173="zákl. přenesená",J173,0)</f>
        <v>0</v>
      </c>
      <c r="BH173" s="370" t="n">
        <f aca="false">IF(N173="sníž. přenesená",J173,0)</f>
        <v>0</v>
      </c>
      <c r="BI173" s="370" t="n">
        <f aca="false">IF(N173="nulová",J173,0)</f>
        <v>0</v>
      </c>
      <c r="BJ173" s="247" t="s">
        <v>71</v>
      </c>
      <c r="BK173" s="370" t="n">
        <f aca="false">ROUND(I173*H173,2)</f>
        <v>0</v>
      </c>
      <c r="BL173" s="247" t="s">
        <v>1021</v>
      </c>
      <c r="BM173" s="369" t="s">
        <v>1113</v>
      </c>
    </row>
    <row r="174" s="259" customFormat="true" ht="16.5" hidden="false" customHeight="true" outlineLevel="0" collapsed="false">
      <c r="A174" s="257"/>
      <c r="B174" s="258"/>
      <c r="C174" s="357" t="s">
        <v>1114</v>
      </c>
      <c r="D174" s="357" t="s">
        <v>961</v>
      </c>
      <c r="E174" s="358" t="s">
        <v>1115</v>
      </c>
      <c r="F174" s="359" t="s">
        <v>1116</v>
      </c>
      <c r="G174" s="360" t="s">
        <v>202</v>
      </c>
      <c r="H174" s="361" t="n">
        <v>2</v>
      </c>
      <c r="I174" s="362"/>
      <c r="J174" s="363" t="n">
        <f aca="false">ROUND(I174*H174,2)</f>
        <v>0</v>
      </c>
      <c r="K174" s="364" t="s">
        <v>964</v>
      </c>
      <c r="L174" s="260"/>
      <c r="M174" s="365"/>
      <c r="N174" s="366" t="s">
        <v>913</v>
      </c>
      <c r="P174" s="367" t="n">
        <f aca="false">O174*H174</f>
        <v>0</v>
      </c>
      <c r="Q174" s="367" t="n">
        <v>0.00029</v>
      </c>
      <c r="R174" s="367" t="n">
        <f aca="false">Q174*H174</f>
        <v>0.00058</v>
      </c>
      <c r="S174" s="367" t="n">
        <v>0</v>
      </c>
      <c r="T174" s="367" t="n">
        <f aca="false">S174*H174</f>
        <v>0</v>
      </c>
      <c r="U174" s="368"/>
      <c r="AR174" s="369" t="s">
        <v>1021</v>
      </c>
      <c r="AT174" s="369" t="s">
        <v>961</v>
      </c>
      <c r="AU174" s="369" t="s">
        <v>99</v>
      </c>
      <c r="AY174" s="247" t="s">
        <v>959</v>
      </c>
      <c r="BE174" s="370" t="n">
        <f aca="false">IF(N174="základní",J174,0)</f>
        <v>0</v>
      </c>
      <c r="BF174" s="370" t="n">
        <f aca="false">IF(N174="snížená",J174,0)</f>
        <v>0</v>
      </c>
      <c r="BG174" s="370" t="n">
        <f aca="false">IF(N174="zákl. přenesená",J174,0)</f>
        <v>0</v>
      </c>
      <c r="BH174" s="370" t="n">
        <f aca="false">IF(N174="sníž. přenesená",J174,0)</f>
        <v>0</v>
      </c>
      <c r="BI174" s="370" t="n">
        <f aca="false">IF(N174="nulová",J174,0)</f>
        <v>0</v>
      </c>
      <c r="BJ174" s="247" t="s">
        <v>71</v>
      </c>
      <c r="BK174" s="370" t="n">
        <f aca="false">ROUND(I174*H174,2)</f>
        <v>0</v>
      </c>
      <c r="BL174" s="247" t="s">
        <v>1021</v>
      </c>
      <c r="BM174" s="369" t="s">
        <v>1117</v>
      </c>
    </row>
    <row r="175" s="259" customFormat="true" ht="24" hidden="false" customHeight="true" outlineLevel="0" collapsed="false">
      <c r="A175" s="257"/>
      <c r="B175" s="258"/>
      <c r="C175" s="357" t="s">
        <v>1118</v>
      </c>
      <c r="D175" s="357" t="s">
        <v>961</v>
      </c>
      <c r="E175" s="358" t="s">
        <v>1119</v>
      </c>
      <c r="F175" s="359" t="s">
        <v>1120</v>
      </c>
      <c r="G175" s="360" t="s">
        <v>122</v>
      </c>
      <c r="H175" s="361" t="n">
        <v>0.264</v>
      </c>
      <c r="I175" s="362"/>
      <c r="J175" s="363" t="n">
        <f aca="false">ROUND(I175*H175,2)</f>
        <v>0</v>
      </c>
      <c r="K175" s="364" t="s">
        <v>964</v>
      </c>
      <c r="L175" s="260"/>
      <c r="M175" s="365"/>
      <c r="N175" s="366" t="s">
        <v>913</v>
      </c>
      <c r="P175" s="367" t="n">
        <f aca="false">O175*H175</f>
        <v>0</v>
      </c>
      <c r="Q175" s="367" t="n">
        <v>0</v>
      </c>
      <c r="R175" s="367" t="n">
        <f aca="false">Q175*H175</f>
        <v>0</v>
      </c>
      <c r="S175" s="367" t="n">
        <v>0</v>
      </c>
      <c r="T175" s="367" t="n">
        <f aca="false">S175*H175</f>
        <v>0</v>
      </c>
      <c r="U175" s="368"/>
      <c r="AR175" s="369" t="s">
        <v>1021</v>
      </c>
      <c r="AT175" s="369" t="s">
        <v>961</v>
      </c>
      <c r="AU175" s="369" t="s">
        <v>99</v>
      </c>
      <c r="AY175" s="247" t="s">
        <v>959</v>
      </c>
      <c r="BE175" s="370" t="n">
        <f aca="false">IF(N175="základní",J175,0)</f>
        <v>0</v>
      </c>
      <c r="BF175" s="370" t="n">
        <f aca="false">IF(N175="snížená",J175,0)</f>
        <v>0</v>
      </c>
      <c r="BG175" s="370" t="n">
        <f aca="false">IF(N175="zákl. přenesená",J175,0)</f>
        <v>0</v>
      </c>
      <c r="BH175" s="370" t="n">
        <f aca="false">IF(N175="sníž. přenesená",J175,0)</f>
        <v>0</v>
      </c>
      <c r="BI175" s="370" t="n">
        <f aca="false">IF(N175="nulová",J175,0)</f>
        <v>0</v>
      </c>
      <c r="BJ175" s="247" t="s">
        <v>71</v>
      </c>
      <c r="BK175" s="370" t="n">
        <f aca="false">ROUND(I175*H175,2)</f>
        <v>0</v>
      </c>
      <c r="BL175" s="247" t="s">
        <v>1021</v>
      </c>
      <c r="BM175" s="369" t="s">
        <v>1121</v>
      </c>
    </row>
    <row r="176" s="347" customFormat="true" ht="22.5" hidden="false" customHeight="true" outlineLevel="0" collapsed="false">
      <c r="A176" s="341"/>
      <c r="B176" s="342"/>
      <c r="C176" s="341"/>
      <c r="D176" s="343" t="s">
        <v>955</v>
      </c>
      <c r="E176" s="355" t="s">
        <v>1122</v>
      </c>
      <c r="F176" s="355" t="s">
        <v>1123</v>
      </c>
      <c r="G176" s="341"/>
      <c r="H176" s="341"/>
      <c r="I176" s="345"/>
      <c r="J176" s="356" t="n">
        <f aca="false">BK176</f>
        <v>0</v>
      </c>
      <c r="L176" s="348"/>
      <c r="M176" s="349"/>
      <c r="P176" s="350" t="n">
        <f aca="false">SUM(P177:P195)</f>
        <v>0</v>
      </c>
      <c r="R176" s="350" t="n">
        <f aca="false">SUM(R177:R195)</f>
        <v>0.84282</v>
      </c>
      <c r="T176" s="350" t="n">
        <f aca="false">SUM(T177:T195)</f>
        <v>0</v>
      </c>
      <c r="U176" s="351"/>
      <c r="AR176" s="352" t="s">
        <v>99</v>
      </c>
      <c r="AT176" s="353" t="s">
        <v>955</v>
      </c>
      <c r="AU176" s="353" t="s">
        <v>71</v>
      </c>
      <c r="AY176" s="352" t="s">
        <v>959</v>
      </c>
      <c r="BK176" s="354" t="n">
        <f aca="false">SUM(BK177:BK195)</f>
        <v>0</v>
      </c>
    </row>
    <row r="177" s="259" customFormat="true" ht="24" hidden="false" customHeight="true" outlineLevel="0" collapsed="false">
      <c r="A177" s="257"/>
      <c r="B177" s="258"/>
      <c r="C177" s="357" t="s">
        <v>1124</v>
      </c>
      <c r="D177" s="357" t="s">
        <v>961</v>
      </c>
      <c r="E177" s="358" t="s">
        <v>1125</v>
      </c>
      <c r="F177" s="359" t="s">
        <v>1126</v>
      </c>
      <c r="G177" s="360" t="s">
        <v>351</v>
      </c>
      <c r="H177" s="361" t="n">
        <v>42</v>
      </c>
      <c r="I177" s="362"/>
      <c r="J177" s="363" t="n">
        <f aca="false">ROUND(I177*H177,2)</f>
        <v>0</v>
      </c>
      <c r="K177" s="364" t="s">
        <v>1056</v>
      </c>
      <c r="L177" s="260"/>
      <c r="M177" s="365"/>
      <c r="N177" s="366" t="s">
        <v>913</v>
      </c>
      <c r="P177" s="367" t="n">
        <f aca="false">O177*H177</f>
        <v>0</v>
      </c>
      <c r="Q177" s="367" t="n">
        <v>0.00175</v>
      </c>
      <c r="R177" s="367" t="n">
        <f aca="false">Q177*H177</f>
        <v>0.0735</v>
      </c>
      <c r="S177" s="367" t="n">
        <v>0</v>
      </c>
      <c r="T177" s="367" t="n">
        <f aca="false">S177*H177</f>
        <v>0</v>
      </c>
      <c r="U177" s="368"/>
      <c r="AR177" s="369" t="s">
        <v>1021</v>
      </c>
      <c r="AT177" s="369" t="s">
        <v>961</v>
      </c>
      <c r="AU177" s="369" t="s">
        <v>99</v>
      </c>
      <c r="AY177" s="247" t="s">
        <v>959</v>
      </c>
      <c r="BE177" s="370" t="n">
        <f aca="false">IF(N177="základní",J177,0)</f>
        <v>0</v>
      </c>
      <c r="BF177" s="370" t="n">
        <f aca="false">IF(N177="snížená",J177,0)</f>
        <v>0</v>
      </c>
      <c r="BG177" s="370" t="n">
        <f aca="false">IF(N177="zákl. přenesená",J177,0)</f>
        <v>0</v>
      </c>
      <c r="BH177" s="370" t="n">
        <f aca="false">IF(N177="sníž. přenesená",J177,0)</f>
        <v>0</v>
      </c>
      <c r="BI177" s="370" t="n">
        <f aca="false">IF(N177="nulová",J177,0)</f>
        <v>0</v>
      </c>
      <c r="BJ177" s="247" t="s">
        <v>71</v>
      </c>
      <c r="BK177" s="370" t="n">
        <f aca="false">ROUND(I177*H177,2)</f>
        <v>0</v>
      </c>
      <c r="BL177" s="247" t="s">
        <v>1021</v>
      </c>
      <c r="BM177" s="369" t="s">
        <v>1127</v>
      </c>
    </row>
    <row r="178" s="259" customFormat="true" ht="24" hidden="false" customHeight="true" outlineLevel="0" collapsed="false">
      <c r="A178" s="257"/>
      <c r="B178" s="258"/>
      <c r="C178" s="357" t="s">
        <v>1128</v>
      </c>
      <c r="D178" s="357" t="s">
        <v>961</v>
      </c>
      <c r="E178" s="358" t="s">
        <v>1129</v>
      </c>
      <c r="F178" s="359" t="s">
        <v>1130</v>
      </c>
      <c r="G178" s="360" t="s">
        <v>351</v>
      </c>
      <c r="H178" s="361" t="n">
        <v>150</v>
      </c>
      <c r="I178" s="362"/>
      <c r="J178" s="363" t="n">
        <f aca="false">ROUND(I178*H178,2)</f>
        <v>0</v>
      </c>
      <c r="K178" s="364" t="s">
        <v>964</v>
      </c>
      <c r="L178" s="260"/>
      <c r="M178" s="365"/>
      <c r="N178" s="366" t="s">
        <v>913</v>
      </c>
      <c r="P178" s="367" t="n">
        <f aca="false">O178*H178</f>
        <v>0</v>
      </c>
      <c r="Q178" s="367" t="n">
        <v>0.00098</v>
      </c>
      <c r="R178" s="367" t="n">
        <f aca="false">Q178*H178</f>
        <v>0.147</v>
      </c>
      <c r="S178" s="367" t="n">
        <v>0</v>
      </c>
      <c r="T178" s="367" t="n">
        <f aca="false">S178*H178</f>
        <v>0</v>
      </c>
      <c r="U178" s="368"/>
      <c r="AR178" s="369" t="s">
        <v>1021</v>
      </c>
      <c r="AT178" s="369" t="s">
        <v>961</v>
      </c>
      <c r="AU178" s="369" t="s">
        <v>99</v>
      </c>
      <c r="AY178" s="247" t="s">
        <v>959</v>
      </c>
      <c r="BE178" s="370" t="n">
        <f aca="false">IF(N178="základní",J178,0)</f>
        <v>0</v>
      </c>
      <c r="BF178" s="370" t="n">
        <f aca="false">IF(N178="snížená",J178,0)</f>
        <v>0</v>
      </c>
      <c r="BG178" s="370" t="n">
        <f aca="false">IF(N178="zákl. přenesená",J178,0)</f>
        <v>0</v>
      </c>
      <c r="BH178" s="370" t="n">
        <f aca="false">IF(N178="sníž. přenesená",J178,0)</f>
        <v>0</v>
      </c>
      <c r="BI178" s="370" t="n">
        <f aca="false">IF(N178="nulová",J178,0)</f>
        <v>0</v>
      </c>
      <c r="BJ178" s="247" t="s">
        <v>71</v>
      </c>
      <c r="BK178" s="370" t="n">
        <f aca="false">ROUND(I178*H178,2)</f>
        <v>0</v>
      </c>
      <c r="BL178" s="247" t="s">
        <v>1021</v>
      </c>
      <c r="BM178" s="369" t="s">
        <v>1131</v>
      </c>
    </row>
    <row r="179" s="259" customFormat="true" ht="24" hidden="false" customHeight="true" outlineLevel="0" collapsed="false">
      <c r="A179" s="257"/>
      <c r="B179" s="258"/>
      <c r="C179" s="357" t="s">
        <v>1132</v>
      </c>
      <c r="D179" s="357" t="s">
        <v>961</v>
      </c>
      <c r="E179" s="358" t="s">
        <v>1133</v>
      </c>
      <c r="F179" s="359" t="s">
        <v>1134</v>
      </c>
      <c r="G179" s="360" t="s">
        <v>351</v>
      </c>
      <c r="H179" s="361" t="n">
        <v>20</v>
      </c>
      <c r="I179" s="362"/>
      <c r="J179" s="363" t="n">
        <f aca="false">ROUND(I179*H179,2)</f>
        <v>0</v>
      </c>
      <c r="K179" s="364" t="s">
        <v>964</v>
      </c>
      <c r="L179" s="260"/>
      <c r="M179" s="365"/>
      <c r="N179" s="366" t="s">
        <v>913</v>
      </c>
      <c r="P179" s="367" t="n">
        <f aca="false">O179*H179</f>
        <v>0</v>
      </c>
      <c r="Q179" s="367" t="n">
        <v>0.00126</v>
      </c>
      <c r="R179" s="367" t="n">
        <f aca="false">Q179*H179</f>
        <v>0.0252</v>
      </c>
      <c r="S179" s="367" t="n">
        <v>0</v>
      </c>
      <c r="T179" s="367" t="n">
        <f aca="false">S179*H179</f>
        <v>0</v>
      </c>
      <c r="U179" s="368"/>
      <c r="AR179" s="369" t="s">
        <v>1021</v>
      </c>
      <c r="AT179" s="369" t="s">
        <v>961</v>
      </c>
      <c r="AU179" s="369" t="s">
        <v>99</v>
      </c>
      <c r="AY179" s="247" t="s">
        <v>959</v>
      </c>
      <c r="BE179" s="370" t="n">
        <f aca="false">IF(N179="základní",J179,0)</f>
        <v>0</v>
      </c>
      <c r="BF179" s="370" t="n">
        <f aca="false">IF(N179="snížená",J179,0)</f>
        <v>0</v>
      </c>
      <c r="BG179" s="370" t="n">
        <f aca="false">IF(N179="zákl. přenesená",J179,0)</f>
        <v>0</v>
      </c>
      <c r="BH179" s="370" t="n">
        <f aca="false">IF(N179="sníž. přenesená",J179,0)</f>
        <v>0</v>
      </c>
      <c r="BI179" s="370" t="n">
        <f aca="false">IF(N179="nulová",J179,0)</f>
        <v>0</v>
      </c>
      <c r="BJ179" s="247" t="s">
        <v>71</v>
      </c>
      <c r="BK179" s="370" t="n">
        <f aca="false">ROUND(I179*H179,2)</f>
        <v>0</v>
      </c>
      <c r="BL179" s="247" t="s">
        <v>1021</v>
      </c>
      <c r="BM179" s="369" t="s">
        <v>1135</v>
      </c>
    </row>
    <row r="180" s="259" customFormat="true" ht="24" hidden="false" customHeight="true" outlineLevel="0" collapsed="false">
      <c r="A180" s="257"/>
      <c r="B180" s="258"/>
      <c r="C180" s="357" t="s">
        <v>1136</v>
      </c>
      <c r="D180" s="357" t="s">
        <v>961</v>
      </c>
      <c r="E180" s="358" t="s">
        <v>1137</v>
      </c>
      <c r="F180" s="359" t="s">
        <v>1138</v>
      </c>
      <c r="G180" s="360" t="s">
        <v>351</v>
      </c>
      <c r="H180" s="361" t="n">
        <v>12</v>
      </c>
      <c r="I180" s="362"/>
      <c r="J180" s="363" t="n">
        <f aca="false">ROUND(I180*H180,2)</f>
        <v>0</v>
      </c>
      <c r="K180" s="364" t="s">
        <v>964</v>
      </c>
      <c r="L180" s="260"/>
      <c r="M180" s="365"/>
      <c r="N180" s="366" t="s">
        <v>913</v>
      </c>
      <c r="P180" s="367" t="n">
        <f aca="false">O180*H180</f>
        <v>0</v>
      </c>
      <c r="Q180" s="367" t="n">
        <v>0.00153</v>
      </c>
      <c r="R180" s="367" t="n">
        <f aca="false">Q180*H180</f>
        <v>0.01836</v>
      </c>
      <c r="S180" s="367" t="n">
        <v>0</v>
      </c>
      <c r="T180" s="367" t="n">
        <f aca="false">S180*H180</f>
        <v>0</v>
      </c>
      <c r="U180" s="368"/>
      <c r="AR180" s="369" t="s">
        <v>1021</v>
      </c>
      <c r="AT180" s="369" t="s">
        <v>961</v>
      </c>
      <c r="AU180" s="369" t="s">
        <v>99</v>
      </c>
      <c r="AY180" s="247" t="s">
        <v>959</v>
      </c>
      <c r="BE180" s="370" t="n">
        <f aca="false">IF(N180="základní",J180,0)</f>
        <v>0</v>
      </c>
      <c r="BF180" s="370" t="n">
        <f aca="false">IF(N180="snížená",J180,0)</f>
        <v>0</v>
      </c>
      <c r="BG180" s="370" t="n">
        <f aca="false">IF(N180="zákl. přenesená",J180,0)</f>
        <v>0</v>
      </c>
      <c r="BH180" s="370" t="n">
        <f aca="false">IF(N180="sníž. přenesená",J180,0)</f>
        <v>0</v>
      </c>
      <c r="BI180" s="370" t="n">
        <f aca="false">IF(N180="nulová",J180,0)</f>
        <v>0</v>
      </c>
      <c r="BJ180" s="247" t="s">
        <v>71</v>
      </c>
      <c r="BK180" s="370" t="n">
        <f aca="false">ROUND(I180*H180,2)</f>
        <v>0</v>
      </c>
      <c r="BL180" s="247" t="s">
        <v>1021</v>
      </c>
      <c r="BM180" s="369" t="s">
        <v>1139</v>
      </c>
    </row>
    <row r="181" s="259" customFormat="true" ht="24" hidden="false" customHeight="true" outlineLevel="0" collapsed="false">
      <c r="A181" s="257"/>
      <c r="B181" s="258"/>
      <c r="C181" s="357" t="s">
        <v>1140</v>
      </c>
      <c r="D181" s="357" t="s">
        <v>961</v>
      </c>
      <c r="E181" s="358" t="s">
        <v>1141</v>
      </c>
      <c r="F181" s="359" t="s">
        <v>1142</v>
      </c>
      <c r="G181" s="360" t="s">
        <v>351</v>
      </c>
      <c r="H181" s="361" t="n">
        <v>40</v>
      </c>
      <c r="I181" s="362"/>
      <c r="J181" s="363" t="n">
        <f aca="false">ROUND(I181*H181,2)</f>
        <v>0</v>
      </c>
      <c r="K181" s="364" t="s">
        <v>964</v>
      </c>
      <c r="L181" s="260"/>
      <c r="M181" s="365"/>
      <c r="N181" s="366" t="s">
        <v>913</v>
      </c>
      <c r="P181" s="367" t="n">
        <f aca="false">O181*H181</f>
        <v>0</v>
      </c>
      <c r="Q181" s="367" t="n">
        <v>0.00284</v>
      </c>
      <c r="R181" s="367" t="n">
        <f aca="false">Q181*H181</f>
        <v>0.1136</v>
      </c>
      <c r="S181" s="367" t="n">
        <v>0</v>
      </c>
      <c r="T181" s="367" t="n">
        <f aca="false">S181*H181</f>
        <v>0</v>
      </c>
      <c r="U181" s="368"/>
      <c r="AR181" s="369" t="s">
        <v>1021</v>
      </c>
      <c r="AT181" s="369" t="s">
        <v>961</v>
      </c>
      <c r="AU181" s="369" t="s">
        <v>99</v>
      </c>
      <c r="AY181" s="247" t="s">
        <v>959</v>
      </c>
      <c r="BE181" s="370" t="n">
        <f aca="false">IF(N181="základní",J181,0)</f>
        <v>0</v>
      </c>
      <c r="BF181" s="370" t="n">
        <f aca="false">IF(N181="snížená",J181,0)</f>
        <v>0</v>
      </c>
      <c r="BG181" s="370" t="n">
        <f aca="false">IF(N181="zákl. přenesená",J181,0)</f>
        <v>0</v>
      </c>
      <c r="BH181" s="370" t="n">
        <f aca="false">IF(N181="sníž. přenesená",J181,0)</f>
        <v>0</v>
      </c>
      <c r="BI181" s="370" t="n">
        <f aca="false">IF(N181="nulová",J181,0)</f>
        <v>0</v>
      </c>
      <c r="BJ181" s="247" t="s">
        <v>71</v>
      </c>
      <c r="BK181" s="370" t="n">
        <f aca="false">ROUND(I181*H181,2)</f>
        <v>0</v>
      </c>
      <c r="BL181" s="247" t="s">
        <v>1021</v>
      </c>
      <c r="BM181" s="369" t="s">
        <v>1143</v>
      </c>
    </row>
    <row r="182" s="259" customFormat="true" ht="24" hidden="false" customHeight="true" outlineLevel="0" collapsed="false">
      <c r="A182" s="257"/>
      <c r="B182" s="258"/>
      <c r="C182" s="357" t="s">
        <v>1144</v>
      </c>
      <c r="D182" s="357" t="s">
        <v>961</v>
      </c>
      <c r="E182" s="358" t="s">
        <v>1145</v>
      </c>
      <c r="F182" s="359" t="s">
        <v>1146</v>
      </c>
      <c r="G182" s="360" t="s">
        <v>351</v>
      </c>
      <c r="H182" s="361" t="n">
        <v>100</v>
      </c>
      <c r="I182" s="362"/>
      <c r="J182" s="363" t="n">
        <f aca="false">ROUND(I182*H182,2)</f>
        <v>0</v>
      </c>
      <c r="K182" s="364" t="s">
        <v>1056</v>
      </c>
      <c r="L182" s="260"/>
      <c r="M182" s="365"/>
      <c r="N182" s="366" t="s">
        <v>913</v>
      </c>
      <c r="P182" s="367" t="n">
        <f aca="false">O182*H182</f>
        <v>0</v>
      </c>
      <c r="Q182" s="367" t="n">
        <v>0.00373</v>
      </c>
      <c r="R182" s="367" t="n">
        <f aca="false">Q182*H182</f>
        <v>0.373</v>
      </c>
      <c r="S182" s="367" t="n">
        <v>0</v>
      </c>
      <c r="T182" s="367" t="n">
        <f aca="false">S182*H182</f>
        <v>0</v>
      </c>
      <c r="U182" s="368"/>
      <c r="AR182" s="369" t="s">
        <v>1021</v>
      </c>
      <c r="AT182" s="369" t="s">
        <v>961</v>
      </c>
      <c r="AU182" s="369" t="s">
        <v>99</v>
      </c>
      <c r="AY182" s="247" t="s">
        <v>959</v>
      </c>
      <c r="BE182" s="370" t="n">
        <f aca="false">IF(N182="základní",J182,0)</f>
        <v>0</v>
      </c>
      <c r="BF182" s="370" t="n">
        <f aca="false">IF(N182="snížená",J182,0)</f>
        <v>0</v>
      </c>
      <c r="BG182" s="370" t="n">
        <f aca="false">IF(N182="zákl. přenesená",J182,0)</f>
        <v>0</v>
      </c>
      <c r="BH182" s="370" t="n">
        <f aca="false">IF(N182="sníž. přenesená",J182,0)</f>
        <v>0</v>
      </c>
      <c r="BI182" s="370" t="n">
        <f aca="false">IF(N182="nulová",J182,0)</f>
        <v>0</v>
      </c>
      <c r="BJ182" s="247" t="s">
        <v>71</v>
      </c>
      <c r="BK182" s="370" t="n">
        <f aca="false">ROUND(I182*H182,2)</f>
        <v>0</v>
      </c>
      <c r="BL182" s="247" t="s">
        <v>1021</v>
      </c>
      <c r="BM182" s="369" t="s">
        <v>1147</v>
      </c>
    </row>
    <row r="183" s="259" customFormat="true" ht="37.5" hidden="false" customHeight="true" outlineLevel="0" collapsed="false">
      <c r="A183" s="257"/>
      <c r="B183" s="258"/>
      <c r="C183" s="357" t="s">
        <v>1148</v>
      </c>
      <c r="D183" s="357" t="s">
        <v>961</v>
      </c>
      <c r="E183" s="358" t="s">
        <v>1149</v>
      </c>
      <c r="F183" s="359" t="s">
        <v>1150</v>
      </c>
      <c r="G183" s="360" t="s">
        <v>351</v>
      </c>
      <c r="H183" s="361" t="n">
        <v>192</v>
      </c>
      <c r="I183" s="362"/>
      <c r="J183" s="363" t="n">
        <f aca="false">ROUND(I183*H183,2)</f>
        <v>0</v>
      </c>
      <c r="K183" s="364" t="s">
        <v>964</v>
      </c>
      <c r="L183" s="260"/>
      <c r="M183" s="365"/>
      <c r="N183" s="366" t="s">
        <v>913</v>
      </c>
      <c r="P183" s="367" t="n">
        <f aca="false">O183*H183</f>
        <v>0</v>
      </c>
      <c r="Q183" s="367" t="n">
        <v>7E-005</v>
      </c>
      <c r="R183" s="367" t="n">
        <f aca="false">Q183*H183</f>
        <v>0.01344</v>
      </c>
      <c r="S183" s="367" t="n">
        <v>0</v>
      </c>
      <c r="T183" s="367" t="n">
        <f aca="false">S183*H183</f>
        <v>0</v>
      </c>
      <c r="U183" s="368"/>
      <c r="AR183" s="369" t="s">
        <v>1021</v>
      </c>
      <c r="AT183" s="369" t="s">
        <v>961</v>
      </c>
      <c r="AU183" s="369" t="s">
        <v>99</v>
      </c>
      <c r="AY183" s="247" t="s">
        <v>959</v>
      </c>
      <c r="BE183" s="370" t="n">
        <f aca="false">IF(N183="základní",J183,0)</f>
        <v>0</v>
      </c>
      <c r="BF183" s="370" t="n">
        <f aca="false">IF(N183="snížená",J183,0)</f>
        <v>0</v>
      </c>
      <c r="BG183" s="370" t="n">
        <f aca="false">IF(N183="zákl. přenesená",J183,0)</f>
        <v>0</v>
      </c>
      <c r="BH183" s="370" t="n">
        <f aca="false">IF(N183="sníž. přenesená",J183,0)</f>
        <v>0</v>
      </c>
      <c r="BI183" s="370" t="n">
        <f aca="false">IF(N183="nulová",J183,0)</f>
        <v>0</v>
      </c>
      <c r="BJ183" s="247" t="s">
        <v>71</v>
      </c>
      <c r="BK183" s="370" t="n">
        <f aca="false">ROUND(I183*H183,2)</f>
        <v>0</v>
      </c>
      <c r="BL183" s="247" t="s">
        <v>1021</v>
      </c>
      <c r="BM183" s="369" t="s">
        <v>1151</v>
      </c>
    </row>
    <row r="184" s="259" customFormat="true" ht="37.5" hidden="false" customHeight="true" outlineLevel="0" collapsed="false">
      <c r="A184" s="257"/>
      <c r="B184" s="258"/>
      <c r="C184" s="357" t="s">
        <v>1152</v>
      </c>
      <c r="D184" s="357" t="s">
        <v>961</v>
      </c>
      <c r="E184" s="358" t="s">
        <v>1153</v>
      </c>
      <c r="F184" s="359" t="s">
        <v>1154</v>
      </c>
      <c r="G184" s="360" t="s">
        <v>351</v>
      </c>
      <c r="H184" s="361" t="n">
        <v>128</v>
      </c>
      <c r="I184" s="362"/>
      <c r="J184" s="363" t="n">
        <f aca="false">ROUND(I184*H184,2)</f>
        <v>0</v>
      </c>
      <c r="K184" s="364" t="s">
        <v>964</v>
      </c>
      <c r="L184" s="260"/>
      <c r="M184" s="365"/>
      <c r="N184" s="366" t="s">
        <v>913</v>
      </c>
      <c r="P184" s="367" t="n">
        <f aca="false">O184*H184</f>
        <v>0</v>
      </c>
      <c r="Q184" s="367" t="n">
        <v>9E-005</v>
      </c>
      <c r="R184" s="367" t="n">
        <f aca="false">Q184*H184</f>
        <v>0.01152</v>
      </c>
      <c r="S184" s="367" t="n">
        <v>0</v>
      </c>
      <c r="T184" s="367" t="n">
        <f aca="false">S184*H184</f>
        <v>0</v>
      </c>
      <c r="U184" s="368"/>
      <c r="AR184" s="369" t="s">
        <v>1021</v>
      </c>
      <c r="AT184" s="369" t="s">
        <v>961</v>
      </c>
      <c r="AU184" s="369" t="s">
        <v>99</v>
      </c>
      <c r="AY184" s="247" t="s">
        <v>959</v>
      </c>
      <c r="BE184" s="370" t="n">
        <f aca="false">IF(N184="základní",J184,0)</f>
        <v>0</v>
      </c>
      <c r="BF184" s="370" t="n">
        <f aca="false">IF(N184="snížená",J184,0)</f>
        <v>0</v>
      </c>
      <c r="BG184" s="370" t="n">
        <f aca="false">IF(N184="zákl. přenesená",J184,0)</f>
        <v>0</v>
      </c>
      <c r="BH184" s="370" t="n">
        <f aca="false">IF(N184="sníž. přenesená",J184,0)</f>
        <v>0</v>
      </c>
      <c r="BI184" s="370" t="n">
        <f aca="false">IF(N184="nulová",J184,0)</f>
        <v>0</v>
      </c>
      <c r="BJ184" s="247" t="s">
        <v>71</v>
      </c>
      <c r="BK184" s="370" t="n">
        <f aca="false">ROUND(I184*H184,2)</f>
        <v>0</v>
      </c>
      <c r="BL184" s="247" t="s">
        <v>1021</v>
      </c>
      <c r="BM184" s="369" t="s">
        <v>1155</v>
      </c>
    </row>
    <row r="185" s="259" customFormat="true" ht="37.5" hidden="false" customHeight="true" outlineLevel="0" collapsed="false">
      <c r="A185" s="257"/>
      <c r="B185" s="258"/>
      <c r="C185" s="357" t="s">
        <v>1156</v>
      </c>
      <c r="D185" s="357" t="s">
        <v>961</v>
      </c>
      <c r="E185" s="358" t="s">
        <v>1157</v>
      </c>
      <c r="F185" s="359" t="s">
        <v>1158</v>
      </c>
      <c r="G185" s="360" t="s">
        <v>351</v>
      </c>
      <c r="H185" s="361" t="n">
        <v>8</v>
      </c>
      <c r="I185" s="362"/>
      <c r="J185" s="363" t="n">
        <f aca="false">ROUND(I185*H185,2)</f>
        <v>0</v>
      </c>
      <c r="K185" s="364" t="s">
        <v>1056</v>
      </c>
      <c r="L185" s="260"/>
      <c r="M185" s="365"/>
      <c r="N185" s="366" t="s">
        <v>913</v>
      </c>
      <c r="P185" s="367" t="n">
        <f aca="false">O185*H185</f>
        <v>0</v>
      </c>
      <c r="Q185" s="367" t="n">
        <v>0.00012</v>
      </c>
      <c r="R185" s="367" t="n">
        <f aca="false">Q185*H185</f>
        <v>0.00096</v>
      </c>
      <c r="S185" s="367" t="n">
        <v>0</v>
      </c>
      <c r="T185" s="367" t="n">
        <f aca="false">S185*H185</f>
        <v>0</v>
      </c>
      <c r="U185" s="368"/>
      <c r="AR185" s="369" t="s">
        <v>1021</v>
      </c>
      <c r="AT185" s="369" t="s">
        <v>961</v>
      </c>
      <c r="AU185" s="369" t="s">
        <v>99</v>
      </c>
      <c r="AY185" s="247" t="s">
        <v>959</v>
      </c>
      <c r="BE185" s="370" t="n">
        <f aca="false">IF(N185="základní",J185,0)</f>
        <v>0</v>
      </c>
      <c r="BF185" s="370" t="n">
        <f aca="false">IF(N185="snížená",J185,0)</f>
        <v>0</v>
      </c>
      <c r="BG185" s="370" t="n">
        <f aca="false">IF(N185="zákl. přenesená",J185,0)</f>
        <v>0</v>
      </c>
      <c r="BH185" s="370" t="n">
        <f aca="false">IF(N185="sníž. přenesená",J185,0)</f>
        <v>0</v>
      </c>
      <c r="BI185" s="370" t="n">
        <f aca="false">IF(N185="nulová",J185,0)</f>
        <v>0</v>
      </c>
      <c r="BJ185" s="247" t="s">
        <v>71</v>
      </c>
      <c r="BK185" s="370" t="n">
        <f aca="false">ROUND(I185*H185,2)</f>
        <v>0</v>
      </c>
      <c r="BL185" s="247" t="s">
        <v>1021</v>
      </c>
      <c r="BM185" s="369" t="s">
        <v>1159</v>
      </c>
    </row>
    <row r="186" s="259" customFormat="true" ht="16.5" hidden="false" customHeight="true" outlineLevel="0" collapsed="false">
      <c r="A186" s="257"/>
      <c r="B186" s="258"/>
      <c r="C186" s="357" t="s">
        <v>321</v>
      </c>
      <c r="D186" s="357" t="s">
        <v>961</v>
      </c>
      <c r="E186" s="358" t="s">
        <v>1160</v>
      </c>
      <c r="F186" s="359" t="s">
        <v>1161</v>
      </c>
      <c r="G186" s="360" t="s">
        <v>351</v>
      </c>
      <c r="H186" s="361" t="n">
        <v>364</v>
      </c>
      <c r="I186" s="362"/>
      <c r="J186" s="363" t="n">
        <f aca="false">ROUND(I186*H186,2)</f>
        <v>0</v>
      </c>
      <c r="K186" s="364" t="s">
        <v>964</v>
      </c>
      <c r="L186" s="260"/>
      <c r="M186" s="365"/>
      <c r="N186" s="366" t="s">
        <v>913</v>
      </c>
      <c r="P186" s="367" t="n">
        <f aca="false">O186*H186</f>
        <v>0</v>
      </c>
      <c r="Q186" s="367" t="n">
        <v>0</v>
      </c>
      <c r="R186" s="367" t="n">
        <f aca="false">Q186*H186</f>
        <v>0</v>
      </c>
      <c r="S186" s="367" t="n">
        <v>0</v>
      </c>
      <c r="T186" s="367" t="n">
        <f aca="false">S186*H186</f>
        <v>0</v>
      </c>
      <c r="U186" s="368"/>
      <c r="AR186" s="369" t="s">
        <v>259</v>
      </c>
      <c r="AT186" s="369" t="s">
        <v>961</v>
      </c>
      <c r="AU186" s="369" t="s">
        <v>99</v>
      </c>
      <c r="AY186" s="247" t="s">
        <v>959</v>
      </c>
      <c r="BE186" s="370" t="n">
        <f aca="false">IF(N186="základní",J186,0)</f>
        <v>0</v>
      </c>
      <c r="BF186" s="370" t="n">
        <f aca="false">IF(N186="snížená",J186,0)</f>
        <v>0</v>
      </c>
      <c r="BG186" s="370" t="n">
        <f aca="false">IF(N186="zákl. přenesená",J186,0)</f>
        <v>0</v>
      </c>
      <c r="BH186" s="370" t="n">
        <f aca="false">IF(N186="sníž. přenesená",J186,0)</f>
        <v>0</v>
      </c>
      <c r="BI186" s="370" t="n">
        <f aca="false">IF(N186="nulová",J186,0)</f>
        <v>0</v>
      </c>
      <c r="BJ186" s="247" t="s">
        <v>71</v>
      </c>
      <c r="BK186" s="370" t="n">
        <f aca="false">ROUND(I186*H186,2)</f>
        <v>0</v>
      </c>
      <c r="BL186" s="247" t="s">
        <v>259</v>
      </c>
      <c r="BM186" s="369" t="s">
        <v>1162</v>
      </c>
    </row>
    <row r="187" s="259" customFormat="true" ht="16.5" hidden="false" customHeight="true" outlineLevel="0" collapsed="false">
      <c r="A187" s="257"/>
      <c r="B187" s="258"/>
      <c r="C187" s="357" t="s">
        <v>1163</v>
      </c>
      <c r="D187" s="357" t="s">
        <v>961</v>
      </c>
      <c r="E187" s="358" t="s">
        <v>1164</v>
      </c>
      <c r="F187" s="359" t="s">
        <v>1165</v>
      </c>
      <c r="G187" s="360" t="s">
        <v>202</v>
      </c>
      <c r="H187" s="361" t="n">
        <v>30</v>
      </c>
      <c r="I187" s="362"/>
      <c r="J187" s="363" t="n">
        <f aca="false">ROUND(I187*H187,2)</f>
        <v>0</v>
      </c>
      <c r="K187" s="364" t="s">
        <v>964</v>
      </c>
      <c r="L187" s="260"/>
      <c r="M187" s="365"/>
      <c r="N187" s="366" t="s">
        <v>913</v>
      </c>
      <c r="P187" s="367" t="n">
        <f aca="false">O187*H187</f>
        <v>0</v>
      </c>
      <c r="Q187" s="367" t="n">
        <v>0</v>
      </c>
      <c r="R187" s="367" t="n">
        <f aca="false">Q187*H187</f>
        <v>0</v>
      </c>
      <c r="S187" s="367" t="n">
        <v>0</v>
      </c>
      <c r="T187" s="367" t="n">
        <f aca="false">S187*H187</f>
        <v>0</v>
      </c>
      <c r="U187" s="368"/>
      <c r="AR187" s="369" t="s">
        <v>1021</v>
      </c>
      <c r="AT187" s="369" t="s">
        <v>961</v>
      </c>
      <c r="AU187" s="369" t="s">
        <v>99</v>
      </c>
      <c r="AY187" s="247" t="s">
        <v>959</v>
      </c>
      <c r="BE187" s="370" t="n">
        <f aca="false">IF(N187="základní",J187,0)</f>
        <v>0</v>
      </c>
      <c r="BF187" s="370" t="n">
        <f aca="false">IF(N187="snížená",J187,0)</f>
        <v>0</v>
      </c>
      <c r="BG187" s="370" t="n">
        <f aca="false">IF(N187="zákl. přenesená",J187,0)</f>
        <v>0</v>
      </c>
      <c r="BH187" s="370" t="n">
        <f aca="false">IF(N187="sníž. přenesená",J187,0)</f>
        <v>0</v>
      </c>
      <c r="BI187" s="370" t="n">
        <f aca="false">IF(N187="nulová",J187,0)</f>
        <v>0</v>
      </c>
      <c r="BJ187" s="247" t="s">
        <v>71</v>
      </c>
      <c r="BK187" s="370" t="n">
        <f aca="false">ROUND(I187*H187,2)</f>
        <v>0</v>
      </c>
      <c r="BL187" s="247" t="s">
        <v>1021</v>
      </c>
      <c r="BM187" s="369" t="s">
        <v>1166</v>
      </c>
    </row>
    <row r="188" s="259" customFormat="true" ht="24" hidden="false" customHeight="true" outlineLevel="0" collapsed="false">
      <c r="A188" s="257"/>
      <c r="B188" s="258"/>
      <c r="C188" s="357" t="s">
        <v>1167</v>
      </c>
      <c r="D188" s="357" t="s">
        <v>961</v>
      </c>
      <c r="E188" s="358" t="s">
        <v>1168</v>
      </c>
      <c r="F188" s="359" t="s">
        <v>1169</v>
      </c>
      <c r="G188" s="360" t="s">
        <v>202</v>
      </c>
      <c r="H188" s="361" t="n">
        <v>2</v>
      </c>
      <c r="I188" s="362"/>
      <c r="J188" s="363" t="n">
        <f aca="false">ROUND(I188*H188,2)</f>
        <v>0</v>
      </c>
      <c r="K188" s="364" t="s">
        <v>964</v>
      </c>
      <c r="L188" s="260"/>
      <c r="M188" s="365"/>
      <c r="N188" s="366" t="s">
        <v>913</v>
      </c>
      <c r="P188" s="367" t="n">
        <f aca="false">O188*H188</f>
        <v>0</v>
      </c>
      <c r="Q188" s="367" t="n">
        <v>0</v>
      </c>
      <c r="R188" s="367" t="n">
        <f aca="false">Q188*H188</f>
        <v>0</v>
      </c>
      <c r="S188" s="367" t="n">
        <v>0</v>
      </c>
      <c r="T188" s="367" t="n">
        <f aca="false">S188*H188</f>
        <v>0</v>
      </c>
      <c r="U188" s="368"/>
      <c r="AR188" s="369" t="s">
        <v>1021</v>
      </c>
      <c r="AT188" s="369" t="s">
        <v>961</v>
      </c>
      <c r="AU188" s="369" t="s">
        <v>99</v>
      </c>
      <c r="AY188" s="247" t="s">
        <v>959</v>
      </c>
      <c r="BE188" s="370" t="n">
        <f aca="false">IF(N188="základní",J188,0)</f>
        <v>0</v>
      </c>
      <c r="BF188" s="370" t="n">
        <f aca="false">IF(N188="snížená",J188,0)</f>
        <v>0</v>
      </c>
      <c r="BG188" s="370" t="n">
        <f aca="false">IF(N188="zákl. přenesená",J188,0)</f>
        <v>0</v>
      </c>
      <c r="BH188" s="370" t="n">
        <f aca="false">IF(N188="sníž. přenesená",J188,0)</f>
        <v>0</v>
      </c>
      <c r="BI188" s="370" t="n">
        <f aca="false">IF(N188="nulová",J188,0)</f>
        <v>0</v>
      </c>
      <c r="BJ188" s="247" t="s">
        <v>71</v>
      </c>
      <c r="BK188" s="370" t="n">
        <f aca="false">ROUND(I188*H188,2)</f>
        <v>0</v>
      </c>
      <c r="BL188" s="247" t="s">
        <v>1021</v>
      </c>
      <c r="BM188" s="369" t="s">
        <v>1170</v>
      </c>
    </row>
    <row r="189" s="259" customFormat="true" ht="24" hidden="false" customHeight="true" outlineLevel="0" collapsed="false">
      <c r="A189" s="257"/>
      <c r="B189" s="258"/>
      <c r="C189" s="357" t="s">
        <v>1171</v>
      </c>
      <c r="D189" s="357" t="s">
        <v>961</v>
      </c>
      <c r="E189" s="358" t="s">
        <v>1172</v>
      </c>
      <c r="F189" s="359" t="s">
        <v>1173</v>
      </c>
      <c r="G189" s="360" t="s">
        <v>202</v>
      </c>
      <c r="H189" s="361" t="n">
        <v>34</v>
      </c>
      <c r="I189" s="362"/>
      <c r="J189" s="363" t="n">
        <f aca="false">ROUND(I189*H189,2)</f>
        <v>0</v>
      </c>
      <c r="K189" s="364" t="s">
        <v>964</v>
      </c>
      <c r="L189" s="260"/>
      <c r="M189" s="365"/>
      <c r="N189" s="366" t="s">
        <v>913</v>
      </c>
      <c r="P189" s="367" t="n">
        <f aca="false">O189*H189</f>
        <v>0</v>
      </c>
      <c r="Q189" s="367" t="n">
        <v>0.0008</v>
      </c>
      <c r="R189" s="367" t="n">
        <f aca="false">Q189*H189</f>
        <v>0.0272</v>
      </c>
      <c r="S189" s="367" t="n">
        <v>0</v>
      </c>
      <c r="T189" s="367" t="n">
        <f aca="false">S189*H189</f>
        <v>0</v>
      </c>
      <c r="U189" s="368"/>
      <c r="AR189" s="369" t="s">
        <v>1021</v>
      </c>
      <c r="AT189" s="369" t="s">
        <v>961</v>
      </c>
      <c r="AU189" s="369" t="s">
        <v>99</v>
      </c>
      <c r="AY189" s="247" t="s">
        <v>959</v>
      </c>
      <c r="BE189" s="370" t="n">
        <f aca="false">IF(N189="základní",J189,0)</f>
        <v>0</v>
      </c>
      <c r="BF189" s="370" t="n">
        <f aca="false">IF(N189="snížená",J189,0)</f>
        <v>0</v>
      </c>
      <c r="BG189" s="370" t="n">
        <f aca="false">IF(N189="zákl. přenesená",J189,0)</f>
        <v>0</v>
      </c>
      <c r="BH189" s="370" t="n">
        <f aca="false">IF(N189="sníž. přenesená",J189,0)</f>
        <v>0</v>
      </c>
      <c r="BI189" s="370" t="n">
        <f aca="false">IF(N189="nulová",J189,0)</f>
        <v>0</v>
      </c>
      <c r="BJ189" s="247" t="s">
        <v>71</v>
      </c>
      <c r="BK189" s="370" t="n">
        <f aca="false">ROUND(I189*H189,2)</f>
        <v>0</v>
      </c>
      <c r="BL189" s="247" t="s">
        <v>1021</v>
      </c>
      <c r="BM189" s="369" t="s">
        <v>1174</v>
      </c>
    </row>
    <row r="190" s="259" customFormat="true" ht="24" hidden="false" customHeight="true" outlineLevel="0" collapsed="false">
      <c r="A190" s="257"/>
      <c r="B190" s="258"/>
      <c r="C190" s="357" t="s">
        <v>460</v>
      </c>
      <c r="D190" s="357" t="s">
        <v>961</v>
      </c>
      <c r="E190" s="358" t="s">
        <v>1175</v>
      </c>
      <c r="F190" s="359" t="s">
        <v>1176</v>
      </c>
      <c r="G190" s="360" t="s">
        <v>202</v>
      </c>
      <c r="H190" s="361" t="n">
        <v>2</v>
      </c>
      <c r="I190" s="362"/>
      <c r="J190" s="363" t="n">
        <f aca="false">ROUND(I190*H190,2)</f>
        <v>0</v>
      </c>
      <c r="K190" s="364"/>
      <c r="L190" s="260"/>
      <c r="M190" s="365"/>
      <c r="N190" s="366" t="s">
        <v>913</v>
      </c>
      <c r="P190" s="367" t="n">
        <f aca="false">O190*H190</f>
        <v>0</v>
      </c>
      <c r="Q190" s="367" t="n">
        <v>0</v>
      </c>
      <c r="R190" s="367" t="n">
        <f aca="false">Q190*H190</f>
        <v>0</v>
      </c>
      <c r="S190" s="367" t="n">
        <v>0</v>
      </c>
      <c r="T190" s="367" t="n">
        <f aca="false">S190*H190</f>
        <v>0</v>
      </c>
      <c r="U190" s="368"/>
      <c r="AR190" s="369" t="s">
        <v>1021</v>
      </c>
      <c r="AT190" s="369" t="s">
        <v>961</v>
      </c>
      <c r="AU190" s="369" t="s">
        <v>99</v>
      </c>
      <c r="AY190" s="247" t="s">
        <v>959</v>
      </c>
      <c r="BE190" s="370" t="n">
        <f aca="false">IF(N190="základní",J190,0)</f>
        <v>0</v>
      </c>
      <c r="BF190" s="370" t="n">
        <f aca="false">IF(N190="snížená",J190,0)</f>
        <v>0</v>
      </c>
      <c r="BG190" s="370" t="n">
        <f aca="false">IF(N190="zákl. přenesená",J190,0)</f>
        <v>0</v>
      </c>
      <c r="BH190" s="370" t="n">
        <f aca="false">IF(N190="sníž. přenesená",J190,0)</f>
        <v>0</v>
      </c>
      <c r="BI190" s="370" t="n">
        <f aca="false">IF(N190="nulová",J190,0)</f>
        <v>0</v>
      </c>
      <c r="BJ190" s="247" t="s">
        <v>71</v>
      </c>
      <c r="BK190" s="370" t="n">
        <f aca="false">ROUND(I190*H190,2)</f>
        <v>0</v>
      </c>
      <c r="BL190" s="247" t="s">
        <v>1021</v>
      </c>
      <c r="BM190" s="369" t="s">
        <v>1177</v>
      </c>
    </row>
    <row r="191" s="259" customFormat="true" ht="16.5" hidden="false" customHeight="true" outlineLevel="0" collapsed="false">
      <c r="A191" s="257"/>
      <c r="B191" s="258"/>
      <c r="C191" s="357" t="s">
        <v>1178</v>
      </c>
      <c r="D191" s="357" t="s">
        <v>961</v>
      </c>
      <c r="E191" s="358" t="s">
        <v>1179</v>
      </c>
      <c r="F191" s="359" t="s">
        <v>1180</v>
      </c>
      <c r="G191" s="360" t="s">
        <v>202</v>
      </c>
      <c r="H191" s="361" t="n">
        <v>2</v>
      </c>
      <c r="I191" s="362"/>
      <c r="J191" s="363" t="n">
        <f aca="false">ROUND(I191*H191,2)</f>
        <v>0</v>
      </c>
      <c r="K191" s="364" t="s">
        <v>1056</v>
      </c>
      <c r="L191" s="260"/>
      <c r="M191" s="365"/>
      <c r="N191" s="366" t="s">
        <v>913</v>
      </c>
      <c r="P191" s="367" t="n">
        <f aca="false">O191*H191</f>
        <v>0</v>
      </c>
      <c r="Q191" s="367" t="n">
        <v>0.00076</v>
      </c>
      <c r="R191" s="367" t="n">
        <f aca="false">Q191*H191</f>
        <v>0.00152</v>
      </c>
      <c r="S191" s="367" t="n">
        <v>0</v>
      </c>
      <c r="T191" s="367" t="n">
        <f aca="false">S191*H191</f>
        <v>0</v>
      </c>
      <c r="U191" s="368"/>
      <c r="AR191" s="369" t="s">
        <v>1021</v>
      </c>
      <c r="AT191" s="369" t="s">
        <v>961</v>
      </c>
      <c r="AU191" s="369" t="s">
        <v>99</v>
      </c>
      <c r="AY191" s="247" t="s">
        <v>959</v>
      </c>
      <c r="BE191" s="370" t="n">
        <f aca="false">IF(N191="základní",J191,0)</f>
        <v>0</v>
      </c>
      <c r="BF191" s="370" t="n">
        <f aca="false">IF(N191="snížená",J191,0)</f>
        <v>0</v>
      </c>
      <c r="BG191" s="370" t="n">
        <f aca="false">IF(N191="zákl. přenesená",J191,0)</f>
        <v>0</v>
      </c>
      <c r="BH191" s="370" t="n">
        <f aca="false">IF(N191="sníž. přenesená",J191,0)</f>
        <v>0</v>
      </c>
      <c r="BI191" s="370" t="n">
        <f aca="false">IF(N191="nulová",J191,0)</f>
        <v>0</v>
      </c>
      <c r="BJ191" s="247" t="s">
        <v>71</v>
      </c>
      <c r="BK191" s="370" t="n">
        <f aca="false">ROUND(I191*H191,2)</f>
        <v>0</v>
      </c>
      <c r="BL191" s="247" t="s">
        <v>1021</v>
      </c>
      <c r="BM191" s="369" t="s">
        <v>1181</v>
      </c>
    </row>
    <row r="192" s="259" customFormat="true" ht="16.5" hidden="false" customHeight="true" outlineLevel="0" collapsed="false">
      <c r="A192" s="257"/>
      <c r="B192" s="258"/>
      <c r="C192" s="357" t="s">
        <v>1182</v>
      </c>
      <c r="D192" s="357" t="s">
        <v>961</v>
      </c>
      <c r="E192" s="358" t="s">
        <v>1183</v>
      </c>
      <c r="F192" s="359" t="s">
        <v>1184</v>
      </c>
      <c r="G192" s="360" t="s">
        <v>202</v>
      </c>
      <c r="H192" s="361" t="n">
        <v>2</v>
      </c>
      <c r="I192" s="362"/>
      <c r="J192" s="363" t="n">
        <f aca="false">ROUND(I192*H192,2)</f>
        <v>0</v>
      </c>
      <c r="K192" s="364" t="s">
        <v>1056</v>
      </c>
      <c r="L192" s="260"/>
      <c r="M192" s="365"/>
      <c r="N192" s="366" t="s">
        <v>913</v>
      </c>
      <c r="P192" s="367" t="n">
        <f aca="false">O192*H192</f>
        <v>0</v>
      </c>
      <c r="Q192" s="367" t="n">
        <v>0.00188</v>
      </c>
      <c r="R192" s="367" t="n">
        <f aca="false">Q192*H192</f>
        <v>0.00376</v>
      </c>
      <c r="S192" s="367" t="n">
        <v>0</v>
      </c>
      <c r="T192" s="367" t="n">
        <f aca="false">S192*H192</f>
        <v>0</v>
      </c>
      <c r="U192" s="368"/>
      <c r="AR192" s="369" t="s">
        <v>1021</v>
      </c>
      <c r="AT192" s="369" t="s">
        <v>961</v>
      </c>
      <c r="AU192" s="369" t="s">
        <v>99</v>
      </c>
      <c r="AY192" s="247" t="s">
        <v>959</v>
      </c>
      <c r="BE192" s="370" t="n">
        <f aca="false">IF(N192="základní",J192,0)</f>
        <v>0</v>
      </c>
      <c r="BF192" s="370" t="n">
        <f aca="false">IF(N192="snížená",J192,0)</f>
        <v>0</v>
      </c>
      <c r="BG192" s="370" t="n">
        <f aca="false">IF(N192="zákl. přenesená",J192,0)</f>
        <v>0</v>
      </c>
      <c r="BH192" s="370" t="n">
        <f aca="false">IF(N192="sníž. přenesená",J192,0)</f>
        <v>0</v>
      </c>
      <c r="BI192" s="370" t="n">
        <f aca="false">IF(N192="nulová",J192,0)</f>
        <v>0</v>
      </c>
      <c r="BJ192" s="247" t="s">
        <v>71</v>
      </c>
      <c r="BK192" s="370" t="n">
        <f aca="false">ROUND(I192*H192,2)</f>
        <v>0</v>
      </c>
      <c r="BL192" s="247" t="s">
        <v>1021</v>
      </c>
      <c r="BM192" s="369" t="s">
        <v>1185</v>
      </c>
    </row>
    <row r="193" s="259" customFormat="true" ht="16.5" hidden="false" customHeight="true" outlineLevel="0" collapsed="false">
      <c r="A193" s="257"/>
      <c r="B193" s="258"/>
      <c r="C193" s="357" t="s">
        <v>1186</v>
      </c>
      <c r="D193" s="357" t="s">
        <v>961</v>
      </c>
      <c r="E193" s="358" t="s">
        <v>1187</v>
      </c>
      <c r="F193" s="359" t="s">
        <v>1188</v>
      </c>
      <c r="G193" s="360" t="s">
        <v>202</v>
      </c>
      <c r="H193" s="361" t="n">
        <v>2</v>
      </c>
      <c r="I193" s="362"/>
      <c r="J193" s="363" t="n">
        <f aca="false">ROUND(I193*H193,2)</f>
        <v>0</v>
      </c>
      <c r="K193" s="364" t="s">
        <v>1056</v>
      </c>
      <c r="L193" s="260"/>
      <c r="M193" s="365"/>
      <c r="N193" s="366" t="s">
        <v>913</v>
      </c>
      <c r="P193" s="367" t="n">
        <f aca="false">O193*H193</f>
        <v>0</v>
      </c>
      <c r="Q193" s="367" t="n">
        <v>0.00228</v>
      </c>
      <c r="R193" s="367" t="n">
        <f aca="false">Q193*H193</f>
        <v>0.00456</v>
      </c>
      <c r="S193" s="367" t="n">
        <v>0</v>
      </c>
      <c r="T193" s="367" t="n">
        <f aca="false">S193*H193</f>
        <v>0</v>
      </c>
      <c r="U193" s="368"/>
      <c r="AR193" s="369" t="s">
        <v>1021</v>
      </c>
      <c r="AT193" s="369" t="s">
        <v>961</v>
      </c>
      <c r="AU193" s="369" t="s">
        <v>99</v>
      </c>
      <c r="AY193" s="247" t="s">
        <v>959</v>
      </c>
      <c r="BE193" s="370" t="n">
        <f aca="false">IF(N193="základní",J193,0)</f>
        <v>0</v>
      </c>
      <c r="BF193" s="370" t="n">
        <f aca="false">IF(N193="snížená",J193,0)</f>
        <v>0</v>
      </c>
      <c r="BG193" s="370" t="n">
        <f aca="false">IF(N193="zákl. přenesená",J193,0)</f>
        <v>0</v>
      </c>
      <c r="BH193" s="370" t="n">
        <f aca="false">IF(N193="sníž. přenesená",J193,0)</f>
        <v>0</v>
      </c>
      <c r="BI193" s="370" t="n">
        <f aca="false">IF(N193="nulová",J193,0)</f>
        <v>0</v>
      </c>
      <c r="BJ193" s="247" t="s">
        <v>71</v>
      </c>
      <c r="BK193" s="370" t="n">
        <f aca="false">ROUND(I193*H193,2)</f>
        <v>0</v>
      </c>
      <c r="BL193" s="247" t="s">
        <v>1021</v>
      </c>
      <c r="BM193" s="369" t="s">
        <v>1189</v>
      </c>
    </row>
    <row r="194" s="259" customFormat="true" ht="24" hidden="false" customHeight="true" outlineLevel="0" collapsed="false">
      <c r="A194" s="257"/>
      <c r="B194" s="258"/>
      <c r="C194" s="357" t="s">
        <v>1190</v>
      </c>
      <c r="D194" s="357" t="s">
        <v>961</v>
      </c>
      <c r="E194" s="358" t="s">
        <v>1191</v>
      </c>
      <c r="F194" s="359" t="s">
        <v>1192</v>
      </c>
      <c r="G194" s="360" t="s">
        <v>1193</v>
      </c>
      <c r="H194" s="361" t="n">
        <v>1</v>
      </c>
      <c r="I194" s="362"/>
      <c r="J194" s="363" t="n">
        <f aca="false">ROUND(I194*H194,2)</f>
        <v>0</v>
      </c>
      <c r="K194" s="364" t="s">
        <v>1056</v>
      </c>
      <c r="L194" s="260"/>
      <c r="M194" s="365"/>
      <c r="N194" s="366" t="s">
        <v>913</v>
      </c>
      <c r="P194" s="367" t="n">
        <f aca="false">O194*H194</f>
        <v>0</v>
      </c>
      <c r="Q194" s="367" t="n">
        <v>0.0292</v>
      </c>
      <c r="R194" s="367" t="n">
        <f aca="false">Q194*H194</f>
        <v>0.0292</v>
      </c>
      <c r="S194" s="367" t="n">
        <v>0</v>
      </c>
      <c r="T194" s="367" t="n">
        <f aca="false">S194*H194</f>
        <v>0</v>
      </c>
      <c r="U194" s="368"/>
      <c r="AR194" s="369" t="s">
        <v>1021</v>
      </c>
      <c r="AT194" s="369" t="s">
        <v>961</v>
      </c>
      <c r="AU194" s="369" t="s">
        <v>99</v>
      </c>
      <c r="AY194" s="247" t="s">
        <v>959</v>
      </c>
      <c r="BE194" s="370" t="n">
        <f aca="false">IF(N194="základní",J194,0)</f>
        <v>0</v>
      </c>
      <c r="BF194" s="370" t="n">
        <f aca="false">IF(N194="snížená",J194,0)</f>
        <v>0</v>
      </c>
      <c r="BG194" s="370" t="n">
        <f aca="false">IF(N194="zákl. přenesená",J194,0)</f>
        <v>0</v>
      </c>
      <c r="BH194" s="370" t="n">
        <f aca="false">IF(N194="sníž. přenesená",J194,0)</f>
        <v>0</v>
      </c>
      <c r="BI194" s="370" t="n">
        <f aca="false">IF(N194="nulová",J194,0)</f>
        <v>0</v>
      </c>
      <c r="BJ194" s="247" t="s">
        <v>71</v>
      </c>
      <c r="BK194" s="370" t="n">
        <f aca="false">ROUND(I194*H194,2)</f>
        <v>0</v>
      </c>
      <c r="BL194" s="247" t="s">
        <v>1021</v>
      </c>
      <c r="BM194" s="369" t="s">
        <v>1194</v>
      </c>
    </row>
    <row r="195" s="259" customFormat="true" ht="24" hidden="false" customHeight="true" outlineLevel="0" collapsed="false">
      <c r="A195" s="257"/>
      <c r="B195" s="258"/>
      <c r="C195" s="357" t="s">
        <v>1195</v>
      </c>
      <c r="D195" s="357" t="s">
        <v>961</v>
      </c>
      <c r="E195" s="358" t="s">
        <v>1196</v>
      </c>
      <c r="F195" s="359" t="s">
        <v>1197</v>
      </c>
      <c r="G195" s="360" t="s">
        <v>122</v>
      </c>
      <c r="H195" s="361" t="n">
        <v>0.843</v>
      </c>
      <c r="I195" s="362"/>
      <c r="J195" s="363" t="n">
        <f aca="false">ROUND(I195*H195,2)</f>
        <v>0</v>
      </c>
      <c r="K195" s="364" t="s">
        <v>964</v>
      </c>
      <c r="L195" s="260"/>
      <c r="M195" s="365"/>
      <c r="N195" s="366" t="s">
        <v>913</v>
      </c>
      <c r="P195" s="367" t="n">
        <f aca="false">O195*H195</f>
        <v>0</v>
      </c>
      <c r="Q195" s="367" t="n">
        <v>0</v>
      </c>
      <c r="R195" s="367" t="n">
        <f aca="false">Q195*H195</f>
        <v>0</v>
      </c>
      <c r="S195" s="367" t="n">
        <v>0</v>
      </c>
      <c r="T195" s="367" t="n">
        <f aca="false">S195*H195</f>
        <v>0</v>
      </c>
      <c r="U195" s="368"/>
      <c r="AR195" s="369" t="s">
        <v>1021</v>
      </c>
      <c r="AT195" s="369" t="s">
        <v>961</v>
      </c>
      <c r="AU195" s="369" t="s">
        <v>99</v>
      </c>
      <c r="AY195" s="247" t="s">
        <v>959</v>
      </c>
      <c r="BE195" s="370" t="n">
        <f aca="false">IF(N195="základní",J195,0)</f>
        <v>0</v>
      </c>
      <c r="BF195" s="370" t="n">
        <f aca="false">IF(N195="snížená",J195,0)</f>
        <v>0</v>
      </c>
      <c r="BG195" s="370" t="n">
        <f aca="false">IF(N195="zákl. přenesená",J195,0)</f>
        <v>0</v>
      </c>
      <c r="BH195" s="370" t="n">
        <f aca="false">IF(N195="sníž. přenesená",J195,0)</f>
        <v>0</v>
      </c>
      <c r="BI195" s="370" t="n">
        <f aca="false">IF(N195="nulová",J195,0)</f>
        <v>0</v>
      </c>
      <c r="BJ195" s="247" t="s">
        <v>71</v>
      </c>
      <c r="BK195" s="370" t="n">
        <f aca="false">ROUND(I195*H195,2)</f>
        <v>0</v>
      </c>
      <c r="BL195" s="247" t="s">
        <v>1021</v>
      </c>
      <c r="BM195" s="369" t="s">
        <v>1198</v>
      </c>
    </row>
    <row r="196" s="347" customFormat="true" ht="22.5" hidden="false" customHeight="true" outlineLevel="0" collapsed="false">
      <c r="A196" s="341"/>
      <c r="B196" s="342"/>
      <c r="C196" s="341"/>
      <c r="D196" s="343" t="s">
        <v>955</v>
      </c>
      <c r="E196" s="355" t="s">
        <v>1199</v>
      </c>
      <c r="F196" s="355" t="s">
        <v>1200</v>
      </c>
      <c r="G196" s="341"/>
      <c r="H196" s="341"/>
      <c r="I196" s="345"/>
      <c r="J196" s="356" t="n">
        <f aca="false">BK196</f>
        <v>0</v>
      </c>
      <c r="L196" s="348"/>
      <c r="M196" s="349"/>
      <c r="P196" s="350" t="n">
        <f aca="false">SUM(P197:P215)</f>
        <v>0</v>
      </c>
      <c r="R196" s="350" t="n">
        <f aca="false">SUM(R197:R215)</f>
        <v>0.19938</v>
      </c>
      <c r="T196" s="350" t="n">
        <f aca="false">SUM(T197:T215)</f>
        <v>0</v>
      </c>
      <c r="U196" s="351"/>
      <c r="AR196" s="352" t="s">
        <v>99</v>
      </c>
      <c r="AT196" s="353" t="s">
        <v>955</v>
      </c>
      <c r="AU196" s="353" t="s">
        <v>71</v>
      </c>
      <c r="AY196" s="352" t="s">
        <v>959</v>
      </c>
      <c r="BK196" s="354" t="n">
        <f aca="false">SUM(BK197:BK215)</f>
        <v>0</v>
      </c>
    </row>
    <row r="197" s="259" customFormat="true" ht="16.5" hidden="false" customHeight="true" outlineLevel="0" collapsed="false">
      <c r="A197" s="257"/>
      <c r="B197" s="258"/>
      <c r="C197" s="357" t="s">
        <v>1201</v>
      </c>
      <c r="D197" s="357" t="s">
        <v>961</v>
      </c>
      <c r="E197" s="358" t="s">
        <v>1202</v>
      </c>
      <c r="F197" s="359" t="s">
        <v>1203</v>
      </c>
      <c r="G197" s="360" t="s">
        <v>184</v>
      </c>
      <c r="H197" s="361" t="n">
        <v>5</v>
      </c>
      <c r="I197" s="362"/>
      <c r="J197" s="363" t="n">
        <f aca="false">ROUND(I197*H197,2)</f>
        <v>0</v>
      </c>
      <c r="K197" s="364"/>
      <c r="L197" s="260"/>
      <c r="M197" s="365"/>
      <c r="N197" s="366" t="s">
        <v>913</v>
      </c>
      <c r="P197" s="367" t="n">
        <f aca="false">O197*H197</f>
        <v>0</v>
      </c>
      <c r="Q197" s="367" t="n">
        <v>0</v>
      </c>
      <c r="R197" s="367" t="n">
        <f aca="false">Q197*H197</f>
        <v>0</v>
      </c>
      <c r="S197" s="367" t="n">
        <v>0</v>
      </c>
      <c r="T197" s="367" t="n">
        <f aca="false">S197*H197</f>
        <v>0</v>
      </c>
      <c r="U197" s="368"/>
      <c r="AR197" s="369" t="s">
        <v>1021</v>
      </c>
      <c r="AT197" s="369" t="s">
        <v>961</v>
      </c>
      <c r="AU197" s="369" t="s">
        <v>99</v>
      </c>
      <c r="AY197" s="247" t="s">
        <v>959</v>
      </c>
      <c r="BE197" s="370" t="n">
        <f aca="false">IF(N197="základní",J197,0)</f>
        <v>0</v>
      </c>
      <c r="BF197" s="370" t="n">
        <f aca="false">IF(N197="snížená",J197,0)</f>
        <v>0</v>
      </c>
      <c r="BG197" s="370" t="n">
        <f aca="false">IF(N197="zákl. přenesená",J197,0)</f>
        <v>0</v>
      </c>
      <c r="BH197" s="370" t="n">
        <f aca="false">IF(N197="sníž. přenesená",J197,0)</f>
        <v>0</v>
      </c>
      <c r="BI197" s="370" t="n">
        <f aca="false">IF(N197="nulová",J197,0)</f>
        <v>0</v>
      </c>
      <c r="BJ197" s="247" t="s">
        <v>71</v>
      </c>
      <c r="BK197" s="370" t="n">
        <f aca="false">ROUND(I197*H197,2)</f>
        <v>0</v>
      </c>
      <c r="BL197" s="247" t="s">
        <v>1021</v>
      </c>
      <c r="BM197" s="369" t="s">
        <v>1204</v>
      </c>
    </row>
    <row r="198" s="259" customFormat="true" ht="21.75" hidden="false" customHeight="true" outlineLevel="0" collapsed="false">
      <c r="A198" s="257"/>
      <c r="B198" s="258"/>
      <c r="C198" s="357" t="s">
        <v>1205</v>
      </c>
      <c r="D198" s="357" t="s">
        <v>961</v>
      </c>
      <c r="E198" s="358" t="s">
        <v>1206</v>
      </c>
      <c r="F198" s="359" t="s">
        <v>1207</v>
      </c>
      <c r="G198" s="360" t="s">
        <v>202</v>
      </c>
      <c r="H198" s="361" t="n">
        <v>2</v>
      </c>
      <c r="I198" s="362"/>
      <c r="J198" s="363" t="n">
        <f aca="false">ROUND(I198*H198,2)</f>
        <v>0</v>
      </c>
      <c r="K198" s="364" t="s">
        <v>964</v>
      </c>
      <c r="L198" s="260"/>
      <c r="M198" s="365"/>
      <c r="N198" s="366" t="s">
        <v>913</v>
      </c>
      <c r="P198" s="367" t="n">
        <f aca="false">O198*H198</f>
        <v>0</v>
      </c>
      <c r="Q198" s="367" t="n">
        <v>0.00119</v>
      </c>
      <c r="R198" s="367" t="n">
        <f aca="false">Q198*H198</f>
        <v>0.00238</v>
      </c>
      <c r="S198" s="367" t="n">
        <v>0</v>
      </c>
      <c r="T198" s="367" t="n">
        <f aca="false">S198*H198</f>
        <v>0</v>
      </c>
      <c r="U198" s="368"/>
      <c r="AR198" s="369" t="s">
        <v>1021</v>
      </c>
      <c r="AT198" s="369" t="s">
        <v>961</v>
      </c>
      <c r="AU198" s="369" t="s">
        <v>99</v>
      </c>
      <c r="AY198" s="247" t="s">
        <v>959</v>
      </c>
      <c r="BE198" s="370" t="n">
        <f aca="false">IF(N198="základní",J198,0)</f>
        <v>0</v>
      </c>
      <c r="BF198" s="370" t="n">
        <f aca="false">IF(N198="snížená",J198,0)</f>
        <v>0</v>
      </c>
      <c r="BG198" s="370" t="n">
        <f aca="false">IF(N198="zákl. přenesená",J198,0)</f>
        <v>0</v>
      </c>
      <c r="BH198" s="370" t="n">
        <f aca="false">IF(N198="sníž. přenesená",J198,0)</f>
        <v>0</v>
      </c>
      <c r="BI198" s="370" t="n">
        <f aca="false">IF(N198="nulová",J198,0)</f>
        <v>0</v>
      </c>
      <c r="BJ198" s="247" t="s">
        <v>71</v>
      </c>
      <c r="BK198" s="370" t="n">
        <f aca="false">ROUND(I198*H198,2)</f>
        <v>0</v>
      </c>
      <c r="BL198" s="247" t="s">
        <v>1021</v>
      </c>
      <c r="BM198" s="369" t="s">
        <v>1208</v>
      </c>
    </row>
    <row r="199" s="259" customFormat="true" ht="24" hidden="false" customHeight="true" outlineLevel="0" collapsed="false">
      <c r="A199" s="257"/>
      <c r="B199" s="258"/>
      <c r="C199" s="371" t="s">
        <v>1209</v>
      </c>
      <c r="D199" s="371" t="s">
        <v>1026</v>
      </c>
      <c r="E199" s="372" t="s">
        <v>1210</v>
      </c>
      <c r="F199" s="373" t="s">
        <v>1211</v>
      </c>
      <c r="G199" s="374" t="s">
        <v>202</v>
      </c>
      <c r="H199" s="375" t="n">
        <v>2</v>
      </c>
      <c r="I199" s="376"/>
      <c r="J199" s="377" t="n">
        <f aca="false">ROUND(I199*H199,2)</f>
        <v>0</v>
      </c>
      <c r="K199" s="378" t="s">
        <v>964</v>
      </c>
      <c r="L199" s="379"/>
      <c r="M199" s="380"/>
      <c r="N199" s="381" t="s">
        <v>913</v>
      </c>
      <c r="P199" s="367" t="n">
        <f aca="false">O199*H199</f>
        <v>0</v>
      </c>
      <c r="Q199" s="367" t="n">
        <v>0.015</v>
      </c>
      <c r="R199" s="367" t="n">
        <f aca="false">Q199*H199</f>
        <v>0.03</v>
      </c>
      <c r="S199" s="367" t="n">
        <v>0</v>
      </c>
      <c r="T199" s="367" t="n">
        <f aca="false">S199*H199</f>
        <v>0</v>
      </c>
      <c r="U199" s="368"/>
      <c r="AR199" s="369" t="s">
        <v>1029</v>
      </c>
      <c r="AT199" s="369" t="s">
        <v>1026</v>
      </c>
      <c r="AU199" s="369" t="s">
        <v>99</v>
      </c>
      <c r="AY199" s="247" t="s">
        <v>959</v>
      </c>
      <c r="BE199" s="370" t="n">
        <f aca="false">IF(N199="základní",J199,0)</f>
        <v>0</v>
      </c>
      <c r="BF199" s="370" t="n">
        <f aca="false">IF(N199="snížená",J199,0)</f>
        <v>0</v>
      </c>
      <c r="BG199" s="370" t="n">
        <f aca="false">IF(N199="zákl. přenesená",J199,0)</f>
        <v>0</v>
      </c>
      <c r="BH199" s="370" t="n">
        <f aca="false">IF(N199="sníž. přenesená",J199,0)</f>
        <v>0</v>
      </c>
      <c r="BI199" s="370" t="n">
        <f aca="false">IF(N199="nulová",J199,0)</f>
        <v>0</v>
      </c>
      <c r="BJ199" s="247" t="s">
        <v>71</v>
      </c>
      <c r="BK199" s="370" t="n">
        <f aca="false">ROUND(I199*H199,2)</f>
        <v>0</v>
      </c>
      <c r="BL199" s="247" t="s">
        <v>1021</v>
      </c>
      <c r="BM199" s="369" t="s">
        <v>1212</v>
      </c>
    </row>
    <row r="200" s="259" customFormat="true" ht="16.5" hidden="false" customHeight="true" outlineLevel="0" collapsed="false">
      <c r="A200" s="257"/>
      <c r="B200" s="258"/>
      <c r="C200" s="357" t="s">
        <v>1213</v>
      </c>
      <c r="D200" s="357" t="s">
        <v>961</v>
      </c>
      <c r="E200" s="358" t="s">
        <v>1214</v>
      </c>
      <c r="F200" s="359" t="s">
        <v>1215</v>
      </c>
      <c r="G200" s="360" t="s">
        <v>202</v>
      </c>
      <c r="H200" s="361" t="n">
        <v>2</v>
      </c>
      <c r="I200" s="362"/>
      <c r="J200" s="363" t="n">
        <f aca="false">ROUND(I200*H200,2)</f>
        <v>0</v>
      </c>
      <c r="K200" s="364" t="s">
        <v>964</v>
      </c>
      <c r="L200" s="260"/>
      <c r="M200" s="365"/>
      <c r="N200" s="366" t="s">
        <v>913</v>
      </c>
      <c r="P200" s="367" t="n">
        <f aca="false">O200*H200</f>
        <v>0</v>
      </c>
      <c r="Q200" s="367" t="n">
        <v>0</v>
      </c>
      <c r="R200" s="367" t="n">
        <f aca="false">Q200*H200</f>
        <v>0</v>
      </c>
      <c r="S200" s="367" t="n">
        <v>0</v>
      </c>
      <c r="T200" s="367" t="n">
        <f aca="false">S200*H200</f>
        <v>0</v>
      </c>
      <c r="U200" s="368"/>
      <c r="AR200" s="369" t="s">
        <v>1021</v>
      </c>
      <c r="AT200" s="369" t="s">
        <v>961</v>
      </c>
      <c r="AU200" s="369" t="s">
        <v>99</v>
      </c>
      <c r="AY200" s="247" t="s">
        <v>959</v>
      </c>
      <c r="BE200" s="370" t="n">
        <f aca="false">IF(N200="základní",J200,0)</f>
        <v>0</v>
      </c>
      <c r="BF200" s="370" t="n">
        <f aca="false">IF(N200="snížená",J200,0)</f>
        <v>0</v>
      </c>
      <c r="BG200" s="370" t="n">
        <f aca="false">IF(N200="zákl. přenesená",J200,0)</f>
        <v>0</v>
      </c>
      <c r="BH200" s="370" t="n">
        <f aca="false">IF(N200="sníž. přenesená",J200,0)</f>
        <v>0</v>
      </c>
      <c r="BI200" s="370" t="n">
        <f aca="false">IF(N200="nulová",J200,0)</f>
        <v>0</v>
      </c>
      <c r="BJ200" s="247" t="s">
        <v>71</v>
      </c>
      <c r="BK200" s="370" t="n">
        <f aca="false">ROUND(I200*H200,2)</f>
        <v>0</v>
      </c>
      <c r="BL200" s="247" t="s">
        <v>1021</v>
      </c>
      <c r="BM200" s="369" t="s">
        <v>1216</v>
      </c>
    </row>
    <row r="201" s="259" customFormat="true" ht="16.5" hidden="false" customHeight="true" outlineLevel="0" collapsed="false">
      <c r="A201" s="257"/>
      <c r="B201" s="258"/>
      <c r="C201" s="371" t="s">
        <v>1217</v>
      </c>
      <c r="D201" s="371" t="s">
        <v>1026</v>
      </c>
      <c r="E201" s="372" t="s">
        <v>1218</v>
      </c>
      <c r="F201" s="373" t="s">
        <v>1219</v>
      </c>
      <c r="G201" s="374" t="s">
        <v>202</v>
      </c>
      <c r="H201" s="375" t="n">
        <v>2</v>
      </c>
      <c r="I201" s="376"/>
      <c r="J201" s="377" t="n">
        <f aca="false">ROUND(I201*H201,2)</f>
        <v>0</v>
      </c>
      <c r="K201" s="378" t="s">
        <v>964</v>
      </c>
      <c r="L201" s="379"/>
      <c r="M201" s="380"/>
      <c r="N201" s="381" t="s">
        <v>913</v>
      </c>
      <c r="P201" s="367" t="n">
        <f aca="false">O201*H201</f>
        <v>0</v>
      </c>
      <c r="Q201" s="367" t="n">
        <v>0.00128</v>
      </c>
      <c r="R201" s="367" t="n">
        <f aca="false">Q201*H201</f>
        <v>0.00256</v>
      </c>
      <c r="S201" s="367" t="n">
        <v>0</v>
      </c>
      <c r="T201" s="367" t="n">
        <f aca="false">S201*H201</f>
        <v>0</v>
      </c>
      <c r="U201" s="368"/>
      <c r="AR201" s="369" t="s">
        <v>1029</v>
      </c>
      <c r="AT201" s="369" t="s">
        <v>1026</v>
      </c>
      <c r="AU201" s="369" t="s">
        <v>99</v>
      </c>
      <c r="AY201" s="247" t="s">
        <v>959</v>
      </c>
      <c r="BE201" s="370" t="n">
        <f aca="false">IF(N201="základní",J201,0)</f>
        <v>0</v>
      </c>
      <c r="BF201" s="370" t="n">
        <f aca="false">IF(N201="snížená",J201,0)</f>
        <v>0</v>
      </c>
      <c r="BG201" s="370" t="n">
        <f aca="false">IF(N201="zákl. přenesená",J201,0)</f>
        <v>0</v>
      </c>
      <c r="BH201" s="370" t="n">
        <f aca="false">IF(N201="sníž. přenesená",J201,0)</f>
        <v>0</v>
      </c>
      <c r="BI201" s="370" t="n">
        <f aca="false">IF(N201="nulová",J201,0)</f>
        <v>0</v>
      </c>
      <c r="BJ201" s="247" t="s">
        <v>71</v>
      </c>
      <c r="BK201" s="370" t="n">
        <f aca="false">ROUND(I201*H201,2)</f>
        <v>0</v>
      </c>
      <c r="BL201" s="247" t="s">
        <v>1021</v>
      </c>
      <c r="BM201" s="369" t="s">
        <v>1220</v>
      </c>
    </row>
    <row r="202" s="259" customFormat="true" ht="24" hidden="false" customHeight="true" outlineLevel="0" collapsed="false">
      <c r="A202" s="257"/>
      <c r="B202" s="258"/>
      <c r="C202" s="357" t="s">
        <v>1221</v>
      </c>
      <c r="D202" s="357" t="s">
        <v>961</v>
      </c>
      <c r="E202" s="358" t="s">
        <v>1222</v>
      </c>
      <c r="F202" s="359" t="s">
        <v>1223</v>
      </c>
      <c r="G202" s="360" t="s">
        <v>1193</v>
      </c>
      <c r="H202" s="361" t="n">
        <v>2</v>
      </c>
      <c r="I202" s="362"/>
      <c r="J202" s="363" t="n">
        <f aca="false">ROUND(I202*H202,2)</f>
        <v>0</v>
      </c>
      <c r="K202" s="364" t="s">
        <v>964</v>
      </c>
      <c r="L202" s="260"/>
      <c r="M202" s="365"/>
      <c r="N202" s="366" t="s">
        <v>913</v>
      </c>
      <c r="P202" s="367" t="n">
        <f aca="false">O202*H202</f>
        <v>0</v>
      </c>
      <c r="Q202" s="367" t="n">
        <v>0.01608</v>
      </c>
      <c r="R202" s="367" t="n">
        <f aca="false">Q202*H202</f>
        <v>0.03216</v>
      </c>
      <c r="S202" s="367" t="n">
        <v>0</v>
      </c>
      <c r="T202" s="367" t="n">
        <f aca="false">S202*H202</f>
        <v>0</v>
      </c>
      <c r="U202" s="368"/>
      <c r="AR202" s="369" t="s">
        <v>1021</v>
      </c>
      <c r="AT202" s="369" t="s">
        <v>961</v>
      </c>
      <c r="AU202" s="369" t="s">
        <v>99</v>
      </c>
      <c r="AY202" s="247" t="s">
        <v>959</v>
      </c>
      <c r="BE202" s="370" t="n">
        <f aca="false">IF(N202="základní",J202,0)</f>
        <v>0</v>
      </c>
      <c r="BF202" s="370" t="n">
        <f aca="false">IF(N202="snížená",J202,0)</f>
        <v>0</v>
      </c>
      <c r="BG202" s="370" t="n">
        <f aca="false">IF(N202="zákl. přenesená",J202,0)</f>
        <v>0</v>
      </c>
      <c r="BH202" s="370" t="n">
        <f aca="false">IF(N202="sníž. přenesená",J202,0)</f>
        <v>0</v>
      </c>
      <c r="BI202" s="370" t="n">
        <f aca="false">IF(N202="nulová",J202,0)</f>
        <v>0</v>
      </c>
      <c r="BJ202" s="247" t="s">
        <v>71</v>
      </c>
      <c r="BK202" s="370" t="n">
        <f aca="false">ROUND(I202*H202,2)</f>
        <v>0</v>
      </c>
      <c r="BL202" s="247" t="s">
        <v>1021</v>
      </c>
      <c r="BM202" s="369" t="s">
        <v>1224</v>
      </c>
    </row>
    <row r="203" s="259" customFormat="true" ht="24" hidden="false" customHeight="true" outlineLevel="0" collapsed="false">
      <c r="A203" s="257"/>
      <c r="B203" s="258"/>
      <c r="C203" s="357" t="s">
        <v>1225</v>
      </c>
      <c r="D203" s="357" t="s">
        <v>961</v>
      </c>
      <c r="E203" s="358" t="s">
        <v>1226</v>
      </c>
      <c r="F203" s="359" t="s">
        <v>1227</v>
      </c>
      <c r="G203" s="360" t="s">
        <v>1193</v>
      </c>
      <c r="H203" s="361" t="n">
        <v>6</v>
      </c>
      <c r="I203" s="362"/>
      <c r="J203" s="363" t="n">
        <f aca="false">ROUND(I203*H203,2)</f>
        <v>0</v>
      </c>
      <c r="K203" s="364" t="s">
        <v>964</v>
      </c>
      <c r="L203" s="260"/>
      <c r="M203" s="365"/>
      <c r="N203" s="366" t="s">
        <v>913</v>
      </c>
      <c r="P203" s="367" t="n">
        <f aca="false">O203*H203</f>
        <v>0</v>
      </c>
      <c r="Q203" s="367" t="n">
        <v>0.01497</v>
      </c>
      <c r="R203" s="367" t="n">
        <f aca="false">Q203*H203</f>
        <v>0.08982</v>
      </c>
      <c r="S203" s="367" t="n">
        <v>0</v>
      </c>
      <c r="T203" s="367" t="n">
        <f aca="false">S203*H203</f>
        <v>0</v>
      </c>
      <c r="U203" s="368"/>
      <c r="AR203" s="369" t="s">
        <v>1021</v>
      </c>
      <c r="AT203" s="369" t="s">
        <v>961</v>
      </c>
      <c r="AU203" s="369" t="s">
        <v>99</v>
      </c>
      <c r="AY203" s="247" t="s">
        <v>959</v>
      </c>
      <c r="BE203" s="370" t="n">
        <f aca="false">IF(N203="základní",J203,0)</f>
        <v>0</v>
      </c>
      <c r="BF203" s="370" t="n">
        <f aca="false">IF(N203="snížená",J203,0)</f>
        <v>0</v>
      </c>
      <c r="BG203" s="370" t="n">
        <f aca="false">IF(N203="zákl. přenesená",J203,0)</f>
        <v>0</v>
      </c>
      <c r="BH203" s="370" t="n">
        <f aca="false">IF(N203="sníž. přenesená",J203,0)</f>
        <v>0</v>
      </c>
      <c r="BI203" s="370" t="n">
        <f aca="false">IF(N203="nulová",J203,0)</f>
        <v>0</v>
      </c>
      <c r="BJ203" s="247" t="s">
        <v>71</v>
      </c>
      <c r="BK203" s="370" t="n">
        <f aca="false">ROUND(I203*H203,2)</f>
        <v>0</v>
      </c>
      <c r="BL203" s="247" t="s">
        <v>1021</v>
      </c>
      <c r="BM203" s="369" t="s">
        <v>1228</v>
      </c>
    </row>
    <row r="204" s="259" customFormat="true" ht="16.5" hidden="false" customHeight="true" outlineLevel="0" collapsed="false">
      <c r="A204" s="257"/>
      <c r="B204" s="258"/>
      <c r="C204" s="357" t="s">
        <v>1229</v>
      </c>
      <c r="D204" s="357" t="s">
        <v>961</v>
      </c>
      <c r="E204" s="358" t="s">
        <v>1230</v>
      </c>
      <c r="F204" s="359" t="s">
        <v>1231</v>
      </c>
      <c r="G204" s="360" t="s">
        <v>1193</v>
      </c>
      <c r="H204" s="361" t="n">
        <v>3</v>
      </c>
      <c r="I204" s="362"/>
      <c r="J204" s="363" t="n">
        <f aca="false">ROUND(I204*H204,2)</f>
        <v>0</v>
      </c>
      <c r="K204" s="364" t="s">
        <v>964</v>
      </c>
      <c r="L204" s="260"/>
      <c r="M204" s="365"/>
      <c r="N204" s="366" t="s">
        <v>913</v>
      </c>
      <c r="P204" s="367" t="n">
        <f aca="false">O204*H204</f>
        <v>0</v>
      </c>
      <c r="Q204" s="367" t="n">
        <v>0.00043</v>
      </c>
      <c r="R204" s="367" t="n">
        <f aca="false">Q204*H204</f>
        <v>0.00129</v>
      </c>
      <c r="S204" s="367" t="n">
        <v>0</v>
      </c>
      <c r="T204" s="367" t="n">
        <f aca="false">S204*H204</f>
        <v>0</v>
      </c>
      <c r="U204" s="368"/>
      <c r="AR204" s="369" t="s">
        <v>1021</v>
      </c>
      <c r="AT204" s="369" t="s">
        <v>961</v>
      </c>
      <c r="AU204" s="369" t="s">
        <v>99</v>
      </c>
      <c r="AY204" s="247" t="s">
        <v>959</v>
      </c>
      <c r="BE204" s="370" t="n">
        <f aca="false">IF(N204="základní",J204,0)</f>
        <v>0</v>
      </c>
      <c r="BF204" s="370" t="n">
        <f aca="false">IF(N204="snížená",J204,0)</f>
        <v>0</v>
      </c>
      <c r="BG204" s="370" t="n">
        <f aca="false">IF(N204="zákl. přenesená",J204,0)</f>
        <v>0</v>
      </c>
      <c r="BH204" s="370" t="n">
        <f aca="false">IF(N204="sníž. přenesená",J204,0)</f>
        <v>0</v>
      </c>
      <c r="BI204" s="370" t="n">
        <f aca="false">IF(N204="nulová",J204,0)</f>
        <v>0</v>
      </c>
      <c r="BJ204" s="247" t="s">
        <v>71</v>
      </c>
      <c r="BK204" s="370" t="n">
        <f aca="false">ROUND(I204*H204,2)</f>
        <v>0</v>
      </c>
      <c r="BL204" s="247" t="s">
        <v>1021</v>
      </c>
      <c r="BM204" s="369" t="s">
        <v>1232</v>
      </c>
    </row>
    <row r="205" s="259" customFormat="true" ht="16.5" hidden="false" customHeight="true" outlineLevel="0" collapsed="false">
      <c r="A205" s="257"/>
      <c r="B205" s="258"/>
      <c r="C205" s="371" t="s">
        <v>1233</v>
      </c>
      <c r="D205" s="371" t="s">
        <v>1026</v>
      </c>
      <c r="E205" s="372" t="s">
        <v>1234</v>
      </c>
      <c r="F205" s="373" t="s">
        <v>1235</v>
      </c>
      <c r="G205" s="374" t="s">
        <v>202</v>
      </c>
      <c r="H205" s="375" t="n">
        <v>3</v>
      </c>
      <c r="I205" s="376"/>
      <c r="J205" s="377" t="n">
        <f aca="false">ROUND(I205*H205,2)</f>
        <v>0</v>
      </c>
      <c r="K205" s="378"/>
      <c r="L205" s="379"/>
      <c r="M205" s="380"/>
      <c r="N205" s="381" t="s">
        <v>913</v>
      </c>
      <c r="P205" s="367" t="n">
        <f aca="false">O205*H205</f>
        <v>0</v>
      </c>
      <c r="Q205" s="367" t="n">
        <v>0</v>
      </c>
      <c r="R205" s="367" t="n">
        <f aca="false">Q205*H205</f>
        <v>0</v>
      </c>
      <c r="S205" s="367" t="n">
        <v>0</v>
      </c>
      <c r="T205" s="367" t="n">
        <f aca="false">S205*H205</f>
        <v>0</v>
      </c>
      <c r="U205" s="368"/>
      <c r="AR205" s="369" t="s">
        <v>1029</v>
      </c>
      <c r="AT205" s="369" t="s">
        <v>1026</v>
      </c>
      <c r="AU205" s="369" t="s">
        <v>99</v>
      </c>
      <c r="AY205" s="247" t="s">
        <v>959</v>
      </c>
      <c r="BE205" s="370" t="n">
        <f aca="false">IF(N205="základní",J205,0)</f>
        <v>0</v>
      </c>
      <c r="BF205" s="370" t="n">
        <f aca="false">IF(N205="snížená",J205,0)</f>
        <v>0</v>
      </c>
      <c r="BG205" s="370" t="n">
        <f aca="false">IF(N205="zákl. přenesená",J205,0)</f>
        <v>0</v>
      </c>
      <c r="BH205" s="370" t="n">
        <f aca="false">IF(N205="sníž. přenesená",J205,0)</f>
        <v>0</v>
      </c>
      <c r="BI205" s="370" t="n">
        <f aca="false">IF(N205="nulová",J205,0)</f>
        <v>0</v>
      </c>
      <c r="BJ205" s="247" t="s">
        <v>71</v>
      </c>
      <c r="BK205" s="370" t="n">
        <f aca="false">ROUND(I205*H205,2)</f>
        <v>0</v>
      </c>
      <c r="BL205" s="247" t="s">
        <v>1021</v>
      </c>
      <c r="BM205" s="369" t="s">
        <v>1236</v>
      </c>
    </row>
    <row r="206" s="259" customFormat="true" ht="24" hidden="false" customHeight="true" outlineLevel="0" collapsed="false">
      <c r="A206" s="257"/>
      <c r="B206" s="258"/>
      <c r="C206" s="357" t="s">
        <v>1237</v>
      </c>
      <c r="D206" s="357" t="s">
        <v>961</v>
      </c>
      <c r="E206" s="358" t="s">
        <v>1238</v>
      </c>
      <c r="F206" s="359" t="s">
        <v>1239</v>
      </c>
      <c r="G206" s="360" t="s">
        <v>1193</v>
      </c>
      <c r="H206" s="361" t="n">
        <v>1</v>
      </c>
      <c r="I206" s="362"/>
      <c r="J206" s="363" t="n">
        <f aca="false">ROUND(I206*H206,2)</f>
        <v>0</v>
      </c>
      <c r="K206" s="364" t="s">
        <v>964</v>
      </c>
      <c r="L206" s="260"/>
      <c r="M206" s="365"/>
      <c r="N206" s="366" t="s">
        <v>913</v>
      </c>
      <c r="P206" s="367" t="n">
        <f aca="false">O206*H206</f>
        <v>0</v>
      </c>
      <c r="Q206" s="367" t="n">
        <v>0.01869</v>
      </c>
      <c r="R206" s="367" t="n">
        <f aca="false">Q206*H206</f>
        <v>0.01869</v>
      </c>
      <c r="S206" s="367" t="n">
        <v>0</v>
      </c>
      <c r="T206" s="367" t="n">
        <f aca="false">S206*H206</f>
        <v>0</v>
      </c>
      <c r="U206" s="368"/>
      <c r="AR206" s="369" t="s">
        <v>1021</v>
      </c>
      <c r="AT206" s="369" t="s">
        <v>961</v>
      </c>
      <c r="AU206" s="369" t="s">
        <v>99</v>
      </c>
      <c r="AY206" s="247" t="s">
        <v>959</v>
      </c>
      <c r="BE206" s="370" t="n">
        <f aca="false">IF(N206="základní",J206,0)</f>
        <v>0</v>
      </c>
      <c r="BF206" s="370" t="n">
        <f aca="false">IF(N206="snížená",J206,0)</f>
        <v>0</v>
      </c>
      <c r="BG206" s="370" t="n">
        <f aca="false">IF(N206="zákl. přenesená",J206,0)</f>
        <v>0</v>
      </c>
      <c r="BH206" s="370" t="n">
        <f aca="false">IF(N206="sníž. přenesená",J206,0)</f>
        <v>0</v>
      </c>
      <c r="BI206" s="370" t="n">
        <f aca="false">IF(N206="nulová",J206,0)</f>
        <v>0</v>
      </c>
      <c r="BJ206" s="247" t="s">
        <v>71</v>
      </c>
      <c r="BK206" s="370" t="n">
        <f aca="false">ROUND(I206*H206,2)</f>
        <v>0</v>
      </c>
      <c r="BL206" s="247" t="s">
        <v>1021</v>
      </c>
      <c r="BM206" s="369" t="s">
        <v>1240</v>
      </c>
    </row>
    <row r="207" s="259" customFormat="true" ht="16.5" hidden="false" customHeight="true" outlineLevel="0" collapsed="false">
      <c r="A207" s="257"/>
      <c r="B207" s="258"/>
      <c r="C207" s="357" t="s">
        <v>1241</v>
      </c>
      <c r="D207" s="357" t="s">
        <v>961</v>
      </c>
      <c r="E207" s="358" t="s">
        <v>1242</v>
      </c>
      <c r="F207" s="359" t="s">
        <v>1243</v>
      </c>
      <c r="G207" s="360" t="s">
        <v>202</v>
      </c>
      <c r="H207" s="361" t="n">
        <v>3</v>
      </c>
      <c r="I207" s="362"/>
      <c r="J207" s="363" t="n">
        <f aca="false">ROUND(I207*H207,2)</f>
        <v>0</v>
      </c>
      <c r="K207" s="364"/>
      <c r="L207" s="260"/>
      <c r="M207" s="365"/>
      <c r="N207" s="366" t="s">
        <v>913</v>
      </c>
      <c r="P207" s="367" t="n">
        <f aca="false">O207*H207</f>
        <v>0</v>
      </c>
      <c r="Q207" s="367" t="n">
        <v>0</v>
      </c>
      <c r="R207" s="367" t="n">
        <f aca="false">Q207*H207</f>
        <v>0</v>
      </c>
      <c r="S207" s="367" t="n">
        <v>0</v>
      </c>
      <c r="T207" s="367" t="n">
        <f aca="false">S207*H207</f>
        <v>0</v>
      </c>
      <c r="U207" s="368"/>
      <c r="AR207" s="369" t="s">
        <v>1021</v>
      </c>
      <c r="AT207" s="369" t="s">
        <v>961</v>
      </c>
      <c r="AU207" s="369" t="s">
        <v>99</v>
      </c>
      <c r="AY207" s="247" t="s">
        <v>959</v>
      </c>
      <c r="BE207" s="370" t="n">
        <f aca="false">IF(N207="základní",J207,0)</f>
        <v>0</v>
      </c>
      <c r="BF207" s="370" t="n">
        <f aca="false">IF(N207="snížená",J207,0)</f>
        <v>0</v>
      </c>
      <c r="BG207" s="370" t="n">
        <f aca="false">IF(N207="zákl. přenesená",J207,0)</f>
        <v>0</v>
      </c>
      <c r="BH207" s="370" t="n">
        <f aca="false">IF(N207="sníž. přenesená",J207,0)</f>
        <v>0</v>
      </c>
      <c r="BI207" s="370" t="n">
        <f aca="false">IF(N207="nulová",J207,0)</f>
        <v>0</v>
      </c>
      <c r="BJ207" s="247" t="s">
        <v>71</v>
      </c>
      <c r="BK207" s="370" t="n">
        <f aca="false">ROUND(I207*H207,2)</f>
        <v>0</v>
      </c>
      <c r="BL207" s="247" t="s">
        <v>1021</v>
      </c>
      <c r="BM207" s="369" t="s">
        <v>1244</v>
      </c>
    </row>
    <row r="208" s="259" customFormat="true" ht="21.75" hidden="false" customHeight="true" outlineLevel="0" collapsed="false">
      <c r="A208" s="257"/>
      <c r="B208" s="258"/>
      <c r="C208" s="357" t="s">
        <v>1245</v>
      </c>
      <c r="D208" s="357" t="s">
        <v>961</v>
      </c>
      <c r="E208" s="358" t="s">
        <v>1246</v>
      </c>
      <c r="F208" s="359" t="s">
        <v>1247</v>
      </c>
      <c r="G208" s="360" t="s">
        <v>202</v>
      </c>
      <c r="H208" s="361" t="n">
        <v>6</v>
      </c>
      <c r="I208" s="362"/>
      <c r="J208" s="363" t="n">
        <f aca="false">ROUND(I208*H208,2)</f>
        <v>0</v>
      </c>
      <c r="K208" s="364"/>
      <c r="L208" s="260"/>
      <c r="M208" s="365"/>
      <c r="N208" s="366" t="s">
        <v>913</v>
      </c>
      <c r="P208" s="367" t="n">
        <f aca="false">O208*H208</f>
        <v>0</v>
      </c>
      <c r="Q208" s="367" t="n">
        <v>0</v>
      </c>
      <c r="R208" s="367" t="n">
        <f aca="false">Q208*H208</f>
        <v>0</v>
      </c>
      <c r="S208" s="367" t="n">
        <v>0</v>
      </c>
      <c r="T208" s="367" t="n">
        <f aca="false">S208*H208</f>
        <v>0</v>
      </c>
      <c r="U208" s="368"/>
      <c r="AR208" s="369" t="s">
        <v>1021</v>
      </c>
      <c r="AT208" s="369" t="s">
        <v>961</v>
      </c>
      <c r="AU208" s="369" t="s">
        <v>99</v>
      </c>
      <c r="AY208" s="247" t="s">
        <v>959</v>
      </c>
      <c r="BE208" s="370" t="n">
        <f aca="false">IF(N208="základní",J208,0)</f>
        <v>0</v>
      </c>
      <c r="BF208" s="370" t="n">
        <f aca="false">IF(N208="snížená",J208,0)</f>
        <v>0</v>
      </c>
      <c r="BG208" s="370" t="n">
        <f aca="false">IF(N208="zákl. přenesená",J208,0)</f>
        <v>0</v>
      </c>
      <c r="BH208" s="370" t="n">
        <f aca="false">IF(N208="sníž. přenesená",J208,0)</f>
        <v>0</v>
      </c>
      <c r="BI208" s="370" t="n">
        <f aca="false">IF(N208="nulová",J208,0)</f>
        <v>0</v>
      </c>
      <c r="BJ208" s="247" t="s">
        <v>71</v>
      </c>
      <c r="BK208" s="370" t="n">
        <f aca="false">ROUND(I208*H208,2)</f>
        <v>0</v>
      </c>
      <c r="BL208" s="247" t="s">
        <v>1021</v>
      </c>
      <c r="BM208" s="369" t="s">
        <v>1248</v>
      </c>
    </row>
    <row r="209" s="259" customFormat="true" ht="37.5" hidden="false" customHeight="true" outlineLevel="0" collapsed="false">
      <c r="A209" s="257"/>
      <c r="B209" s="258"/>
      <c r="C209" s="357" t="s">
        <v>1249</v>
      </c>
      <c r="D209" s="357" t="s">
        <v>961</v>
      </c>
      <c r="E209" s="358" t="s">
        <v>1250</v>
      </c>
      <c r="F209" s="359" t="s">
        <v>1251</v>
      </c>
      <c r="G209" s="360" t="s">
        <v>202</v>
      </c>
      <c r="H209" s="361" t="n">
        <v>2</v>
      </c>
      <c r="I209" s="362"/>
      <c r="J209" s="363" t="n">
        <f aca="false">ROUND(I209*H209,2)</f>
        <v>0</v>
      </c>
      <c r="K209" s="364"/>
      <c r="L209" s="260"/>
      <c r="M209" s="365"/>
      <c r="N209" s="366" t="s">
        <v>913</v>
      </c>
      <c r="P209" s="367" t="n">
        <f aca="false">O209*H209</f>
        <v>0</v>
      </c>
      <c r="Q209" s="367" t="n">
        <v>0</v>
      </c>
      <c r="R209" s="367" t="n">
        <f aca="false">Q209*H209</f>
        <v>0</v>
      </c>
      <c r="S209" s="367" t="n">
        <v>0</v>
      </c>
      <c r="T209" s="367" t="n">
        <f aca="false">S209*H209</f>
        <v>0</v>
      </c>
      <c r="U209" s="368"/>
      <c r="AR209" s="369" t="s">
        <v>1021</v>
      </c>
      <c r="AT209" s="369" t="s">
        <v>961</v>
      </c>
      <c r="AU209" s="369" t="s">
        <v>99</v>
      </c>
      <c r="AY209" s="247" t="s">
        <v>959</v>
      </c>
      <c r="BE209" s="370" t="n">
        <f aca="false">IF(N209="základní",J209,0)</f>
        <v>0</v>
      </c>
      <c r="BF209" s="370" t="n">
        <f aca="false">IF(N209="snížená",J209,0)</f>
        <v>0</v>
      </c>
      <c r="BG209" s="370" t="n">
        <f aca="false">IF(N209="zákl. přenesená",J209,0)</f>
        <v>0</v>
      </c>
      <c r="BH209" s="370" t="n">
        <f aca="false">IF(N209="sníž. přenesená",J209,0)</f>
        <v>0</v>
      </c>
      <c r="BI209" s="370" t="n">
        <f aca="false">IF(N209="nulová",J209,0)</f>
        <v>0</v>
      </c>
      <c r="BJ209" s="247" t="s">
        <v>71</v>
      </c>
      <c r="BK209" s="370" t="n">
        <f aca="false">ROUND(I209*H209,2)</f>
        <v>0</v>
      </c>
      <c r="BL209" s="247" t="s">
        <v>1021</v>
      </c>
      <c r="BM209" s="369" t="s">
        <v>1252</v>
      </c>
    </row>
    <row r="210" s="259" customFormat="true" ht="24" hidden="false" customHeight="true" outlineLevel="0" collapsed="false">
      <c r="A210" s="257"/>
      <c r="B210" s="258"/>
      <c r="C210" s="357" t="s">
        <v>1253</v>
      </c>
      <c r="D210" s="357" t="s">
        <v>961</v>
      </c>
      <c r="E210" s="358" t="s">
        <v>1254</v>
      </c>
      <c r="F210" s="359" t="s">
        <v>1255</v>
      </c>
      <c r="G210" s="360" t="s">
        <v>1193</v>
      </c>
      <c r="H210" s="361" t="n">
        <v>18</v>
      </c>
      <c r="I210" s="362"/>
      <c r="J210" s="363" t="n">
        <f aca="false">ROUND(I210*H210,2)</f>
        <v>0</v>
      </c>
      <c r="K210" s="364" t="s">
        <v>1056</v>
      </c>
      <c r="L210" s="260"/>
      <c r="M210" s="365"/>
      <c r="N210" s="366" t="s">
        <v>913</v>
      </c>
      <c r="P210" s="367" t="n">
        <f aca="false">O210*H210</f>
        <v>0</v>
      </c>
      <c r="Q210" s="367" t="n">
        <v>0.00024</v>
      </c>
      <c r="R210" s="367" t="n">
        <f aca="false">Q210*H210</f>
        <v>0.00432</v>
      </c>
      <c r="S210" s="367" t="n">
        <v>0</v>
      </c>
      <c r="T210" s="367" t="n">
        <f aca="false">S210*H210</f>
        <v>0</v>
      </c>
      <c r="U210" s="368"/>
      <c r="AR210" s="369" t="s">
        <v>1021</v>
      </c>
      <c r="AT210" s="369" t="s">
        <v>961</v>
      </c>
      <c r="AU210" s="369" t="s">
        <v>99</v>
      </c>
      <c r="AY210" s="247" t="s">
        <v>959</v>
      </c>
      <c r="BE210" s="370" t="n">
        <f aca="false">IF(N210="základní",J210,0)</f>
        <v>0</v>
      </c>
      <c r="BF210" s="370" t="n">
        <f aca="false">IF(N210="snížená",J210,0)</f>
        <v>0</v>
      </c>
      <c r="BG210" s="370" t="n">
        <f aca="false">IF(N210="zákl. přenesená",J210,0)</f>
        <v>0</v>
      </c>
      <c r="BH210" s="370" t="n">
        <f aca="false">IF(N210="sníž. přenesená",J210,0)</f>
        <v>0</v>
      </c>
      <c r="BI210" s="370" t="n">
        <f aca="false">IF(N210="nulová",J210,0)</f>
        <v>0</v>
      </c>
      <c r="BJ210" s="247" t="s">
        <v>71</v>
      </c>
      <c r="BK210" s="370" t="n">
        <f aca="false">ROUND(I210*H210,2)</f>
        <v>0</v>
      </c>
      <c r="BL210" s="247" t="s">
        <v>1021</v>
      </c>
      <c r="BM210" s="369" t="s">
        <v>1256</v>
      </c>
    </row>
    <row r="211" s="259" customFormat="true" ht="24" hidden="false" customHeight="true" outlineLevel="0" collapsed="false">
      <c r="A211" s="257"/>
      <c r="B211" s="258"/>
      <c r="C211" s="357" t="s">
        <v>1257</v>
      </c>
      <c r="D211" s="357" t="s">
        <v>961</v>
      </c>
      <c r="E211" s="358" t="s">
        <v>1258</v>
      </c>
      <c r="F211" s="359" t="s">
        <v>1259</v>
      </c>
      <c r="G211" s="360" t="s">
        <v>1193</v>
      </c>
      <c r="H211" s="361" t="n">
        <v>1</v>
      </c>
      <c r="I211" s="362"/>
      <c r="J211" s="363" t="n">
        <f aca="false">ROUND(I211*H211,2)</f>
        <v>0</v>
      </c>
      <c r="K211" s="364" t="s">
        <v>1056</v>
      </c>
      <c r="L211" s="260"/>
      <c r="M211" s="365"/>
      <c r="N211" s="366" t="s">
        <v>913</v>
      </c>
      <c r="P211" s="367" t="n">
        <f aca="false">O211*H211</f>
        <v>0</v>
      </c>
      <c r="Q211" s="367" t="n">
        <v>0.00172</v>
      </c>
      <c r="R211" s="367" t="n">
        <f aca="false">Q211*H211</f>
        <v>0.00172</v>
      </c>
      <c r="S211" s="367" t="n">
        <v>0</v>
      </c>
      <c r="T211" s="367" t="n">
        <f aca="false">S211*H211</f>
        <v>0</v>
      </c>
      <c r="U211" s="368"/>
      <c r="AR211" s="369" t="s">
        <v>1021</v>
      </c>
      <c r="AT211" s="369" t="s">
        <v>961</v>
      </c>
      <c r="AU211" s="369" t="s">
        <v>99</v>
      </c>
      <c r="AY211" s="247" t="s">
        <v>959</v>
      </c>
      <c r="BE211" s="370" t="n">
        <f aca="false">IF(N211="základní",J211,0)</f>
        <v>0</v>
      </c>
      <c r="BF211" s="370" t="n">
        <f aca="false">IF(N211="snížená",J211,0)</f>
        <v>0</v>
      </c>
      <c r="BG211" s="370" t="n">
        <f aca="false">IF(N211="zákl. přenesená",J211,0)</f>
        <v>0</v>
      </c>
      <c r="BH211" s="370" t="n">
        <f aca="false">IF(N211="sníž. přenesená",J211,0)</f>
        <v>0</v>
      </c>
      <c r="BI211" s="370" t="n">
        <f aca="false">IF(N211="nulová",J211,0)</f>
        <v>0</v>
      </c>
      <c r="BJ211" s="247" t="s">
        <v>71</v>
      </c>
      <c r="BK211" s="370" t="n">
        <f aca="false">ROUND(I211*H211,2)</f>
        <v>0</v>
      </c>
      <c r="BL211" s="247" t="s">
        <v>1021</v>
      </c>
      <c r="BM211" s="369" t="s">
        <v>1260</v>
      </c>
    </row>
    <row r="212" s="259" customFormat="true" ht="24" hidden="false" customHeight="true" outlineLevel="0" collapsed="false">
      <c r="A212" s="257"/>
      <c r="B212" s="258"/>
      <c r="C212" s="357" t="s">
        <v>1261</v>
      </c>
      <c r="D212" s="357" t="s">
        <v>961</v>
      </c>
      <c r="E212" s="358" t="s">
        <v>1262</v>
      </c>
      <c r="F212" s="359" t="s">
        <v>1263</v>
      </c>
      <c r="G212" s="360" t="s">
        <v>1193</v>
      </c>
      <c r="H212" s="361" t="n">
        <v>3</v>
      </c>
      <c r="I212" s="362"/>
      <c r="J212" s="363" t="n">
        <f aca="false">ROUND(I212*H212,2)</f>
        <v>0</v>
      </c>
      <c r="K212" s="364" t="s">
        <v>964</v>
      </c>
      <c r="L212" s="260"/>
      <c r="M212" s="365"/>
      <c r="N212" s="366" t="s">
        <v>913</v>
      </c>
      <c r="P212" s="367" t="n">
        <f aca="false">O212*H212</f>
        <v>0</v>
      </c>
      <c r="Q212" s="367" t="n">
        <v>0.0018</v>
      </c>
      <c r="R212" s="367" t="n">
        <f aca="false">Q212*H212</f>
        <v>0.0054</v>
      </c>
      <c r="S212" s="367" t="n">
        <v>0</v>
      </c>
      <c r="T212" s="367" t="n">
        <f aca="false">S212*H212</f>
        <v>0</v>
      </c>
      <c r="U212" s="368"/>
      <c r="AR212" s="369" t="s">
        <v>1021</v>
      </c>
      <c r="AT212" s="369" t="s">
        <v>961</v>
      </c>
      <c r="AU212" s="369" t="s">
        <v>99</v>
      </c>
      <c r="AY212" s="247" t="s">
        <v>959</v>
      </c>
      <c r="BE212" s="370" t="n">
        <f aca="false">IF(N212="základní",J212,0)</f>
        <v>0</v>
      </c>
      <c r="BF212" s="370" t="n">
        <f aca="false">IF(N212="snížená",J212,0)</f>
        <v>0</v>
      </c>
      <c r="BG212" s="370" t="n">
        <f aca="false">IF(N212="zákl. přenesená",J212,0)</f>
        <v>0</v>
      </c>
      <c r="BH212" s="370" t="n">
        <f aca="false">IF(N212="sníž. přenesená",J212,0)</f>
        <v>0</v>
      </c>
      <c r="BI212" s="370" t="n">
        <f aca="false">IF(N212="nulová",J212,0)</f>
        <v>0</v>
      </c>
      <c r="BJ212" s="247" t="s">
        <v>71</v>
      </c>
      <c r="BK212" s="370" t="n">
        <f aca="false">ROUND(I212*H212,2)</f>
        <v>0</v>
      </c>
      <c r="BL212" s="247" t="s">
        <v>1021</v>
      </c>
      <c r="BM212" s="369" t="s">
        <v>1264</v>
      </c>
    </row>
    <row r="213" s="259" customFormat="true" ht="16.5" hidden="false" customHeight="true" outlineLevel="0" collapsed="false">
      <c r="A213" s="257"/>
      <c r="B213" s="258"/>
      <c r="C213" s="357" t="s">
        <v>1265</v>
      </c>
      <c r="D213" s="357" t="s">
        <v>961</v>
      </c>
      <c r="E213" s="358" t="s">
        <v>1266</v>
      </c>
      <c r="F213" s="359" t="s">
        <v>1267</v>
      </c>
      <c r="G213" s="360" t="s">
        <v>1193</v>
      </c>
      <c r="H213" s="361" t="n">
        <v>6</v>
      </c>
      <c r="I213" s="362"/>
      <c r="J213" s="363" t="n">
        <f aca="false">ROUND(I213*H213,2)</f>
        <v>0</v>
      </c>
      <c r="K213" s="364" t="s">
        <v>1056</v>
      </c>
      <c r="L213" s="260"/>
      <c r="M213" s="365"/>
      <c r="N213" s="366" t="s">
        <v>913</v>
      </c>
      <c r="P213" s="367" t="n">
        <f aca="false">O213*H213</f>
        <v>0</v>
      </c>
      <c r="Q213" s="367" t="n">
        <v>0.00184</v>
      </c>
      <c r="R213" s="367" t="n">
        <f aca="false">Q213*H213</f>
        <v>0.01104</v>
      </c>
      <c r="S213" s="367" t="n">
        <v>0</v>
      </c>
      <c r="T213" s="367" t="n">
        <f aca="false">S213*H213</f>
        <v>0</v>
      </c>
      <c r="U213" s="368"/>
      <c r="AR213" s="369" t="s">
        <v>1021</v>
      </c>
      <c r="AT213" s="369" t="s">
        <v>961</v>
      </c>
      <c r="AU213" s="369" t="s">
        <v>99</v>
      </c>
      <c r="AY213" s="247" t="s">
        <v>959</v>
      </c>
      <c r="BE213" s="370" t="n">
        <f aca="false">IF(N213="základní",J213,0)</f>
        <v>0</v>
      </c>
      <c r="BF213" s="370" t="n">
        <f aca="false">IF(N213="snížená",J213,0)</f>
        <v>0</v>
      </c>
      <c r="BG213" s="370" t="n">
        <f aca="false">IF(N213="zákl. přenesená",J213,0)</f>
        <v>0</v>
      </c>
      <c r="BH213" s="370" t="n">
        <f aca="false">IF(N213="sníž. přenesená",J213,0)</f>
        <v>0</v>
      </c>
      <c r="BI213" s="370" t="n">
        <f aca="false">IF(N213="nulová",J213,0)</f>
        <v>0</v>
      </c>
      <c r="BJ213" s="247" t="s">
        <v>71</v>
      </c>
      <c r="BK213" s="370" t="n">
        <f aca="false">ROUND(I213*H213,2)</f>
        <v>0</v>
      </c>
      <c r="BL213" s="247" t="s">
        <v>1021</v>
      </c>
      <c r="BM213" s="369" t="s">
        <v>1268</v>
      </c>
    </row>
    <row r="214" s="259" customFormat="true" ht="21.75" hidden="false" customHeight="true" outlineLevel="0" collapsed="false">
      <c r="A214" s="257"/>
      <c r="B214" s="258"/>
      <c r="C214" s="357" t="s">
        <v>1269</v>
      </c>
      <c r="D214" s="357" t="s">
        <v>961</v>
      </c>
      <c r="E214" s="358" t="s">
        <v>1270</v>
      </c>
      <c r="F214" s="359" t="s">
        <v>1271</v>
      </c>
      <c r="G214" s="360" t="s">
        <v>1272</v>
      </c>
      <c r="H214" s="361" t="n">
        <v>1</v>
      </c>
      <c r="I214" s="362"/>
      <c r="J214" s="363" t="n">
        <f aca="false">ROUND(I214*H214,2)</f>
        <v>0</v>
      </c>
      <c r="K214" s="364"/>
      <c r="L214" s="260"/>
      <c r="M214" s="365"/>
      <c r="N214" s="366" t="s">
        <v>913</v>
      </c>
      <c r="P214" s="367" t="n">
        <f aca="false">O214*H214</f>
        <v>0</v>
      </c>
      <c r="Q214" s="367" t="n">
        <v>0</v>
      </c>
      <c r="R214" s="367" t="n">
        <f aca="false">Q214*H214</f>
        <v>0</v>
      </c>
      <c r="S214" s="367" t="n">
        <v>0</v>
      </c>
      <c r="T214" s="367" t="n">
        <f aca="false">S214*H214</f>
        <v>0</v>
      </c>
      <c r="U214" s="368"/>
      <c r="AR214" s="369" t="s">
        <v>1021</v>
      </c>
      <c r="AT214" s="369" t="s">
        <v>961</v>
      </c>
      <c r="AU214" s="369" t="s">
        <v>99</v>
      </c>
      <c r="AY214" s="247" t="s">
        <v>959</v>
      </c>
      <c r="BE214" s="370" t="n">
        <f aca="false">IF(N214="základní",J214,0)</f>
        <v>0</v>
      </c>
      <c r="BF214" s="370" t="n">
        <f aca="false">IF(N214="snížená",J214,0)</f>
        <v>0</v>
      </c>
      <c r="BG214" s="370" t="n">
        <f aca="false">IF(N214="zákl. přenesená",J214,0)</f>
        <v>0</v>
      </c>
      <c r="BH214" s="370" t="n">
        <f aca="false">IF(N214="sníž. přenesená",J214,0)</f>
        <v>0</v>
      </c>
      <c r="BI214" s="370" t="n">
        <f aca="false">IF(N214="nulová",J214,0)</f>
        <v>0</v>
      </c>
      <c r="BJ214" s="247" t="s">
        <v>71</v>
      </c>
      <c r="BK214" s="370" t="n">
        <f aca="false">ROUND(I214*H214,2)</f>
        <v>0</v>
      </c>
      <c r="BL214" s="247" t="s">
        <v>1021</v>
      </c>
      <c r="BM214" s="369" t="s">
        <v>1273</v>
      </c>
    </row>
    <row r="215" s="259" customFormat="true" ht="24" hidden="false" customHeight="true" outlineLevel="0" collapsed="false">
      <c r="A215" s="257"/>
      <c r="B215" s="258"/>
      <c r="C215" s="357" t="s">
        <v>1274</v>
      </c>
      <c r="D215" s="357" t="s">
        <v>961</v>
      </c>
      <c r="E215" s="358" t="s">
        <v>1275</v>
      </c>
      <c r="F215" s="359" t="s">
        <v>1276</v>
      </c>
      <c r="G215" s="360" t="s">
        <v>122</v>
      </c>
      <c r="H215" s="361" t="n">
        <v>0.199</v>
      </c>
      <c r="I215" s="362"/>
      <c r="J215" s="363" t="n">
        <f aca="false">ROUND(I215*H215,2)</f>
        <v>0</v>
      </c>
      <c r="K215" s="364" t="s">
        <v>964</v>
      </c>
      <c r="L215" s="260"/>
      <c r="M215" s="365"/>
      <c r="N215" s="366" t="s">
        <v>913</v>
      </c>
      <c r="P215" s="367" t="n">
        <f aca="false">O215*H215</f>
        <v>0</v>
      </c>
      <c r="Q215" s="367" t="n">
        <v>0</v>
      </c>
      <c r="R215" s="367" t="n">
        <f aca="false">Q215*H215</f>
        <v>0</v>
      </c>
      <c r="S215" s="367" t="n">
        <v>0</v>
      </c>
      <c r="T215" s="367" t="n">
        <f aca="false">S215*H215</f>
        <v>0</v>
      </c>
      <c r="U215" s="368"/>
      <c r="AR215" s="369" t="s">
        <v>1021</v>
      </c>
      <c r="AT215" s="369" t="s">
        <v>961</v>
      </c>
      <c r="AU215" s="369" t="s">
        <v>99</v>
      </c>
      <c r="AY215" s="247" t="s">
        <v>959</v>
      </c>
      <c r="BE215" s="370" t="n">
        <f aca="false">IF(N215="základní",J215,0)</f>
        <v>0</v>
      </c>
      <c r="BF215" s="370" t="n">
        <f aca="false">IF(N215="snížená",J215,0)</f>
        <v>0</v>
      </c>
      <c r="BG215" s="370" t="n">
        <f aca="false">IF(N215="zákl. přenesená",J215,0)</f>
        <v>0</v>
      </c>
      <c r="BH215" s="370" t="n">
        <f aca="false">IF(N215="sníž. přenesená",J215,0)</f>
        <v>0</v>
      </c>
      <c r="BI215" s="370" t="n">
        <f aca="false">IF(N215="nulová",J215,0)</f>
        <v>0</v>
      </c>
      <c r="BJ215" s="247" t="s">
        <v>71</v>
      </c>
      <c r="BK215" s="370" t="n">
        <f aca="false">ROUND(I215*H215,2)</f>
        <v>0</v>
      </c>
      <c r="BL215" s="247" t="s">
        <v>1021</v>
      </c>
      <c r="BM215" s="369" t="s">
        <v>1277</v>
      </c>
    </row>
    <row r="216" s="347" customFormat="true" ht="22.5" hidden="false" customHeight="true" outlineLevel="0" collapsed="false">
      <c r="A216" s="341"/>
      <c r="B216" s="342"/>
      <c r="C216" s="341"/>
      <c r="D216" s="343" t="s">
        <v>955</v>
      </c>
      <c r="E216" s="355" t="s">
        <v>1278</v>
      </c>
      <c r="F216" s="355" t="s">
        <v>1279</v>
      </c>
      <c r="G216" s="341"/>
      <c r="H216" s="341"/>
      <c r="I216" s="345"/>
      <c r="J216" s="356" t="n">
        <f aca="false">BK216</f>
        <v>0</v>
      </c>
      <c r="L216" s="348"/>
      <c r="M216" s="349"/>
      <c r="P216" s="350" t="n">
        <f aca="false">SUM(P217:P218)</f>
        <v>0</v>
      </c>
      <c r="R216" s="350" t="n">
        <f aca="false">SUM(R217:R218)</f>
        <v>0.0333</v>
      </c>
      <c r="T216" s="350" t="n">
        <f aca="false">SUM(T217:T218)</f>
        <v>0</v>
      </c>
      <c r="U216" s="351"/>
      <c r="AR216" s="352" t="s">
        <v>99</v>
      </c>
      <c r="AT216" s="353" t="s">
        <v>955</v>
      </c>
      <c r="AU216" s="353" t="s">
        <v>71</v>
      </c>
      <c r="AY216" s="352" t="s">
        <v>959</v>
      </c>
      <c r="BK216" s="354" t="n">
        <f aca="false">SUM(BK217:BK218)</f>
        <v>0</v>
      </c>
    </row>
    <row r="217" s="259" customFormat="true" ht="33" hidden="false" customHeight="true" outlineLevel="0" collapsed="false">
      <c r="A217" s="257"/>
      <c r="B217" s="258"/>
      <c r="C217" s="357" t="s">
        <v>1280</v>
      </c>
      <c r="D217" s="357" t="s">
        <v>961</v>
      </c>
      <c r="E217" s="358" t="s">
        <v>1281</v>
      </c>
      <c r="F217" s="359" t="s">
        <v>1282</v>
      </c>
      <c r="G217" s="360" t="s">
        <v>1193</v>
      </c>
      <c r="H217" s="361" t="n">
        <v>2</v>
      </c>
      <c r="I217" s="362"/>
      <c r="J217" s="363" t="n">
        <f aca="false">ROUND(I217*H217,2)</f>
        <v>0</v>
      </c>
      <c r="K217" s="364" t="s">
        <v>964</v>
      </c>
      <c r="L217" s="260"/>
      <c r="M217" s="365"/>
      <c r="N217" s="366" t="s">
        <v>913</v>
      </c>
      <c r="P217" s="367" t="n">
        <f aca="false">O217*H217</f>
        <v>0</v>
      </c>
      <c r="Q217" s="367" t="n">
        <v>0.01665</v>
      </c>
      <c r="R217" s="367" t="n">
        <f aca="false">Q217*H217</f>
        <v>0.0333</v>
      </c>
      <c r="S217" s="367" t="n">
        <v>0</v>
      </c>
      <c r="T217" s="367" t="n">
        <f aca="false">S217*H217</f>
        <v>0</v>
      </c>
      <c r="U217" s="368"/>
      <c r="AR217" s="369" t="s">
        <v>1021</v>
      </c>
      <c r="AT217" s="369" t="s">
        <v>961</v>
      </c>
      <c r="AU217" s="369" t="s">
        <v>99</v>
      </c>
      <c r="AY217" s="247" t="s">
        <v>959</v>
      </c>
      <c r="BE217" s="370" t="n">
        <f aca="false">IF(N217="základní",J217,0)</f>
        <v>0</v>
      </c>
      <c r="BF217" s="370" t="n">
        <f aca="false">IF(N217="snížená",J217,0)</f>
        <v>0</v>
      </c>
      <c r="BG217" s="370" t="n">
        <f aca="false">IF(N217="zákl. přenesená",J217,0)</f>
        <v>0</v>
      </c>
      <c r="BH217" s="370" t="n">
        <f aca="false">IF(N217="sníž. přenesená",J217,0)</f>
        <v>0</v>
      </c>
      <c r="BI217" s="370" t="n">
        <f aca="false">IF(N217="nulová",J217,0)</f>
        <v>0</v>
      </c>
      <c r="BJ217" s="247" t="s">
        <v>71</v>
      </c>
      <c r="BK217" s="370" t="n">
        <f aca="false">ROUND(I217*H217,2)</f>
        <v>0</v>
      </c>
      <c r="BL217" s="247" t="s">
        <v>1021</v>
      </c>
      <c r="BM217" s="369" t="s">
        <v>1283</v>
      </c>
    </row>
    <row r="218" s="259" customFormat="true" ht="24" hidden="false" customHeight="true" outlineLevel="0" collapsed="false">
      <c r="A218" s="257"/>
      <c r="B218" s="258"/>
      <c r="C218" s="357" t="s">
        <v>1284</v>
      </c>
      <c r="D218" s="357" t="s">
        <v>961</v>
      </c>
      <c r="E218" s="358" t="s">
        <v>1285</v>
      </c>
      <c r="F218" s="359" t="s">
        <v>1286</v>
      </c>
      <c r="G218" s="360" t="s">
        <v>122</v>
      </c>
      <c r="H218" s="361" t="n">
        <v>0.08</v>
      </c>
      <c r="I218" s="362"/>
      <c r="J218" s="363" t="n">
        <f aca="false">ROUND(I218*H218,2)</f>
        <v>0</v>
      </c>
      <c r="K218" s="364" t="s">
        <v>964</v>
      </c>
      <c r="L218" s="260"/>
      <c r="M218" s="382"/>
      <c r="N218" s="383" t="s">
        <v>913</v>
      </c>
      <c r="O218" s="384"/>
      <c r="P218" s="385" t="n">
        <f aca="false">O218*H218</f>
        <v>0</v>
      </c>
      <c r="Q218" s="385" t="n">
        <v>0</v>
      </c>
      <c r="R218" s="385" t="n">
        <f aca="false">Q218*H218</f>
        <v>0</v>
      </c>
      <c r="S218" s="385" t="n">
        <v>0</v>
      </c>
      <c r="T218" s="385" t="n">
        <f aca="false">S218*H218</f>
        <v>0</v>
      </c>
      <c r="U218" s="386"/>
      <c r="AR218" s="369" t="s">
        <v>1021</v>
      </c>
      <c r="AT218" s="369" t="s">
        <v>961</v>
      </c>
      <c r="AU218" s="369" t="s">
        <v>99</v>
      </c>
      <c r="AY218" s="247" t="s">
        <v>959</v>
      </c>
      <c r="BE218" s="370" t="n">
        <f aca="false">IF(N218="základní",J218,0)</f>
        <v>0</v>
      </c>
      <c r="BF218" s="370" t="n">
        <f aca="false">IF(N218="snížená",J218,0)</f>
        <v>0</v>
      </c>
      <c r="BG218" s="370" t="n">
        <f aca="false">IF(N218="zákl. přenesená",J218,0)</f>
        <v>0</v>
      </c>
      <c r="BH218" s="370" t="n">
        <f aca="false">IF(N218="sníž. přenesená",J218,0)</f>
        <v>0</v>
      </c>
      <c r="BI218" s="370" t="n">
        <f aca="false">IF(N218="nulová",J218,0)</f>
        <v>0</v>
      </c>
      <c r="BJ218" s="247" t="s">
        <v>71</v>
      </c>
      <c r="BK218" s="370" t="n">
        <f aca="false">ROUND(I218*H218,2)</f>
        <v>0</v>
      </c>
      <c r="BL218" s="247" t="s">
        <v>1021</v>
      </c>
      <c r="BM218" s="369" t="s">
        <v>1287</v>
      </c>
    </row>
    <row r="219" s="259" customFormat="true" ht="6.75" hidden="false" customHeight="true" outlineLevel="0" collapsed="false">
      <c r="A219" s="257"/>
      <c r="B219" s="297"/>
      <c r="C219" s="298"/>
      <c r="D219" s="298"/>
      <c r="E219" s="298"/>
      <c r="F219" s="298"/>
      <c r="G219" s="298"/>
      <c r="H219" s="298"/>
      <c r="I219" s="299"/>
      <c r="J219" s="298"/>
      <c r="K219" s="299"/>
      <c r="L219" s="260"/>
    </row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</sheetData>
  <sheetProtection algorithmName="SHA-512" hashValue="Fm9Sx4EfyINMdFnfXd28jiWHGUxJlJPKcbpW+6SMaFwo+++XdUrNNNMbO05CGMf4eksT5WxUe9xNO32KshLMsw==" saltValue="ppuuEDDCGSIV2DXMh0ntHQ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.29"/>
    <col collapsed="false" customWidth="true" hidden="false" outlineLevel="0" max="2" min="2" style="0" width="13.29"/>
    <col collapsed="false" customWidth="true" hidden="false" outlineLevel="0" max="3" min="3" style="0" width="74.29"/>
    <col collapsed="false" customWidth="true" hidden="false" outlineLevel="0" max="5" min="4" style="0" width="10.57"/>
    <col collapsed="false" customWidth="true" hidden="false" outlineLevel="0" max="7" min="6" style="0" width="14.57"/>
    <col collapsed="false" customWidth="true" hidden="false" outlineLevel="0" max="10" min="10" style="0" width="10.42"/>
  </cols>
  <sheetData>
    <row r="1" customFormat="false" ht="12.75" hidden="false" customHeight="false" outlineLevel="0" collapsed="false">
      <c r="D1" s="145"/>
    </row>
    <row r="2" customFormat="false" ht="12.75" hidden="false" customHeight="false" outlineLevel="0" collapsed="false">
      <c r="A2" s="387" t="s">
        <v>1288</v>
      </c>
      <c r="B2" s="387"/>
      <c r="C2" s="387"/>
      <c r="D2" s="387"/>
      <c r="E2" s="387"/>
      <c r="F2" s="387"/>
      <c r="G2" s="387"/>
    </row>
    <row r="3" customFormat="false" ht="12.75" hidden="false" customHeight="false" outlineLevel="0" collapsed="false">
      <c r="A3" s="387" t="s">
        <v>1289</v>
      </c>
      <c r="B3" s="387"/>
      <c r="C3" s="387"/>
      <c r="D3" s="387"/>
      <c r="E3" s="387"/>
      <c r="F3" s="387"/>
      <c r="G3" s="387"/>
    </row>
    <row r="4" customFormat="false" ht="13.5" hidden="false" customHeight="false" outlineLevel="0" collapsed="false">
      <c r="A4" s="388" t="s">
        <v>1290</v>
      </c>
      <c r="B4" s="389" t="s">
        <v>47</v>
      </c>
      <c r="C4" s="390" t="s">
        <v>945</v>
      </c>
      <c r="D4" s="389" t="s">
        <v>50</v>
      </c>
      <c r="E4" s="391" t="s">
        <v>1291</v>
      </c>
      <c r="F4" s="391" t="s">
        <v>1292</v>
      </c>
      <c r="G4" s="392" t="s">
        <v>1293</v>
      </c>
    </row>
    <row r="5" customFormat="false" ht="12.75" hidden="false" customHeight="true" outlineLevel="0" collapsed="false">
      <c r="A5" s="393" t="s">
        <v>1294</v>
      </c>
      <c r="B5" s="393"/>
      <c r="C5" s="393"/>
      <c r="D5" s="393"/>
      <c r="E5" s="393"/>
      <c r="F5" s="393"/>
      <c r="G5" s="393"/>
    </row>
    <row r="6" customFormat="false" ht="12.75" hidden="false" customHeight="true" outlineLevel="0" collapsed="false">
      <c r="A6" s="394" t="s">
        <v>1295</v>
      </c>
      <c r="B6" s="394"/>
      <c r="C6" s="394"/>
      <c r="D6" s="394"/>
      <c r="E6" s="394"/>
      <c r="F6" s="394"/>
      <c r="G6" s="394"/>
    </row>
    <row r="7" customFormat="false" ht="25.5" hidden="false" customHeight="false" outlineLevel="0" collapsed="false">
      <c r="A7" s="395"/>
      <c r="B7" s="396" t="n">
        <v>732421406</v>
      </c>
      <c r="C7" s="396" t="s">
        <v>1296</v>
      </c>
      <c r="D7" s="397" t="n">
        <v>1</v>
      </c>
      <c r="E7" s="398" t="s">
        <v>202</v>
      </c>
      <c r="F7" s="399" t="n">
        <v>0</v>
      </c>
      <c r="G7" s="400" t="n">
        <f aca="false">D7*F7</f>
        <v>0</v>
      </c>
    </row>
    <row r="8" customFormat="false" ht="12.75" hidden="false" customHeight="false" outlineLevel="0" collapsed="false">
      <c r="A8" s="395"/>
      <c r="B8" s="396" t="n">
        <v>734292717</v>
      </c>
      <c r="C8" s="396" t="s">
        <v>1297</v>
      </c>
      <c r="D8" s="397" t="n">
        <v>4</v>
      </c>
      <c r="E8" s="398" t="s">
        <v>202</v>
      </c>
      <c r="F8" s="399" t="n">
        <v>0</v>
      </c>
      <c r="G8" s="400" t="n">
        <f aca="false">D8*F8</f>
        <v>0</v>
      </c>
    </row>
    <row r="9" customFormat="false" ht="12.75" hidden="false" customHeight="false" outlineLevel="0" collapsed="false">
      <c r="A9" s="395"/>
      <c r="B9" s="396" t="n">
        <v>734211118</v>
      </c>
      <c r="C9" s="396" t="s">
        <v>1298</v>
      </c>
      <c r="D9" s="397" t="n">
        <v>2</v>
      </c>
      <c r="E9" s="398" t="s">
        <v>202</v>
      </c>
      <c r="F9" s="399" t="n">
        <v>0</v>
      </c>
      <c r="G9" s="400" t="n">
        <f aca="false">D9*F9</f>
        <v>0</v>
      </c>
    </row>
    <row r="10" customFormat="false" ht="12.75" hidden="false" customHeight="false" outlineLevel="0" collapsed="false">
      <c r="A10" s="395"/>
      <c r="B10" s="396" t="n">
        <v>55128039</v>
      </c>
      <c r="C10" s="396" t="s">
        <v>1299</v>
      </c>
      <c r="D10" s="397" t="n">
        <v>1</v>
      </c>
      <c r="E10" s="398" t="s">
        <v>202</v>
      </c>
      <c r="F10" s="399" t="n">
        <v>0</v>
      </c>
      <c r="G10" s="400" t="n">
        <f aca="false">D10*F10</f>
        <v>0</v>
      </c>
    </row>
    <row r="11" customFormat="false" ht="12.75" hidden="false" customHeight="false" outlineLevel="0" collapsed="false">
      <c r="A11" s="395"/>
      <c r="B11" s="396" t="n">
        <v>55128906</v>
      </c>
      <c r="C11" s="396" t="s">
        <v>1300</v>
      </c>
      <c r="D11" s="397" t="n">
        <v>2</v>
      </c>
      <c r="E11" s="398" t="s">
        <v>202</v>
      </c>
      <c r="F11" s="399" t="n">
        <v>0</v>
      </c>
      <c r="G11" s="400" t="n">
        <f aca="false">D11*F11</f>
        <v>0</v>
      </c>
    </row>
    <row r="12" customFormat="false" ht="12.75" hidden="false" customHeight="false" outlineLevel="0" collapsed="false">
      <c r="A12" s="401"/>
      <c r="B12" s="396" t="n">
        <v>722224115</v>
      </c>
      <c r="C12" s="396" t="s">
        <v>1301</v>
      </c>
      <c r="D12" s="397" t="n">
        <v>2</v>
      </c>
      <c r="E12" s="398" t="s">
        <v>202</v>
      </c>
      <c r="F12" s="399" t="n">
        <v>0</v>
      </c>
      <c r="G12" s="400" t="n">
        <f aca="false">D12*F12</f>
        <v>0</v>
      </c>
    </row>
    <row r="13" customFormat="false" ht="12.75" hidden="false" customHeight="false" outlineLevel="0" collapsed="false">
      <c r="A13" s="401"/>
      <c r="B13" s="402" t="n">
        <v>55117236</v>
      </c>
      <c r="C13" s="396" t="s">
        <v>1302</v>
      </c>
      <c r="D13" s="397" t="n">
        <v>1</v>
      </c>
      <c r="E13" s="398" t="s">
        <v>202</v>
      </c>
      <c r="F13" s="399" t="n">
        <v>0</v>
      </c>
      <c r="G13" s="400" t="n">
        <f aca="false">D13*F13</f>
        <v>0</v>
      </c>
    </row>
    <row r="14" customFormat="false" ht="12.75" hidden="false" customHeight="false" outlineLevel="0" collapsed="false">
      <c r="A14" s="401"/>
      <c r="B14" s="396" t="n">
        <v>722231076</v>
      </c>
      <c r="C14" s="396" t="s">
        <v>1303</v>
      </c>
      <c r="D14" s="397" t="n">
        <v>1</v>
      </c>
      <c r="E14" s="398" t="s">
        <v>202</v>
      </c>
      <c r="F14" s="399" t="n">
        <v>0</v>
      </c>
      <c r="G14" s="400" t="n">
        <f aca="false">D14*F14</f>
        <v>0</v>
      </c>
    </row>
    <row r="15" customFormat="false" ht="12.75" hidden="false" customHeight="false" outlineLevel="0" collapsed="false">
      <c r="A15" s="401"/>
      <c r="B15" s="402" t="n">
        <v>55261137</v>
      </c>
      <c r="C15" s="396" t="s">
        <v>1304</v>
      </c>
      <c r="D15" s="397" t="n">
        <v>160</v>
      </c>
      <c r="E15" s="398" t="s">
        <v>1305</v>
      </c>
      <c r="F15" s="399" t="n">
        <v>0</v>
      </c>
      <c r="G15" s="400" t="n">
        <f aca="false">D15*F15</f>
        <v>0</v>
      </c>
    </row>
    <row r="16" customFormat="false" ht="12.75" hidden="false" customHeight="false" outlineLevel="0" collapsed="false">
      <c r="A16" s="401"/>
      <c r="B16" s="402" t="s">
        <v>1306</v>
      </c>
      <c r="C16" s="396" t="s">
        <v>1307</v>
      </c>
      <c r="D16" s="397" t="n">
        <v>160</v>
      </c>
      <c r="E16" s="398" t="s">
        <v>1305</v>
      </c>
      <c r="F16" s="399" t="n">
        <v>0</v>
      </c>
      <c r="G16" s="400" t="n">
        <f aca="false">D16*F16</f>
        <v>0</v>
      </c>
    </row>
    <row r="17" customFormat="false" ht="12.75" hidden="false" customHeight="false" outlineLevel="0" collapsed="false">
      <c r="A17" s="401"/>
      <c r="B17" s="403"/>
      <c r="C17" s="396" t="s">
        <v>1308</v>
      </c>
      <c r="D17" s="397" t="n">
        <v>1</v>
      </c>
      <c r="E17" s="398" t="s">
        <v>1309</v>
      </c>
      <c r="F17" s="399" t="n">
        <v>0</v>
      </c>
      <c r="G17" s="400" t="n">
        <f aca="false">D17*F17</f>
        <v>0</v>
      </c>
    </row>
    <row r="18" customFormat="false" ht="12.75" hidden="false" customHeight="true" outlineLevel="0" collapsed="false">
      <c r="A18" s="401"/>
      <c r="B18" s="403"/>
      <c r="C18" s="404" t="s">
        <v>1310</v>
      </c>
      <c r="D18" s="404"/>
      <c r="E18" s="404"/>
      <c r="F18" s="404"/>
      <c r="G18" s="404"/>
    </row>
    <row r="19" customFormat="false" ht="12.75" hidden="false" customHeight="false" outlineLevel="0" collapsed="false">
      <c r="A19" s="401"/>
      <c r="B19" s="402" t="n">
        <v>732112225</v>
      </c>
      <c r="C19" s="396" t="s">
        <v>1311</v>
      </c>
      <c r="D19" s="397" t="n">
        <v>1</v>
      </c>
      <c r="E19" s="398" t="s">
        <v>202</v>
      </c>
      <c r="F19" s="399" t="n">
        <v>0</v>
      </c>
      <c r="G19" s="400" t="n">
        <f aca="false">D19*F19</f>
        <v>0</v>
      </c>
    </row>
    <row r="20" customFormat="false" ht="25.5" hidden="false" customHeight="false" outlineLevel="0" collapsed="false">
      <c r="A20" s="401"/>
      <c r="B20" s="396" t="n">
        <v>732421402</v>
      </c>
      <c r="C20" s="396" t="s">
        <v>1312</v>
      </c>
      <c r="D20" s="397" t="n">
        <v>1</v>
      </c>
      <c r="E20" s="398" t="s">
        <v>202</v>
      </c>
      <c r="F20" s="399" t="n">
        <v>0</v>
      </c>
      <c r="G20" s="400" t="n">
        <f aca="false">D20*F20</f>
        <v>0</v>
      </c>
    </row>
    <row r="21" customFormat="false" ht="25.5" hidden="false" customHeight="false" outlineLevel="0" collapsed="false">
      <c r="A21" s="401"/>
      <c r="B21" s="396" t="n">
        <v>732421415</v>
      </c>
      <c r="C21" s="396" t="s">
        <v>1313</v>
      </c>
      <c r="D21" s="397" t="n">
        <v>1</v>
      </c>
      <c r="E21" s="398" t="s">
        <v>202</v>
      </c>
      <c r="F21" s="399" t="n">
        <v>0</v>
      </c>
      <c r="G21" s="400" t="n">
        <f aca="false">D21*F21</f>
        <v>0</v>
      </c>
    </row>
    <row r="22" customFormat="false" ht="25.5" hidden="false" customHeight="false" outlineLevel="0" collapsed="false">
      <c r="A22" s="401"/>
      <c r="B22" s="396" t="n">
        <v>734295021</v>
      </c>
      <c r="C22" s="396" t="s">
        <v>1314</v>
      </c>
      <c r="D22" s="397" t="n">
        <v>1</v>
      </c>
      <c r="E22" s="398" t="s">
        <v>202</v>
      </c>
      <c r="F22" s="399" t="n">
        <v>0</v>
      </c>
      <c r="G22" s="400" t="n">
        <f aca="false">D22*F22</f>
        <v>0</v>
      </c>
    </row>
    <row r="23" customFormat="false" ht="25.5" hidden="false" customHeight="false" outlineLevel="0" collapsed="false">
      <c r="A23" s="401"/>
      <c r="B23" s="396" t="n">
        <v>734295023</v>
      </c>
      <c r="C23" s="396" t="s">
        <v>1315</v>
      </c>
      <c r="D23" s="397" t="n">
        <v>1</v>
      </c>
      <c r="E23" s="398" t="s">
        <v>202</v>
      </c>
      <c r="F23" s="399" t="n">
        <v>0</v>
      </c>
      <c r="G23" s="400" t="n">
        <f aca="false">D23*F23</f>
        <v>0</v>
      </c>
    </row>
    <row r="24" customFormat="false" ht="12.75" hidden="false" customHeight="false" outlineLevel="0" collapsed="false">
      <c r="A24" s="401"/>
      <c r="B24" s="396" t="n">
        <v>722232044</v>
      </c>
      <c r="C24" s="396" t="s">
        <v>1316</v>
      </c>
      <c r="D24" s="397" t="n">
        <v>4</v>
      </c>
      <c r="E24" s="398" t="s">
        <v>202</v>
      </c>
      <c r="F24" s="399" t="n">
        <v>0</v>
      </c>
      <c r="G24" s="400" t="n">
        <f aca="false">D24*F24</f>
        <v>0</v>
      </c>
    </row>
    <row r="25" customFormat="false" ht="12.75" hidden="false" customHeight="false" outlineLevel="0" collapsed="false">
      <c r="A25" s="401"/>
      <c r="B25" s="396" t="n">
        <v>734292717</v>
      </c>
      <c r="C25" s="396" t="s">
        <v>1317</v>
      </c>
      <c r="D25" s="397" t="n">
        <v>4</v>
      </c>
      <c r="E25" s="398" t="s">
        <v>202</v>
      </c>
      <c r="F25" s="399" t="n">
        <v>0</v>
      </c>
      <c r="G25" s="400" t="n">
        <f aca="false">D25*F25</f>
        <v>0</v>
      </c>
    </row>
    <row r="26" customFormat="false" ht="12.75" hidden="false" customHeight="false" outlineLevel="0" collapsed="false">
      <c r="A26" s="401" t="n">
        <v>4</v>
      </c>
      <c r="B26" s="396" t="n">
        <v>734211118</v>
      </c>
      <c r="C26" s="396" t="s">
        <v>1298</v>
      </c>
      <c r="D26" s="397" t="n">
        <v>10</v>
      </c>
      <c r="E26" s="398" t="s">
        <v>202</v>
      </c>
      <c r="F26" s="399" t="n">
        <v>0</v>
      </c>
      <c r="G26" s="400" t="n">
        <f aca="false">D26*F26</f>
        <v>0</v>
      </c>
    </row>
    <row r="27" customFormat="false" ht="12.75" hidden="false" customHeight="false" outlineLevel="0" collapsed="false">
      <c r="A27" s="401"/>
      <c r="B27" s="396" t="n">
        <v>722231073</v>
      </c>
      <c r="C27" s="396" t="s">
        <v>1318</v>
      </c>
      <c r="D27" s="397" t="n">
        <v>1</v>
      </c>
      <c r="E27" s="398" t="s">
        <v>202</v>
      </c>
      <c r="F27" s="399" t="n">
        <v>0</v>
      </c>
      <c r="G27" s="400" t="n">
        <f aca="false">D27*F27</f>
        <v>0</v>
      </c>
    </row>
    <row r="28" customFormat="false" ht="12.75" hidden="false" customHeight="false" outlineLevel="0" collapsed="false">
      <c r="A28" s="401"/>
      <c r="B28" s="396" t="n">
        <v>722231076</v>
      </c>
      <c r="C28" s="396" t="s">
        <v>1303</v>
      </c>
      <c r="D28" s="397" t="n">
        <v>1</v>
      </c>
      <c r="E28" s="398" t="s">
        <v>202</v>
      </c>
      <c r="F28" s="399" t="n">
        <v>0</v>
      </c>
      <c r="G28" s="400" t="n">
        <f aca="false">D28*F28</f>
        <v>0</v>
      </c>
    </row>
    <row r="29" customFormat="false" ht="12.75" hidden="false" customHeight="false" outlineLevel="0" collapsed="false">
      <c r="A29" s="401" t="n">
        <v>6</v>
      </c>
      <c r="B29" s="396" t="n">
        <v>722224115</v>
      </c>
      <c r="C29" s="396" t="s">
        <v>1301</v>
      </c>
      <c r="D29" s="397" t="n">
        <v>14</v>
      </c>
      <c r="E29" s="398" t="s">
        <v>202</v>
      </c>
      <c r="F29" s="399" t="n">
        <v>0</v>
      </c>
      <c r="G29" s="400" t="n">
        <f aca="false">D29*F29</f>
        <v>0</v>
      </c>
    </row>
    <row r="30" customFormat="false" ht="12.75" hidden="false" customHeight="false" outlineLevel="0" collapsed="false">
      <c r="A30" s="401"/>
      <c r="B30" s="402" t="n">
        <v>55117233</v>
      </c>
      <c r="C30" s="396" t="s">
        <v>1319</v>
      </c>
      <c r="D30" s="397" t="n">
        <v>1</v>
      </c>
      <c r="E30" s="398" t="s">
        <v>202</v>
      </c>
      <c r="F30" s="399" t="n">
        <v>0</v>
      </c>
      <c r="G30" s="400" t="n">
        <f aca="false">D30*F30</f>
        <v>0</v>
      </c>
    </row>
    <row r="31" customFormat="false" ht="12.75" hidden="false" customHeight="false" outlineLevel="0" collapsed="false">
      <c r="A31" s="401" t="n">
        <v>7</v>
      </c>
      <c r="B31" s="402" t="n">
        <v>55117236</v>
      </c>
      <c r="C31" s="396" t="s">
        <v>1302</v>
      </c>
      <c r="D31" s="397" t="n">
        <v>1</v>
      </c>
      <c r="E31" s="398" t="s">
        <v>202</v>
      </c>
      <c r="F31" s="399" t="n">
        <v>0</v>
      </c>
      <c r="G31" s="400" t="n">
        <f aca="false">D31*F31</f>
        <v>0</v>
      </c>
    </row>
    <row r="32" customFormat="false" ht="12.75" hidden="false" customHeight="false" outlineLevel="0" collapsed="false">
      <c r="A32" s="401"/>
      <c r="B32" s="396" t="n">
        <v>55128039</v>
      </c>
      <c r="C32" s="396" t="s">
        <v>1299</v>
      </c>
      <c r="D32" s="397" t="n">
        <v>6</v>
      </c>
      <c r="E32" s="398" t="s">
        <v>202</v>
      </c>
      <c r="F32" s="399" t="n">
        <v>0</v>
      </c>
      <c r="G32" s="400" t="n">
        <f aca="false">D32*F32</f>
        <v>0</v>
      </c>
    </row>
    <row r="33" customFormat="false" ht="12.75" hidden="false" customHeight="false" outlineLevel="0" collapsed="false">
      <c r="A33" s="401"/>
      <c r="B33" s="396" t="n">
        <v>55128906</v>
      </c>
      <c r="C33" s="396" t="s">
        <v>1300</v>
      </c>
      <c r="D33" s="397" t="n">
        <v>12</v>
      </c>
      <c r="E33" s="398" t="s">
        <v>202</v>
      </c>
      <c r="F33" s="399" t="n">
        <v>0</v>
      </c>
      <c r="G33" s="400" t="n">
        <f aca="false">D33*F33</f>
        <v>0</v>
      </c>
    </row>
    <row r="34" customFormat="false" ht="12.75" hidden="false" customHeight="true" outlineLevel="0" collapsed="false">
      <c r="A34" s="401"/>
      <c r="B34" s="403"/>
      <c r="C34" s="404" t="s">
        <v>1320</v>
      </c>
      <c r="D34" s="404"/>
      <c r="E34" s="404"/>
      <c r="F34" s="404"/>
      <c r="G34" s="404"/>
    </row>
    <row r="35" customFormat="false" ht="12.75" hidden="false" customHeight="false" outlineLevel="0" collapsed="false">
      <c r="A35" s="401"/>
      <c r="B35" s="402" t="n">
        <v>55261136</v>
      </c>
      <c r="C35" s="396" t="s">
        <v>1321</v>
      </c>
      <c r="D35" s="397" t="n">
        <v>40</v>
      </c>
      <c r="E35" s="398" t="s">
        <v>1305</v>
      </c>
      <c r="F35" s="399" t="n">
        <v>0</v>
      </c>
      <c r="G35" s="400" t="n">
        <f aca="false">D35*F35</f>
        <v>0</v>
      </c>
    </row>
    <row r="36" customFormat="false" ht="12.75" hidden="false" customHeight="false" outlineLevel="0" collapsed="false">
      <c r="A36" s="401"/>
      <c r="B36" s="402" t="n">
        <v>55261135</v>
      </c>
      <c r="C36" s="396" t="s">
        <v>1322</v>
      </c>
      <c r="D36" s="397" t="n">
        <v>24</v>
      </c>
      <c r="E36" s="398" t="s">
        <v>1305</v>
      </c>
      <c r="F36" s="399" t="n">
        <v>0</v>
      </c>
      <c r="G36" s="400" t="n">
        <f aca="false">D36*F36</f>
        <v>0</v>
      </c>
    </row>
    <row r="37" customFormat="false" ht="12.75" hidden="false" customHeight="false" outlineLevel="0" collapsed="false">
      <c r="A37" s="401"/>
      <c r="B37" s="402" t="n">
        <v>55261133</v>
      </c>
      <c r="C37" s="396" t="s">
        <v>1323</v>
      </c>
      <c r="D37" s="397" t="n">
        <v>172</v>
      </c>
      <c r="E37" s="398" t="s">
        <v>1305</v>
      </c>
      <c r="F37" s="399" t="n">
        <v>0</v>
      </c>
      <c r="G37" s="400" t="n">
        <f aca="false">D37*F37</f>
        <v>0</v>
      </c>
    </row>
    <row r="38" customFormat="false" ht="12.75" hidden="false" customHeight="false" outlineLevel="0" collapsed="false">
      <c r="A38" s="401"/>
      <c r="B38" s="402" t="n">
        <v>55261132</v>
      </c>
      <c r="C38" s="396" t="s">
        <v>1324</v>
      </c>
      <c r="D38" s="397" t="n">
        <v>15</v>
      </c>
      <c r="E38" s="398" t="s">
        <v>1305</v>
      </c>
      <c r="F38" s="399" t="n">
        <v>0</v>
      </c>
      <c r="G38" s="400" t="n">
        <f aca="false">D38*F38</f>
        <v>0</v>
      </c>
    </row>
    <row r="39" customFormat="false" ht="12.75" hidden="false" customHeight="false" outlineLevel="0" collapsed="false">
      <c r="A39" s="401"/>
      <c r="B39" s="402" t="n">
        <v>55261131</v>
      </c>
      <c r="C39" s="396" t="s">
        <v>1325</v>
      </c>
      <c r="D39" s="397" t="n">
        <v>13</v>
      </c>
      <c r="E39" s="398" t="s">
        <v>1305</v>
      </c>
      <c r="F39" s="399" t="n">
        <v>0</v>
      </c>
      <c r="G39" s="400" t="n">
        <f aca="false">D39*F39</f>
        <v>0</v>
      </c>
    </row>
    <row r="40" customFormat="false" ht="12.75" hidden="false" customHeight="false" outlineLevel="0" collapsed="false">
      <c r="A40" s="401"/>
      <c r="B40" s="402" t="n">
        <v>55261130</v>
      </c>
      <c r="C40" s="396" t="s">
        <v>1326</v>
      </c>
      <c r="D40" s="397" t="n">
        <v>26</v>
      </c>
      <c r="E40" s="398" t="s">
        <v>1305</v>
      </c>
      <c r="F40" s="399" t="n">
        <v>0</v>
      </c>
      <c r="G40" s="400" t="n">
        <f aca="false">D40*F40</f>
        <v>0</v>
      </c>
    </row>
    <row r="41" customFormat="false" ht="12.75" hidden="false" customHeight="false" outlineLevel="0" collapsed="false">
      <c r="A41" s="401"/>
      <c r="B41" s="402" t="n">
        <v>28377012</v>
      </c>
      <c r="C41" s="396" t="s">
        <v>1327</v>
      </c>
      <c r="D41" s="397" t="n">
        <v>26</v>
      </c>
      <c r="E41" s="398" t="s">
        <v>1305</v>
      </c>
      <c r="F41" s="399" t="n">
        <v>0</v>
      </c>
      <c r="G41" s="400" t="n">
        <f aca="false">D41*F41</f>
        <v>0</v>
      </c>
    </row>
    <row r="42" customFormat="false" ht="12.75" hidden="false" customHeight="false" outlineLevel="0" collapsed="false">
      <c r="A42" s="401"/>
      <c r="B42" s="402" t="n">
        <v>28377096</v>
      </c>
      <c r="C42" s="396" t="s">
        <v>1328</v>
      </c>
      <c r="D42" s="397" t="n">
        <v>13</v>
      </c>
      <c r="E42" s="398" t="s">
        <v>1305</v>
      </c>
      <c r="F42" s="399" t="n">
        <v>0</v>
      </c>
      <c r="G42" s="400" t="n">
        <f aca="false">D42*F42</f>
        <v>0</v>
      </c>
    </row>
    <row r="43" customFormat="false" ht="12.75" hidden="false" customHeight="false" outlineLevel="0" collapsed="false">
      <c r="A43" s="401"/>
      <c r="B43" s="402" t="n">
        <v>28377106</v>
      </c>
      <c r="C43" s="396" t="s">
        <v>1329</v>
      </c>
      <c r="D43" s="397" t="n">
        <v>15</v>
      </c>
      <c r="E43" s="398" t="s">
        <v>1305</v>
      </c>
      <c r="F43" s="399" t="n">
        <v>0</v>
      </c>
      <c r="G43" s="400" t="n">
        <f aca="false">D43*F43</f>
        <v>0</v>
      </c>
    </row>
    <row r="44" customFormat="false" ht="12.75" hidden="false" customHeight="false" outlineLevel="0" collapsed="false">
      <c r="A44" s="401"/>
      <c r="B44" s="405" t="n">
        <v>28377045</v>
      </c>
      <c r="C44" s="396" t="s">
        <v>1330</v>
      </c>
      <c r="D44" s="397" t="n">
        <v>12</v>
      </c>
      <c r="E44" s="398" t="s">
        <v>1305</v>
      </c>
      <c r="F44" s="399" t="n">
        <v>0</v>
      </c>
      <c r="G44" s="400" t="n">
        <f aca="false">D44*F44</f>
        <v>0</v>
      </c>
    </row>
    <row r="45" customFormat="false" ht="12.75" hidden="false" customHeight="false" outlineLevel="0" collapsed="false">
      <c r="A45" s="401"/>
      <c r="B45" s="402" t="n">
        <v>63154530</v>
      </c>
      <c r="C45" s="396" t="s">
        <v>1331</v>
      </c>
      <c r="D45" s="397" t="n">
        <v>160</v>
      </c>
      <c r="E45" s="398" t="s">
        <v>1305</v>
      </c>
      <c r="F45" s="399" t="n">
        <v>0</v>
      </c>
      <c r="G45" s="400" t="n">
        <f aca="false">D45*F45</f>
        <v>0</v>
      </c>
    </row>
    <row r="46" customFormat="false" ht="12.75" hidden="false" customHeight="false" outlineLevel="0" collapsed="false">
      <c r="A46" s="401"/>
      <c r="B46" s="402" t="n">
        <v>63154532</v>
      </c>
      <c r="C46" s="396" t="s">
        <v>1332</v>
      </c>
      <c r="D46" s="397" t="n">
        <v>24</v>
      </c>
      <c r="E46" s="398" t="s">
        <v>1305</v>
      </c>
      <c r="F46" s="399" t="n">
        <v>0</v>
      </c>
      <c r="G46" s="400" t="n">
        <f aca="false">D46*F46</f>
        <v>0</v>
      </c>
    </row>
    <row r="47" customFormat="false" ht="12.75" hidden="false" customHeight="false" outlineLevel="0" collapsed="false">
      <c r="A47" s="401"/>
      <c r="B47" s="402" t="n">
        <v>63154573</v>
      </c>
      <c r="C47" s="396" t="s">
        <v>1333</v>
      </c>
      <c r="D47" s="397" t="n">
        <v>40</v>
      </c>
      <c r="E47" s="398" t="s">
        <v>1305</v>
      </c>
      <c r="F47" s="399" t="n">
        <v>0</v>
      </c>
      <c r="G47" s="400" t="n">
        <f aca="false">D47*F47</f>
        <v>0</v>
      </c>
    </row>
    <row r="48" customFormat="false" ht="12.75" hidden="false" customHeight="true" outlineLevel="0" collapsed="false">
      <c r="A48" s="401"/>
      <c r="B48" s="401"/>
      <c r="C48" s="406" t="s">
        <v>1334</v>
      </c>
      <c r="D48" s="406"/>
      <c r="E48" s="406"/>
      <c r="F48" s="406"/>
      <c r="G48" s="406"/>
    </row>
    <row r="49" customFormat="false" ht="25.5" hidden="false" customHeight="false" outlineLevel="0" collapsed="false">
      <c r="A49" s="401"/>
      <c r="B49" s="402" t="n">
        <v>735152571</v>
      </c>
      <c r="C49" s="396" t="s">
        <v>1335</v>
      </c>
      <c r="D49" s="397" t="n">
        <v>1</v>
      </c>
      <c r="E49" s="398" t="s">
        <v>202</v>
      </c>
      <c r="F49" s="399" t="n">
        <v>0</v>
      </c>
      <c r="G49" s="400" t="n">
        <f aca="false">D49*F49</f>
        <v>0</v>
      </c>
    </row>
    <row r="50" customFormat="false" ht="25.5" hidden="false" customHeight="false" outlineLevel="0" collapsed="false">
      <c r="A50" s="401"/>
      <c r="B50" s="402" t="n">
        <v>735152596</v>
      </c>
      <c r="C50" s="396" t="s">
        <v>1336</v>
      </c>
      <c r="D50" s="397" t="n">
        <v>4</v>
      </c>
      <c r="E50" s="398" t="s">
        <v>202</v>
      </c>
      <c r="F50" s="399" t="n">
        <v>0</v>
      </c>
      <c r="G50" s="400" t="n">
        <f aca="false">D50*F50</f>
        <v>0</v>
      </c>
    </row>
    <row r="51" customFormat="false" ht="25.5" hidden="false" customHeight="false" outlineLevel="0" collapsed="false">
      <c r="A51" s="401"/>
      <c r="B51" s="402" t="n">
        <v>735152600</v>
      </c>
      <c r="C51" s="396" t="s">
        <v>1337</v>
      </c>
      <c r="D51" s="397" t="n">
        <v>1</v>
      </c>
      <c r="E51" s="398" t="s">
        <v>202</v>
      </c>
      <c r="F51" s="399" t="n">
        <v>0</v>
      </c>
      <c r="G51" s="400" t="n">
        <f aca="false">D51*F51</f>
        <v>0</v>
      </c>
    </row>
    <row r="52" customFormat="false" ht="25.5" hidden="false" customHeight="false" outlineLevel="0" collapsed="false">
      <c r="A52" s="401"/>
      <c r="B52" s="402" t="n">
        <v>735152496</v>
      </c>
      <c r="C52" s="396" t="s">
        <v>1338</v>
      </c>
      <c r="D52" s="397" t="n">
        <v>1</v>
      </c>
      <c r="E52" s="398" t="s">
        <v>202</v>
      </c>
      <c r="F52" s="399" t="n">
        <v>0</v>
      </c>
      <c r="G52" s="400" t="n">
        <f aca="false">D52*F52</f>
        <v>0</v>
      </c>
    </row>
    <row r="53" customFormat="false" ht="25.5" hidden="false" customHeight="false" outlineLevel="0" collapsed="false">
      <c r="A53" s="401"/>
      <c r="B53" s="402" t="n">
        <v>735152491</v>
      </c>
      <c r="C53" s="396" t="s">
        <v>1339</v>
      </c>
      <c r="D53" s="397" t="n">
        <v>1</v>
      </c>
      <c r="E53" s="398" t="s">
        <v>202</v>
      </c>
      <c r="F53" s="399" t="n">
        <v>0</v>
      </c>
      <c r="G53" s="400" t="n">
        <f aca="false">D53*F53</f>
        <v>0</v>
      </c>
    </row>
    <row r="54" customFormat="false" ht="12.75" hidden="false" customHeight="false" outlineLevel="0" collapsed="false">
      <c r="A54" s="401"/>
      <c r="B54" s="402" t="n">
        <v>735160143</v>
      </c>
      <c r="C54" s="396" t="s">
        <v>1340</v>
      </c>
      <c r="D54" s="397" t="n">
        <v>1</v>
      </c>
      <c r="E54" s="398" t="s">
        <v>202</v>
      </c>
      <c r="F54" s="399" t="n">
        <v>0</v>
      </c>
      <c r="G54" s="400" t="n">
        <f aca="false">D54*F54</f>
        <v>0</v>
      </c>
    </row>
    <row r="55" customFormat="false" ht="12.75" hidden="false" customHeight="false" outlineLevel="0" collapsed="false">
      <c r="A55" s="401"/>
      <c r="B55" s="402" t="n">
        <v>734261403</v>
      </c>
      <c r="C55" s="396" t="s">
        <v>1341</v>
      </c>
      <c r="D55" s="397" t="n">
        <v>8</v>
      </c>
      <c r="E55" s="398" t="s">
        <v>202</v>
      </c>
      <c r="F55" s="399" t="n">
        <v>0</v>
      </c>
      <c r="G55" s="400" t="n">
        <f aca="false">D55*F55</f>
        <v>0</v>
      </c>
    </row>
    <row r="56" customFormat="false" ht="25.5" hidden="false" customHeight="false" outlineLevel="0" collapsed="false">
      <c r="A56" s="401"/>
      <c r="B56" s="402"/>
      <c r="C56" s="396" t="s">
        <v>1342</v>
      </c>
      <c r="D56" s="397" t="n">
        <v>1</v>
      </c>
      <c r="E56" s="398" t="s">
        <v>202</v>
      </c>
      <c r="F56" s="399" t="n">
        <v>0</v>
      </c>
      <c r="G56" s="400" t="n">
        <f aca="false">D56*F56</f>
        <v>0</v>
      </c>
    </row>
    <row r="57" customFormat="false" ht="12.75" hidden="false" customHeight="false" outlineLevel="0" collapsed="false">
      <c r="A57" s="401"/>
      <c r="B57" s="403" t="n">
        <v>734221682</v>
      </c>
      <c r="C57" s="407" t="s">
        <v>1343</v>
      </c>
      <c r="D57" s="397" t="n">
        <v>9</v>
      </c>
      <c r="E57" s="398" t="s">
        <v>202</v>
      </c>
      <c r="F57" s="399" t="n">
        <v>0</v>
      </c>
      <c r="G57" s="400" t="n">
        <f aca="false">D57*F57</f>
        <v>0</v>
      </c>
    </row>
    <row r="58" customFormat="false" ht="12.75" hidden="false" customHeight="true" outlineLevel="0" collapsed="false">
      <c r="A58" s="401"/>
      <c r="B58" s="403"/>
      <c r="C58" s="404" t="s">
        <v>1344</v>
      </c>
      <c r="D58" s="404"/>
      <c r="E58" s="404"/>
      <c r="F58" s="404"/>
      <c r="G58" s="404"/>
    </row>
    <row r="59" customFormat="false" ht="12.75" hidden="false" customHeight="false" outlineLevel="0" collapsed="false">
      <c r="A59" s="401"/>
      <c r="B59" s="402"/>
      <c r="C59" s="408" t="s">
        <v>1345</v>
      </c>
      <c r="D59" s="397" t="n">
        <v>5</v>
      </c>
      <c r="E59" s="398" t="s">
        <v>202</v>
      </c>
      <c r="F59" s="399" t="n">
        <v>0</v>
      </c>
      <c r="G59" s="399" t="n">
        <f aca="false">D59*F59</f>
        <v>0</v>
      </c>
    </row>
    <row r="60" customFormat="false" ht="12.75" hidden="false" customHeight="false" outlineLevel="0" collapsed="false">
      <c r="A60" s="401"/>
      <c r="B60" s="396" t="n">
        <v>722232044</v>
      </c>
      <c r="C60" s="396" t="s">
        <v>1316</v>
      </c>
      <c r="D60" s="397" t="n">
        <v>20</v>
      </c>
      <c r="E60" s="398" t="s">
        <v>202</v>
      </c>
      <c r="F60" s="399" t="n">
        <v>0</v>
      </c>
      <c r="G60" s="399" t="n">
        <f aca="false">D60*F60</f>
        <v>0</v>
      </c>
    </row>
    <row r="61" customFormat="false" ht="12.75" hidden="false" customHeight="false" outlineLevel="0" collapsed="false">
      <c r="A61" s="401"/>
      <c r="B61" s="402" t="n">
        <v>55117233</v>
      </c>
      <c r="C61" s="396" t="s">
        <v>1319</v>
      </c>
      <c r="D61" s="397" t="n">
        <v>5</v>
      </c>
      <c r="E61" s="398" t="s">
        <v>202</v>
      </c>
      <c r="F61" s="399" t="n">
        <v>0</v>
      </c>
      <c r="G61" s="399" t="n">
        <f aca="false">D61*F61</f>
        <v>0</v>
      </c>
    </row>
    <row r="62" customFormat="false" ht="25.5" hidden="false" customHeight="false" outlineLevel="0" collapsed="false">
      <c r="A62" s="401"/>
      <c r="B62" s="409" t="s">
        <v>1346</v>
      </c>
      <c r="C62" s="408" t="s">
        <v>1347</v>
      </c>
      <c r="D62" s="397" t="n">
        <v>5</v>
      </c>
      <c r="E62" s="398" t="s">
        <v>202</v>
      </c>
      <c r="F62" s="399" t="n">
        <v>0</v>
      </c>
      <c r="G62" s="399" t="n">
        <f aca="false">D62*F62</f>
        <v>0</v>
      </c>
    </row>
    <row r="63" customFormat="false" ht="12.75" hidden="false" customHeight="false" outlineLevel="0" collapsed="false">
      <c r="A63" s="401"/>
      <c r="B63" s="396" t="n">
        <v>55128906</v>
      </c>
      <c r="C63" s="396" t="s">
        <v>1300</v>
      </c>
      <c r="D63" s="397" t="n">
        <v>10</v>
      </c>
      <c r="E63" s="398" t="s">
        <v>202</v>
      </c>
      <c r="F63" s="399" t="n">
        <v>0</v>
      </c>
      <c r="G63" s="399" t="n">
        <f aca="false">D63*F63</f>
        <v>0</v>
      </c>
    </row>
    <row r="64" customFormat="false" ht="12.75" hidden="false" customHeight="false" outlineLevel="0" collapsed="false">
      <c r="A64" s="401"/>
      <c r="B64" s="396" t="n">
        <v>55128039</v>
      </c>
      <c r="C64" s="396" t="s">
        <v>1299</v>
      </c>
      <c r="D64" s="397" t="n">
        <v>5</v>
      </c>
      <c r="E64" s="398" t="s">
        <v>202</v>
      </c>
      <c r="F64" s="399" t="n">
        <v>0</v>
      </c>
      <c r="G64" s="399" t="n">
        <f aca="false">D64*F64</f>
        <v>0</v>
      </c>
    </row>
    <row r="65" customFormat="false" ht="12.75" hidden="false" customHeight="false" outlineLevel="0" collapsed="false">
      <c r="A65" s="401"/>
      <c r="B65" s="396" t="n">
        <v>734211118</v>
      </c>
      <c r="C65" s="396" t="s">
        <v>1298</v>
      </c>
      <c r="D65" s="397" t="n">
        <v>10</v>
      </c>
      <c r="E65" s="398" t="s">
        <v>202</v>
      </c>
      <c r="F65" s="399" t="n">
        <v>0</v>
      </c>
      <c r="G65" s="399" t="n">
        <f aca="false">D65*F65</f>
        <v>0</v>
      </c>
    </row>
    <row r="66" customFormat="false" ht="12.75" hidden="false" customHeight="false" outlineLevel="0" collapsed="false">
      <c r="A66" s="401"/>
      <c r="B66" s="396" t="n">
        <v>722224115</v>
      </c>
      <c r="C66" s="396" t="s">
        <v>1301</v>
      </c>
      <c r="D66" s="397" t="n">
        <v>10</v>
      </c>
      <c r="E66" s="398" t="s">
        <v>202</v>
      </c>
      <c r="F66" s="399" t="n">
        <v>0</v>
      </c>
      <c r="G66" s="399" t="n">
        <f aca="false">D66*F66</f>
        <v>0</v>
      </c>
    </row>
    <row r="67" customFormat="false" ht="12.75" hidden="false" customHeight="false" outlineLevel="0" collapsed="false">
      <c r="A67" s="401"/>
      <c r="B67" s="402" t="n">
        <v>734220112</v>
      </c>
      <c r="C67" s="396" t="s">
        <v>1348</v>
      </c>
      <c r="D67" s="397" t="n">
        <v>5</v>
      </c>
      <c r="E67" s="398" t="s">
        <v>202</v>
      </c>
      <c r="F67" s="399" t="n">
        <v>0</v>
      </c>
      <c r="G67" s="399" t="n">
        <f aca="false">D67*F67</f>
        <v>0</v>
      </c>
    </row>
    <row r="68" customFormat="false" ht="12.75" hidden="false" customHeight="false" outlineLevel="0" collapsed="false">
      <c r="A68" s="401"/>
      <c r="B68" s="396" t="n">
        <v>55261001</v>
      </c>
      <c r="C68" s="396" t="s">
        <v>1349</v>
      </c>
      <c r="D68" s="397" t="n">
        <v>5</v>
      </c>
      <c r="E68" s="398" t="s">
        <v>1305</v>
      </c>
      <c r="F68" s="399" t="n">
        <v>0</v>
      </c>
      <c r="G68" s="399" t="n">
        <f aca="false">D68*F68</f>
        <v>0</v>
      </c>
    </row>
    <row r="69" customFormat="false" ht="12.75" hidden="false" customHeight="true" outlineLevel="0" collapsed="false">
      <c r="A69" s="406" t="s">
        <v>1350</v>
      </c>
      <c r="B69" s="406"/>
      <c r="C69" s="406"/>
      <c r="D69" s="406"/>
      <c r="E69" s="406"/>
      <c r="F69" s="406"/>
      <c r="G69" s="406"/>
    </row>
    <row r="70" customFormat="false" ht="12.75" hidden="false" customHeight="false" outlineLevel="0" collapsed="false">
      <c r="A70" s="410"/>
      <c r="B70" s="402" t="n">
        <v>751398152</v>
      </c>
      <c r="C70" s="408" t="s">
        <v>1351</v>
      </c>
      <c r="D70" s="397" t="n">
        <v>10</v>
      </c>
      <c r="E70" s="398" t="s">
        <v>202</v>
      </c>
      <c r="F70" s="399" t="n">
        <v>0</v>
      </c>
      <c r="G70" s="400" t="n">
        <f aca="false">D70*F70</f>
        <v>0</v>
      </c>
    </row>
    <row r="71" customFormat="false" ht="12.75" hidden="false" customHeight="false" outlineLevel="0" collapsed="false">
      <c r="A71" s="410"/>
      <c r="B71" s="402"/>
      <c r="C71" s="408" t="s">
        <v>1352</v>
      </c>
      <c r="D71" s="397" t="n">
        <v>1</v>
      </c>
      <c r="E71" s="398" t="s">
        <v>1309</v>
      </c>
      <c r="F71" s="399" t="n">
        <v>0</v>
      </c>
      <c r="G71" s="400" t="n">
        <f aca="false">D71*F71</f>
        <v>0</v>
      </c>
    </row>
    <row r="72" customFormat="false" ht="12.75" hidden="false" customHeight="false" outlineLevel="0" collapsed="false">
      <c r="A72" s="410"/>
      <c r="B72" s="402"/>
      <c r="C72" s="411" t="s">
        <v>1353</v>
      </c>
      <c r="D72" s="397" t="n">
        <v>1</v>
      </c>
      <c r="E72" s="398" t="s">
        <v>1309</v>
      </c>
      <c r="F72" s="399" t="n">
        <v>0</v>
      </c>
      <c r="G72" s="400" t="n">
        <f aca="false">D72*F72</f>
        <v>0</v>
      </c>
    </row>
    <row r="73" customFormat="false" ht="12.75" hidden="false" customHeight="false" outlineLevel="0" collapsed="false">
      <c r="A73" s="410"/>
      <c r="B73" s="402"/>
      <c r="C73" s="411" t="s">
        <v>1354</v>
      </c>
      <c r="D73" s="397" t="n">
        <v>1</v>
      </c>
      <c r="E73" s="398" t="s">
        <v>1309</v>
      </c>
      <c r="F73" s="399" t="n">
        <v>0</v>
      </c>
      <c r="G73" s="400" t="n">
        <f aca="false">D73*F73</f>
        <v>0</v>
      </c>
    </row>
    <row r="74" customFormat="false" ht="12.75" hidden="false" customHeight="false" outlineLevel="0" collapsed="false">
      <c r="A74" s="410"/>
      <c r="B74" s="402"/>
      <c r="C74" s="411" t="s">
        <v>1355</v>
      </c>
      <c r="D74" s="397" t="n">
        <v>1</v>
      </c>
      <c r="E74" s="398" t="s">
        <v>1309</v>
      </c>
      <c r="F74" s="399" t="n">
        <v>0</v>
      </c>
      <c r="G74" s="400" t="n">
        <f aca="false">D74*F74</f>
        <v>0</v>
      </c>
    </row>
    <row r="75" customFormat="false" ht="12.75" hidden="false" customHeight="false" outlineLevel="0" collapsed="false">
      <c r="A75" s="401" t="n">
        <v>22</v>
      </c>
      <c r="B75" s="402"/>
      <c r="C75" s="408" t="s">
        <v>1356</v>
      </c>
      <c r="D75" s="412" t="n">
        <v>100</v>
      </c>
      <c r="E75" s="413" t="s">
        <v>1357</v>
      </c>
      <c r="F75" s="399" t="n">
        <v>0</v>
      </c>
      <c r="G75" s="400" t="n">
        <f aca="false">D75*F75</f>
        <v>0</v>
      </c>
    </row>
    <row r="76" customFormat="false" ht="12.75" hidden="false" customHeight="false" outlineLevel="0" collapsed="false">
      <c r="A76" s="414"/>
      <c r="B76" s="415"/>
      <c r="C76" s="408" t="s">
        <v>1358</v>
      </c>
      <c r="D76" s="397" t="n">
        <v>1</v>
      </c>
      <c r="E76" s="398" t="s">
        <v>1359</v>
      </c>
      <c r="F76" s="399" t="n">
        <v>0</v>
      </c>
      <c r="G76" s="400" t="n">
        <f aca="false">D76*F76</f>
        <v>0</v>
      </c>
    </row>
    <row r="77" customFormat="false" ht="13.5" hidden="false" customHeight="false" outlineLevel="0" collapsed="false">
      <c r="A77" s="416" t="n">
        <v>24</v>
      </c>
      <c r="B77" s="402"/>
      <c r="C77" s="417" t="s">
        <v>1360</v>
      </c>
      <c r="D77" s="418" t="n">
        <v>1</v>
      </c>
      <c r="E77" s="419" t="s">
        <v>1309</v>
      </c>
      <c r="F77" s="399" t="n">
        <v>0</v>
      </c>
      <c r="G77" s="420" t="n">
        <f aca="false">D77*F77</f>
        <v>0</v>
      </c>
    </row>
    <row r="78" customFormat="false" ht="12.75" hidden="false" customHeight="false" outlineLevel="0" collapsed="false">
      <c r="G78" s="421"/>
    </row>
    <row r="79" customFormat="false" ht="15" hidden="false" customHeight="false" outlineLevel="0" collapsed="false">
      <c r="C79" s="422" t="s">
        <v>1361</v>
      </c>
      <c r="D79" s="422"/>
      <c r="E79" s="422"/>
      <c r="F79" s="422"/>
      <c r="G79" s="423" t="n">
        <f aca="false">SUM(G7:G47,G49:G68,G70:G77)*1</f>
        <v>0</v>
      </c>
    </row>
  </sheetData>
  <sheetProtection algorithmName="SHA-512" hashValue="uhy6E9F94s1O5IQC9c7ikJnvS0io5wn4+eNey+0CYTAKVga2biU4p+bd+l5RpIpFAi6NeVXyKSQeB9L4N0Z8UQ==" saltValue="fpRoUsEOQavFHWQ6vmZSqw==" spinCount="100000" sheet="true" objects="true" scenarios="true"/>
  <mergeCells count="9">
    <mergeCell ref="A2:G2"/>
    <mergeCell ref="A3:G3"/>
    <mergeCell ref="A5:G5"/>
    <mergeCell ref="A6:G6"/>
    <mergeCell ref="C18:G18"/>
    <mergeCell ref="C34:G34"/>
    <mergeCell ref="C48:G48"/>
    <mergeCell ref="C58:G5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31" width="12.57"/>
    <col collapsed="false" customWidth="true" hidden="false" outlineLevel="0" max="3" min="3" style="13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false" hidden="false" outlineLevel="0" max="16384" min="8" style="424" width="9.14"/>
  </cols>
  <sheetData>
    <row r="1" customFormat="false" ht="15" hidden="false" customHeight="true" outlineLevel="0" collapsed="false">
      <c r="A1" s="425" t="s">
        <v>37</v>
      </c>
      <c r="B1" s="425"/>
      <c r="C1" s="425"/>
      <c r="D1" s="425"/>
      <c r="E1" s="425"/>
      <c r="F1" s="425"/>
      <c r="G1" s="425"/>
    </row>
    <row r="2" customFormat="false" ht="24.75" hidden="false" customHeight="true" outlineLevel="0" collapsed="false">
      <c r="A2" s="135" t="s">
        <v>1</v>
      </c>
      <c r="B2" s="136"/>
      <c r="C2" s="426" t="s">
        <v>8</v>
      </c>
      <c r="D2" s="426"/>
      <c r="E2" s="426"/>
      <c r="F2" s="426"/>
      <c r="G2" s="426"/>
    </row>
    <row r="3" customFormat="false" ht="24.75" hidden="false" customHeight="true" outlineLevel="0" collapsed="false">
      <c r="A3" s="135" t="s">
        <v>2</v>
      </c>
      <c r="B3" s="136"/>
      <c r="C3" s="426" t="s">
        <v>41</v>
      </c>
      <c r="D3" s="426"/>
      <c r="E3" s="426"/>
      <c r="F3" s="426"/>
      <c r="G3" s="426"/>
      <c r="AC3" s="131"/>
    </row>
    <row r="4" customFormat="false" ht="24.75" hidden="false" customHeight="true" outlineLevel="0" collapsed="false">
      <c r="A4" s="140" t="s">
        <v>3</v>
      </c>
      <c r="B4" s="141"/>
      <c r="C4" s="427" t="s">
        <v>1362</v>
      </c>
      <c r="D4" s="427"/>
      <c r="E4" s="427"/>
      <c r="F4" s="427"/>
      <c r="G4" s="427"/>
    </row>
    <row r="5" customFormat="false" ht="15" hidden="false" customHeight="true" outlineLevel="0" collapsed="false">
      <c r="D5" s="145"/>
    </row>
    <row r="6" customFormat="false" ht="15" hidden="false" customHeight="tru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428" t="s">
        <v>51</v>
      </c>
      <c r="G6" s="146" t="s">
        <v>16</v>
      </c>
    </row>
    <row r="7" customFormat="false" ht="15" hidden="false" customHeight="true" outlineLevel="0" collapsed="false">
      <c r="B7" s="429" t="n">
        <v>210111021</v>
      </c>
      <c r="C7" s="429" t="s">
        <v>1363</v>
      </c>
      <c r="D7" s="429" t="s">
        <v>184</v>
      </c>
      <c r="E7" s="429" t="n">
        <v>37</v>
      </c>
      <c r="F7" s="430"/>
      <c r="G7" s="431" t="n">
        <f aca="false">E7*F7</f>
        <v>0</v>
      </c>
    </row>
    <row r="8" customFormat="false" ht="15" hidden="false" customHeight="true" outlineLevel="0" collapsed="false">
      <c r="B8" s="429" t="n">
        <v>210111021</v>
      </c>
      <c r="C8" s="429" t="s">
        <v>1364</v>
      </c>
      <c r="D8" s="429" t="s">
        <v>184</v>
      </c>
      <c r="E8" s="429" t="n">
        <v>52</v>
      </c>
      <c r="F8" s="430"/>
      <c r="G8" s="431" t="n">
        <f aca="false">E8*F8</f>
        <v>0</v>
      </c>
    </row>
    <row r="9" customFormat="false" ht="15" hidden="false" customHeight="true" outlineLevel="0" collapsed="false">
      <c r="B9" s="429" t="n">
        <v>210111021</v>
      </c>
      <c r="C9" s="429" t="s">
        <v>1364</v>
      </c>
      <c r="D9" s="429" t="s">
        <v>184</v>
      </c>
      <c r="E9" s="429" t="n">
        <v>1</v>
      </c>
      <c r="F9" s="430"/>
      <c r="G9" s="431" t="n">
        <f aca="false">E9*F9</f>
        <v>0</v>
      </c>
    </row>
    <row r="10" customFormat="false" ht="15" hidden="false" customHeight="true" outlineLevel="0" collapsed="false">
      <c r="B10" s="429" t="n">
        <v>210111021</v>
      </c>
      <c r="C10" s="429" t="s">
        <v>1364</v>
      </c>
      <c r="D10" s="429" t="s">
        <v>184</v>
      </c>
      <c r="E10" s="429" t="n">
        <v>4</v>
      </c>
      <c r="F10" s="430"/>
      <c r="G10" s="431" t="n">
        <f aca="false">E10*F10</f>
        <v>0</v>
      </c>
    </row>
    <row r="11" customFormat="false" ht="15" hidden="false" customHeight="true" outlineLevel="0" collapsed="false">
      <c r="B11" s="429" t="n">
        <v>210111062</v>
      </c>
      <c r="C11" s="429" t="s">
        <v>1365</v>
      </c>
      <c r="D11" s="429" t="s">
        <v>184</v>
      </c>
      <c r="E11" s="429" t="n">
        <v>10</v>
      </c>
      <c r="F11" s="430"/>
      <c r="G11" s="431" t="n">
        <f aca="false">E11*F11</f>
        <v>0</v>
      </c>
    </row>
    <row r="12" customFormat="false" ht="15" hidden="false" customHeight="true" outlineLevel="0" collapsed="false">
      <c r="B12" s="429" t="n">
        <v>210122001</v>
      </c>
      <c r="C12" s="429" t="s">
        <v>1366</v>
      </c>
      <c r="D12" s="429" t="s">
        <v>184</v>
      </c>
      <c r="E12" s="429" t="n">
        <v>1</v>
      </c>
      <c r="F12" s="430"/>
      <c r="G12" s="431" t="n">
        <f aca="false">E12*F12</f>
        <v>0</v>
      </c>
    </row>
    <row r="13" customFormat="false" ht="15" hidden="false" customHeight="true" outlineLevel="0" collapsed="false">
      <c r="B13" s="429" t="n">
        <v>216201007</v>
      </c>
      <c r="C13" s="429" t="s">
        <v>1367</v>
      </c>
      <c r="D13" s="429" t="s">
        <v>184</v>
      </c>
      <c r="E13" s="429" t="n">
        <v>60</v>
      </c>
      <c r="F13" s="430"/>
      <c r="G13" s="431" t="n">
        <f aca="false">E13*F13</f>
        <v>0</v>
      </c>
    </row>
    <row r="14" customFormat="false" ht="15" hidden="false" customHeight="true" outlineLevel="0" collapsed="false">
      <c r="B14" s="429" t="n">
        <v>216201007</v>
      </c>
      <c r="C14" s="429" t="s">
        <v>1367</v>
      </c>
      <c r="D14" s="429" t="s">
        <v>184</v>
      </c>
      <c r="E14" s="429" t="n">
        <v>4</v>
      </c>
      <c r="F14" s="430"/>
      <c r="G14" s="431" t="n">
        <f aca="false">E14*F14</f>
        <v>0</v>
      </c>
    </row>
    <row r="15" customFormat="false" ht="15" hidden="false" customHeight="true" outlineLevel="0" collapsed="false">
      <c r="B15" s="429" t="n">
        <v>216201006</v>
      </c>
      <c r="C15" s="429" t="s">
        <v>1368</v>
      </c>
      <c r="D15" s="429" t="s">
        <v>184</v>
      </c>
      <c r="E15" s="429" t="n">
        <v>6</v>
      </c>
      <c r="F15" s="430"/>
      <c r="G15" s="431" t="n">
        <f aca="false">E15*F15</f>
        <v>0</v>
      </c>
    </row>
    <row r="16" customFormat="false" ht="15" hidden="false" customHeight="true" outlineLevel="0" collapsed="false">
      <c r="B16" s="429" t="n">
        <v>215141121</v>
      </c>
      <c r="C16" s="429" t="s">
        <v>1369</v>
      </c>
      <c r="D16" s="429" t="s">
        <v>184</v>
      </c>
      <c r="E16" s="429" t="n">
        <v>1</v>
      </c>
      <c r="F16" s="430"/>
      <c r="G16" s="431" t="n">
        <f aca="false">E16*F16</f>
        <v>0</v>
      </c>
    </row>
    <row r="17" customFormat="false" ht="15" hidden="false" customHeight="true" outlineLevel="0" collapsed="false">
      <c r="B17" s="429" t="n">
        <v>215141121</v>
      </c>
      <c r="C17" s="429" t="s">
        <v>1369</v>
      </c>
      <c r="D17" s="429" t="s">
        <v>184</v>
      </c>
      <c r="E17" s="429" t="n">
        <v>8</v>
      </c>
      <c r="F17" s="430"/>
      <c r="G17" s="431" t="n">
        <f aca="false">E17*F17</f>
        <v>0</v>
      </c>
    </row>
    <row r="18" customFormat="false" ht="15" hidden="false" customHeight="true" outlineLevel="0" collapsed="false">
      <c r="B18" s="429" t="n">
        <v>210110004</v>
      </c>
      <c r="C18" s="429" t="s">
        <v>1370</v>
      </c>
      <c r="D18" s="429" t="s">
        <v>184</v>
      </c>
      <c r="E18" s="429" t="n">
        <v>20</v>
      </c>
      <c r="F18" s="430"/>
      <c r="G18" s="431" t="n">
        <f aca="false">E18*F18</f>
        <v>0</v>
      </c>
    </row>
    <row r="19" customFormat="false" ht="15" hidden="false" customHeight="true" outlineLevel="0" collapsed="false">
      <c r="B19" s="429" t="n">
        <v>210110004</v>
      </c>
      <c r="C19" s="429" t="s">
        <v>1371</v>
      </c>
      <c r="D19" s="429" t="s">
        <v>184</v>
      </c>
      <c r="E19" s="429" t="n">
        <v>8</v>
      </c>
      <c r="F19" s="430"/>
      <c r="G19" s="431" t="n">
        <f aca="false">E19*F19</f>
        <v>0</v>
      </c>
    </row>
    <row r="20" customFormat="false" ht="15" hidden="false" customHeight="true" outlineLevel="0" collapsed="false">
      <c r="B20" s="429" t="n">
        <v>210192553</v>
      </c>
      <c r="C20" s="429" t="s">
        <v>1372</v>
      </c>
      <c r="D20" s="429" t="s">
        <v>184</v>
      </c>
      <c r="E20" s="429" t="n">
        <v>2</v>
      </c>
      <c r="F20" s="430"/>
      <c r="G20" s="431" t="n">
        <f aca="false">E20*F20</f>
        <v>0</v>
      </c>
    </row>
    <row r="21" customFormat="false" ht="15" hidden="false" customHeight="true" outlineLevel="0" collapsed="false">
      <c r="B21" s="429" t="n">
        <v>210110001</v>
      </c>
      <c r="C21" s="429" t="s">
        <v>1373</v>
      </c>
      <c r="D21" s="429" t="s">
        <v>184</v>
      </c>
      <c r="E21" s="429" t="n">
        <v>1</v>
      </c>
      <c r="F21" s="430"/>
      <c r="G21" s="431" t="n">
        <f aca="false">E21*F21</f>
        <v>0</v>
      </c>
    </row>
    <row r="22" customFormat="false" ht="15" hidden="false" customHeight="true" outlineLevel="0" collapsed="false">
      <c r="B22" s="429" t="n">
        <v>216110001</v>
      </c>
      <c r="C22" s="429" t="s">
        <v>1374</v>
      </c>
      <c r="D22" s="429" t="s">
        <v>184</v>
      </c>
      <c r="E22" s="429" t="n">
        <v>9</v>
      </c>
      <c r="F22" s="430"/>
      <c r="G22" s="431" t="n">
        <f aca="false">E22*F22</f>
        <v>0</v>
      </c>
    </row>
    <row r="23" customFormat="false" ht="15" hidden="false" customHeight="true" outlineLevel="0" collapsed="false">
      <c r="B23" s="429" t="n">
        <v>210110005</v>
      </c>
      <c r="C23" s="429" t="s">
        <v>1375</v>
      </c>
      <c r="D23" s="429" t="s">
        <v>184</v>
      </c>
      <c r="E23" s="429" t="n">
        <v>1</v>
      </c>
      <c r="F23" s="430"/>
      <c r="G23" s="431" t="n">
        <f aca="false">E23*F23</f>
        <v>0</v>
      </c>
    </row>
    <row r="24" customFormat="false" ht="15" hidden="false" customHeight="true" outlineLevel="0" collapsed="false">
      <c r="B24" s="429" t="n">
        <v>210010301</v>
      </c>
      <c r="C24" s="429" t="s">
        <v>1376</v>
      </c>
      <c r="D24" s="429" t="s">
        <v>1305</v>
      </c>
      <c r="E24" s="429" t="n">
        <v>70</v>
      </c>
      <c r="F24" s="430"/>
      <c r="G24" s="431" t="n">
        <f aca="false">E24*F24</f>
        <v>0</v>
      </c>
    </row>
    <row r="25" customFormat="false" ht="15" hidden="false" customHeight="true" outlineLevel="0" collapsed="false">
      <c r="B25" s="429" t="n">
        <v>210810377</v>
      </c>
      <c r="C25" s="429" t="s">
        <v>1377</v>
      </c>
      <c r="D25" s="429" t="s">
        <v>351</v>
      </c>
      <c r="E25" s="429" t="n">
        <v>25</v>
      </c>
      <c r="F25" s="430"/>
      <c r="G25" s="431" t="n">
        <f aca="false">E25*F25</f>
        <v>0</v>
      </c>
    </row>
    <row r="26" customFormat="false" ht="15" hidden="false" customHeight="true" outlineLevel="0" collapsed="false">
      <c r="B26" s="429" t="n">
        <v>210800116</v>
      </c>
      <c r="C26" s="429" t="s">
        <v>1378</v>
      </c>
      <c r="D26" s="429" t="s">
        <v>351</v>
      </c>
      <c r="E26" s="429" t="n">
        <v>500</v>
      </c>
      <c r="F26" s="430"/>
      <c r="G26" s="431" t="n">
        <f aca="false">E26*F26</f>
        <v>0</v>
      </c>
    </row>
    <row r="27" customFormat="false" ht="15" hidden="false" customHeight="true" outlineLevel="0" collapsed="false">
      <c r="B27" s="429" t="n">
        <v>210800115</v>
      </c>
      <c r="C27" s="429" t="s">
        <v>1379</v>
      </c>
      <c r="D27" s="429" t="s">
        <v>351</v>
      </c>
      <c r="E27" s="429" t="n">
        <v>60</v>
      </c>
      <c r="F27" s="430"/>
      <c r="G27" s="431" t="n">
        <f aca="false">E27*F27</f>
        <v>0</v>
      </c>
    </row>
    <row r="28" customFormat="false" ht="15" hidden="false" customHeight="true" outlineLevel="0" collapsed="false">
      <c r="B28" s="429" t="n">
        <v>210800112</v>
      </c>
      <c r="C28" s="429" t="s">
        <v>1380</v>
      </c>
      <c r="D28" s="429" t="s">
        <v>351</v>
      </c>
      <c r="E28" s="429" t="n">
        <v>100</v>
      </c>
      <c r="F28" s="430"/>
      <c r="G28" s="431" t="n">
        <f aca="false">E28*F28</f>
        <v>0</v>
      </c>
    </row>
    <row r="29" customFormat="false" ht="15" hidden="false" customHeight="true" outlineLevel="0" collapsed="false">
      <c r="B29" s="429" t="n">
        <v>210800105</v>
      </c>
      <c r="C29" s="429" t="s">
        <v>1381</v>
      </c>
      <c r="D29" s="429" t="s">
        <v>351</v>
      </c>
      <c r="E29" s="429" t="n">
        <v>800</v>
      </c>
      <c r="F29" s="430"/>
      <c r="G29" s="431" t="n">
        <f aca="false">E29*F29</f>
        <v>0</v>
      </c>
    </row>
    <row r="30" customFormat="false" ht="15" hidden="false" customHeight="true" outlineLevel="0" collapsed="false">
      <c r="B30" s="429" t="n">
        <v>210800106</v>
      </c>
      <c r="C30" s="429" t="s">
        <v>1382</v>
      </c>
      <c r="D30" s="429" t="s">
        <v>351</v>
      </c>
      <c r="E30" s="429" t="n">
        <v>2300</v>
      </c>
      <c r="F30" s="430"/>
      <c r="G30" s="431" t="n">
        <f aca="false">E30*F30</f>
        <v>0</v>
      </c>
    </row>
    <row r="31" customFormat="false" ht="15" hidden="false" customHeight="true" outlineLevel="0" collapsed="false">
      <c r="B31" s="429" t="n">
        <v>210800105</v>
      </c>
      <c r="C31" s="429" t="s">
        <v>1383</v>
      </c>
      <c r="D31" s="429" t="s">
        <v>351</v>
      </c>
      <c r="E31" s="429" t="n">
        <v>350</v>
      </c>
      <c r="F31" s="430"/>
      <c r="G31" s="431" t="n">
        <f aca="false">E31*F31</f>
        <v>0</v>
      </c>
    </row>
    <row r="32" customFormat="false" ht="15" hidden="false" customHeight="true" outlineLevel="0" collapsed="false">
      <c r="B32" s="429" t="n">
        <v>210800547</v>
      </c>
      <c r="C32" s="429" t="s">
        <v>1384</v>
      </c>
      <c r="D32" s="429" t="s">
        <v>351</v>
      </c>
      <c r="E32" s="429" t="n">
        <v>600</v>
      </c>
      <c r="F32" s="430"/>
      <c r="G32" s="431" t="n">
        <f aca="false">E32*F32</f>
        <v>0</v>
      </c>
    </row>
    <row r="33" customFormat="false" ht="15" hidden="false" customHeight="true" outlineLevel="0" collapsed="false">
      <c r="B33" s="429" t="n">
        <v>210201061</v>
      </c>
      <c r="C33" s="429" t="s">
        <v>1385</v>
      </c>
      <c r="D33" s="429" t="s">
        <v>184</v>
      </c>
      <c r="E33" s="429" t="n">
        <v>4</v>
      </c>
      <c r="F33" s="430"/>
      <c r="G33" s="431" t="n">
        <f aca="false">E33*F33</f>
        <v>0</v>
      </c>
    </row>
    <row r="34" customFormat="false" ht="15" hidden="false" customHeight="true" outlineLevel="0" collapsed="false">
      <c r="B34" s="429" t="n">
        <v>210201061</v>
      </c>
      <c r="C34" s="429" t="s">
        <v>1385</v>
      </c>
      <c r="D34" s="429" t="s">
        <v>184</v>
      </c>
      <c r="E34" s="429" t="n">
        <v>8</v>
      </c>
      <c r="F34" s="430"/>
      <c r="G34" s="431" t="n">
        <f aca="false">E34*F34</f>
        <v>0</v>
      </c>
    </row>
    <row r="35" customFormat="false" ht="15" hidden="false" customHeight="true" outlineLevel="0" collapsed="false">
      <c r="B35" s="429" t="n">
        <v>220260028</v>
      </c>
      <c r="C35" s="429" t="s">
        <v>1386</v>
      </c>
      <c r="D35" s="429" t="s">
        <v>184</v>
      </c>
      <c r="E35" s="429" t="n">
        <v>2</v>
      </c>
      <c r="F35" s="430"/>
      <c r="G35" s="431" t="n">
        <f aca="false">E35*F35</f>
        <v>0</v>
      </c>
    </row>
    <row r="36" customFormat="false" ht="15" hidden="false" customHeight="true" outlineLevel="0" collapsed="false">
      <c r="B36" s="429" t="n">
        <v>220521042</v>
      </c>
      <c r="C36" s="429" t="s">
        <v>1387</v>
      </c>
      <c r="D36" s="429" t="s">
        <v>184</v>
      </c>
      <c r="E36" s="429" t="n">
        <v>50</v>
      </c>
      <c r="F36" s="430"/>
      <c r="G36" s="431" t="n">
        <f aca="false">E36*F36</f>
        <v>0</v>
      </c>
    </row>
    <row r="37" customFormat="false" ht="15" hidden="false" customHeight="true" outlineLevel="0" collapsed="false">
      <c r="B37" s="429" t="n">
        <v>360190134</v>
      </c>
      <c r="C37" s="429" t="s">
        <v>1388</v>
      </c>
      <c r="D37" s="429" t="s">
        <v>184</v>
      </c>
      <c r="E37" s="432" t="n">
        <v>1</v>
      </c>
      <c r="F37" s="433"/>
      <c r="G37" s="431" t="n">
        <f aca="false">E37*F37</f>
        <v>0</v>
      </c>
    </row>
    <row r="38" customFormat="false" ht="15" hidden="false" customHeight="true" outlineLevel="0" collapsed="false">
      <c r="B38" s="434" t="s">
        <v>1389</v>
      </c>
      <c r="C38" s="429" t="s">
        <v>1390</v>
      </c>
      <c r="D38" s="429" t="s">
        <v>184</v>
      </c>
      <c r="E38" s="429" t="n">
        <v>20</v>
      </c>
      <c r="F38" s="430"/>
      <c r="G38" s="431" t="n">
        <f aca="false">E38*F38</f>
        <v>0</v>
      </c>
    </row>
    <row r="39" customFormat="false" ht="15" hidden="false" customHeight="true" outlineLevel="0" collapsed="false">
      <c r="B39" s="434" t="s">
        <v>1389</v>
      </c>
      <c r="C39" s="429" t="s">
        <v>1390</v>
      </c>
      <c r="D39" s="429" t="s">
        <v>184</v>
      </c>
      <c r="E39" s="429" t="n">
        <v>22</v>
      </c>
      <c r="F39" s="430"/>
      <c r="G39" s="431" t="n">
        <f aca="false">E39*F39</f>
        <v>0</v>
      </c>
    </row>
    <row r="40" customFormat="false" ht="15" hidden="false" customHeight="true" outlineLevel="0" collapsed="false">
      <c r="B40" s="434" t="s">
        <v>1389</v>
      </c>
      <c r="C40" s="429" t="s">
        <v>1390</v>
      </c>
      <c r="D40" s="429" t="s">
        <v>184</v>
      </c>
      <c r="E40" s="429" t="n">
        <v>2</v>
      </c>
      <c r="F40" s="430"/>
      <c r="G40" s="431" t="n">
        <f aca="false">E40*F40</f>
        <v>0</v>
      </c>
    </row>
    <row r="41" customFormat="false" ht="15" hidden="false" customHeight="true" outlineLevel="0" collapsed="false">
      <c r="B41" s="429"/>
      <c r="C41" s="429" t="s">
        <v>1391</v>
      </c>
      <c r="D41" s="429" t="s">
        <v>184</v>
      </c>
      <c r="E41" s="435" t="n">
        <v>8</v>
      </c>
      <c r="F41" s="430"/>
      <c r="G41" s="431" t="n">
        <f aca="false">E41*F41</f>
        <v>0</v>
      </c>
    </row>
    <row r="42" customFormat="false" ht="15" hidden="false" customHeight="true" outlineLevel="0" collapsed="false">
      <c r="B42" s="429"/>
      <c r="C42" s="429" t="s">
        <v>1392</v>
      </c>
      <c r="D42" s="429" t="s">
        <v>184</v>
      </c>
      <c r="E42" s="435" t="n">
        <v>60</v>
      </c>
      <c r="F42" s="430"/>
      <c r="G42" s="431" t="n">
        <f aca="false">E42*F42</f>
        <v>0</v>
      </c>
    </row>
    <row r="43" customFormat="false" ht="15" hidden="false" customHeight="true" outlineLevel="0" collapsed="false">
      <c r="B43" s="429"/>
      <c r="C43" s="429" t="s">
        <v>1393</v>
      </c>
      <c r="D43" s="429" t="s">
        <v>184</v>
      </c>
      <c r="E43" s="435" t="n">
        <v>4</v>
      </c>
      <c r="F43" s="430"/>
      <c r="G43" s="431" t="n">
        <f aca="false">E43*F43</f>
        <v>0</v>
      </c>
    </row>
    <row r="44" customFormat="false" ht="15" hidden="false" customHeight="true" outlineLevel="0" collapsed="false">
      <c r="B44" s="429"/>
      <c r="C44" s="429" t="s">
        <v>1394</v>
      </c>
      <c r="D44" s="429" t="s">
        <v>184</v>
      </c>
      <c r="E44" s="435" t="n">
        <v>1</v>
      </c>
      <c r="F44" s="430"/>
      <c r="G44" s="431" t="n">
        <f aca="false">E44*F44</f>
        <v>0</v>
      </c>
    </row>
    <row r="45" customFormat="false" ht="15" hidden="false" customHeight="true" outlineLevel="0" collapsed="false">
      <c r="B45" s="429"/>
      <c r="C45" s="429" t="s">
        <v>1395</v>
      </c>
      <c r="D45" s="429" t="s">
        <v>184</v>
      </c>
      <c r="E45" s="435" t="n">
        <v>8</v>
      </c>
      <c r="F45" s="430"/>
      <c r="G45" s="431" t="n">
        <f aca="false">E45*F45</f>
        <v>0</v>
      </c>
    </row>
    <row r="46" customFormat="false" ht="15" hidden="false" customHeight="true" outlineLevel="0" collapsed="false">
      <c r="B46" s="429"/>
      <c r="C46" s="429" t="s">
        <v>1396</v>
      </c>
      <c r="D46" s="429" t="s">
        <v>184</v>
      </c>
      <c r="E46" s="435" t="n">
        <v>6</v>
      </c>
      <c r="F46" s="430"/>
      <c r="G46" s="431" t="n">
        <f aca="false">E46*F46</f>
        <v>0</v>
      </c>
    </row>
    <row r="47" customFormat="false" ht="15" hidden="false" customHeight="true" outlineLevel="0" collapsed="false">
      <c r="B47" s="429"/>
      <c r="C47" s="429" t="s">
        <v>1397</v>
      </c>
      <c r="D47" s="429" t="s">
        <v>184</v>
      </c>
      <c r="E47" s="435" t="n">
        <v>4</v>
      </c>
      <c r="F47" s="430"/>
      <c r="G47" s="431" t="n">
        <f aca="false">E47*F47</f>
        <v>0</v>
      </c>
    </row>
    <row r="48" customFormat="false" ht="15" hidden="false" customHeight="true" outlineLevel="0" collapsed="false">
      <c r="B48" s="429"/>
      <c r="C48" s="429" t="s">
        <v>1398</v>
      </c>
      <c r="D48" s="429" t="s">
        <v>1399</v>
      </c>
      <c r="E48" s="435" t="n">
        <v>1</v>
      </c>
      <c r="F48" s="430"/>
      <c r="G48" s="431" t="n">
        <f aca="false">E48*F48</f>
        <v>0</v>
      </c>
    </row>
    <row r="49" customFormat="false" ht="15" hidden="false" customHeight="true" outlineLevel="0" collapsed="false">
      <c r="B49" s="429"/>
      <c r="C49" s="429" t="s">
        <v>1400</v>
      </c>
      <c r="D49" s="429" t="s">
        <v>1399</v>
      </c>
      <c r="E49" s="435" t="n">
        <v>5</v>
      </c>
      <c r="F49" s="430"/>
      <c r="G49" s="431" t="n">
        <f aca="false">E49*F49</f>
        <v>0</v>
      </c>
    </row>
    <row r="50" customFormat="false" ht="15" hidden="false" customHeight="true" outlineLevel="0" collapsed="false">
      <c r="B50" s="429"/>
      <c r="C50" s="429" t="s">
        <v>1401</v>
      </c>
      <c r="D50" s="429" t="s">
        <v>1399</v>
      </c>
      <c r="E50" s="435" t="n">
        <v>1</v>
      </c>
      <c r="F50" s="430"/>
      <c r="G50" s="431" t="n">
        <f aca="false">E50*F50</f>
        <v>0</v>
      </c>
    </row>
    <row r="51" customFormat="false" ht="15" hidden="false" customHeight="true" outlineLevel="0" collapsed="false">
      <c r="B51" s="434"/>
      <c r="C51" s="429" t="s">
        <v>1402</v>
      </c>
      <c r="D51" s="429" t="s">
        <v>1399</v>
      </c>
      <c r="E51" s="435" t="n">
        <v>4</v>
      </c>
      <c r="F51" s="430"/>
      <c r="G51" s="431" t="n">
        <f aca="false">E51*F51</f>
        <v>0</v>
      </c>
    </row>
    <row r="52" customFormat="false" ht="15" hidden="false" customHeight="true" outlineLevel="0" collapsed="false">
      <c r="B52" s="429"/>
      <c r="C52" s="429" t="s">
        <v>1403</v>
      </c>
      <c r="D52" s="429" t="s">
        <v>1399</v>
      </c>
      <c r="E52" s="435" t="n">
        <v>1</v>
      </c>
      <c r="F52" s="430"/>
      <c r="G52" s="431" t="n">
        <f aca="false">E52*F52</f>
        <v>0</v>
      </c>
    </row>
    <row r="53" customFormat="false" ht="15" hidden="false" customHeight="true" outlineLevel="0" collapsed="false">
      <c r="B53" s="429"/>
      <c r="C53" s="429" t="s">
        <v>1404</v>
      </c>
      <c r="D53" s="429" t="s">
        <v>1026</v>
      </c>
      <c r="E53" s="435" t="n">
        <v>50</v>
      </c>
      <c r="F53" s="430"/>
      <c r="G53" s="431" t="n">
        <f aca="false">E53*F53</f>
        <v>0</v>
      </c>
    </row>
    <row r="54" customFormat="false" ht="15" hidden="false" customHeight="true" outlineLevel="0" collapsed="false">
      <c r="B54" s="436"/>
      <c r="C54" s="429" t="s">
        <v>1405</v>
      </c>
      <c r="D54" s="429" t="s">
        <v>1399</v>
      </c>
      <c r="E54" s="435" t="n">
        <v>200</v>
      </c>
      <c r="F54" s="430"/>
      <c r="G54" s="431" t="n">
        <f aca="false">E54*F54</f>
        <v>0</v>
      </c>
    </row>
    <row r="55" customFormat="false" ht="15" hidden="false" customHeight="true" outlineLevel="0" collapsed="false">
      <c r="B55" s="436"/>
      <c r="C55" s="429" t="s">
        <v>1406</v>
      </c>
      <c r="D55" s="429" t="s">
        <v>1026</v>
      </c>
      <c r="E55" s="435" t="n">
        <v>22</v>
      </c>
      <c r="F55" s="430"/>
      <c r="G55" s="431" t="n">
        <f aca="false">E55*F55</f>
        <v>0</v>
      </c>
    </row>
    <row r="56" customFormat="false" ht="15" hidden="false" customHeight="true" outlineLevel="0" collapsed="false">
      <c r="B56" s="436"/>
      <c r="C56" s="429" t="s">
        <v>1407</v>
      </c>
      <c r="D56" s="429" t="s">
        <v>1399</v>
      </c>
      <c r="E56" s="435" t="n">
        <v>100</v>
      </c>
      <c r="F56" s="430"/>
      <c r="G56" s="431" t="n">
        <f aca="false">E56*F56</f>
        <v>0</v>
      </c>
    </row>
    <row r="57" customFormat="false" ht="15" hidden="false" customHeight="true" outlineLevel="0" collapsed="false">
      <c r="B57" s="436"/>
      <c r="C57" s="429" t="s">
        <v>1408</v>
      </c>
      <c r="D57" s="429" t="s">
        <v>1026</v>
      </c>
      <c r="E57" s="435" t="n">
        <v>20</v>
      </c>
      <c r="F57" s="430"/>
      <c r="G57" s="431" t="n">
        <f aca="false">E57*F57</f>
        <v>0</v>
      </c>
    </row>
    <row r="58" customFormat="false" ht="15" hidden="false" customHeight="true" outlineLevel="0" collapsed="false">
      <c r="B58" s="436"/>
      <c r="C58" s="429" t="s">
        <v>1409</v>
      </c>
      <c r="D58" s="429" t="s">
        <v>1399</v>
      </c>
      <c r="E58" s="435" t="n">
        <v>100</v>
      </c>
      <c r="F58" s="430"/>
      <c r="G58" s="431" t="n">
        <f aca="false">E58*F58</f>
        <v>0</v>
      </c>
    </row>
    <row r="59" customFormat="false" ht="15" hidden="false" customHeight="true" outlineLevel="0" collapsed="false">
      <c r="B59" s="436"/>
      <c r="C59" s="429" t="s">
        <v>1410</v>
      </c>
      <c r="D59" s="429" t="s">
        <v>1399</v>
      </c>
      <c r="E59" s="435" t="n">
        <v>200</v>
      </c>
      <c r="F59" s="430"/>
      <c r="G59" s="431" t="n">
        <f aca="false">E59*F59</f>
        <v>0</v>
      </c>
    </row>
    <row r="60" customFormat="false" ht="15" hidden="false" customHeight="true" outlineLevel="0" collapsed="false">
      <c r="B60" s="436"/>
      <c r="C60" s="429" t="s">
        <v>1411</v>
      </c>
      <c r="D60" s="429" t="s">
        <v>1399</v>
      </c>
      <c r="E60" s="435" t="n">
        <v>2</v>
      </c>
      <c r="F60" s="430"/>
      <c r="G60" s="431" t="n">
        <f aca="false">E60*F60</f>
        <v>0</v>
      </c>
    </row>
    <row r="61" customFormat="false" ht="15" hidden="false" customHeight="true" outlineLevel="0" collapsed="false">
      <c r="B61" s="436"/>
      <c r="C61" s="429" t="s">
        <v>1412</v>
      </c>
      <c r="D61" s="429" t="s">
        <v>1399</v>
      </c>
      <c r="E61" s="435" t="n">
        <v>70</v>
      </c>
      <c r="F61" s="430"/>
      <c r="G61" s="431" t="n">
        <f aca="false">E61*F61</f>
        <v>0</v>
      </c>
    </row>
    <row r="62" customFormat="false" ht="15" hidden="false" customHeight="true" outlineLevel="0" collapsed="false">
      <c r="B62" s="436"/>
      <c r="C62" s="429" t="s">
        <v>1413</v>
      </c>
      <c r="D62" s="429" t="s">
        <v>1399</v>
      </c>
      <c r="E62" s="435" t="n">
        <v>100</v>
      </c>
      <c r="F62" s="430"/>
      <c r="G62" s="431" t="n">
        <f aca="false">E62*F62</f>
        <v>0</v>
      </c>
    </row>
    <row r="63" customFormat="false" ht="15" hidden="false" customHeight="true" outlineLevel="0" collapsed="false">
      <c r="B63" s="436"/>
      <c r="C63" s="429" t="s">
        <v>1414</v>
      </c>
      <c r="D63" s="429" t="s">
        <v>1026</v>
      </c>
      <c r="E63" s="435" t="n">
        <v>600</v>
      </c>
      <c r="F63" s="430"/>
      <c r="G63" s="431" t="n">
        <f aca="false">E63*F63</f>
        <v>0</v>
      </c>
    </row>
    <row r="64" customFormat="false" ht="15" hidden="false" customHeight="true" outlineLevel="0" collapsed="false">
      <c r="B64" s="436"/>
      <c r="C64" s="429" t="s">
        <v>1415</v>
      </c>
      <c r="D64" s="429" t="s">
        <v>1399</v>
      </c>
      <c r="E64" s="435" t="n">
        <v>37</v>
      </c>
      <c r="F64" s="430"/>
      <c r="G64" s="431" t="n">
        <f aca="false">E64*F64</f>
        <v>0</v>
      </c>
    </row>
    <row r="65" customFormat="false" ht="15" hidden="false" customHeight="true" outlineLevel="0" collapsed="false">
      <c r="B65" s="436"/>
      <c r="C65" s="429" t="s">
        <v>1416</v>
      </c>
      <c r="D65" s="429" t="s">
        <v>1399</v>
      </c>
      <c r="E65" s="435" t="n">
        <v>10</v>
      </c>
      <c r="F65" s="430"/>
      <c r="G65" s="431" t="n">
        <f aca="false">E65*F65</f>
        <v>0</v>
      </c>
    </row>
    <row r="66" customFormat="false" ht="15" hidden="false" customHeight="true" outlineLevel="0" collapsed="false">
      <c r="B66" s="436"/>
      <c r="C66" s="429" t="s">
        <v>1417</v>
      </c>
      <c r="D66" s="429" t="s">
        <v>1399</v>
      </c>
      <c r="E66" s="435" t="n">
        <v>20</v>
      </c>
      <c r="F66" s="430"/>
      <c r="G66" s="431" t="n">
        <f aca="false">E66*F66</f>
        <v>0</v>
      </c>
    </row>
    <row r="67" customFormat="false" ht="15" hidden="false" customHeight="true" outlineLevel="0" collapsed="false">
      <c r="B67" s="436"/>
      <c r="C67" s="429" t="s">
        <v>1418</v>
      </c>
      <c r="D67" s="429" t="s">
        <v>1399</v>
      </c>
      <c r="E67" s="435" t="n">
        <v>1</v>
      </c>
      <c r="F67" s="430"/>
      <c r="G67" s="431" t="n">
        <f aca="false">E67*F67</f>
        <v>0</v>
      </c>
    </row>
    <row r="68" customFormat="false" ht="15" hidden="false" customHeight="true" outlineLevel="0" collapsed="false">
      <c r="B68" s="436"/>
      <c r="C68" s="429" t="s">
        <v>1419</v>
      </c>
      <c r="D68" s="429" t="s">
        <v>1399</v>
      </c>
      <c r="E68" s="435" t="n">
        <v>1</v>
      </c>
      <c r="F68" s="430"/>
      <c r="G68" s="431" t="n">
        <f aca="false">E68*F68</f>
        <v>0</v>
      </c>
    </row>
    <row r="69" customFormat="false" ht="15" hidden="false" customHeight="true" outlineLevel="0" collapsed="false">
      <c r="B69" s="436"/>
      <c r="C69" s="429" t="s">
        <v>1420</v>
      </c>
      <c r="D69" s="429" t="s">
        <v>1399</v>
      </c>
      <c r="E69" s="435" t="n">
        <v>1</v>
      </c>
      <c r="F69" s="430"/>
      <c r="G69" s="431" t="n">
        <f aca="false">E69*F69</f>
        <v>0</v>
      </c>
    </row>
    <row r="70" customFormat="false" ht="15" hidden="false" customHeight="true" outlineLevel="0" collapsed="false">
      <c r="B70" s="436"/>
      <c r="C70" s="429" t="s">
        <v>1421</v>
      </c>
      <c r="D70" s="429" t="s">
        <v>1422</v>
      </c>
      <c r="E70" s="435" t="n">
        <v>5</v>
      </c>
      <c r="F70" s="430"/>
      <c r="G70" s="431" t="n">
        <f aca="false">E70*F70</f>
        <v>0</v>
      </c>
    </row>
    <row r="71" customFormat="false" ht="15" hidden="false" customHeight="true" outlineLevel="0" collapsed="false">
      <c r="B71" s="437"/>
      <c r="C71" s="429" t="s">
        <v>1423</v>
      </c>
      <c r="D71" s="429" t="s">
        <v>1026</v>
      </c>
      <c r="E71" s="435" t="n">
        <v>350</v>
      </c>
      <c r="F71" s="430"/>
      <c r="G71" s="431" t="n">
        <f aca="false">E71*F71</f>
        <v>0</v>
      </c>
    </row>
    <row r="72" customFormat="false" ht="15" hidden="false" customHeight="true" outlineLevel="0" collapsed="false">
      <c r="B72" s="437"/>
      <c r="C72" s="429" t="s">
        <v>1424</v>
      </c>
      <c r="D72" s="429" t="s">
        <v>1026</v>
      </c>
      <c r="E72" s="435" t="n">
        <v>100</v>
      </c>
      <c r="F72" s="430"/>
      <c r="G72" s="431" t="n">
        <f aca="false">E72*F72</f>
        <v>0</v>
      </c>
    </row>
    <row r="73" customFormat="false" ht="15" hidden="false" customHeight="true" outlineLevel="0" collapsed="false">
      <c r="B73" s="437"/>
      <c r="C73" s="429" t="s">
        <v>1425</v>
      </c>
      <c r="D73" s="429" t="s">
        <v>1026</v>
      </c>
      <c r="E73" s="435" t="n">
        <v>25</v>
      </c>
      <c r="F73" s="430"/>
      <c r="G73" s="431" t="n">
        <f aca="false">E73*F73</f>
        <v>0</v>
      </c>
    </row>
    <row r="74" customFormat="false" ht="15" hidden="false" customHeight="true" outlineLevel="0" collapsed="false">
      <c r="B74" s="437"/>
      <c r="C74" s="429" t="s">
        <v>1426</v>
      </c>
      <c r="D74" s="429" t="s">
        <v>1026</v>
      </c>
      <c r="E74" s="435" t="n">
        <v>500</v>
      </c>
      <c r="F74" s="430"/>
      <c r="G74" s="431" t="n">
        <f aca="false">E74*F74</f>
        <v>0</v>
      </c>
    </row>
    <row r="75" customFormat="false" ht="15" hidden="false" customHeight="true" outlineLevel="0" collapsed="false">
      <c r="B75" s="437"/>
      <c r="C75" s="429" t="s">
        <v>1427</v>
      </c>
      <c r="D75" s="429" t="s">
        <v>1026</v>
      </c>
      <c r="E75" s="435" t="n">
        <v>60</v>
      </c>
      <c r="F75" s="430"/>
      <c r="G75" s="431" t="n">
        <f aca="false">E75*F75</f>
        <v>0</v>
      </c>
    </row>
    <row r="76" customFormat="false" ht="15" hidden="false" customHeight="true" outlineLevel="0" collapsed="false">
      <c r="B76" s="437"/>
      <c r="C76" s="429" t="s">
        <v>1428</v>
      </c>
      <c r="D76" s="429" t="s">
        <v>1026</v>
      </c>
      <c r="E76" s="435" t="n">
        <v>2300</v>
      </c>
      <c r="F76" s="430"/>
      <c r="G76" s="431" t="n">
        <f aca="false">E76*F76</f>
        <v>0</v>
      </c>
    </row>
    <row r="77" customFormat="false" ht="15" hidden="false" customHeight="true" outlineLevel="0" collapsed="false">
      <c r="B77" s="437"/>
      <c r="C77" s="429" t="s">
        <v>1429</v>
      </c>
      <c r="D77" s="429" t="s">
        <v>1026</v>
      </c>
      <c r="E77" s="435" t="n">
        <v>800</v>
      </c>
      <c r="F77" s="430"/>
      <c r="G77" s="431" t="n">
        <f aca="false">E77*F77</f>
        <v>0</v>
      </c>
    </row>
    <row r="78" customFormat="false" ht="15" hidden="false" customHeight="true" outlineLevel="0" collapsed="false">
      <c r="B78" s="437"/>
      <c r="C78" s="429" t="s">
        <v>1430</v>
      </c>
      <c r="D78" s="429" t="s">
        <v>1399</v>
      </c>
      <c r="E78" s="435" t="n">
        <v>52</v>
      </c>
      <c r="F78" s="430"/>
      <c r="G78" s="431" t="n">
        <f aca="false">E78*F78</f>
        <v>0</v>
      </c>
    </row>
    <row r="79" customFormat="false" ht="15" hidden="false" customHeight="true" outlineLevel="0" collapsed="false">
      <c r="B79" s="437"/>
      <c r="C79" s="429" t="s">
        <v>1431</v>
      </c>
      <c r="D79" s="429" t="s">
        <v>1399</v>
      </c>
      <c r="E79" s="435" t="n">
        <v>1</v>
      </c>
      <c r="F79" s="430"/>
      <c r="G79" s="431" t="n">
        <f aca="false">E79*F79</f>
        <v>0</v>
      </c>
    </row>
    <row r="80" customFormat="false" ht="15" hidden="false" customHeight="true" outlineLevel="0" collapsed="false">
      <c r="B80" s="437"/>
      <c r="C80" s="429" t="s">
        <v>1432</v>
      </c>
      <c r="D80" s="429" t="s">
        <v>1399</v>
      </c>
      <c r="E80" s="435" t="n">
        <v>8</v>
      </c>
      <c r="F80" s="430"/>
      <c r="G80" s="431" t="n">
        <f aca="false">E80*F80</f>
        <v>0</v>
      </c>
    </row>
    <row r="81" customFormat="false" ht="15" hidden="false" customHeight="true" outlineLevel="0" collapsed="false">
      <c r="B81" s="437"/>
      <c r="C81" s="429" t="s">
        <v>1433</v>
      </c>
      <c r="D81" s="429" t="s">
        <v>1399</v>
      </c>
      <c r="E81" s="435" t="n">
        <v>9</v>
      </c>
      <c r="F81" s="430"/>
      <c r="G81" s="431" t="n">
        <f aca="false">E81*F81</f>
        <v>0</v>
      </c>
    </row>
    <row r="82" customFormat="false" ht="15" hidden="false" customHeight="true" outlineLevel="0" collapsed="false">
      <c r="B82" s="437"/>
      <c r="C82" s="429" t="s">
        <v>1434</v>
      </c>
      <c r="D82" s="429" t="s">
        <v>1399</v>
      </c>
      <c r="E82" s="435" t="n">
        <v>20</v>
      </c>
      <c r="F82" s="430"/>
      <c r="G82" s="431" t="n">
        <f aca="false">E82*F82</f>
        <v>0</v>
      </c>
    </row>
    <row r="83" customFormat="false" ht="15" hidden="false" customHeight="true" outlineLevel="0" collapsed="false">
      <c r="B83" s="437"/>
      <c r="C83" s="429" t="s">
        <v>1435</v>
      </c>
      <c r="D83" s="429" t="s">
        <v>1399</v>
      </c>
      <c r="E83" s="435" t="n">
        <v>18</v>
      </c>
      <c r="F83" s="430"/>
      <c r="G83" s="431" t="n">
        <f aca="false">E83*F83</f>
        <v>0</v>
      </c>
    </row>
    <row r="84" customFormat="false" ht="15" hidden="false" customHeight="true" outlineLevel="0" collapsed="false">
      <c r="B84" s="437"/>
      <c r="C84" s="429" t="s">
        <v>1436</v>
      </c>
      <c r="D84" s="429" t="s">
        <v>1399</v>
      </c>
      <c r="E84" s="435" t="n">
        <v>22</v>
      </c>
      <c r="F84" s="430"/>
      <c r="G84" s="431" t="n">
        <f aca="false">E84*F84</f>
        <v>0</v>
      </c>
    </row>
    <row r="85" customFormat="false" ht="15" hidden="false" customHeight="true" outlineLevel="0" collapsed="false">
      <c r="B85" s="437"/>
      <c r="C85" s="429" t="s">
        <v>1437</v>
      </c>
      <c r="D85" s="429" t="s">
        <v>1399</v>
      </c>
      <c r="E85" s="435" t="n">
        <v>2</v>
      </c>
      <c r="F85" s="430"/>
      <c r="G85" s="431" t="n">
        <f aca="false">E85*F85</f>
        <v>0</v>
      </c>
    </row>
    <row r="86" customFormat="false" ht="15" hidden="false" customHeight="true" outlineLevel="0" collapsed="false">
      <c r="B86" s="437"/>
      <c r="C86" s="438" t="s">
        <v>1438</v>
      </c>
      <c r="D86" s="429" t="s">
        <v>1399</v>
      </c>
      <c r="E86" s="435" t="n">
        <v>1</v>
      </c>
      <c r="F86" s="430"/>
      <c r="G86" s="431" t="n">
        <f aca="false">E86*F86</f>
        <v>0</v>
      </c>
    </row>
    <row r="87" customFormat="false" ht="15" hidden="false" customHeight="true" outlineLevel="0" collapsed="false">
      <c r="B87" s="439"/>
      <c r="C87" s="440" t="s">
        <v>1439</v>
      </c>
      <c r="D87" s="440"/>
      <c r="E87" s="440"/>
      <c r="F87" s="440"/>
      <c r="G87" s="441" t="n">
        <f aca="false">SUM(G7:G86)</f>
        <v>0</v>
      </c>
    </row>
    <row r="88" customFormat="false" ht="15" hidden="false" customHeight="true" outlineLevel="0" collapsed="false">
      <c r="D88" s="145"/>
    </row>
    <row r="89" customFormat="false" ht="15" hidden="false" customHeight="true" outlineLevel="0" collapsed="false">
      <c r="D89" s="145"/>
    </row>
    <row r="90" customFormat="false" ht="15" hidden="false" customHeight="true" outlineLevel="0" collapsed="false">
      <c r="D90" s="145"/>
    </row>
    <row r="91" customFormat="false" ht="15" hidden="false" customHeight="true" outlineLevel="0" collapsed="false">
      <c r="D91" s="145"/>
    </row>
    <row r="92" customFormat="false" ht="15" hidden="false" customHeight="true" outlineLevel="0" collapsed="false">
      <c r="D92" s="145"/>
    </row>
    <row r="93" customFormat="false" ht="15" hidden="false" customHeight="true" outlineLevel="0" collapsed="false">
      <c r="D93" s="145"/>
    </row>
    <row r="94" customFormat="false" ht="15" hidden="false" customHeight="true" outlineLevel="0" collapsed="false">
      <c r="D94" s="145"/>
    </row>
    <row r="95" customFormat="false" ht="15" hidden="false" customHeight="true" outlineLevel="0" collapsed="false">
      <c r="D95" s="145"/>
    </row>
    <row r="96" customFormat="false" ht="15" hidden="false" customHeight="true" outlineLevel="0" collapsed="false">
      <c r="D96" s="145"/>
    </row>
    <row r="97" customFormat="false" ht="15" hidden="false" customHeight="true" outlineLevel="0" collapsed="false">
      <c r="D97" s="145"/>
    </row>
    <row r="98" customFormat="false" ht="15" hidden="false" customHeight="true" outlineLevel="0" collapsed="false">
      <c r="D98" s="145"/>
    </row>
    <row r="99" customFormat="false" ht="15" hidden="false" customHeight="true" outlineLevel="0" collapsed="false">
      <c r="D99" s="145"/>
    </row>
    <row r="100" customFormat="false" ht="15" hidden="false" customHeight="true" outlineLevel="0" collapsed="false">
      <c r="D100" s="145"/>
    </row>
    <row r="101" customFormat="false" ht="15" hidden="false" customHeight="true" outlineLevel="0" collapsed="false">
      <c r="D101" s="145"/>
    </row>
    <row r="102" customFormat="false" ht="15" hidden="false" customHeight="true" outlineLevel="0" collapsed="false">
      <c r="D102" s="145"/>
    </row>
    <row r="103" customFormat="false" ht="15" hidden="false" customHeight="true" outlineLevel="0" collapsed="false">
      <c r="D103" s="145"/>
    </row>
    <row r="104" customFormat="false" ht="15" hidden="false" customHeight="true" outlineLevel="0" collapsed="false">
      <c r="D104" s="145"/>
    </row>
    <row r="105" customFormat="false" ht="15" hidden="false" customHeight="true" outlineLevel="0" collapsed="false">
      <c r="D105" s="145"/>
    </row>
    <row r="106" customFormat="false" ht="15" hidden="false" customHeight="true" outlineLevel="0" collapsed="false">
      <c r="D106" s="145"/>
    </row>
    <row r="107" customFormat="false" ht="15" hidden="false" customHeight="true" outlineLevel="0" collapsed="false">
      <c r="D107" s="145"/>
    </row>
    <row r="108" customFormat="false" ht="15" hidden="false" customHeight="true" outlineLevel="0" collapsed="false">
      <c r="D108" s="145"/>
    </row>
    <row r="109" customFormat="false" ht="15" hidden="false" customHeight="true" outlineLevel="0" collapsed="false">
      <c r="D109" s="145"/>
    </row>
    <row r="110" customFormat="false" ht="15" hidden="false" customHeight="true" outlineLevel="0" collapsed="false">
      <c r="D110" s="145"/>
    </row>
    <row r="111" customFormat="false" ht="15" hidden="false" customHeight="true" outlineLevel="0" collapsed="false">
      <c r="D111" s="145"/>
    </row>
    <row r="112" customFormat="false" ht="15" hidden="false" customHeight="true" outlineLevel="0" collapsed="false">
      <c r="D112" s="145"/>
    </row>
    <row r="113" customFormat="false" ht="15" hidden="false" customHeight="true" outlineLevel="0" collapsed="false">
      <c r="D113" s="145"/>
    </row>
    <row r="114" customFormat="false" ht="15" hidden="false" customHeight="true" outlineLevel="0" collapsed="false">
      <c r="D114" s="145"/>
    </row>
    <row r="115" customFormat="false" ht="15" hidden="false" customHeight="true" outlineLevel="0" collapsed="false">
      <c r="D115" s="145"/>
    </row>
    <row r="116" customFormat="false" ht="15" hidden="false" customHeight="true" outlineLevel="0" collapsed="false">
      <c r="D116" s="145"/>
    </row>
    <row r="117" customFormat="false" ht="15" hidden="false" customHeight="true" outlineLevel="0" collapsed="false">
      <c r="D117" s="145"/>
    </row>
    <row r="118" customFormat="false" ht="15" hidden="false" customHeight="true" outlineLevel="0" collapsed="false">
      <c r="D118" s="145"/>
    </row>
    <row r="119" customFormat="false" ht="15" hidden="false" customHeight="true" outlineLevel="0" collapsed="false">
      <c r="D119" s="145"/>
    </row>
    <row r="120" customFormat="false" ht="15" hidden="false" customHeight="true" outlineLevel="0" collapsed="false">
      <c r="D120" s="145"/>
    </row>
    <row r="121" customFormat="false" ht="15" hidden="false" customHeight="true" outlineLevel="0" collapsed="false">
      <c r="D121" s="145"/>
    </row>
    <row r="122" customFormat="false" ht="15" hidden="false" customHeight="true" outlineLevel="0" collapsed="false">
      <c r="D122" s="145"/>
    </row>
    <row r="123" customFormat="false" ht="15" hidden="false" customHeight="true" outlineLevel="0" collapsed="false">
      <c r="D123" s="145"/>
    </row>
    <row r="124" customFormat="false" ht="15" hidden="false" customHeight="true" outlineLevel="0" collapsed="false">
      <c r="D124" s="145"/>
    </row>
    <row r="125" customFormat="false" ht="15" hidden="false" customHeight="true" outlineLevel="0" collapsed="false">
      <c r="D125" s="145"/>
    </row>
    <row r="126" customFormat="false" ht="15" hidden="false" customHeight="true" outlineLevel="0" collapsed="false">
      <c r="D126" s="145"/>
    </row>
    <row r="127" customFormat="false" ht="15" hidden="false" customHeight="true" outlineLevel="0" collapsed="false">
      <c r="D127" s="145"/>
    </row>
    <row r="128" customFormat="false" ht="15" hidden="false" customHeight="true" outlineLevel="0" collapsed="false">
      <c r="D128" s="145"/>
    </row>
    <row r="129" customFormat="false" ht="15" hidden="false" customHeight="true" outlineLevel="0" collapsed="false">
      <c r="D129" s="145"/>
    </row>
    <row r="130" customFormat="false" ht="15" hidden="false" customHeight="true" outlineLevel="0" collapsed="false">
      <c r="D130" s="145"/>
    </row>
    <row r="131" customFormat="false" ht="15" hidden="false" customHeight="true" outlineLevel="0" collapsed="false">
      <c r="D131" s="145"/>
    </row>
    <row r="132" customFormat="false" ht="15" hidden="false" customHeight="true" outlineLevel="0" collapsed="false">
      <c r="D132" s="145"/>
    </row>
    <row r="133" customFormat="false" ht="15" hidden="false" customHeight="true" outlineLevel="0" collapsed="false">
      <c r="D133" s="145"/>
    </row>
    <row r="134" customFormat="false" ht="15" hidden="false" customHeight="true" outlineLevel="0" collapsed="false">
      <c r="D134" s="145"/>
    </row>
    <row r="135" customFormat="false" ht="15" hidden="false" customHeight="true" outlineLevel="0" collapsed="false">
      <c r="D135" s="145"/>
    </row>
    <row r="136" customFormat="false" ht="15" hidden="false" customHeight="true" outlineLevel="0" collapsed="false">
      <c r="D136" s="145"/>
    </row>
    <row r="137" customFormat="false" ht="15" hidden="false" customHeight="true" outlineLevel="0" collapsed="false">
      <c r="D137" s="145"/>
    </row>
    <row r="138" customFormat="false" ht="15" hidden="false" customHeight="true" outlineLevel="0" collapsed="false">
      <c r="D138" s="145"/>
    </row>
    <row r="139" customFormat="false" ht="15" hidden="false" customHeight="true" outlineLevel="0" collapsed="false">
      <c r="D139" s="145"/>
    </row>
    <row r="140" customFormat="false" ht="15" hidden="false" customHeight="true" outlineLevel="0" collapsed="false">
      <c r="D140" s="145"/>
    </row>
    <row r="141" customFormat="false" ht="15" hidden="false" customHeight="true" outlineLevel="0" collapsed="false">
      <c r="D141" s="145"/>
    </row>
    <row r="142" customFormat="false" ht="15" hidden="false" customHeight="true" outlineLevel="0" collapsed="false">
      <c r="D142" s="145"/>
    </row>
    <row r="143" customFormat="false" ht="15" hidden="false" customHeight="true" outlineLevel="0" collapsed="false">
      <c r="D143" s="145"/>
    </row>
    <row r="144" customFormat="false" ht="15" hidden="false" customHeight="true" outlineLevel="0" collapsed="false">
      <c r="D144" s="145"/>
    </row>
    <row r="145" customFormat="false" ht="15" hidden="false" customHeight="true" outlineLevel="0" collapsed="false">
      <c r="D145" s="145"/>
    </row>
    <row r="146" customFormat="false" ht="15" hidden="false" customHeight="true" outlineLevel="0" collapsed="false">
      <c r="D146" s="145"/>
    </row>
    <row r="147" customFormat="false" ht="15" hidden="false" customHeight="true" outlineLevel="0" collapsed="false">
      <c r="D147" s="145"/>
    </row>
    <row r="148" customFormat="false" ht="15" hidden="false" customHeight="true" outlineLevel="0" collapsed="false">
      <c r="D148" s="145"/>
    </row>
    <row r="149" customFormat="false" ht="15" hidden="false" customHeight="true" outlineLevel="0" collapsed="false">
      <c r="D149" s="145"/>
    </row>
    <row r="150" customFormat="false" ht="15" hidden="false" customHeight="true" outlineLevel="0" collapsed="false">
      <c r="D150" s="145"/>
    </row>
    <row r="151" customFormat="false" ht="15" hidden="false" customHeight="true" outlineLevel="0" collapsed="false">
      <c r="D151" s="145"/>
    </row>
    <row r="152" customFormat="false" ht="15" hidden="false" customHeight="true" outlineLevel="0" collapsed="false">
      <c r="D152" s="145"/>
    </row>
    <row r="153" customFormat="false" ht="15" hidden="false" customHeight="true" outlineLevel="0" collapsed="false">
      <c r="D153" s="145"/>
    </row>
    <row r="154" customFormat="false" ht="15" hidden="false" customHeight="true" outlineLevel="0" collapsed="false">
      <c r="D154" s="145"/>
    </row>
    <row r="155" customFormat="false" ht="15" hidden="false" customHeight="true" outlineLevel="0" collapsed="false">
      <c r="D155" s="145"/>
    </row>
    <row r="156" customFormat="false" ht="15" hidden="false" customHeight="true" outlineLevel="0" collapsed="false">
      <c r="D156" s="145"/>
    </row>
    <row r="157" customFormat="false" ht="15" hidden="false" customHeight="true" outlineLevel="0" collapsed="false">
      <c r="D157" s="145"/>
    </row>
    <row r="158" customFormat="false" ht="15" hidden="false" customHeight="true" outlineLevel="0" collapsed="false">
      <c r="D158" s="145"/>
    </row>
    <row r="159" customFormat="false" ht="15" hidden="false" customHeight="true" outlineLevel="0" collapsed="false">
      <c r="D159" s="145"/>
    </row>
    <row r="160" customFormat="false" ht="15" hidden="false" customHeight="true" outlineLevel="0" collapsed="false">
      <c r="D160" s="145"/>
    </row>
    <row r="161" customFormat="false" ht="15" hidden="false" customHeight="true" outlineLevel="0" collapsed="false">
      <c r="D161" s="145"/>
    </row>
    <row r="162" customFormat="false" ht="15" hidden="false" customHeight="true" outlineLevel="0" collapsed="false">
      <c r="D162" s="145"/>
    </row>
    <row r="163" customFormat="false" ht="15" hidden="false" customHeight="true" outlineLevel="0" collapsed="false">
      <c r="D163" s="145"/>
    </row>
    <row r="164" customFormat="false" ht="15" hidden="false" customHeight="true" outlineLevel="0" collapsed="false">
      <c r="D164" s="145"/>
    </row>
    <row r="165" customFormat="false" ht="15" hidden="false" customHeight="true" outlineLevel="0" collapsed="false">
      <c r="D165" s="145"/>
    </row>
    <row r="166" customFormat="false" ht="15" hidden="false" customHeight="true" outlineLevel="0" collapsed="false">
      <c r="D166" s="145"/>
    </row>
    <row r="167" customFormat="false" ht="15" hidden="false" customHeight="true" outlineLevel="0" collapsed="false">
      <c r="D167" s="145"/>
    </row>
    <row r="168" customFormat="false" ht="15" hidden="false" customHeight="true" outlineLevel="0" collapsed="false">
      <c r="D168" s="145"/>
    </row>
    <row r="169" customFormat="false" ht="15" hidden="false" customHeight="true" outlineLevel="0" collapsed="false">
      <c r="D169" s="145"/>
    </row>
    <row r="170" customFormat="false" ht="15" hidden="false" customHeight="true" outlineLevel="0" collapsed="false">
      <c r="D170" s="145"/>
    </row>
    <row r="171" customFormat="false" ht="15" hidden="false" customHeight="true" outlineLevel="0" collapsed="false">
      <c r="D171" s="145"/>
    </row>
    <row r="172" customFormat="false" ht="15" hidden="false" customHeight="true" outlineLevel="0" collapsed="false">
      <c r="D172" s="145"/>
    </row>
    <row r="173" customFormat="false" ht="15" hidden="false" customHeight="true" outlineLevel="0" collapsed="false">
      <c r="D173" s="145"/>
    </row>
    <row r="174" customFormat="false" ht="15" hidden="false" customHeight="true" outlineLevel="0" collapsed="false">
      <c r="D174" s="145"/>
    </row>
    <row r="175" customFormat="false" ht="15" hidden="false" customHeight="true" outlineLevel="0" collapsed="false">
      <c r="D175" s="145"/>
    </row>
    <row r="176" customFormat="false" ht="15" hidden="false" customHeight="true" outlineLevel="0" collapsed="false">
      <c r="D176" s="145"/>
    </row>
    <row r="177" customFormat="false" ht="15" hidden="false" customHeight="true" outlineLevel="0" collapsed="false">
      <c r="D177" s="145"/>
    </row>
    <row r="178" customFormat="false" ht="15" hidden="false" customHeight="true" outlineLevel="0" collapsed="false">
      <c r="D178" s="145"/>
    </row>
    <row r="179" customFormat="false" ht="15" hidden="false" customHeight="true" outlineLevel="0" collapsed="false">
      <c r="D179" s="145"/>
    </row>
    <row r="180" customFormat="false" ht="15" hidden="false" customHeight="true" outlineLevel="0" collapsed="false">
      <c r="D180" s="145"/>
    </row>
    <row r="181" customFormat="false" ht="15" hidden="false" customHeight="true" outlineLevel="0" collapsed="false">
      <c r="D181" s="145"/>
    </row>
    <row r="182" customFormat="false" ht="15" hidden="false" customHeight="true" outlineLevel="0" collapsed="false">
      <c r="D182" s="145"/>
    </row>
    <row r="183" customFormat="false" ht="15" hidden="false" customHeight="true" outlineLevel="0" collapsed="false">
      <c r="D183" s="145"/>
    </row>
    <row r="184" customFormat="false" ht="15" hidden="false" customHeight="true" outlineLevel="0" collapsed="false">
      <c r="D184" s="145"/>
    </row>
    <row r="185" customFormat="false" ht="15" hidden="false" customHeight="true" outlineLevel="0" collapsed="false">
      <c r="D185" s="145"/>
    </row>
    <row r="186" customFormat="false" ht="15" hidden="false" customHeight="true" outlineLevel="0" collapsed="false">
      <c r="D186" s="145"/>
    </row>
    <row r="187" customFormat="false" ht="15" hidden="false" customHeight="true" outlineLevel="0" collapsed="false">
      <c r="D187" s="145"/>
    </row>
    <row r="188" customFormat="false" ht="15" hidden="false" customHeight="true" outlineLevel="0" collapsed="false">
      <c r="D188" s="145"/>
    </row>
    <row r="189" customFormat="false" ht="15" hidden="false" customHeight="true" outlineLevel="0" collapsed="false">
      <c r="D189" s="145"/>
    </row>
    <row r="190" customFormat="false" ht="15" hidden="false" customHeight="true" outlineLevel="0" collapsed="false">
      <c r="D190" s="145"/>
    </row>
    <row r="191" customFormat="false" ht="15" hidden="false" customHeight="true" outlineLevel="0" collapsed="false">
      <c r="D191" s="145"/>
    </row>
    <row r="192" customFormat="false" ht="15" hidden="false" customHeight="true" outlineLevel="0" collapsed="false">
      <c r="D192" s="145"/>
    </row>
    <row r="193" customFormat="false" ht="15" hidden="false" customHeight="true" outlineLevel="0" collapsed="false">
      <c r="D193" s="145"/>
    </row>
    <row r="194" customFormat="false" ht="15" hidden="false" customHeight="true" outlineLevel="0" collapsed="false">
      <c r="D194" s="145"/>
    </row>
    <row r="195" customFormat="false" ht="15" hidden="false" customHeight="true" outlineLevel="0" collapsed="false">
      <c r="D195" s="145"/>
    </row>
    <row r="196" customFormat="false" ht="15" hidden="false" customHeight="true" outlineLevel="0" collapsed="false">
      <c r="D196" s="145"/>
    </row>
    <row r="197" customFormat="false" ht="15" hidden="false" customHeight="true" outlineLevel="0" collapsed="false">
      <c r="D197" s="145"/>
    </row>
    <row r="198" customFormat="false" ht="15" hidden="false" customHeight="true" outlineLevel="0" collapsed="false">
      <c r="D198" s="145"/>
    </row>
    <row r="199" customFormat="false" ht="15" hidden="false" customHeight="true" outlineLevel="0" collapsed="false">
      <c r="D199" s="145"/>
    </row>
    <row r="200" customFormat="false" ht="15" hidden="false" customHeight="true" outlineLevel="0" collapsed="false">
      <c r="D200" s="145"/>
    </row>
    <row r="201" customFormat="false" ht="15" hidden="false" customHeight="true" outlineLevel="0" collapsed="false">
      <c r="D201" s="145"/>
    </row>
    <row r="202" customFormat="false" ht="15" hidden="false" customHeight="true" outlineLevel="0" collapsed="false">
      <c r="D202" s="145"/>
    </row>
    <row r="203" customFormat="false" ht="15" hidden="false" customHeight="true" outlineLevel="0" collapsed="false">
      <c r="D203" s="145"/>
    </row>
    <row r="204" customFormat="false" ht="15" hidden="false" customHeight="true" outlineLevel="0" collapsed="false">
      <c r="D204" s="145"/>
    </row>
    <row r="205" customFormat="false" ht="15" hidden="false" customHeight="true" outlineLevel="0" collapsed="false">
      <c r="D205" s="145"/>
    </row>
    <row r="206" customFormat="false" ht="15" hidden="false" customHeight="true" outlineLevel="0" collapsed="false">
      <c r="D206" s="145"/>
    </row>
    <row r="207" customFormat="false" ht="15" hidden="false" customHeight="true" outlineLevel="0" collapsed="false">
      <c r="D207" s="145"/>
    </row>
    <row r="208" customFormat="false" ht="15" hidden="false" customHeight="true" outlineLevel="0" collapsed="false">
      <c r="D208" s="145"/>
    </row>
    <row r="209" customFormat="false" ht="15" hidden="false" customHeight="true" outlineLevel="0" collapsed="false">
      <c r="D209" s="145"/>
    </row>
    <row r="210" customFormat="false" ht="15" hidden="false" customHeight="true" outlineLevel="0" collapsed="false">
      <c r="D210" s="145"/>
    </row>
    <row r="211" customFormat="false" ht="15" hidden="false" customHeight="true" outlineLevel="0" collapsed="false">
      <c r="D211" s="145"/>
    </row>
    <row r="212" customFormat="false" ht="15" hidden="false" customHeight="true" outlineLevel="0" collapsed="false">
      <c r="D212" s="145"/>
    </row>
    <row r="213" customFormat="false" ht="15" hidden="false" customHeight="true" outlineLevel="0" collapsed="false">
      <c r="D213" s="145"/>
    </row>
    <row r="214" customFormat="false" ht="15" hidden="false" customHeight="true" outlineLevel="0" collapsed="false">
      <c r="D214" s="145"/>
    </row>
    <row r="215" customFormat="false" ht="15" hidden="false" customHeight="true" outlineLevel="0" collapsed="false">
      <c r="D215" s="145"/>
    </row>
    <row r="216" customFormat="false" ht="15" hidden="false" customHeight="true" outlineLevel="0" collapsed="false">
      <c r="D216" s="145"/>
    </row>
    <row r="217" customFormat="false" ht="15" hidden="false" customHeight="true" outlineLevel="0" collapsed="false">
      <c r="D217" s="145"/>
    </row>
    <row r="218" customFormat="false" ht="15" hidden="false" customHeight="true" outlineLevel="0" collapsed="false">
      <c r="D218" s="145"/>
    </row>
    <row r="219" customFormat="false" ht="15" hidden="false" customHeight="true" outlineLevel="0" collapsed="false">
      <c r="D219" s="145"/>
    </row>
    <row r="220" customFormat="false" ht="15" hidden="false" customHeight="true" outlineLevel="0" collapsed="false">
      <c r="D220" s="145"/>
    </row>
    <row r="221" customFormat="false" ht="15" hidden="false" customHeight="true" outlineLevel="0" collapsed="false">
      <c r="D221" s="145"/>
    </row>
    <row r="222" customFormat="false" ht="15" hidden="false" customHeight="true" outlineLevel="0" collapsed="false">
      <c r="D222" s="145"/>
    </row>
    <row r="223" customFormat="false" ht="15" hidden="false" customHeight="true" outlineLevel="0" collapsed="false">
      <c r="D223" s="145"/>
    </row>
    <row r="224" customFormat="false" ht="15" hidden="false" customHeight="true" outlineLevel="0" collapsed="false">
      <c r="D224" s="145"/>
    </row>
    <row r="225" customFormat="false" ht="15" hidden="false" customHeight="true" outlineLevel="0" collapsed="false">
      <c r="D225" s="145"/>
    </row>
    <row r="226" customFormat="false" ht="15" hidden="false" customHeight="true" outlineLevel="0" collapsed="false">
      <c r="D226" s="145"/>
    </row>
    <row r="227" customFormat="false" ht="15" hidden="false" customHeight="true" outlineLevel="0" collapsed="false">
      <c r="D227" s="145"/>
    </row>
    <row r="228" customFormat="false" ht="15" hidden="false" customHeight="true" outlineLevel="0" collapsed="false">
      <c r="D228" s="145"/>
    </row>
    <row r="229" customFormat="false" ht="15" hidden="false" customHeight="true" outlineLevel="0" collapsed="false">
      <c r="D229" s="145"/>
    </row>
    <row r="230" customFormat="false" ht="15" hidden="false" customHeight="true" outlineLevel="0" collapsed="false">
      <c r="D230" s="145"/>
    </row>
    <row r="231" customFormat="false" ht="15" hidden="false" customHeight="true" outlineLevel="0" collapsed="false">
      <c r="D231" s="145"/>
    </row>
    <row r="232" customFormat="false" ht="15" hidden="false" customHeight="true" outlineLevel="0" collapsed="false">
      <c r="D232" s="145"/>
    </row>
    <row r="233" customFormat="false" ht="15" hidden="false" customHeight="true" outlineLevel="0" collapsed="false">
      <c r="D233" s="145"/>
    </row>
    <row r="234" customFormat="false" ht="15" hidden="false" customHeight="true" outlineLevel="0" collapsed="false">
      <c r="D234" s="145"/>
    </row>
    <row r="235" customFormat="false" ht="15" hidden="false" customHeight="true" outlineLevel="0" collapsed="false">
      <c r="D235" s="145"/>
    </row>
    <row r="236" customFormat="false" ht="15" hidden="false" customHeight="true" outlineLevel="0" collapsed="false">
      <c r="D236" s="145"/>
    </row>
    <row r="237" customFormat="false" ht="15" hidden="false" customHeight="true" outlineLevel="0" collapsed="false">
      <c r="D237" s="145"/>
    </row>
    <row r="238" customFormat="false" ht="15" hidden="false" customHeight="true" outlineLevel="0" collapsed="false">
      <c r="D238" s="145"/>
    </row>
    <row r="239" customFormat="false" ht="15" hidden="false" customHeight="true" outlineLevel="0" collapsed="false">
      <c r="D239" s="145"/>
    </row>
    <row r="240" customFormat="false" ht="15" hidden="false" customHeight="true" outlineLevel="0" collapsed="false">
      <c r="D240" s="145"/>
    </row>
    <row r="241" customFormat="false" ht="15" hidden="false" customHeight="true" outlineLevel="0" collapsed="false">
      <c r="D241" s="145"/>
    </row>
    <row r="242" customFormat="false" ht="15" hidden="false" customHeight="true" outlineLevel="0" collapsed="false">
      <c r="D242" s="145"/>
    </row>
    <row r="243" customFormat="false" ht="15" hidden="false" customHeight="true" outlineLevel="0" collapsed="false">
      <c r="D243" s="145"/>
    </row>
    <row r="244" customFormat="false" ht="15" hidden="false" customHeight="true" outlineLevel="0" collapsed="false">
      <c r="D244" s="145"/>
    </row>
    <row r="245" customFormat="false" ht="15" hidden="false" customHeight="true" outlineLevel="0" collapsed="false">
      <c r="D245" s="145"/>
    </row>
    <row r="246" customFormat="false" ht="15" hidden="false" customHeight="true" outlineLevel="0" collapsed="false">
      <c r="D246" s="145"/>
    </row>
    <row r="247" customFormat="false" ht="15" hidden="false" customHeight="true" outlineLevel="0" collapsed="false">
      <c r="D247" s="145"/>
    </row>
    <row r="248" customFormat="false" ht="15" hidden="false" customHeight="true" outlineLevel="0" collapsed="false">
      <c r="D248" s="145"/>
    </row>
    <row r="249" customFormat="false" ht="15" hidden="false" customHeight="true" outlineLevel="0" collapsed="false">
      <c r="D249" s="145"/>
    </row>
    <row r="250" customFormat="false" ht="15" hidden="false" customHeight="true" outlineLevel="0" collapsed="false">
      <c r="D250" s="145"/>
    </row>
    <row r="251" customFormat="false" ht="15" hidden="false" customHeight="true" outlineLevel="0" collapsed="false">
      <c r="D251" s="145"/>
    </row>
    <row r="252" customFormat="false" ht="15" hidden="false" customHeight="true" outlineLevel="0" collapsed="false">
      <c r="D252" s="145"/>
    </row>
    <row r="253" customFormat="false" ht="15" hidden="false" customHeight="true" outlineLevel="0" collapsed="false">
      <c r="D253" s="145"/>
    </row>
    <row r="254" customFormat="false" ht="15" hidden="false" customHeight="true" outlineLevel="0" collapsed="false">
      <c r="D254" s="145"/>
    </row>
    <row r="255" customFormat="false" ht="15" hidden="false" customHeight="true" outlineLevel="0" collapsed="false">
      <c r="D255" s="145"/>
    </row>
    <row r="256" customFormat="false" ht="15" hidden="false" customHeight="true" outlineLevel="0" collapsed="false">
      <c r="D256" s="145"/>
    </row>
    <row r="257" customFormat="false" ht="15" hidden="false" customHeight="true" outlineLevel="0" collapsed="false">
      <c r="D257" s="145"/>
    </row>
    <row r="258" customFormat="false" ht="15" hidden="false" customHeight="true" outlineLevel="0" collapsed="false">
      <c r="D258" s="145"/>
    </row>
    <row r="259" customFormat="false" ht="15" hidden="false" customHeight="true" outlineLevel="0" collapsed="false">
      <c r="D259" s="145"/>
    </row>
    <row r="260" customFormat="false" ht="15" hidden="false" customHeight="true" outlineLevel="0" collapsed="false">
      <c r="D260" s="145"/>
    </row>
    <row r="261" customFormat="false" ht="15" hidden="false" customHeight="true" outlineLevel="0" collapsed="false">
      <c r="D261" s="145"/>
    </row>
    <row r="262" customFormat="false" ht="15" hidden="false" customHeight="true" outlineLevel="0" collapsed="false">
      <c r="D262" s="145"/>
    </row>
    <row r="263" customFormat="false" ht="15" hidden="false" customHeight="true" outlineLevel="0" collapsed="false">
      <c r="D263" s="145"/>
    </row>
    <row r="264" customFormat="false" ht="15" hidden="false" customHeight="true" outlineLevel="0" collapsed="false">
      <c r="D264" s="145"/>
    </row>
    <row r="265" customFormat="false" ht="15" hidden="false" customHeight="true" outlineLevel="0" collapsed="false">
      <c r="D265" s="145"/>
    </row>
    <row r="266" customFormat="false" ht="15" hidden="false" customHeight="true" outlineLevel="0" collapsed="false">
      <c r="D266" s="145"/>
    </row>
    <row r="267" customFormat="false" ht="15" hidden="false" customHeight="true" outlineLevel="0" collapsed="false">
      <c r="D267" s="145"/>
    </row>
    <row r="268" customFormat="false" ht="15" hidden="false" customHeight="true" outlineLevel="0" collapsed="false">
      <c r="D268" s="145"/>
    </row>
    <row r="269" customFormat="false" ht="15" hidden="false" customHeight="true" outlineLevel="0" collapsed="false">
      <c r="D269" s="145"/>
    </row>
    <row r="270" customFormat="false" ht="15" hidden="false" customHeight="true" outlineLevel="0" collapsed="false">
      <c r="D270" s="145"/>
    </row>
    <row r="271" customFormat="false" ht="15" hidden="false" customHeight="true" outlineLevel="0" collapsed="false">
      <c r="D271" s="145"/>
    </row>
    <row r="272" customFormat="false" ht="15" hidden="false" customHeight="true" outlineLevel="0" collapsed="false">
      <c r="D272" s="145"/>
    </row>
    <row r="273" customFormat="false" ht="15" hidden="false" customHeight="true" outlineLevel="0" collapsed="false">
      <c r="D273" s="145"/>
    </row>
    <row r="274" customFormat="false" ht="15" hidden="false" customHeight="true" outlineLevel="0" collapsed="false">
      <c r="D274" s="145"/>
    </row>
    <row r="275" customFormat="false" ht="15" hidden="false" customHeight="true" outlineLevel="0" collapsed="false">
      <c r="D275" s="145"/>
    </row>
    <row r="276" customFormat="false" ht="15" hidden="false" customHeight="true" outlineLevel="0" collapsed="false">
      <c r="D276" s="145"/>
    </row>
    <row r="277" customFormat="false" ht="15" hidden="false" customHeight="true" outlineLevel="0" collapsed="false">
      <c r="D277" s="145"/>
    </row>
    <row r="278" customFormat="false" ht="15" hidden="false" customHeight="true" outlineLevel="0" collapsed="false">
      <c r="D278" s="145"/>
    </row>
    <row r="279" customFormat="false" ht="15" hidden="false" customHeight="true" outlineLevel="0" collapsed="false">
      <c r="D279" s="145"/>
    </row>
    <row r="280" customFormat="false" ht="15" hidden="false" customHeight="true" outlineLevel="0" collapsed="false">
      <c r="D280" s="145"/>
    </row>
    <row r="281" customFormat="false" ht="15" hidden="false" customHeight="true" outlineLevel="0" collapsed="false">
      <c r="D281" s="145"/>
    </row>
    <row r="282" customFormat="false" ht="15" hidden="false" customHeight="true" outlineLevel="0" collapsed="false">
      <c r="D282" s="145"/>
    </row>
    <row r="283" customFormat="false" ht="15" hidden="false" customHeight="true" outlineLevel="0" collapsed="false">
      <c r="D283" s="145"/>
    </row>
    <row r="284" customFormat="false" ht="15" hidden="false" customHeight="true" outlineLevel="0" collapsed="false">
      <c r="D284" s="145"/>
    </row>
    <row r="285" customFormat="false" ht="15" hidden="false" customHeight="true" outlineLevel="0" collapsed="false">
      <c r="D285" s="145"/>
    </row>
    <row r="286" customFormat="false" ht="15" hidden="false" customHeight="true" outlineLevel="0" collapsed="false">
      <c r="D286" s="145"/>
    </row>
    <row r="287" customFormat="false" ht="15" hidden="false" customHeight="true" outlineLevel="0" collapsed="false">
      <c r="D287" s="145"/>
    </row>
    <row r="288" customFormat="false" ht="15" hidden="false" customHeight="true" outlineLevel="0" collapsed="false">
      <c r="D288" s="145"/>
    </row>
    <row r="289" customFormat="false" ht="15" hidden="false" customHeight="true" outlineLevel="0" collapsed="false">
      <c r="D289" s="145"/>
    </row>
    <row r="290" customFormat="false" ht="15" hidden="false" customHeight="true" outlineLevel="0" collapsed="false">
      <c r="D290" s="145"/>
    </row>
    <row r="291" customFormat="false" ht="15" hidden="false" customHeight="true" outlineLevel="0" collapsed="false">
      <c r="D291" s="145"/>
    </row>
    <row r="292" customFormat="false" ht="15" hidden="false" customHeight="true" outlineLevel="0" collapsed="false">
      <c r="D292" s="145"/>
    </row>
    <row r="293" customFormat="false" ht="15" hidden="false" customHeight="true" outlineLevel="0" collapsed="false">
      <c r="D293" s="145"/>
    </row>
    <row r="294" customFormat="false" ht="15" hidden="false" customHeight="true" outlineLevel="0" collapsed="false">
      <c r="D294" s="145"/>
    </row>
    <row r="295" customFormat="false" ht="15" hidden="false" customHeight="true" outlineLevel="0" collapsed="false">
      <c r="D295" s="145"/>
    </row>
    <row r="296" customFormat="false" ht="15" hidden="false" customHeight="true" outlineLevel="0" collapsed="false">
      <c r="D296" s="145"/>
    </row>
    <row r="297" customFormat="false" ht="15" hidden="false" customHeight="true" outlineLevel="0" collapsed="false">
      <c r="D297" s="145"/>
    </row>
    <row r="298" customFormat="false" ht="15" hidden="false" customHeight="true" outlineLevel="0" collapsed="false">
      <c r="D298" s="145"/>
    </row>
    <row r="299" customFormat="false" ht="15" hidden="false" customHeight="true" outlineLevel="0" collapsed="false">
      <c r="D299" s="145"/>
    </row>
    <row r="300" customFormat="false" ht="15" hidden="false" customHeight="true" outlineLevel="0" collapsed="false">
      <c r="D300" s="145"/>
    </row>
    <row r="301" customFormat="false" ht="15" hidden="false" customHeight="true" outlineLevel="0" collapsed="false">
      <c r="D301" s="145"/>
    </row>
    <row r="302" customFormat="false" ht="15" hidden="false" customHeight="true" outlineLevel="0" collapsed="false">
      <c r="D302" s="145"/>
    </row>
    <row r="303" customFormat="false" ht="15" hidden="false" customHeight="true" outlineLevel="0" collapsed="false">
      <c r="D303" s="145"/>
    </row>
    <row r="304" customFormat="false" ht="15" hidden="false" customHeight="true" outlineLevel="0" collapsed="false">
      <c r="D304" s="145"/>
    </row>
    <row r="305" customFormat="false" ht="15" hidden="false" customHeight="true" outlineLevel="0" collapsed="false">
      <c r="D305" s="145"/>
    </row>
    <row r="306" customFormat="false" ht="15" hidden="false" customHeight="true" outlineLevel="0" collapsed="false">
      <c r="D306" s="145"/>
    </row>
    <row r="307" customFormat="false" ht="15" hidden="false" customHeight="true" outlineLevel="0" collapsed="false">
      <c r="D307" s="145"/>
    </row>
    <row r="308" customFormat="false" ht="15" hidden="false" customHeight="true" outlineLevel="0" collapsed="false">
      <c r="D308" s="145"/>
    </row>
    <row r="309" customFormat="false" ht="15" hidden="false" customHeight="true" outlineLevel="0" collapsed="false">
      <c r="D309" s="145"/>
    </row>
    <row r="310" customFormat="false" ht="15" hidden="false" customHeight="true" outlineLevel="0" collapsed="false">
      <c r="D310" s="145"/>
    </row>
    <row r="311" customFormat="false" ht="15" hidden="false" customHeight="true" outlineLevel="0" collapsed="false">
      <c r="D311" s="145"/>
    </row>
    <row r="312" customFormat="false" ht="15" hidden="false" customHeight="true" outlineLevel="0" collapsed="false">
      <c r="D312" s="145"/>
    </row>
    <row r="313" customFormat="false" ht="15" hidden="false" customHeight="true" outlineLevel="0" collapsed="false">
      <c r="D313" s="145"/>
    </row>
    <row r="314" customFormat="false" ht="15" hidden="false" customHeight="true" outlineLevel="0" collapsed="false">
      <c r="D314" s="145"/>
    </row>
    <row r="315" customFormat="false" ht="15" hidden="false" customHeight="true" outlineLevel="0" collapsed="false">
      <c r="D315" s="145"/>
    </row>
    <row r="316" customFormat="false" ht="15" hidden="false" customHeight="true" outlineLevel="0" collapsed="false">
      <c r="D316" s="145"/>
    </row>
    <row r="317" customFormat="false" ht="15" hidden="false" customHeight="true" outlineLevel="0" collapsed="false">
      <c r="D317" s="145"/>
    </row>
    <row r="318" customFormat="false" ht="15" hidden="false" customHeight="true" outlineLevel="0" collapsed="false">
      <c r="D318" s="145"/>
    </row>
    <row r="319" customFormat="false" ht="15" hidden="false" customHeight="true" outlineLevel="0" collapsed="false">
      <c r="D319" s="145"/>
    </row>
    <row r="320" customFormat="false" ht="15" hidden="false" customHeight="true" outlineLevel="0" collapsed="false">
      <c r="D320" s="145"/>
    </row>
    <row r="321" customFormat="false" ht="15" hidden="false" customHeight="true" outlineLevel="0" collapsed="false">
      <c r="D321" s="145"/>
    </row>
    <row r="322" customFormat="false" ht="15" hidden="false" customHeight="true" outlineLevel="0" collapsed="false">
      <c r="D322" s="145"/>
    </row>
    <row r="323" customFormat="false" ht="15" hidden="false" customHeight="true" outlineLevel="0" collapsed="false">
      <c r="D323" s="145"/>
    </row>
    <row r="324" customFormat="false" ht="15" hidden="false" customHeight="true" outlineLevel="0" collapsed="false">
      <c r="D324" s="145"/>
    </row>
    <row r="325" customFormat="false" ht="15" hidden="false" customHeight="true" outlineLevel="0" collapsed="false">
      <c r="D325" s="145"/>
    </row>
    <row r="326" customFormat="false" ht="15" hidden="false" customHeight="true" outlineLevel="0" collapsed="false">
      <c r="D326" s="145"/>
    </row>
    <row r="327" customFormat="false" ht="15" hidden="false" customHeight="true" outlineLevel="0" collapsed="false">
      <c r="D327" s="145"/>
    </row>
    <row r="328" customFormat="false" ht="15" hidden="false" customHeight="true" outlineLevel="0" collapsed="false">
      <c r="D328" s="145"/>
    </row>
    <row r="329" customFormat="false" ht="15" hidden="false" customHeight="true" outlineLevel="0" collapsed="false">
      <c r="D329" s="145"/>
    </row>
    <row r="330" customFormat="false" ht="15" hidden="false" customHeight="true" outlineLevel="0" collapsed="false">
      <c r="D330" s="145"/>
    </row>
    <row r="331" customFormat="false" ht="15" hidden="false" customHeight="true" outlineLevel="0" collapsed="false">
      <c r="D331" s="145"/>
    </row>
    <row r="332" customFormat="false" ht="15" hidden="false" customHeight="true" outlineLevel="0" collapsed="false">
      <c r="D332" s="145"/>
    </row>
    <row r="333" customFormat="false" ht="15" hidden="false" customHeight="true" outlineLevel="0" collapsed="false">
      <c r="D333" s="145"/>
    </row>
    <row r="334" customFormat="false" ht="15" hidden="false" customHeight="true" outlineLevel="0" collapsed="false">
      <c r="D334" s="145"/>
    </row>
    <row r="335" customFormat="false" ht="15" hidden="false" customHeight="true" outlineLevel="0" collapsed="false">
      <c r="D335" s="145"/>
    </row>
    <row r="336" customFormat="false" ht="15" hidden="false" customHeight="true" outlineLevel="0" collapsed="false">
      <c r="D336" s="145"/>
    </row>
    <row r="337" customFormat="false" ht="15" hidden="false" customHeight="true" outlineLevel="0" collapsed="false">
      <c r="D337" s="145"/>
    </row>
    <row r="338" customFormat="false" ht="15" hidden="false" customHeight="true" outlineLevel="0" collapsed="false">
      <c r="D338" s="145"/>
    </row>
    <row r="339" customFormat="false" ht="15" hidden="false" customHeight="true" outlineLevel="0" collapsed="false">
      <c r="D339" s="145"/>
    </row>
    <row r="340" customFormat="false" ht="15" hidden="false" customHeight="true" outlineLevel="0" collapsed="false">
      <c r="D340" s="145"/>
    </row>
    <row r="341" customFormat="false" ht="15" hidden="false" customHeight="true" outlineLevel="0" collapsed="false">
      <c r="D341" s="145"/>
    </row>
    <row r="342" customFormat="false" ht="15" hidden="false" customHeight="true" outlineLevel="0" collapsed="false">
      <c r="D342" s="145"/>
    </row>
    <row r="343" customFormat="false" ht="15" hidden="false" customHeight="true" outlineLevel="0" collapsed="false">
      <c r="D343" s="145"/>
    </row>
    <row r="344" customFormat="false" ht="15" hidden="false" customHeight="true" outlineLevel="0" collapsed="false">
      <c r="D344" s="145"/>
    </row>
    <row r="345" customFormat="false" ht="15" hidden="false" customHeight="true" outlineLevel="0" collapsed="false">
      <c r="D345" s="145"/>
    </row>
    <row r="346" customFormat="false" ht="15" hidden="false" customHeight="true" outlineLevel="0" collapsed="false">
      <c r="D346" s="145"/>
    </row>
    <row r="347" customFormat="false" ht="15" hidden="false" customHeight="true" outlineLevel="0" collapsed="false">
      <c r="D347" s="145"/>
    </row>
    <row r="348" customFormat="false" ht="15" hidden="false" customHeight="true" outlineLevel="0" collapsed="false">
      <c r="D348" s="145"/>
    </row>
    <row r="349" customFormat="false" ht="15" hidden="false" customHeight="true" outlineLevel="0" collapsed="false">
      <c r="D349" s="145"/>
    </row>
    <row r="350" customFormat="false" ht="15" hidden="false" customHeight="true" outlineLevel="0" collapsed="false">
      <c r="D350" s="145"/>
    </row>
    <row r="351" customFormat="false" ht="15" hidden="false" customHeight="true" outlineLevel="0" collapsed="false">
      <c r="D351" s="145"/>
    </row>
    <row r="352" customFormat="false" ht="15" hidden="false" customHeight="true" outlineLevel="0" collapsed="false">
      <c r="D352" s="145"/>
    </row>
    <row r="353" customFormat="false" ht="15" hidden="false" customHeight="true" outlineLevel="0" collapsed="false">
      <c r="D353" s="145"/>
    </row>
    <row r="354" customFormat="false" ht="15" hidden="false" customHeight="true" outlineLevel="0" collapsed="false">
      <c r="D354" s="145"/>
    </row>
    <row r="355" customFormat="false" ht="15" hidden="false" customHeight="true" outlineLevel="0" collapsed="false">
      <c r="D355" s="145"/>
    </row>
    <row r="356" customFormat="false" ht="15" hidden="false" customHeight="true" outlineLevel="0" collapsed="false">
      <c r="D356" s="145"/>
    </row>
    <row r="357" customFormat="false" ht="15" hidden="false" customHeight="true" outlineLevel="0" collapsed="false">
      <c r="D357" s="145"/>
    </row>
    <row r="358" customFormat="false" ht="15" hidden="false" customHeight="true" outlineLevel="0" collapsed="false">
      <c r="D358" s="145"/>
    </row>
    <row r="359" customFormat="false" ht="15" hidden="false" customHeight="true" outlineLevel="0" collapsed="false">
      <c r="D359" s="145"/>
    </row>
    <row r="360" customFormat="false" ht="15" hidden="false" customHeight="true" outlineLevel="0" collapsed="false">
      <c r="D360" s="145"/>
    </row>
    <row r="361" customFormat="false" ht="15" hidden="false" customHeight="true" outlineLevel="0" collapsed="false">
      <c r="D361" s="145"/>
    </row>
    <row r="362" customFormat="false" ht="15" hidden="false" customHeight="true" outlineLevel="0" collapsed="false">
      <c r="D362" s="145"/>
    </row>
    <row r="363" customFormat="false" ht="15" hidden="false" customHeight="true" outlineLevel="0" collapsed="false">
      <c r="D363" s="145"/>
    </row>
    <row r="364" customFormat="false" ht="15" hidden="false" customHeight="true" outlineLevel="0" collapsed="false">
      <c r="D364" s="145"/>
    </row>
    <row r="365" customFormat="false" ht="15" hidden="false" customHeight="true" outlineLevel="0" collapsed="false">
      <c r="D365" s="145"/>
    </row>
    <row r="366" customFormat="false" ht="15" hidden="false" customHeight="true" outlineLevel="0" collapsed="false">
      <c r="D366" s="145"/>
    </row>
    <row r="367" customFormat="false" ht="15" hidden="false" customHeight="true" outlineLevel="0" collapsed="false">
      <c r="D367" s="145"/>
    </row>
    <row r="368" customFormat="false" ht="15" hidden="false" customHeight="true" outlineLevel="0" collapsed="false">
      <c r="D368" s="145"/>
    </row>
    <row r="369" customFormat="false" ht="15" hidden="false" customHeight="true" outlineLevel="0" collapsed="false">
      <c r="D369" s="145"/>
    </row>
    <row r="370" customFormat="false" ht="15" hidden="false" customHeight="true" outlineLevel="0" collapsed="false">
      <c r="D370" s="145"/>
    </row>
    <row r="371" customFormat="false" ht="15" hidden="false" customHeight="true" outlineLevel="0" collapsed="false">
      <c r="D371" s="145"/>
    </row>
    <row r="372" customFormat="false" ht="15" hidden="false" customHeight="true" outlineLevel="0" collapsed="false">
      <c r="D372" s="145"/>
    </row>
    <row r="373" customFormat="false" ht="15" hidden="false" customHeight="true" outlineLevel="0" collapsed="false">
      <c r="D373" s="145"/>
    </row>
    <row r="374" customFormat="false" ht="15" hidden="false" customHeight="true" outlineLevel="0" collapsed="false">
      <c r="D374" s="145"/>
    </row>
    <row r="375" customFormat="false" ht="15" hidden="false" customHeight="true" outlineLevel="0" collapsed="false">
      <c r="D375" s="145"/>
    </row>
    <row r="376" customFormat="false" ht="15" hidden="false" customHeight="true" outlineLevel="0" collapsed="false">
      <c r="D376" s="145"/>
    </row>
    <row r="377" customFormat="false" ht="15" hidden="false" customHeight="true" outlineLevel="0" collapsed="false">
      <c r="D377" s="145"/>
    </row>
    <row r="378" customFormat="false" ht="15" hidden="false" customHeight="true" outlineLevel="0" collapsed="false">
      <c r="D378" s="145"/>
    </row>
    <row r="379" customFormat="false" ht="15" hidden="false" customHeight="true" outlineLevel="0" collapsed="false">
      <c r="D379" s="145"/>
    </row>
    <row r="380" customFormat="false" ht="15" hidden="false" customHeight="true" outlineLevel="0" collapsed="false">
      <c r="D380" s="145"/>
    </row>
    <row r="381" customFormat="false" ht="15" hidden="false" customHeight="true" outlineLevel="0" collapsed="false">
      <c r="D381" s="145"/>
    </row>
    <row r="382" customFormat="false" ht="15" hidden="false" customHeight="true" outlineLevel="0" collapsed="false">
      <c r="D382" s="145"/>
    </row>
    <row r="383" customFormat="false" ht="15" hidden="false" customHeight="true" outlineLevel="0" collapsed="false">
      <c r="D383" s="145"/>
    </row>
    <row r="384" customFormat="false" ht="15" hidden="false" customHeight="true" outlineLevel="0" collapsed="false">
      <c r="D384" s="145"/>
    </row>
    <row r="385" customFormat="false" ht="15" hidden="false" customHeight="true" outlineLevel="0" collapsed="false">
      <c r="D385" s="145"/>
    </row>
    <row r="386" customFormat="false" ht="15" hidden="false" customHeight="true" outlineLevel="0" collapsed="false">
      <c r="D386" s="145"/>
    </row>
    <row r="387" customFormat="false" ht="15" hidden="false" customHeight="true" outlineLevel="0" collapsed="false">
      <c r="D387" s="145"/>
    </row>
    <row r="388" customFormat="false" ht="15" hidden="false" customHeight="true" outlineLevel="0" collapsed="false">
      <c r="D388" s="145"/>
    </row>
    <row r="389" customFormat="false" ht="15" hidden="false" customHeight="true" outlineLevel="0" collapsed="false">
      <c r="D389" s="145"/>
    </row>
    <row r="390" customFormat="false" ht="15" hidden="false" customHeight="true" outlineLevel="0" collapsed="false">
      <c r="D390" s="145"/>
    </row>
    <row r="391" customFormat="false" ht="15" hidden="false" customHeight="true" outlineLevel="0" collapsed="false">
      <c r="D391" s="145"/>
    </row>
    <row r="392" customFormat="false" ht="15" hidden="false" customHeight="true" outlineLevel="0" collapsed="false">
      <c r="D392" s="145"/>
    </row>
    <row r="393" customFormat="false" ht="15" hidden="false" customHeight="true" outlineLevel="0" collapsed="false">
      <c r="D393" s="145"/>
    </row>
    <row r="394" customFormat="false" ht="15" hidden="false" customHeight="true" outlineLevel="0" collapsed="false">
      <c r="D394" s="145"/>
    </row>
    <row r="395" customFormat="false" ht="15" hidden="false" customHeight="true" outlineLevel="0" collapsed="false">
      <c r="D395" s="145"/>
    </row>
    <row r="396" customFormat="false" ht="15" hidden="false" customHeight="true" outlineLevel="0" collapsed="false">
      <c r="D396" s="145"/>
    </row>
    <row r="397" customFormat="false" ht="15" hidden="false" customHeight="true" outlineLevel="0" collapsed="false">
      <c r="D397" s="145"/>
    </row>
    <row r="398" customFormat="false" ht="15" hidden="false" customHeight="true" outlineLevel="0" collapsed="false">
      <c r="D398" s="145"/>
    </row>
    <row r="399" customFormat="false" ht="15" hidden="false" customHeight="true" outlineLevel="0" collapsed="false">
      <c r="D399" s="145"/>
    </row>
    <row r="400" customFormat="false" ht="15" hidden="false" customHeight="true" outlineLevel="0" collapsed="false">
      <c r="D400" s="145"/>
    </row>
    <row r="401" customFormat="false" ht="15" hidden="false" customHeight="true" outlineLevel="0" collapsed="false">
      <c r="D401" s="145"/>
    </row>
    <row r="402" customFormat="false" ht="15" hidden="false" customHeight="true" outlineLevel="0" collapsed="false">
      <c r="D402" s="145"/>
    </row>
    <row r="403" customFormat="false" ht="15" hidden="false" customHeight="true" outlineLevel="0" collapsed="false">
      <c r="D403" s="145"/>
    </row>
    <row r="404" customFormat="false" ht="15" hidden="false" customHeight="true" outlineLevel="0" collapsed="false">
      <c r="D404" s="145"/>
    </row>
    <row r="405" customFormat="false" ht="15" hidden="false" customHeight="true" outlineLevel="0" collapsed="false">
      <c r="D405" s="145"/>
    </row>
    <row r="406" customFormat="false" ht="15" hidden="false" customHeight="true" outlineLevel="0" collapsed="false">
      <c r="D406" s="145"/>
    </row>
    <row r="407" customFormat="false" ht="15" hidden="false" customHeight="true" outlineLevel="0" collapsed="false">
      <c r="D407" s="145"/>
    </row>
    <row r="408" customFormat="false" ht="15" hidden="false" customHeight="true" outlineLevel="0" collapsed="false">
      <c r="D408" s="145"/>
    </row>
    <row r="409" customFormat="false" ht="15" hidden="false" customHeight="true" outlineLevel="0" collapsed="false">
      <c r="D409" s="145"/>
    </row>
    <row r="410" customFormat="false" ht="15" hidden="false" customHeight="true" outlineLevel="0" collapsed="false">
      <c r="D410" s="145"/>
    </row>
    <row r="411" customFormat="false" ht="15" hidden="false" customHeight="true" outlineLevel="0" collapsed="false">
      <c r="D411" s="145"/>
    </row>
    <row r="412" customFormat="false" ht="15" hidden="false" customHeight="true" outlineLevel="0" collapsed="false">
      <c r="D412" s="145"/>
    </row>
    <row r="413" customFormat="false" ht="15" hidden="false" customHeight="true" outlineLevel="0" collapsed="false">
      <c r="D413" s="145"/>
    </row>
    <row r="414" customFormat="false" ht="15" hidden="false" customHeight="true" outlineLevel="0" collapsed="false">
      <c r="D414" s="145"/>
    </row>
    <row r="415" customFormat="false" ht="15" hidden="false" customHeight="true" outlineLevel="0" collapsed="false">
      <c r="D415" s="145"/>
    </row>
    <row r="416" customFormat="false" ht="15" hidden="false" customHeight="true" outlineLevel="0" collapsed="false">
      <c r="D416" s="145"/>
    </row>
    <row r="417" customFormat="false" ht="15" hidden="false" customHeight="true" outlineLevel="0" collapsed="false">
      <c r="D417" s="145"/>
    </row>
    <row r="418" customFormat="false" ht="15" hidden="false" customHeight="true" outlineLevel="0" collapsed="false">
      <c r="D418" s="145"/>
    </row>
    <row r="419" customFormat="false" ht="15" hidden="false" customHeight="true" outlineLevel="0" collapsed="false">
      <c r="D419" s="145"/>
    </row>
    <row r="420" customFormat="false" ht="15" hidden="false" customHeight="true" outlineLevel="0" collapsed="false">
      <c r="D420" s="145"/>
    </row>
    <row r="421" customFormat="false" ht="15" hidden="false" customHeight="true" outlineLevel="0" collapsed="false">
      <c r="D421" s="145"/>
    </row>
    <row r="422" customFormat="false" ht="15" hidden="false" customHeight="true" outlineLevel="0" collapsed="false">
      <c r="D422" s="145"/>
    </row>
    <row r="423" customFormat="false" ht="15" hidden="false" customHeight="true" outlineLevel="0" collapsed="false">
      <c r="D423" s="145"/>
    </row>
    <row r="424" customFormat="false" ht="15" hidden="false" customHeight="true" outlineLevel="0" collapsed="false">
      <c r="D424" s="145"/>
    </row>
    <row r="425" customFormat="false" ht="15" hidden="false" customHeight="true" outlineLevel="0" collapsed="false">
      <c r="D425" s="145"/>
    </row>
    <row r="426" customFormat="false" ht="15" hidden="false" customHeight="true" outlineLevel="0" collapsed="false">
      <c r="D426" s="145"/>
    </row>
    <row r="427" customFormat="false" ht="15" hidden="false" customHeight="true" outlineLevel="0" collapsed="false">
      <c r="D427" s="145"/>
    </row>
    <row r="428" customFormat="false" ht="15" hidden="false" customHeight="true" outlineLevel="0" collapsed="false">
      <c r="D428" s="145"/>
    </row>
    <row r="429" customFormat="false" ht="15" hidden="false" customHeight="true" outlineLevel="0" collapsed="false">
      <c r="D429" s="145"/>
    </row>
    <row r="430" customFormat="false" ht="15" hidden="false" customHeight="true" outlineLevel="0" collapsed="false">
      <c r="D430" s="145"/>
    </row>
    <row r="431" customFormat="false" ht="15" hidden="false" customHeight="true" outlineLevel="0" collapsed="false">
      <c r="D431" s="145"/>
    </row>
    <row r="432" customFormat="false" ht="15" hidden="false" customHeight="true" outlineLevel="0" collapsed="false">
      <c r="D432" s="145"/>
    </row>
    <row r="433" customFormat="false" ht="15" hidden="false" customHeight="true" outlineLevel="0" collapsed="false">
      <c r="D433" s="145"/>
    </row>
    <row r="434" customFormat="false" ht="15" hidden="false" customHeight="true" outlineLevel="0" collapsed="false">
      <c r="D434" s="145"/>
    </row>
    <row r="435" customFormat="false" ht="15" hidden="false" customHeight="true" outlineLevel="0" collapsed="false">
      <c r="D435" s="145"/>
    </row>
    <row r="436" customFormat="false" ht="15" hidden="false" customHeight="true" outlineLevel="0" collapsed="false">
      <c r="D436" s="145"/>
    </row>
    <row r="437" customFormat="false" ht="15" hidden="false" customHeight="true" outlineLevel="0" collapsed="false">
      <c r="D437" s="145"/>
    </row>
    <row r="438" customFormat="false" ht="15" hidden="false" customHeight="true" outlineLevel="0" collapsed="false">
      <c r="D438" s="145"/>
    </row>
    <row r="439" customFormat="false" ht="15" hidden="false" customHeight="true" outlineLevel="0" collapsed="false">
      <c r="D439" s="145"/>
    </row>
    <row r="440" customFormat="false" ht="15" hidden="false" customHeight="true" outlineLevel="0" collapsed="false">
      <c r="D440" s="145"/>
    </row>
    <row r="441" customFormat="false" ht="15" hidden="false" customHeight="true" outlineLevel="0" collapsed="false">
      <c r="D441" s="145"/>
    </row>
    <row r="442" customFormat="false" ht="15" hidden="false" customHeight="true" outlineLevel="0" collapsed="false">
      <c r="D442" s="145"/>
    </row>
    <row r="443" customFormat="false" ht="15" hidden="false" customHeight="true" outlineLevel="0" collapsed="false">
      <c r="D443" s="145"/>
    </row>
    <row r="444" customFormat="false" ht="15" hidden="false" customHeight="true" outlineLevel="0" collapsed="false">
      <c r="D444" s="145"/>
    </row>
    <row r="445" customFormat="false" ht="15" hidden="false" customHeight="true" outlineLevel="0" collapsed="false">
      <c r="D445" s="145"/>
    </row>
    <row r="446" customFormat="false" ht="15" hidden="false" customHeight="true" outlineLevel="0" collapsed="false">
      <c r="D446" s="145"/>
    </row>
    <row r="447" customFormat="false" ht="15" hidden="false" customHeight="true" outlineLevel="0" collapsed="false">
      <c r="D447" s="145"/>
    </row>
    <row r="448" customFormat="false" ht="15" hidden="false" customHeight="true" outlineLevel="0" collapsed="false">
      <c r="D448" s="145"/>
    </row>
    <row r="449" customFormat="false" ht="15" hidden="false" customHeight="true" outlineLevel="0" collapsed="false">
      <c r="D449" s="145"/>
    </row>
    <row r="450" customFormat="false" ht="15" hidden="false" customHeight="true" outlineLevel="0" collapsed="false">
      <c r="D450" s="145"/>
    </row>
    <row r="451" customFormat="false" ht="15" hidden="false" customHeight="true" outlineLevel="0" collapsed="false">
      <c r="D451" s="145"/>
    </row>
    <row r="452" customFormat="false" ht="15" hidden="false" customHeight="true" outlineLevel="0" collapsed="false">
      <c r="D452" s="145"/>
    </row>
    <row r="453" customFormat="false" ht="15" hidden="false" customHeight="true" outlineLevel="0" collapsed="false">
      <c r="D453" s="145"/>
    </row>
    <row r="454" customFormat="false" ht="15" hidden="false" customHeight="true" outlineLevel="0" collapsed="false">
      <c r="D454" s="145"/>
    </row>
    <row r="455" customFormat="false" ht="15" hidden="false" customHeight="true" outlineLevel="0" collapsed="false">
      <c r="D455" s="145"/>
    </row>
    <row r="456" customFormat="false" ht="15" hidden="false" customHeight="true" outlineLevel="0" collapsed="false">
      <c r="D456" s="145"/>
    </row>
    <row r="457" customFormat="false" ht="15" hidden="false" customHeight="true" outlineLevel="0" collapsed="false">
      <c r="D457" s="145"/>
    </row>
    <row r="458" customFormat="false" ht="15" hidden="false" customHeight="true" outlineLevel="0" collapsed="false">
      <c r="D458" s="145"/>
    </row>
    <row r="459" customFormat="false" ht="15" hidden="false" customHeight="true" outlineLevel="0" collapsed="false">
      <c r="D459" s="145"/>
    </row>
    <row r="460" customFormat="false" ht="15" hidden="false" customHeight="true" outlineLevel="0" collapsed="false">
      <c r="D460" s="145"/>
    </row>
    <row r="461" customFormat="false" ht="15" hidden="false" customHeight="true" outlineLevel="0" collapsed="false">
      <c r="D461" s="145"/>
    </row>
    <row r="462" customFormat="false" ht="15" hidden="false" customHeight="true" outlineLevel="0" collapsed="false">
      <c r="D462" s="145"/>
    </row>
    <row r="463" customFormat="false" ht="15" hidden="false" customHeight="true" outlineLevel="0" collapsed="false">
      <c r="D463" s="145"/>
    </row>
    <row r="464" customFormat="false" ht="15" hidden="false" customHeight="true" outlineLevel="0" collapsed="false">
      <c r="D464" s="145"/>
    </row>
    <row r="465" customFormat="false" ht="15" hidden="false" customHeight="true" outlineLevel="0" collapsed="false">
      <c r="D465" s="145"/>
    </row>
    <row r="466" customFormat="false" ht="15" hidden="false" customHeight="true" outlineLevel="0" collapsed="false">
      <c r="D466" s="145"/>
    </row>
    <row r="467" customFormat="false" ht="15" hidden="false" customHeight="true" outlineLevel="0" collapsed="false">
      <c r="D467" s="145"/>
    </row>
    <row r="468" customFormat="false" ht="15" hidden="false" customHeight="true" outlineLevel="0" collapsed="false">
      <c r="D468" s="145"/>
    </row>
    <row r="469" customFormat="false" ht="15" hidden="false" customHeight="true" outlineLevel="0" collapsed="false">
      <c r="D469" s="145"/>
    </row>
    <row r="470" customFormat="false" ht="15" hidden="false" customHeight="true" outlineLevel="0" collapsed="false">
      <c r="D470" s="145"/>
    </row>
    <row r="471" customFormat="false" ht="15" hidden="false" customHeight="true" outlineLevel="0" collapsed="false">
      <c r="D471" s="145"/>
    </row>
    <row r="472" customFormat="false" ht="15" hidden="false" customHeight="true" outlineLevel="0" collapsed="false">
      <c r="D472" s="145"/>
    </row>
    <row r="473" customFormat="false" ht="15" hidden="false" customHeight="true" outlineLevel="0" collapsed="false">
      <c r="D473" s="145"/>
    </row>
    <row r="474" customFormat="false" ht="15" hidden="false" customHeight="true" outlineLevel="0" collapsed="false">
      <c r="D474" s="145"/>
    </row>
    <row r="475" customFormat="false" ht="15" hidden="false" customHeight="true" outlineLevel="0" collapsed="false">
      <c r="D475" s="145"/>
    </row>
    <row r="476" customFormat="false" ht="15" hidden="false" customHeight="true" outlineLevel="0" collapsed="false">
      <c r="D476" s="145"/>
    </row>
    <row r="477" customFormat="false" ht="15" hidden="false" customHeight="true" outlineLevel="0" collapsed="false">
      <c r="D477" s="145"/>
    </row>
    <row r="478" customFormat="false" ht="15" hidden="false" customHeight="true" outlineLevel="0" collapsed="false">
      <c r="D478" s="145"/>
    </row>
    <row r="479" customFormat="false" ht="15" hidden="false" customHeight="true" outlineLevel="0" collapsed="false">
      <c r="D479" s="145"/>
    </row>
    <row r="480" customFormat="false" ht="15" hidden="false" customHeight="true" outlineLevel="0" collapsed="false">
      <c r="D480" s="145"/>
    </row>
    <row r="481" customFormat="false" ht="15" hidden="false" customHeight="true" outlineLevel="0" collapsed="false">
      <c r="D481" s="145"/>
    </row>
    <row r="482" customFormat="false" ht="15" hidden="false" customHeight="true" outlineLevel="0" collapsed="false">
      <c r="D482" s="145"/>
    </row>
    <row r="483" customFormat="false" ht="15" hidden="false" customHeight="true" outlineLevel="0" collapsed="false">
      <c r="D483" s="145"/>
    </row>
    <row r="484" customFormat="false" ht="15" hidden="false" customHeight="true" outlineLevel="0" collapsed="false">
      <c r="D484" s="145"/>
    </row>
    <row r="485" customFormat="false" ht="15" hidden="false" customHeight="true" outlineLevel="0" collapsed="false">
      <c r="D485" s="145"/>
    </row>
    <row r="486" customFormat="false" ht="15" hidden="false" customHeight="true" outlineLevel="0" collapsed="false">
      <c r="D486" s="145"/>
    </row>
    <row r="487" customFormat="false" ht="15" hidden="false" customHeight="true" outlineLevel="0" collapsed="false">
      <c r="D487" s="145"/>
    </row>
    <row r="488" customFormat="false" ht="15" hidden="false" customHeight="true" outlineLevel="0" collapsed="false">
      <c r="D488" s="145"/>
    </row>
    <row r="489" customFormat="false" ht="15" hidden="false" customHeight="true" outlineLevel="0" collapsed="false">
      <c r="D489" s="145"/>
    </row>
    <row r="490" customFormat="false" ht="15" hidden="false" customHeight="true" outlineLevel="0" collapsed="false">
      <c r="D490" s="145"/>
    </row>
    <row r="491" customFormat="false" ht="15" hidden="false" customHeight="true" outlineLevel="0" collapsed="false">
      <c r="D491" s="145"/>
    </row>
    <row r="492" customFormat="false" ht="15" hidden="false" customHeight="true" outlineLevel="0" collapsed="false">
      <c r="D492" s="145"/>
    </row>
    <row r="493" customFormat="false" ht="15" hidden="false" customHeight="true" outlineLevel="0" collapsed="false">
      <c r="D493" s="145"/>
    </row>
    <row r="494" customFormat="false" ht="15" hidden="false" customHeight="true" outlineLevel="0" collapsed="false">
      <c r="D494" s="145"/>
    </row>
    <row r="495" customFormat="false" ht="15" hidden="false" customHeight="true" outlineLevel="0" collapsed="false">
      <c r="D495" s="145"/>
    </row>
    <row r="496" customFormat="false" ht="15" hidden="false" customHeight="true" outlineLevel="0" collapsed="false">
      <c r="D496" s="145"/>
    </row>
    <row r="497" customFormat="false" ht="15" hidden="false" customHeight="true" outlineLevel="0" collapsed="false">
      <c r="D497" s="145"/>
    </row>
    <row r="498" customFormat="false" ht="15" hidden="false" customHeight="true" outlineLevel="0" collapsed="false">
      <c r="D498" s="145"/>
    </row>
    <row r="499" customFormat="false" ht="15" hidden="false" customHeight="true" outlineLevel="0" collapsed="false">
      <c r="D499" s="145"/>
    </row>
    <row r="500" customFormat="false" ht="15" hidden="false" customHeight="true" outlineLevel="0" collapsed="false">
      <c r="D500" s="145"/>
    </row>
    <row r="501" customFormat="false" ht="15" hidden="false" customHeight="true" outlineLevel="0" collapsed="false">
      <c r="D501" s="145"/>
    </row>
    <row r="502" customFormat="false" ht="15" hidden="false" customHeight="true" outlineLevel="0" collapsed="false">
      <c r="D502" s="145"/>
    </row>
    <row r="503" customFormat="false" ht="15" hidden="false" customHeight="true" outlineLevel="0" collapsed="false">
      <c r="D503" s="145"/>
    </row>
    <row r="504" customFormat="false" ht="15" hidden="false" customHeight="true" outlineLevel="0" collapsed="false">
      <c r="D504" s="145"/>
    </row>
    <row r="505" customFormat="false" ht="15" hidden="false" customHeight="true" outlineLevel="0" collapsed="false">
      <c r="D505" s="145"/>
    </row>
    <row r="506" customFormat="false" ht="15" hidden="false" customHeight="true" outlineLevel="0" collapsed="false">
      <c r="D506" s="145"/>
    </row>
    <row r="507" customFormat="false" ht="15" hidden="false" customHeight="true" outlineLevel="0" collapsed="false">
      <c r="D507" s="145"/>
    </row>
    <row r="508" customFormat="false" ht="15" hidden="false" customHeight="true" outlineLevel="0" collapsed="false">
      <c r="D508" s="145"/>
    </row>
    <row r="509" customFormat="false" ht="15" hidden="false" customHeight="true" outlineLevel="0" collapsed="false">
      <c r="D509" s="145"/>
    </row>
    <row r="510" customFormat="false" ht="15" hidden="false" customHeight="true" outlineLevel="0" collapsed="false">
      <c r="D510" s="145"/>
    </row>
    <row r="511" customFormat="false" ht="15" hidden="false" customHeight="true" outlineLevel="0" collapsed="false">
      <c r="D511" s="145"/>
    </row>
    <row r="512" customFormat="false" ht="15" hidden="false" customHeight="true" outlineLevel="0" collapsed="false">
      <c r="D512" s="145"/>
    </row>
    <row r="513" customFormat="false" ht="15" hidden="false" customHeight="true" outlineLevel="0" collapsed="false">
      <c r="D513" s="145"/>
    </row>
    <row r="514" customFormat="false" ht="15" hidden="false" customHeight="true" outlineLevel="0" collapsed="false">
      <c r="D514" s="145"/>
    </row>
    <row r="515" customFormat="false" ht="15" hidden="false" customHeight="true" outlineLevel="0" collapsed="false">
      <c r="D515" s="145"/>
    </row>
    <row r="516" customFormat="false" ht="15" hidden="false" customHeight="true" outlineLevel="0" collapsed="false">
      <c r="D516" s="145"/>
    </row>
    <row r="517" customFormat="false" ht="15" hidden="false" customHeight="true" outlineLevel="0" collapsed="false">
      <c r="D517" s="145"/>
    </row>
    <row r="518" customFormat="false" ht="15" hidden="false" customHeight="true" outlineLevel="0" collapsed="false">
      <c r="D518" s="145"/>
    </row>
    <row r="519" customFormat="false" ht="15" hidden="false" customHeight="true" outlineLevel="0" collapsed="false">
      <c r="D519" s="145"/>
    </row>
    <row r="520" customFormat="false" ht="15" hidden="false" customHeight="true" outlineLevel="0" collapsed="false">
      <c r="D520" s="145"/>
    </row>
    <row r="521" customFormat="false" ht="15" hidden="false" customHeight="true" outlineLevel="0" collapsed="false">
      <c r="D521" s="145"/>
    </row>
    <row r="522" customFormat="false" ht="15" hidden="false" customHeight="true" outlineLevel="0" collapsed="false">
      <c r="D522" s="145"/>
    </row>
    <row r="523" customFormat="false" ht="15" hidden="false" customHeight="true" outlineLevel="0" collapsed="false">
      <c r="D523" s="145"/>
    </row>
    <row r="524" customFormat="false" ht="15" hidden="false" customHeight="true" outlineLevel="0" collapsed="false">
      <c r="D524" s="145"/>
    </row>
    <row r="525" customFormat="false" ht="15" hidden="false" customHeight="true" outlineLevel="0" collapsed="false">
      <c r="D525" s="145"/>
    </row>
    <row r="526" customFormat="false" ht="15" hidden="false" customHeight="true" outlineLevel="0" collapsed="false">
      <c r="D526" s="145"/>
    </row>
    <row r="527" customFormat="false" ht="15" hidden="false" customHeight="true" outlineLevel="0" collapsed="false">
      <c r="D527" s="145"/>
    </row>
    <row r="528" customFormat="false" ht="15" hidden="false" customHeight="true" outlineLevel="0" collapsed="false">
      <c r="D528" s="145"/>
    </row>
    <row r="529" customFormat="false" ht="15" hidden="false" customHeight="true" outlineLevel="0" collapsed="false">
      <c r="D529" s="145"/>
    </row>
    <row r="530" customFormat="false" ht="15" hidden="false" customHeight="true" outlineLevel="0" collapsed="false">
      <c r="D530" s="145"/>
    </row>
    <row r="531" customFormat="false" ht="15" hidden="false" customHeight="true" outlineLevel="0" collapsed="false">
      <c r="D531" s="145"/>
    </row>
    <row r="532" customFormat="false" ht="15" hidden="false" customHeight="true" outlineLevel="0" collapsed="false">
      <c r="D532" s="145"/>
    </row>
    <row r="533" customFormat="false" ht="15" hidden="false" customHeight="true" outlineLevel="0" collapsed="false">
      <c r="D533" s="145"/>
    </row>
    <row r="534" customFormat="false" ht="15" hidden="false" customHeight="true" outlineLevel="0" collapsed="false">
      <c r="D534" s="145"/>
    </row>
    <row r="535" customFormat="false" ht="15" hidden="false" customHeight="true" outlineLevel="0" collapsed="false">
      <c r="D535" s="145"/>
    </row>
    <row r="536" customFormat="false" ht="15" hidden="false" customHeight="true" outlineLevel="0" collapsed="false">
      <c r="D536" s="145"/>
    </row>
    <row r="537" customFormat="false" ht="15" hidden="false" customHeight="true" outlineLevel="0" collapsed="false">
      <c r="D537" s="145"/>
    </row>
    <row r="538" customFormat="false" ht="15" hidden="false" customHeight="true" outlineLevel="0" collapsed="false">
      <c r="D538" s="145"/>
    </row>
    <row r="539" customFormat="false" ht="15" hidden="false" customHeight="true" outlineLevel="0" collapsed="false">
      <c r="D539" s="145"/>
    </row>
    <row r="540" customFormat="false" ht="15" hidden="false" customHeight="true" outlineLevel="0" collapsed="false">
      <c r="D540" s="145"/>
    </row>
    <row r="541" customFormat="false" ht="15" hidden="false" customHeight="true" outlineLevel="0" collapsed="false">
      <c r="D541" s="145"/>
    </row>
    <row r="542" customFormat="false" ht="15" hidden="false" customHeight="true" outlineLevel="0" collapsed="false">
      <c r="D542" s="145"/>
    </row>
    <row r="543" customFormat="false" ht="15" hidden="false" customHeight="true" outlineLevel="0" collapsed="false">
      <c r="D543" s="145"/>
    </row>
    <row r="544" customFormat="false" ht="15" hidden="false" customHeight="true" outlineLevel="0" collapsed="false">
      <c r="D544" s="145"/>
    </row>
    <row r="545" customFormat="false" ht="15" hidden="false" customHeight="true" outlineLevel="0" collapsed="false">
      <c r="D545" s="145"/>
    </row>
    <row r="546" customFormat="false" ht="15" hidden="false" customHeight="true" outlineLevel="0" collapsed="false">
      <c r="D546" s="145"/>
    </row>
    <row r="547" customFormat="false" ht="15" hidden="false" customHeight="true" outlineLevel="0" collapsed="false">
      <c r="D547" s="145"/>
    </row>
    <row r="548" customFormat="false" ht="15" hidden="false" customHeight="true" outlineLevel="0" collapsed="false">
      <c r="D548" s="145"/>
    </row>
    <row r="549" customFormat="false" ht="15" hidden="false" customHeight="true" outlineLevel="0" collapsed="false">
      <c r="D549" s="145"/>
    </row>
    <row r="550" customFormat="false" ht="15" hidden="false" customHeight="true" outlineLevel="0" collapsed="false">
      <c r="D550" s="145"/>
    </row>
    <row r="551" customFormat="false" ht="15" hidden="false" customHeight="true" outlineLevel="0" collapsed="false">
      <c r="D551" s="145"/>
    </row>
    <row r="552" customFormat="false" ht="15" hidden="false" customHeight="true" outlineLevel="0" collapsed="false">
      <c r="D552" s="145"/>
    </row>
    <row r="553" customFormat="false" ht="15" hidden="false" customHeight="true" outlineLevel="0" collapsed="false">
      <c r="D553" s="145"/>
    </row>
    <row r="554" customFormat="false" ht="15" hidden="false" customHeight="true" outlineLevel="0" collapsed="false">
      <c r="D554" s="145"/>
    </row>
    <row r="555" customFormat="false" ht="15" hidden="false" customHeight="true" outlineLevel="0" collapsed="false">
      <c r="D555" s="145"/>
    </row>
    <row r="556" customFormat="false" ht="15" hidden="false" customHeight="true" outlineLevel="0" collapsed="false">
      <c r="D556" s="145"/>
    </row>
    <row r="557" customFormat="false" ht="15" hidden="false" customHeight="true" outlineLevel="0" collapsed="false">
      <c r="D557" s="145"/>
    </row>
    <row r="558" customFormat="false" ht="15" hidden="false" customHeight="true" outlineLevel="0" collapsed="false">
      <c r="D558" s="145"/>
    </row>
    <row r="559" customFormat="false" ht="15" hidden="false" customHeight="true" outlineLevel="0" collapsed="false">
      <c r="D559" s="145"/>
    </row>
    <row r="560" customFormat="false" ht="15" hidden="false" customHeight="true" outlineLevel="0" collapsed="false">
      <c r="D560" s="145"/>
    </row>
    <row r="561" customFormat="false" ht="15" hidden="false" customHeight="true" outlineLevel="0" collapsed="false">
      <c r="D561" s="145"/>
    </row>
    <row r="562" customFormat="false" ht="15" hidden="false" customHeight="true" outlineLevel="0" collapsed="false">
      <c r="D562" s="145"/>
    </row>
    <row r="563" customFormat="false" ht="15" hidden="false" customHeight="true" outlineLevel="0" collapsed="false">
      <c r="D563" s="145"/>
    </row>
    <row r="564" customFormat="false" ht="15" hidden="false" customHeight="true" outlineLevel="0" collapsed="false">
      <c r="D564" s="145"/>
    </row>
    <row r="565" customFormat="false" ht="15" hidden="false" customHeight="true" outlineLevel="0" collapsed="false">
      <c r="D565" s="145"/>
    </row>
    <row r="566" customFormat="false" ht="15" hidden="false" customHeight="true" outlineLevel="0" collapsed="false">
      <c r="D566" s="145"/>
    </row>
    <row r="567" customFormat="false" ht="15" hidden="false" customHeight="true" outlineLevel="0" collapsed="false">
      <c r="D567" s="145"/>
    </row>
    <row r="568" customFormat="false" ht="15" hidden="false" customHeight="true" outlineLevel="0" collapsed="false">
      <c r="D568" s="145"/>
    </row>
    <row r="569" customFormat="false" ht="15" hidden="false" customHeight="true" outlineLevel="0" collapsed="false">
      <c r="D569" s="145"/>
    </row>
    <row r="570" customFormat="false" ht="15" hidden="false" customHeight="true" outlineLevel="0" collapsed="false">
      <c r="D570" s="145"/>
    </row>
    <row r="571" customFormat="false" ht="15" hidden="false" customHeight="true" outlineLevel="0" collapsed="false">
      <c r="D571" s="145"/>
    </row>
    <row r="572" customFormat="false" ht="15" hidden="false" customHeight="true" outlineLevel="0" collapsed="false">
      <c r="D572" s="145"/>
    </row>
    <row r="573" customFormat="false" ht="15" hidden="false" customHeight="true" outlineLevel="0" collapsed="false">
      <c r="D573" s="145"/>
    </row>
    <row r="574" customFormat="false" ht="15" hidden="false" customHeight="true" outlineLevel="0" collapsed="false">
      <c r="D574" s="145"/>
    </row>
    <row r="575" customFormat="false" ht="15" hidden="false" customHeight="true" outlineLevel="0" collapsed="false">
      <c r="D575" s="145"/>
    </row>
    <row r="576" customFormat="false" ht="15" hidden="false" customHeight="true" outlineLevel="0" collapsed="false">
      <c r="D576" s="145"/>
    </row>
    <row r="577" customFormat="false" ht="15" hidden="false" customHeight="true" outlineLevel="0" collapsed="false">
      <c r="D577" s="145"/>
    </row>
    <row r="578" customFormat="false" ht="15" hidden="false" customHeight="true" outlineLevel="0" collapsed="false">
      <c r="D578" s="145"/>
    </row>
    <row r="579" customFormat="false" ht="15" hidden="false" customHeight="true" outlineLevel="0" collapsed="false">
      <c r="D579" s="145"/>
    </row>
    <row r="580" customFormat="false" ht="15" hidden="false" customHeight="true" outlineLevel="0" collapsed="false">
      <c r="D580" s="145"/>
    </row>
    <row r="581" customFormat="false" ht="15" hidden="false" customHeight="true" outlineLevel="0" collapsed="false">
      <c r="D581" s="145"/>
    </row>
    <row r="582" customFormat="false" ht="15" hidden="false" customHeight="true" outlineLevel="0" collapsed="false">
      <c r="D582" s="145"/>
    </row>
    <row r="583" customFormat="false" ht="15" hidden="false" customHeight="true" outlineLevel="0" collapsed="false">
      <c r="D583" s="145"/>
    </row>
    <row r="584" customFormat="false" ht="15" hidden="false" customHeight="true" outlineLevel="0" collapsed="false">
      <c r="D584" s="145"/>
    </row>
    <row r="585" customFormat="false" ht="15" hidden="false" customHeight="true" outlineLevel="0" collapsed="false">
      <c r="D585" s="145"/>
    </row>
    <row r="586" customFormat="false" ht="15" hidden="false" customHeight="true" outlineLevel="0" collapsed="false">
      <c r="D586" s="145"/>
    </row>
    <row r="587" customFormat="false" ht="15" hidden="false" customHeight="true" outlineLevel="0" collapsed="false">
      <c r="D587" s="145"/>
    </row>
    <row r="588" customFormat="false" ht="15" hidden="false" customHeight="true" outlineLevel="0" collapsed="false">
      <c r="D588" s="145"/>
    </row>
    <row r="589" customFormat="false" ht="15" hidden="false" customHeight="true" outlineLevel="0" collapsed="false">
      <c r="D589" s="145"/>
    </row>
    <row r="590" customFormat="false" ht="15" hidden="false" customHeight="true" outlineLevel="0" collapsed="false">
      <c r="D590" s="145"/>
    </row>
    <row r="591" customFormat="false" ht="15" hidden="false" customHeight="true" outlineLevel="0" collapsed="false">
      <c r="D591" s="145"/>
    </row>
    <row r="592" customFormat="false" ht="15" hidden="false" customHeight="true" outlineLevel="0" collapsed="false">
      <c r="D592" s="145"/>
    </row>
    <row r="593" customFormat="false" ht="15" hidden="false" customHeight="true" outlineLevel="0" collapsed="false">
      <c r="D593" s="145"/>
    </row>
    <row r="594" customFormat="false" ht="15" hidden="false" customHeight="true" outlineLevel="0" collapsed="false">
      <c r="D594" s="145"/>
    </row>
    <row r="595" customFormat="false" ht="15" hidden="false" customHeight="true" outlineLevel="0" collapsed="false">
      <c r="D595" s="145"/>
    </row>
    <row r="596" customFormat="false" ht="15" hidden="false" customHeight="true" outlineLevel="0" collapsed="false">
      <c r="D596" s="145"/>
    </row>
    <row r="597" customFormat="false" ht="15" hidden="false" customHeight="true" outlineLevel="0" collapsed="false">
      <c r="D597" s="145"/>
    </row>
    <row r="598" customFormat="false" ht="15" hidden="false" customHeight="true" outlineLevel="0" collapsed="false">
      <c r="D598" s="145"/>
    </row>
    <row r="599" customFormat="false" ht="15" hidden="false" customHeight="true" outlineLevel="0" collapsed="false">
      <c r="D599" s="145"/>
    </row>
    <row r="600" customFormat="false" ht="15" hidden="false" customHeight="true" outlineLevel="0" collapsed="false">
      <c r="D600" s="145"/>
    </row>
    <row r="601" customFormat="false" ht="15" hidden="false" customHeight="true" outlineLevel="0" collapsed="false">
      <c r="D601" s="145"/>
    </row>
    <row r="602" customFormat="false" ht="15" hidden="false" customHeight="true" outlineLevel="0" collapsed="false">
      <c r="D602" s="145"/>
    </row>
    <row r="603" customFormat="false" ht="15" hidden="false" customHeight="true" outlineLevel="0" collapsed="false">
      <c r="D603" s="145"/>
    </row>
    <row r="604" customFormat="false" ht="15" hidden="false" customHeight="true" outlineLevel="0" collapsed="false">
      <c r="D604" s="145"/>
    </row>
    <row r="605" customFormat="false" ht="15" hidden="false" customHeight="true" outlineLevel="0" collapsed="false">
      <c r="D605" s="145"/>
    </row>
    <row r="606" customFormat="false" ht="15" hidden="false" customHeight="true" outlineLevel="0" collapsed="false">
      <c r="D606" s="145"/>
    </row>
    <row r="607" customFormat="false" ht="15" hidden="false" customHeight="true" outlineLevel="0" collapsed="false">
      <c r="D607" s="145"/>
    </row>
    <row r="608" customFormat="false" ht="15" hidden="false" customHeight="true" outlineLevel="0" collapsed="false">
      <c r="D608" s="145"/>
    </row>
    <row r="609" customFormat="false" ht="15" hidden="false" customHeight="true" outlineLevel="0" collapsed="false">
      <c r="D609" s="145"/>
    </row>
    <row r="610" customFormat="false" ht="15" hidden="false" customHeight="true" outlineLevel="0" collapsed="false">
      <c r="D610" s="145"/>
    </row>
    <row r="611" customFormat="false" ht="15" hidden="false" customHeight="true" outlineLevel="0" collapsed="false">
      <c r="D611" s="145"/>
    </row>
    <row r="612" customFormat="false" ht="15" hidden="false" customHeight="true" outlineLevel="0" collapsed="false">
      <c r="D612" s="145"/>
    </row>
    <row r="613" customFormat="false" ht="15" hidden="false" customHeight="true" outlineLevel="0" collapsed="false">
      <c r="D613" s="145"/>
    </row>
    <row r="614" customFormat="false" ht="15" hidden="false" customHeight="true" outlineLevel="0" collapsed="false">
      <c r="D614" s="145"/>
    </row>
    <row r="615" customFormat="false" ht="15" hidden="false" customHeight="true" outlineLevel="0" collapsed="false">
      <c r="D615" s="145"/>
    </row>
    <row r="616" customFormat="false" ht="15" hidden="false" customHeight="true" outlineLevel="0" collapsed="false">
      <c r="D616" s="145"/>
    </row>
    <row r="617" customFormat="false" ht="15" hidden="false" customHeight="true" outlineLevel="0" collapsed="false">
      <c r="D617" s="145"/>
    </row>
    <row r="618" customFormat="false" ht="15" hidden="false" customHeight="true" outlineLevel="0" collapsed="false">
      <c r="D618" s="145"/>
    </row>
    <row r="619" customFormat="false" ht="15" hidden="false" customHeight="true" outlineLevel="0" collapsed="false">
      <c r="D619" s="145"/>
    </row>
    <row r="620" customFormat="false" ht="15" hidden="false" customHeight="true" outlineLevel="0" collapsed="false">
      <c r="D620" s="145"/>
    </row>
    <row r="621" customFormat="false" ht="15" hidden="false" customHeight="true" outlineLevel="0" collapsed="false">
      <c r="D621" s="145"/>
    </row>
    <row r="622" customFormat="false" ht="15" hidden="false" customHeight="true" outlineLevel="0" collapsed="false">
      <c r="D622" s="145"/>
    </row>
    <row r="623" customFormat="false" ht="15" hidden="false" customHeight="true" outlineLevel="0" collapsed="false">
      <c r="D623" s="145"/>
    </row>
    <row r="624" customFormat="false" ht="15" hidden="false" customHeight="true" outlineLevel="0" collapsed="false">
      <c r="D624" s="145"/>
    </row>
    <row r="625" customFormat="false" ht="15" hidden="false" customHeight="true" outlineLevel="0" collapsed="false">
      <c r="D625" s="145"/>
    </row>
    <row r="626" customFormat="false" ht="15" hidden="false" customHeight="true" outlineLevel="0" collapsed="false">
      <c r="D626" s="145"/>
    </row>
    <row r="627" customFormat="false" ht="15" hidden="false" customHeight="true" outlineLevel="0" collapsed="false">
      <c r="D627" s="145"/>
    </row>
    <row r="628" customFormat="false" ht="15" hidden="false" customHeight="true" outlineLevel="0" collapsed="false">
      <c r="D628" s="145"/>
    </row>
    <row r="629" customFormat="false" ht="15" hidden="false" customHeight="true" outlineLevel="0" collapsed="false">
      <c r="D629" s="145"/>
    </row>
    <row r="630" customFormat="false" ht="15" hidden="false" customHeight="true" outlineLevel="0" collapsed="false">
      <c r="D630" s="145"/>
    </row>
    <row r="631" customFormat="false" ht="15" hidden="false" customHeight="true" outlineLevel="0" collapsed="false">
      <c r="D631" s="145"/>
    </row>
    <row r="632" customFormat="false" ht="15" hidden="false" customHeight="true" outlineLevel="0" collapsed="false">
      <c r="D632" s="145"/>
    </row>
    <row r="633" customFormat="false" ht="15" hidden="false" customHeight="true" outlineLevel="0" collapsed="false">
      <c r="D633" s="145"/>
    </row>
    <row r="634" customFormat="false" ht="15" hidden="false" customHeight="true" outlineLevel="0" collapsed="false">
      <c r="D634" s="145"/>
    </row>
    <row r="635" customFormat="false" ht="15" hidden="false" customHeight="true" outlineLevel="0" collapsed="false">
      <c r="D635" s="145"/>
    </row>
    <row r="636" customFormat="false" ht="15" hidden="false" customHeight="true" outlineLevel="0" collapsed="false">
      <c r="D636" s="145"/>
    </row>
    <row r="637" customFormat="false" ht="15" hidden="false" customHeight="true" outlineLevel="0" collapsed="false">
      <c r="D637" s="145"/>
    </row>
    <row r="638" customFormat="false" ht="15" hidden="false" customHeight="true" outlineLevel="0" collapsed="false">
      <c r="D638" s="145"/>
    </row>
    <row r="639" customFormat="false" ht="15" hidden="false" customHeight="true" outlineLevel="0" collapsed="false">
      <c r="D639" s="145"/>
    </row>
    <row r="640" customFormat="false" ht="15" hidden="false" customHeight="true" outlineLevel="0" collapsed="false">
      <c r="D640" s="145"/>
    </row>
    <row r="641" customFormat="false" ht="15" hidden="false" customHeight="true" outlineLevel="0" collapsed="false">
      <c r="D641" s="145"/>
    </row>
    <row r="642" customFormat="false" ht="15" hidden="false" customHeight="true" outlineLevel="0" collapsed="false">
      <c r="D642" s="145"/>
    </row>
    <row r="643" customFormat="false" ht="15" hidden="false" customHeight="true" outlineLevel="0" collapsed="false">
      <c r="D643" s="145"/>
    </row>
    <row r="644" customFormat="false" ht="15" hidden="false" customHeight="true" outlineLevel="0" collapsed="false">
      <c r="D644" s="145"/>
    </row>
    <row r="645" customFormat="false" ht="15" hidden="false" customHeight="true" outlineLevel="0" collapsed="false">
      <c r="D645" s="145"/>
    </row>
    <row r="646" customFormat="false" ht="15" hidden="false" customHeight="true" outlineLevel="0" collapsed="false">
      <c r="D646" s="145"/>
    </row>
    <row r="647" customFormat="false" ht="15" hidden="false" customHeight="true" outlineLevel="0" collapsed="false">
      <c r="D647" s="145"/>
    </row>
    <row r="648" customFormat="false" ht="15" hidden="false" customHeight="true" outlineLevel="0" collapsed="false">
      <c r="D648" s="145"/>
    </row>
    <row r="649" customFormat="false" ht="15" hidden="false" customHeight="true" outlineLevel="0" collapsed="false">
      <c r="D649" s="145"/>
    </row>
    <row r="650" customFormat="false" ht="15" hidden="false" customHeight="true" outlineLevel="0" collapsed="false">
      <c r="D650" s="145"/>
    </row>
    <row r="651" customFormat="false" ht="15" hidden="false" customHeight="true" outlineLevel="0" collapsed="false">
      <c r="D651" s="145"/>
    </row>
    <row r="652" customFormat="false" ht="15" hidden="false" customHeight="true" outlineLevel="0" collapsed="false">
      <c r="D652" s="145"/>
    </row>
    <row r="653" customFormat="false" ht="15" hidden="false" customHeight="true" outlineLevel="0" collapsed="false">
      <c r="D653" s="145"/>
    </row>
    <row r="654" customFormat="false" ht="15" hidden="false" customHeight="true" outlineLevel="0" collapsed="false">
      <c r="D654" s="145"/>
    </row>
    <row r="655" customFormat="false" ht="15" hidden="false" customHeight="true" outlineLevel="0" collapsed="false">
      <c r="D655" s="145"/>
    </row>
    <row r="656" customFormat="false" ht="15" hidden="false" customHeight="true" outlineLevel="0" collapsed="false">
      <c r="D656" s="145"/>
    </row>
    <row r="657" customFormat="false" ht="15" hidden="false" customHeight="true" outlineLevel="0" collapsed="false">
      <c r="D657" s="145"/>
    </row>
    <row r="658" customFormat="false" ht="15" hidden="false" customHeight="true" outlineLevel="0" collapsed="false">
      <c r="D658" s="145"/>
    </row>
    <row r="659" customFormat="false" ht="15" hidden="false" customHeight="true" outlineLevel="0" collapsed="false">
      <c r="D659" s="145"/>
    </row>
    <row r="660" customFormat="false" ht="15" hidden="false" customHeight="true" outlineLevel="0" collapsed="false">
      <c r="D660" s="145"/>
    </row>
    <row r="661" customFormat="false" ht="15" hidden="false" customHeight="true" outlineLevel="0" collapsed="false">
      <c r="D661" s="145"/>
    </row>
    <row r="662" customFormat="false" ht="15" hidden="false" customHeight="true" outlineLevel="0" collapsed="false">
      <c r="D662" s="145"/>
    </row>
    <row r="663" customFormat="false" ht="15" hidden="false" customHeight="true" outlineLevel="0" collapsed="false">
      <c r="D663" s="145"/>
    </row>
    <row r="664" customFormat="false" ht="15" hidden="false" customHeight="true" outlineLevel="0" collapsed="false">
      <c r="D664" s="145"/>
    </row>
    <row r="665" customFormat="false" ht="15" hidden="false" customHeight="true" outlineLevel="0" collapsed="false">
      <c r="D665" s="145"/>
    </row>
    <row r="666" customFormat="false" ht="15" hidden="false" customHeight="true" outlineLevel="0" collapsed="false">
      <c r="D666" s="145"/>
    </row>
    <row r="667" customFormat="false" ht="15" hidden="false" customHeight="true" outlineLevel="0" collapsed="false">
      <c r="D667" s="145"/>
    </row>
    <row r="668" customFormat="false" ht="15" hidden="false" customHeight="true" outlineLevel="0" collapsed="false">
      <c r="D668" s="145"/>
    </row>
    <row r="669" customFormat="false" ht="15" hidden="false" customHeight="true" outlineLevel="0" collapsed="false">
      <c r="D669" s="145"/>
    </row>
    <row r="670" customFormat="false" ht="15" hidden="false" customHeight="true" outlineLevel="0" collapsed="false">
      <c r="D670" s="145"/>
    </row>
    <row r="671" customFormat="false" ht="15" hidden="false" customHeight="true" outlineLevel="0" collapsed="false">
      <c r="D671" s="145"/>
    </row>
    <row r="672" customFormat="false" ht="15" hidden="false" customHeight="true" outlineLevel="0" collapsed="false">
      <c r="D672" s="145"/>
    </row>
    <row r="673" customFormat="false" ht="15" hidden="false" customHeight="true" outlineLevel="0" collapsed="false">
      <c r="D673" s="145"/>
    </row>
    <row r="674" customFormat="false" ht="15" hidden="false" customHeight="true" outlineLevel="0" collapsed="false">
      <c r="D674" s="145"/>
    </row>
    <row r="675" customFormat="false" ht="15" hidden="false" customHeight="true" outlineLevel="0" collapsed="false">
      <c r="D675" s="145"/>
    </row>
    <row r="676" customFormat="false" ht="15" hidden="false" customHeight="true" outlineLevel="0" collapsed="false">
      <c r="D676" s="145"/>
    </row>
    <row r="677" customFormat="false" ht="15" hidden="false" customHeight="true" outlineLevel="0" collapsed="false">
      <c r="D677" s="145"/>
    </row>
    <row r="678" customFormat="false" ht="15" hidden="false" customHeight="true" outlineLevel="0" collapsed="false">
      <c r="D678" s="145"/>
    </row>
    <row r="679" customFormat="false" ht="15" hidden="false" customHeight="true" outlineLevel="0" collapsed="false">
      <c r="D679" s="145"/>
    </row>
    <row r="680" customFormat="false" ht="15" hidden="false" customHeight="true" outlineLevel="0" collapsed="false">
      <c r="D680" s="145"/>
    </row>
    <row r="681" customFormat="false" ht="15" hidden="false" customHeight="true" outlineLevel="0" collapsed="false">
      <c r="D681" s="145"/>
    </row>
    <row r="682" customFormat="false" ht="15" hidden="false" customHeight="true" outlineLevel="0" collapsed="false">
      <c r="D682" s="145"/>
    </row>
    <row r="683" customFormat="false" ht="15" hidden="false" customHeight="true" outlineLevel="0" collapsed="false">
      <c r="D683" s="145"/>
    </row>
    <row r="684" customFormat="false" ht="15" hidden="false" customHeight="true" outlineLevel="0" collapsed="false">
      <c r="D684" s="145"/>
    </row>
    <row r="685" customFormat="false" ht="15" hidden="false" customHeight="true" outlineLevel="0" collapsed="false">
      <c r="D685" s="145"/>
    </row>
    <row r="686" customFormat="false" ht="15" hidden="false" customHeight="true" outlineLevel="0" collapsed="false">
      <c r="D686" s="145"/>
    </row>
    <row r="687" customFormat="false" ht="15" hidden="false" customHeight="true" outlineLevel="0" collapsed="false">
      <c r="D687" s="145"/>
    </row>
    <row r="688" customFormat="false" ht="15" hidden="false" customHeight="true" outlineLevel="0" collapsed="false">
      <c r="D688" s="145"/>
    </row>
    <row r="689" customFormat="false" ht="15" hidden="false" customHeight="true" outlineLevel="0" collapsed="false">
      <c r="D689" s="145"/>
    </row>
    <row r="690" customFormat="false" ht="15" hidden="false" customHeight="true" outlineLevel="0" collapsed="false">
      <c r="D690" s="145"/>
    </row>
    <row r="691" customFormat="false" ht="15" hidden="false" customHeight="true" outlineLevel="0" collapsed="false">
      <c r="D691" s="145"/>
    </row>
    <row r="692" customFormat="false" ht="15" hidden="false" customHeight="true" outlineLevel="0" collapsed="false">
      <c r="D692" s="145"/>
    </row>
    <row r="693" customFormat="false" ht="15" hidden="false" customHeight="true" outlineLevel="0" collapsed="false">
      <c r="D693" s="145"/>
    </row>
    <row r="694" customFormat="false" ht="15" hidden="false" customHeight="true" outlineLevel="0" collapsed="false">
      <c r="D694" s="145"/>
    </row>
    <row r="695" customFormat="false" ht="15" hidden="false" customHeight="true" outlineLevel="0" collapsed="false">
      <c r="D695" s="145"/>
    </row>
    <row r="696" customFormat="false" ht="15" hidden="false" customHeight="true" outlineLevel="0" collapsed="false">
      <c r="D696" s="145"/>
    </row>
    <row r="697" customFormat="false" ht="15" hidden="false" customHeight="true" outlineLevel="0" collapsed="false">
      <c r="D697" s="145"/>
    </row>
    <row r="698" customFormat="false" ht="15" hidden="false" customHeight="true" outlineLevel="0" collapsed="false">
      <c r="D698" s="145"/>
    </row>
    <row r="699" customFormat="false" ht="15" hidden="false" customHeight="true" outlineLevel="0" collapsed="false">
      <c r="D699" s="145"/>
    </row>
    <row r="700" customFormat="false" ht="15" hidden="false" customHeight="true" outlineLevel="0" collapsed="false">
      <c r="D700" s="145"/>
    </row>
    <row r="701" customFormat="false" ht="15" hidden="false" customHeight="true" outlineLevel="0" collapsed="false">
      <c r="D701" s="145"/>
    </row>
    <row r="702" customFormat="false" ht="15" hidden="false" customHeight="true" outlineLevel="0" collapsed="false">
      <c r="D702" s="145"/>
    </row>
    <row r="703" customFormat="false" ht="15" hidden="false" customHeight="true" outlineLevel="0" collapsed="false">
      <c r="D703" s="145"/>
    </row>
    <row r="704" customFormat="false" ht="15" hidden="false" customHeight="true" outlineLevel="0" collapsed="false">
      <c r="D704" s="145"/>
    </row>
    <row r="705" customFormat="false" ht="15" hidden="false" customHeight="true" outlineLevel="0" collapsed="false">
      <c r="D705" s="145"/>
    </row>
    <row r="706" customFormat="false" ht="15" hidden="false" customHeight="true" outlineLevel="0" collapsed="false">
      <c r="D706" s="145"/>
    </row>
    <row r="707" customFormat="false" ht="15" hidden="false" customHeight="true" outlineLevel="0" collapsed="false">
      <c r="D707" s="145"/>
    </row>
    <row r="708" customFormat="false" ht="15" hidden="false" customHeight="true" outlineLevel="0" collapsed="false">
      <c r="D708" s="145"/>
    </row>
    <row r="709" customFormat="false" ht="15" hidden="false" customHeight="true" outlineLevel="0" collapsed="false">
      <c r="D709" s="145"/>
    </row>
    <row r="710" customFormat="false" ht="15" hidden="false" customHeight="true" outlineLevel="0" collapsed="false">
      <c r="D710" s="145"/>
    </row>
    <row r="711" customFormat="false" ht="15" hidden="false" customHeight="true" outlineLevel="0" collapsed="false">
      <c r="D711" s="145"/>
    </row>
    <row r="712" customFormat="false" ht="15" hidden="false" customHeight="true" outlineLevel="0" collapsed="false">
      <c r="D712" s="145"/>
    </row>
    <row r="713" customFormat="false" ht="15" hidden="false" customHeight="true" outlineLevel="0" collapsed="false">
      <c r="D713" s="145"/>
    </row>
    <row r="714" customFormat="false" ht="15" hidden="false" customHeight="true" outlineLevel="0" collapsed="false">
      <c r="D714" s="145"/>
    </row>
    <row r="715" customFormat="false" ht="15" hidden="false" customHeight="true" outlineLevel="0" collapsed="false">
      <c r="D715" s="145"/>
    </row>
    <row r="716" customFormat="false" ht="15" hidden="false" customHeight="true" outlineLevel="0" collapsed="false">
      <c r="D716" s="145"/>
    </row>
    <row r="717" customFormat="false" ht="15" hidden="false" customHeight="true" outlineLevel="0" collapsed="false">
      <c r="D717" s="145"/>
    </row>
    <row r="718" customFormat="false" ht="15" hidden="false" customHeight="true" outlineLevel="0" collapsed="false">
      <c r="D718" s="145"/>
    </row>
    <row r="719" customFormat="false" ht="15" hidden="false" customHeight="true" outlineLevel="0" collapsed="false">
      <c r="D719" s="145"/>
    </row>
    <row r="720" customFormat="false" ht="15" hidden="false" customHeight="true" outlineLevel="0" collapsed="false">
      <c r="D720" s="145"/>
    </row>
    <row r="721" customFormat="false" ht="15" hidden="false" customHeight="true" outlineLevel="0" collapsed="false">
      <c r="D721" s="145"/>
    </row>
    <row r="722" customFormat="false" ht="15" hidden="false" customHeight="true" outlineLevel="0" collapsed="false">
      <c r="D722" s="145"/>
    </row>
    <row r="723" customFormat="false" ht="15" hidden="false" customHeight="true" outlineLevel="0" collapsed="false">
      <c r="D723" s="145"/>
    </row>
    <row r="724" customFormat="false" ht="15" hidden="false" customHeight="true" outlineLevel="0" collapsed="false">
      <c r="D724" s="145"/>
    </row>
    <row r="725" customFormat="false" ht="15" hidden="false" customHeight="true" outlineLevel="0" collapsed="false">
      <c r="D725" s="145"/>
    </row>
    <row r="726" customFormat="false" ht="15" hidden="false" customHeight="true" outlineLevel="0" collapsed="false">
      <c r="D726" s="145"/>
    </row>
    <row r="727" customFormat="false" ht="15" hidden="false" customHeight="true" outlineLevel="0" collapsed="false">
      <c r="D727" s="145"/>
    </row>
    <row r="728" customFormat="false" ht="15" hidden="false" customHeight="true" outlineLevel="0" collapsed="false">
      <c r="D728" s="145"/>
    </row>
    <row r="729" customFormat="false" ht="15" hidden="false" customHeight="true" outlineLevel="0" collapsed="false">
      <c r="D729" s="145"/>
    </row>
    <row r="730" customFormat="false" ht="15" hidden="false" customHeight="true" outlineLevel="0" collapsed="false">
      <c r="D730" s="145"/>
    </row>
    <row r="731" customFormat="false" ht="15" hidden="false" customHeight="true" outlineLevel="0" collapsed="false">
      <c r="D731" s="145"/>
    </row>
    <row r="732" customFormat="false" ht="15" hidden="false" customHeight="true" outlineLevel="0" collapsed="false">
      <c r="D732" s="145"/>
    </row>
    <row r="733" customFormat="false" ht="15" hidden="false" customHeight="true" outlineLevel="0" collapsed="false">
      <c r="D733" s="145"/>
    </row>
    <row r="734" customFormat="false" ht="15" hidden="false" customHeight="true" outlineLevel="0" collapsed="false">
      <c r="D734" s="145"/>
    </row>
    <row r="735" customFormat="false" ht="15" hidden="false" customHeight="true" outlineLevel="0" collapsed="false">
      <c r="D735" s="145"/>
    </row>
    <row r="736" customFormat="false" ht="15" hidden="false" customHeight="true" outlineLevel="0" collapsed="false">
      <c r="D736" s="145"/>
    </row>
    <row r="737" customFormat="false" ht="15" hidden="false" customHeight="true" outlineLevel="0" collapsed="false">
      <c r="D737" s="145"/>
    </row>
    <row r="738" customFormat="false" ht="15" hidden="false" customHeight="true" outlineLevel="0" collapsed="false">
      <c r="D738" s="145"/>
    </row>
    <row r="739" customFormat="false" ht="15" hidden="false" customHeight="true" outlineLevel="0" collapsed="false">
      <c r="D739" s="145"/>
    </row>
    <row r="740" customFormat="false" ht="15" hidden="false" customHeight="true" outlineLevel="0" collapsed="false">
      <c r="D740" s="145"/>
    </row>
    <row r="741" customFormat="false" ht="15" hidden="false" customHeight="true" outlineLevel="0" collapsed="false">
      <c r="D741" s="145"/>
    </row>
    <row r="742" customFormat="false" ht="15" hidden="false" customHeight="true" outlineLevel="0" collapsed="false">
      <c r="D742" s="145"/>
    </row>
    <row r="743" customFormat="false" ht="15" hidden="false" customHeight="true" outlineLevel="0" collapsed="false">
      <c r="D743" s="145"/>
    </row>
    <row r="744" customFormat="false" ht="15" hidden="false" customHeight="true" outlineLevel="0" collapsed="false">
      <c r="D744" s="145"/>
    </row>
    <row r="745" customFormat="false" ht="15" hidden="false" customHeight="true" outlineLevel="0" collapsed="false">
      <c r="D745" s="145"/>
    </row>
    <row r="746" customFormat="false" ht="15" hidden="false" customHeight="true" outlineLevel="0" collapsed="false">
      <c r="D746" s="145"/>
    </row>
    <row r="747" customFormat="false" ht="15" hidden="false" customHeight="true" outlineLevel="0" collapsed="false">
      <c r="D747" s="145"/>
    </row>
    <row r="748" customFormat="false" ht="15" hidden="false" customHeight="true" outlineLevel="0" collapsed="false">
      <c r="D748" s="145"/>
    </row>
    <row r="749" customFormat="false" ht="15" hidden="false" customHeight="true" outlineLevel="0" collapsed="false">
      <c r="D749" s="145"/>
    </row>
    <row r="750" customFormat="false" ht="15" hidden="false" customHeight="true" outlineLevel="0" collapsed="false">
      <c r="D750" s="145"/>
    </row>
    <row r="751" customFormat="false" ht="15" hidden="false" customHeight="true" outlineLevel="0" collapsed="false">
      <c r="D751" s="145"/>
    </row>
    <row r="752" customFormat="false" ht="15" hidden="false" customHeight="true" outlineLevel="0" collapsed="false">
      <c r="D752" s="145"/>
    </row>
    <row r="753" customFormat="false" ht="15" hidden="false" customHeight="true" outlineLevel="0" collapsed="false">
      <c r="D753" s="145"/>
    </row>
    <row r="754" customFormat="false" ht="15" hidden="false" customHeight="true" outlineLevel="0" collapsed="false">
      <c r="D754" s="145"/>
    </row>
    <row r="755" customFormat="false" ht="15" hidden="false" customHeight="true" outlineLevel="0" collapsed="false">
      <c r="D755" s="145"/>
    </row>
    <row r="756" customFormat="false" ht="15" hidden="false" customHeight="true" outlineLevel="0" collapsed="false">
      <c r="D756" s="145"/>
    </row>
    <row r="757" customFormat="false" ht="15" hidden="false" customHeight="true" outlineLevel="0" collapsed="false">
      <c r="D757" s="145"/>
    </row>
    <row r="758" customFormat="false" ht="15" hidden="false" customHeight="true" outlineLevel="0" collapsed="false">
      <c r="D758" s="145"/>
    </row>
    <row r="759" customFormat="false" ht="15" hidden="false" customHeight="true" outlineLevel="0" collapsed="false">
      <c r="D759" s="145"/>
    </row>
    <row r="760" customFormat="false" ht="15" hidden="false" customHeight="true" outlineLevel="0" collapsed="false">
      <c r="D760" s="145"/>
    </row>
    <row r="761" customFormat="false" ht="15" hidden="false" customHeight="true" outlineLevel="0" collapsed="false">
      <c r="D761" s="145"/>
    </row>
    <row r="762" customFormat="false" ht="15" hidden="false" customHeight="true" outlineLevel="0" collapsed="false">
      <c r="D762" s="145"/>
    </row>
    <row r="763" customFormat="false" ht="15" hidden="false" customHeight="true" outlineLevel="0" collapsed="false">
      <c r="D763" s="145"/>
    </row>
    <row r="764" customFormat="false" ht="15" hidden="false" customHeight="true" outlineLevel="0" collapsed="false">
      <c r="D764" s="145"/>
    </row>
    <row r="765" customFormat="false" ht="15" hidden="false" customHeight="true" outlineLevel="0" collapsed="false">
      <c r="D765" s="145"/>
    </row>
    <row r="766" customFormat="false" ht="15" hidden="false" customHeight="true" outlineLevel="0" collapsed="false">
      <c r="D766" s="145"/>
    </row>
    <row r="767" customFormat="false" ht="15" hidden="false" customHeight="true" outlineLevel="0" collapsed="false">
      <c r="D767" s="145"/>
    </row>
    <row r="768" customFormat="false" ht="15" hidden="false" customHeight="true" outlineLevel="0" collapsed="false">
      <c r="D768" s="145"/>
    </row>
    <row r="769" customFormat="false" ht="15" hidden="false" customHeight="true" outlineLevel="0" collapsed="false">
      <c r="D769" s="145"/>
    </row>
    <row r="770" customFormat="false" ht="15" hidden="false" customHeight="true" outlineLevel="0" collapsed="false">
      <c r="D770" s="145"/>
    </row>
    <row r="771" customFormat="false" ht="15" hidden="false" customHeight="true" outlineLevel="0" collapsed="false">
      <c r="D771" s="145"/>
    </row>
    <row r="772" customFormat="false" ht="15" hidden="false" customHeight="true" outlineLevel="0" collapsed="false">
      <c r="D772" s="145"/>
    </row>
    <row r="773" customFormat="false" ht="15" hidden="false" customHeight="true" outlineLevel="0" collapsed="false">
      <c r="D773" s="145"/>
    </row>
    <row r="774" customFormat="false" ht="15" hidden="false" customHeight="true" outlineLevel="0" collapsed="false">
      <c r="D774" s="145"/>
    </row>
    <row r="775" customFormat="false" ht="15" hidden="false" customHeight="true" outlineLevel="0" collapsed="false">
      <c r="D775" s="145"/>
    </row>
    <row r="776" customFormat="false" ht="15" hidden="false" customHeight="true" outlineLevel="0" collapsed="false">
      <c r="D776" s="145"/>
    </row>
    <row r="777" customFormat="false" ht="15" hidden="false" customHeight="true" outlineLevel="0" collapsed="false">
      <c r="D777" s="145"/>
    </row>
    <row r="778" customFormat="false" ht="15" hidden="false" customHeight="true" outlineLevel="0" collapsed="false">
      <c r="D778" s="145"/>
    </row>
    <row r="779" customFormat="false" ht="15" hidden="false" customHeight="true" outlineLevel="0" collapsed="false">
      <c r="D779" s="145"/>
    </row>
    <row r="780" customFormat="false" ht="15" hidden="false" customHeight="true" outlineLevel="0" collapsed="false">
      <c r="D780" s="145"/>
    </row>
    <row r="781" customFormat="false" ht="15" hidden="false" customHeight="true" outlineLevel="0" collapsed="false">
      <c r="D781" s="145"/>
    </row>
    <row r="782" customFormat="false" ht="15" hidden="false" customHeight="true" outlineLevel="0" collapsed="false">
      <c r="D782" s="145"/>
    </row>
    <row r="783" customFormat="false" ht="15" hidden="false" customHeight="true" outlineLevel="0" collapsed="false">
      <c r="D783" s="145"/>
    </row>
    <row r="784" customFormat="false" ht="15" hidden="false" customHeight="true" outlineLevel="0" collapsed="false">
      <c r="D784" s="145"/>
    </row>
    <row r="785" customFormat="false" ht="15" hidden="false" customHeight="true" outlineLevel="0" collapsed="false">
      <c r="D785" s="145"/>
    </row>
    <row r="786" customFormat="false" ht="15" hidden="false" customHeight="true" outlineLevel="0" collapsed="false">
      <c r="D786" s="145"/>
    </row>
    <row r="787" customFormat="false" ht="15" hidden="false" customHeight="true" outlineLevel="0" collapsed="false">
      <c r="D787" s="145"/>
    </row>
    <row r="788" customFormat="false" ht="15" hidden="false" customHeight="true" outlineLevel="0" collapsed="false">
      <c r="D788" s="145"/>
    </row>
    <row r="789" customFormat="false" ht="15" hidden="false" customHeight="true" outlineLevel="0" collapsed="false">
      <c r="D789" s="145"/>
    </row>
    <row r="790" customFormat="false" ht="15" hidden="false" customHeight="true" outlineLevel="0" collapsed="false">
      <c r="D790" s="145"/>
    </row>
    <row r="791" customFormat="false" ht="15" hidden="false" customHeight="true" outlineLevel="0" collapsed="false">
      <c r="D791" s="145"/>
    </row>
    <row r="792" customFormat="false" ht="15" hidden="false" customHeight="true" outlineLevel="0" collapsed="false">
      <c r="D792" s="145"/>
    </row>
    <row r="793" customFormat="false" ht="15" hidden="false" customHeight="true" outlineLevel="0" collapsed="false">
      <c r="D793" s="145"/>
    </row>
    <row r="794" customFormat="false" ht="15" hidden="false" customHeight="true" outlineLevel="0" collapsed="false">
      <c r="D794" s="145"/>
    </row>
    <row r="795" customFormat="false" ht="15" hidden="false" customHeight="true" outlineLevel="0" collapsed="false">
      <c r="D795" s="145"/>
    </row>
    <row r="796" customFormat="false" ht="15" hidden="false" customHeight="true" outlineLevel="0" collapsed="false">
      <c r="D796" s="145"/>
    </row>
    <row r="797" customFormat="false" ht="15" hidden="false" customHeight="true" outlineLevel="0" collapsed="false">
      <c r="D797" s="145"/>
    </row>
    <row r="798" customFormat="false" ht="15" hidden="false" customHeight="true" outlineLevel="0" collapsed="false">
      <c r="D798" s="145"/>
    </row>
    <row r="799" customFormat="false" ht="15" hidden="false" customHeight="true" outlineLevel="0" collapsed="false">
      <c r="D799" s="145"/>
    </row>
    <row r="800" customFormat="false" ht="15" hidden="false" customHeight="true" outlineLevel="0" collapsed="false">
      <c r="D800" s="145"/>
    </row>
    <row r="801" customFormat="false" ht="15" hidden="false" customHeight="true" outlineLevel="0" collapsed="false">
      <c r="D801" s="145"/>
    </row>
    <row r="802" customFormat="false" ht="15" hidden="false" customHeight="true" outlineLevel="0" collapsed="false">
      <c r="D802" s="145"/>
    </row>
    <row r="803" customFormat="false" ht="15" hidden="false" customHeight="true" outlineLevel="0" collapsed="false">
      <c r="D803" s="145"/>
    </row>
    <row r="804" customFormat="false" ht="15" hidden="false" customHeight="true" outlineLevel="0" collapsed="false">
      <c r="D804" s="145"/>
    </row>
    <row r="805" customFormat="false" ht="15" hidden="false" customHeight="true" outlineLevel="0" collapsed="false">
      <c r="D805" s="145"/>
    </row>
    <row r="806" customFormat="false" ht="15" hidden="false" customHeight="true" outlineLevel="0" collapsed="false">
      <c r="D806" s="145"/>
    </row>
    <row r="807" customFormat="false" ht="15" hidden="false" customHeight="true" outlineLevel="0" collapsed="false">
      <c r="D807" s="145"/>
    </row>
    <row r="808" customFormat="false" ht="15" hidden="false" customHeight="true" outlineLevel="0" collapsed="false">
      <c r="D808" s="145"/>
    </row>
    <row r="809" customFormat="false" ht="15" hidden="false" customHeight="true" outlineLevel="0" collapsed="false">
      <c r="D809" s="145"/>
    </row>
    <row r="810" customFormat="false" ht="15" hidden="false" customHeight="true" outlineLevel="0" collapsed="false">
      <c r="D810" s="145"/>
    </row>
    <row r="811" customFormat="false" ht="15" hidden="false" customHeight="true" outlineLevel="0" collapsed="false">
      <c r="D811" s="145"/>
    </row>
    <row r="812" customFormat="false" ht="15" hidden="false" customHeight="true" outlineLevel="0" collapsed="false">
      <c r="D812" s="145"/>
    </row>
    <row r="813" customFormat="false" ht="15" hidden="false" customHeight="true" outlineLevel="0" collapsed="false">
      <c r="D813" s="145"/>
    </row>
    <row r="814" customFormat="false" ht="15" hidden="false" customHeight="true" outlineLevel="0" collapsed="false">
      <c r="D814" s="145"/>
    </row>
    <row r="815" customFormat="false" ht="15" hidden="false" customHeight="true" outlineLevel="0" collapsed="false">
      <c r="D815" s="145"/>
    </row>
    <row r="816" customFormat="false" ht="15" hidden="false" customHeight="true" outlineLevel="0" collapsed="false">
      <c r="D816" s="145"/>
    </row>
    <row r="817" customFormat="false" ht="15" hidden="false" customHeight="true" outlineLevel="0" collapsed="false">
      <c r="D817" s="145"/>
    </row>
    <row r="818" customFormat="false" ht="15" hidden="false" customHeight="true" outlineLevel="0" collapsed="false">
      <c r="D818" s="145"/>
    </row>
    <row r="819" customFormat="false" ht="15" hidden="false" customHeight="true" outlineLevel="0" collapsed="false">
      <c r="D819" s="145"/>
    </row>
    <row r="820" customFormat="false" ht="15" hidden="false" customHeight="true" outlineLevel="0" collapsed="false">
      <c r="D820" s="145"/>
    </row>
    <row r="821" customFormat="false" ht="15" hidden="false" customHeight="true" outlineLevel="0" collapsed="false">
      <c r="D821" s="145"/>
    </row>
    <row r="822" customFormat="false" ht="15" hidden="false" customHeight="true" outlineLevel="0" collapsed="false">
      <c r="D822" s="145"/>
    </row>
    <row r="823" customFormat="false" ht="15" hidden="false" customHeight="true" outlineLevel="0" collapsed="false">
      <c r="D823" s="145"/>
    </row>
    <row r="824" customFormat="false" ht="15" hidden="false" customHeight="true" outlineLevel="0" collapsed="false">
      <c r="D824" s="145"/>
    </row>
    <row r="825" customFormat="false" ht="15" hidden="false" customHeight="true" outlineLevel="0" collapsed="false">
      <c r="D825" s="145"/>
    </row>
    <row r="826" customFormat="false" ht="15" hidden="false" customHeight="true" outlineLevel="0" collapsed="false">
      <c r="D826" s="145"/>
    </row>
    <row r="827" customFormat="false" ht="15" hidden="false" customHeight="true" outlineLevel="0" collapsed="false">
      <c r="D827" s="145"/>
    </row>
    <row r="828" customFormat="false" ht="15" hidden="false" customHeight="true" outlineLevel="0" collapsed="false">
      <c r="D828" s="145"/>
    </row>
    <row r="829" customFormat="false" ht="15" hidden="false" customHeight="true" outlineLevel="0" collapsed="false">
      <c r="D829" s="145"/>
    </row>
    <row r="830" customFormat="false" ht="15" hidden="false" customHeight="true" outlineLevel="0" collapsed="false">
      <c r="D830" s="145"/>
    </row>
    <row r="831" customFormat="false" ht="15" hidden="false" customHeight="true" outlineLevel="0" collapsed="false">
      <c r="D831" s="145"/>
    </row>
    <row r="832" customFormat="false" ht="15" hidden="false" customHeight="true" outlineLevel="0" collapsed="false">
      <c r="D832" s="145"/>
    </row>
    <row r="833" customFormat="false" ht="15" hidden="false" customHeight="true" outlineLevel="0" collapsed="false">
      <c r="D833" s="145"/>
    </row>
    <row r="834" customFormat="false" ht="15" hidden="false" customHeight="true" outlineLevel="0" collapsed="false">
      <c r="D834" s="145"/>
    </row>
    <row r="835" customFormat="false" ht="15" hidden="false" customHeight="true" outlineLevel="0" collapsed="false">
      <c r="D835" s="145"/>
    </row>
    <row r="836" customFormat="false" ht="15" hidden="false" customHeight="true" outlineLevel="0" collapsed="false">
      <c r="D836" s="145"/>
    </row>
    <row r="837" customFormat="false" ht="15" hidden="false" customHeight="true" outlineLevel="0" collapsed="false">
      <c r="D837" s="145"/>
    </row>
    <row r="838" customFormat="false" ht="15" hidden="false" customHeight="true" outlineLevel="0" collapsed="false">
      <c r="D838" s="145"/>
    </row>
    <row r="839" customFormat="false" ht="15" hidden="false" customHeight="true" outlineLevel="0" collapsed="false">
      <c r="D839" s="145"/>
    </row>
    <row r="840" customFormat="false" ht="15" hidden="false" customHeight="true" outlineLevel="0" collapsed="false">
      <c r="D840" s="145"/>
    </row>
    <row r="841" customFormat="false" ht="15" hidden="false" customHeight="true" outlineLevel="0" collapsed="false">
      <c r="D841" s="145"/>
    </row>
    <row r="842" customFormat="false" ht="15" hidden="false" customHeight="true" outlineLevel="0" collapsed="false">
      <c r="D842" s="145"/>
    </row>
    <row r="843" customFormat="false" ht="15" hidden="false" customHeight="true" outlineLevel="0" collapsed="false">
      <c r="D843" s="145"/>
    </row>
    <row r="844" customFormat="false" ht="15" hidden="false" customHeight="true" outlineLevel="0" collapsed="false">
      <c r="D844" s="145"/>
    </row>
    <row r="845" customFormat="false" ht="15" hidden="false" customHeight="true" outlineLevel="0" collapsed="false">
      <c r="D845" s="145"/>
    </row>
    <row r="846" customFormat="false" ht="15" hidden="false" customHeight="true" outlineLevel="0" collapsed="false">
      <c r="D846" s="145"/>
    </row>
    <row r="847" customFormat="false" ht="15" hidden="false" customHeight="true" outlineLevel="0" collapsed="false">
      <c r="D847" s="145"/>
    </row>
    <row r="848" customFormat="false" ht="15" hidden="false" customHeight="true" outlineLevel="0" collapsed="false">
      <c r="D848" s="145"/>
    </row>
    <row r="849" customFormat="false" ht="15" hidden="false" customHeight="true" outlineLevel="0" collapsed="false">
      <c r="D849" s="145"/>
    </row>
    <row r="850" customFormat="false" ht="15" hidden="false" customHeight="true" outlineLevel="0" collapsed="false">
      <c r="D850" s="145"/>
    </row>
    <row r="851" customFormat="false" ht="15" hidden="false" customHeight="true" outlineLevel="0" collapsed="false">
      <c r="D851" s="145"/>
    </row>
    <row r="852" customFormat="false" ht="15" hidden="false" customHeight="true" outlineLevel="0" collapsed="false">
      <c r="D852" s="145"/>
    </row>
    <row r="853" customFormat="false" ht="15" hidden="false" customHeight="true" outlineLevel="0" collapsed="false">
      <c r="D853" s="145"/>
    </row>
    <row r="854" customFormat="false" ht="15" hidden="false" customHeight="true" outlineLevel="0" collapsed="false">
      <c r="D854" s="145"/>
    </row>
    <row r="855" customFormat="false" ht="15" hidden="false" customHeight="true" outlineLevel="0" collapsed="false">
      <c r="D855" s="145"/>
    </row>
    <row r="856" customFormat="false" ht="15" hidden="false" customHeight="true" outlineLevel="0" collapsed="false">
      <c r="D856" s="145"/>
    </row>
    <row r="857" customFormat="false" ht="15" hidden="false" customHeight="true" outlineLevel="0" collapsed="false">
      <c r="D857" s="145"/>
    </row>
    <row r="858" customFormat="false" ht="15" hidden="false" customHeight="true" outlineLevel="0" collapsed="false">
      <c r="D858" s="145"/>
    </row>
    <row r="859" customFormat="false" ht="15" hidden="false" customHeight="true" outlineLevel="0" collapsed="false">
      <c r="D859" s="145"/>
    </row>
    <row r="860" customFormat="false" ht="15" hidden="false" customHeight="true" outlineLevel="0" collapsed="false">
      <c r="D860" s="145"/>
    </row>
    <row r="861" customFormat="false" ht="15" hidden="false" customHeight="true" outlineLevel="0" collapsed="false">
      <c r="D861" s="145"/>
    </row>
    <row r="862" customFormat="false" ht="15" hidden="false" customHeight="true" outlineLevel="0" collapsed="false">
      <c r="D862" s="145"/>
    </row>
    <row r="863" customFormat="false" ht="15" hidden="false" customHeight="true" outlineLevel="0" collapsed="false">
      <c r="D863" s="145"/>
    </row>
    <row r="864" customFormat="false" ht="15" hidden="false" customHeight="true" outlineLevel="0" collapsed="false">
      <c r="D864" s="145"/>
    </row>
    <row r="865" customFormat="false" ht="15" hidden="false" customHeight="true" outlineLevel="0" collapsed="false">
      <c r="D865" s="145"/>
    </row>
    <row r="866" customFormat="false" ht="15" hidden="false" customHeight="true" outlineLevel="0" collapsed="false">
      <c r="D866" s="145"/>
    </row>
    <row r="867" customFormat="false" ht="15" hidden="false" customHeight="true" outlineLevel="0" collapsed="false">
      <c r="D867" s="145"/>
    </row>
    <row r="868" customFormat="false" ht="15" hidden="false" customHeight="true" outlineLevel="0" collapsed="false">
      <c r="D868" s="145"/>
    </row>
    <row r="869" customFormat="false" ht="15" hidden="false" customHeight="true" outlineLevel="0" collapsed="false">
      <c r="D869" s="145"/>
    </row>
    <row r="870" customFormat="false" ht="15" hidden="false" customHeight="true" outlineLevel="0" collapsed="false">
      <c r="D870" s="145"/>
    </row>
    <row r="871" customFormat="false" ht="15" hidden="false" customHeight="true" outlineLevel="0" collapsed="false">
      <c r="D871" s="145"/>
    </row>
    <row r="872" customFormat="false" ht="15" hidden="false" customHeight="true" outlineLevel="0" collapsed="false">
      <c r="D872" s="145"/>
    </row>
    <row r="873" customFormat="false" ht="15" hidden="false" customHeight="true" outlineLevel="0" collapsed="false">
      <c r="D873" s="145"/>
    </row>
    <row r="874" customFormat="false" ht="15" hidden="false" customHeight="true" outlineLevel="0" collapsed="false">
      <c r="D874" s="145"/>
    </row>
    <row r="875" customFormat="false" ht="15" hidden="false" customHeight="true" outlineLevel="0" collapsed="false">
      <c r="D875" s="145"/>
    </row>
    <row r="876" customFormat="false" ht="15" hidden="false" customHeight="true" outlineLevel="0" collapsed="false">
      <c r="D876" s="145"/>
    </row>
    <row r="877" customFormat="false" ht="15" hidden="false" customHeight="true" outlineLevel="0" collapsed="false">
      <c r="D877" s="145"/>
    </row>
    <row r="878" customFormat="false" ht="15" hidden="false" customHeight="true" outlineLevel="0" collapsed="false">
      <c r="D878" s="145"/>
    </row>
    <row r="879" customFormat="false" ht="15" hidden="false" customHeight="true" outlineLevel="0" collapsed="false">
      <c r="D879" s="145"/>
    </row>
    <row r="880" customFormat="false" ht="15" hidden="false" customHeight="true" outlineLevel="0" collapsed="false">
      <c r="D880" s="145"/>
    </row>
    <row r="881" customFormat="false" ht="15" hidden="false" customHeight="true" outlineLevel="0" collapsed="false">
      <c r="D881" s="145"/>
    </row>
    <row r="882" customFormat="false" ht="15" hidden="false" customHeight="true" outlineLevel="0" collapsed="false">
      <c r="D882" s="145"/>
    </row>
    <row r="883" customFormat="false" ht="15" hidden="false" customHeight="true" outlineLevel="0" collapsed="false">
      <c r="D883" s="145"/>
    </row>
    <row r="884" customFormat="false" ht="15" hidden="false" customHeight="true" outlineLevel="0" collapsed="false">
      <c r="D884" s="145"/>
    </row>
    <row r="885" customFormat="false" ht="15" hidden="false" customHeight="true" outlineLevel="0" collapsed="false">
      <c r="D885" s="145"/>
    </row>
    <row r="886" customFormat="false" ht="15" hidden="false" customHeight="true" outlineLevel="0" collapsed="false">
      <c r="D886" s="145"/>
    </row>
    <row r="887" customFormat="false" ht="15" hidden="false" customHeight="true" outlineLevel="0" collapsed="false">
      <c r="D887" s="145"/>
    </row>
    <row r="888" customFormat="false" ht="15" hidden="false" customHeight="true" outlineLevel="0" collapsed="false">
      <c r="D888" s="145"/>
    </row>
    <row r="889" customFormat="false" ht="15" hidden="false" customHeight="true" outlineLevel="0" collapsed="false">
      <c r="D889" s="145"/>
    </row>
    <row r="890" customFormat="false" ht="15" hidden="false" customHeight="true" outlineLevel="0" collapsed="false">
      <c r="D890" s="145"/>
    </row>
    <row r="891" customFormat="false" ht="15" hidden="false" customHeight="true" outlineLevel="0" collapsed="false">
      <c r="D891" s="145"/>
    </row>
    <row r="892" customFormat="false" ht="15" hidden="false" customHeight="true" outlineLevel="0" collapsed="false">
      <c r="D892" s="145"/>
    </row>
    <row r="893" customFormat="false" ht="15" hidden="false" customHeight="true" outlineLevel="0" collapsed="false">
      <c r="D893" s="145"/>
    </row>
    <row r="894" customFormat="false" ht="15" hidden="false" customHeight="true" outlineLevel="0" collapsed="false">
      <c r="D894" s="145"/>
    </row>
    <row r="895" customFormat="false" ht="15" hidden="false" customHeight="true" outlineLevel="0" collapsed="false">
      <c r="D895" s="145"/>
    </row>
    <row r="896" customFormat="false" ht="15" hidden="false" customHeight="true" outlineLevel="0" collapsed="false">
      <c r="D896" s="145"/>
    </row>
    <row r="897" customFormat="false" ht="15" hidden="false" customHeight="true" outlineLevel="0" collapsed="false">
      <c r="D897" s="145"/>
    </row>
    <row r="898" customFormat="false" ht="15" hidden="false" customHeight="true" outlineLevel="0" collapsed="false">
      <c r="D898" s="145"/>
    </row>
    <row r="899" customFormat="false" ht="15" hidden="false" customHeight="true" outlineLevel="0" collapsed="false">
      <c r="D899" s="145"/>
    </row>
    <row r="900" customFormat="false" ht="15" hidden="false" customHeight="true" outlineLevel="0" collapsed="false">
      <c r="D900" s="145"/>
    </row>
    <row r="901" customFormat="false" ht="15" hidden="false" customHeight="true" outlineLevel="0" collapsed="false">
      <c r="D901" s="145"/>
    </row>
    <row r="902" customFormat="false" ht="15" hidden="false" customHeight="true" outlineLevel="0" collapsed="false">
      <c r="D902" s="145"/>
    </row>
    <row r="903" customFormat="false" ht="15" hidden="false" customHeight="true" outlineLevel="0" collapsed="false">
      <c r="D903" s="145"/>
    </row>
    <row r="904" customFormat="false" ht="15" hidden="false" customHeight="true" outlineLevel="0" collapsed="false">
      <c r="D904" s="145"/>
    </row>
    <row r="905" customFormat="false" ht="15" hidden="false" customHeight="true" outlineLevel="0" collapsed="false">
      <c r="D905" s="145"/>
    </row>
    <row r="906" customFormat="false" ht="15" hidden="false" customHeight="true" outlineLevel="0" collapsed="false">
      <c r="D906" s="145"/>
    </row>
    <row r="907" customFormat="false" ht="15" hidden="false" customHeight="true" outlineLevel="0" collapsed="false">
      <c r="D907" s="145"/>
    </row>
    <row r="908" customFormat="false" ht="15" hidden="false" customHeight="true" outlineLevel="0" collapsed="false">
      <c r="D908" s="145"/>
    </row>
    <row r="909" customFormat="false" ht="15" hidden="false" customHeight="true" outlineLevel="0" collapsed="false">
      <c r="D909" s="145"/>
    </row>
    <row r="910" customFormat="false" ht="15" hidden="false" customHeight="true" outlineLevel="0" collapsed="false">
      <c r="D910" s="145"/>
    </row>
    <row r="911" customFormat="false" ht="15" hidden="false" customHeight="true" outlineLevel="0" collapsed="false">
      <c r="D911" s="145"/>
    </row>
    <row r="912" customFormat="false" ht="15" hidden="false" customHeight="true" outlineLevel="0" collapsed="false">
      <c r="D912" s="145"/>
    </row>
    <row r="913" customFormat="false" ht="15" hidden="false" customHeight="true" outlineLevel="0" collapsed="false">
      <c r="D913" s="145"/>
    </row>
    <row r="914" customFormat="false" ht="15" hidden="false" customHeight="true" outlineLevel="0" collapsed="false">
      <c r="D914" s="145"/>
    </row>
    <row r="915" customFormat="false" ht="15" hidden="false" customHeight="true" outlineLevel="0" collapsed="false">
      <c r="D915" s="145"/>
    </row>
    <row r="916" customFormat="false" ht="15" hidden="false" customHeight="true" outlineLevel="0" collapsed="false">
      <c r="D916" s="145"/>
    </row>
    <row r="917" customFormat="false" ht="15" hidden="false" customHeight="true" outlineLevel="0" collapsed="false">
      <c r="D917" s="145"/>
    </row>
    <row r="918" customFormat="false" ht="15" hidden="false" customHeight="true" outlineLevel="0" collapsed="false">
      <c r="D918" s="145"/>
    </row>
    <row r="919" customFormat="false" ht="15" hidden="false" customHeight="true" outlineLevel="0" collapsed="false">
      <c r="D919" s="145"/>
    </row>
    <row r="920" customFormat="false" ht="15" hidden="false" customHeight="true" outlineLevel="0" collapsed="false">
      <c r="D920" s="145"/>
    </row>
    <row r="921" customFormat="false" ht="15" hidden="false" customHeight="true" outlineLevel="0" collapsed="false">
      <c r="D921" s="145"/>
    </row>
    <row r="922" customFormat="false" ht="15" hidden="false" customHeight="true" outlineLevel="0" collapsed="false">
      <c r="D922" s="145"/>
    </row>
    <row r="923" customFormat="false" ht="15" hidden="false" customHeight="true" outlineLevel="0" collapsed="false">
      <c r="D923" s="145"/>
    </row>
    <row r="924" customFormat="false" ht="15" hidden="false" customHeight="true" outlineLevel="0" collapsed="false">
      <c r="D924" s="145"/>
    </row>
    <row r="925" customFormat="false" ht="15" hidden="false" customHeight="true" outlineLevel="0" collapsed="false">
      <c r="D925" s="145"/>
    </row>
    <row r="926" customFormat="false" ht="15" hidden="false" customHeight="true" outlineLevel="0" collapsed="false">
      <c r="D926" s="145"/>
    </row>
    <row r="927" customFormat="false" ht="15" hidden="false" customHeight="true" outlineLevel="0" collapsed="false">
      <c r="D927" s="145"/>
    </row>
    <row r="928" customFormat="false" ht="15" hidden="false" customHeight="true" outlineLevel="0" collapsed="false">
      <c r="D928" s="145"/>
    </row>
    <row r="929" customFormat="false" ht="15" hidden="false" customHeight="true" outlineLevel="0" collapsed="false">
      <c r="D929" s="145"/>
    </row>
    <row r="930" customFormat="false" ht="15" hidden="false" customHeight="true" outlineLevel="0" collapsed="false">
      <c r="D930" s="145"/>
    </row>
    <row r="931" customFormat="false" ht="15" hidden="false" customHeight="true" outlineLevel="0" collapsed="false">
      <c r="D931" s="145"/>
    </row>
    <row r="932" customFormat="false" ht="15" hidden="false" customHeight="true" outlineLevel="0" collapsed="false">
      <c r="D932" s="145"/>
    </row>
    <row r="933" customFormat="false" ht="15" hidden="false" customHeight="true" outlineLevel="0" collapsed="false">
      <c r="D933" s="145"/>
    </row>
    <row r="934" customFormat="false" ht="15" hidden="false" customHeight="true" outlineLevel="0" collapsed="false">
      <c r="D934" s="145"/>
    </row>
    <row r="935" customFormat="false" ht="15" hidden="false" customHeight="true" outlineLevel="0" collapsed="false">
      <c r="D935" s="145"/>
    </row>
    <row r="936" customFormat="false" ht="15" hidden="false" customHeight="true" outlineLevel="0" collapsed="false">
      <c r="D936" s="145"/>
    </row>
    <row r="937" customFormat="false" ht="15" hidden="false" customHeight="true" outlineLevel="0" collapsed="false">
      <c r="D937" s="145"/>
    </row>
    <row r="938" customFormat="false" ht="15" hidden="false" customHeight="true" outlineLevel="0" collapsed="false">
      <c r="D938" s="145"/>
    </row>
    <row r="939" customFormat="false" ht="15" hidden="false" customHeight="true" outlineLevel="0" collapsed="false">
      <c r="D939" s="145"/>
    </row>
    <row r="940" customFormat="false" ht="15" hidden="false" customHeight="true" outlineLevel="0" collapsed="false">
      <c r="D940" s="145"/>
    </row>
    <row r="941" customFormat="false" ht="15" hidden="false" customHeight="true" outlineLevel="0" collapsed="false">
      <c r="D941" s="145"/>
    </row>
    <row r="942" customFormat="false" ht="15" hidden="false" customHeight="true" outlineLevel="0" collapsed="false">
      <c r="D942" s="145"/>
    </row>
    <row r="943" customFormat="false" ht="15" hidden="false" customHeight="true" outlineLevel="0" collapsed="false">
      <c r="D943" s="145"/>
    </row>
    <row r="944" customFormat="false" ht="15" hidden="false" customHeight="true" outlineLevel="0" collapsed="false">
      <c r="D944" s="145"/>
    </row>
    <row r="945" customFormat="false" ht="15" hidden="false" customHeight="true" outlineLevel="0" collapsed="false">
      <c r="D945" s="145"/>
    </row>
    <row r="946" customFormat="false" ht="15" hidden="false" customHeight="true" outlineLevel="0" collapsed="false">
      <c r="D946" s="145"/>
    </row>
    <row r="947" customFormat="false" ht="15" hidden="false" customHeight="true" outlineLevel="0" collapsed="false">
      <c r="D947" s="145"/>
    </row>
    <row r="948" customFormat="false" ht="15" hidden="false" customHeight="true" outlineLevel="0" collapsed="false">
      <c r="D948" s="145"/>
    </row>
    <row r="949" customFormat="false" ht="15" hidden="false" customHeight="true" outlineLevel="0" collapsed="false">
      <c r="D949" s="145"/>
    </row>
    <row r="950" customFormat="false" ht="15" hidden="false" customHeight="true" outlineLevel="0" collapsed="false">
      <c r="D950" s="145"/>
    </row>
    <row r="951" customFormat="false" ht="15" hidden="false" customHeight="true" outlineLevel="0" collapsed="false">
      <c r="D951" s="145"/>
    </row>
    <row r="952" customFormat="false" ht="15" hidden="false" customHeight="true" outlineLevel="0" collapsed="false">
      <c r="D952" s="145"/>
    </row>
    <row r="953" customFormat="false" ht="15" hidden="false" customHeight="true" outlineLevel="0" collapsed="false">
      <c r="D953" s="145"/>
    </row>
    <row r="954" customFormat="false" ht="15" hidden="false" customHeight="true" outlineLevel="0" collapsed="false">
      <c r="D954" s="145"/>
    </row>
    <row r="955" customFormat="false" ht="15" hidden="false" customHeight="true" outlineLevel="0" collapsed="false">
      <c r="D955" s="145"/>
    </row>
    <row r="956" customFormat="false" ht="15" hidden="false" customHeight="true" outlineLevel="0" collapsed="false">
      <c r="D956" s="145"/>
    </row>
    <row r="957" customFormat="false" ht="15" hidden="false" customHeight="true" outlineLevel="0" collapsed="false">
      <c r="D957" s="145"/>
    </row>
    <row r="958" customFormat="false" ht="15" hidden="false" customHeight="true" outlineLevel="0" collapsed="false">
      <c r="D958" s="145"/>
    </row>
    <row r="959" customFormat="false" ht="15" hidden="false" customHeight="true" outlineLevel="0" collapsed="false">
      <c r="D959" s="145"/>
    </row>
    <row r="960" customFormat="false" ht="15" hidden="false" customHeight="true" outlineLevel="0" collapsed="false">
      <c r="D960" s="145"/>
    </row>
    <row r="961" customFormat="false" ht="15" hidden="false" customHeight="true" outlineLevel="0" collapsed="false">
      <c r="D961" s="145"/>
    </row>
    <row r="962" customFormat="false" ht="15" hidden="false" customHeight="true" outlineLevel="0" collapsed="false">
      <c r="D962" s="145"/>
    </row>
    <row r="963" customFormat="false" ht="15" hidden="false" customHeight="true" outlineLevel="0" collapsed="false">
      <c r="D963" s="145"/>
    </row>
    <row r="964" customFormat="false" ht="15" hidden="false" customHeight="true" outlineLevel="0" collapsed="false">
      <c r="D964" s="145"/>
    </row>
    <row r="965" customFormat="false" ht="15" hidden="false" customHeight="true" outlineLevel="0" collapsed="false">
      <c r="D965" s="145"/>
    </row>
    <row r="966" customFormat="false" ht="15" hidden="false" customHeight="true" outlineLevel="0" collapsed="false">
      <c r="D966" s="145"/>
    </row>
    <row r="967" customFormat="false" ht="15" hidden="false" customHeight="true" outlineLevel="0" collapsed="false">
      <c r="D967" s="145"/>
    </row>
    <row r="968" customFormat="false" ht="15" hidden="false" customHeight="true" outlineLevel="0" collapsed="false">
      <c r="D968" s="145"/>
    </row>
    <row r="969" customFormat="false" ht="15" hidden="false" customHeight="true" outlineLevel="0" collapsed="false">
      <c r="D969" s="145"/>
    </row>
    <row r="970" customFormat="false" ht="15" hidden="false" customHeight="true" outlineLevel="0" collapsed="false">
      <c r="D970" s="145"/>
    </row>
    <row r="971" customFormat="false" ht="15" hidden="false" customHeight="true" outlineLevel="0" collapsed="false">
      <c r="D971" s="145"/>
    </row>
    <row r="972" customFormat="false" ht="15" hidden="false" customHeight="true" outlineLevel="0" collapsed="false">
      <c r="D972" s="145"/>
    </row>
    <row r="973" customFormat="false" ht="15" hidden="false" customHeight="true" outlineLevel="0" collapsed="false">
      <c r="D973" s="145"/>
    </row>
    <row r="974" customFormat="false" ht="15" hidden="false" customHeight="true" outlineLevel="0" collapsed="false">
      <c r="D974" s="145"/>
    </row>
    <row r="975" customFormat="false" ht="15" hidden="false" customHeight="true" outlineLevel="0" collapsed="false">
      <c r="D975" s="145"/>
    </row>
    <row r="976" customFormat="false" ht="15" hidden="false" customHeight="true" outlineLevel="0" collapsed="false">
      <c r="D976" s="145"/>
    </row>
    <row r="977" customFormat="false" ht="15" hidden="false" customHeight="true" outlineLevel="0" collapsed="false">
      <c r="D977" s="145"/>
    </row>
    <row r="978" customFormat="false" ht="15" hidden="false" customHeight="true" outlineLevel="0" collapsed="false">
      <c r="D978" s="145"/>
    </row>
    <row r="979" customFormat="false" ht="15" hidden="false" customHeight="true" outlineLevel="0" collapsed="false">
      <c r="D979" s="145"/>
    </row>
    <row r="980" customFormat="false" ht="15" hidden="false" customHeight="true" outlineLevel="0" collapsed="false">
      <c r="D980" s="145"/>
    </row>
    <row r="981" customFormat="false" ht="15" hidden="false" customHeight="true" outlineLevel="0" collapsed="false">
      <c r="D981" s="145"/>
    </row>
    <row r="982" customFormat="false" ht="15" hidden="false" customHeight="true" outlineLevel="0" collapsed="false">
      <c r="D982" s="145"/>
    </row>
    <row r="983" customFormat="false" ht="15" hidden="false" customHeight="true" outlineLevel="0" collapsed="false">
      <c r="D983" s="145"/>
    </row>
    <row r="984" customFormat="false" ht="15" hidden="false" customHeight="true" outlineLevel="0" collapsed="false">
      <c r="D984" s="145"/>
    </row>
    <row r="985" customFormat="false" ht="15" hidden="false" customHeight="true" outlineLevel="0" collapsed="false">
      <c r="D985" s="145"/>
    </row>
    <row r="986" customFormat="false" ht="15" hidden="false" customHeight="true" outlineLevel="0" collapsed="false">
      <c r="D986" s="145"/>
    </row>
    <row r="987" customFormat="false" ht="15" hidden="false" customHeight="true" outlineLevel="0" collapsed="false">
      <c r="D987" s="145"/>
    </row>
    <row r="988" customFormat="false" ht="15" hidden="false" customHeight="true" outlineLevel="0" collapsed="false">
      <c r="D988" s="145"/>
    </row>
    <row r="989" customFormat="false" ht="15" hidden="false" customHeight="true" outlineLevel="0" collapsed="false">
      <c r="D989" s="145"/>
    </row>
    <row r="990" customFormat="false" ht="15" hidden="false" customHeight="true" outlineLevel="0" collapsed="false">
      <c r="D990" s="145"/>
    </row>
    <row r="991" customFormat="false" ht="15" hidden="false" customHeight="true" outlineLevel="0" collapsed="false">
      <c r="D991" s="145"/>
    </row>
    <row r="992" customFormat="false" ht="15" hidden="false" customHeight="true" outlineLevel="0" collapsed="false">
      <c r="D992" s="145"/>
    </row>
    <row r="993" customFormat="false" ht="15" hidden="false" customHeight="true" outlineLevel="0" collapsed="false">
      <c r="D993" s="145"/>
    </row>
    <row r="994" customFormat="false" ht="15" hidden="false" customHeight="true" outlineLevel="0" collapsed="false">
      <c r="D994" s="145"/>
    </row>
    <row r="995" customFormat="false" ht="15" hidden="false" customHeight="true" outlineLevel="0" collapsed="false">
      <c r="D995" s="145"/>
    </row>
    <row r="996" customFormat="false" ht="15" hidden="false" customHeight="true" outlineLevel="0" collapsed="false">
      <c r="D996" s="145"/>
    </row>
    <row r="997" customFormat="false" ht="15" hidden="false" customHeight="true" outlineLevel="0" collapsed="false">
      <c r="D997" s="145"/>
    </row>
    <row r="998" customFormat="false" ht="15" hidden="false" customHeight="true" outlineLevel="0" collapsed="false">
      <c r="D998" s="145"/>
    </row>
    <row r="999" customFormat="false" ht="15" hidden="false" customHeight="true" outlineLevel="0" collapsed="false">
      <c r="D999" s="145"/>
    </row>
    <row r="1000" customFormat="false" ht="15" hidden="false" customHeight="true" outlineLevel="0" collapsed="false">
      <c r="D1000" s="145"/>
    </row>
    <row r="1001" customFormat="false" ht="15" hidden="false" customHeight="true" outlineLevel="0" collapsed="false">
      <c r="D1001" s="145"/>
    </row>
    <row r="1002" customFormat="false" ht="15" hidden="false" customHeight="true" outlineLevel="0" collapsed="false">
      <c r="D1002" s="145"/>
    </row>
    <row r="1003" customFormat="false" ht="15" hidden="false" customHeight="true" outlineLevel="0" collapsed="false">
      <c r="D1003" s="145"/>
    </row>
    <row r="1004" customFormat="false" ht="15" hidden="false" customHeight="true" outlineLevel="0" collapsed="false">
      <c r="D1004" s="145"/>
    </row>
    <row r="1005" customFormat="false" ht="15" hidden="false" customHeight="true" outlineLevel="0" collapsed="false">
      <c r="D1005" s="145"/>
    </row>
    <row r="1006" customFormat="false" ht="15" hidden="false" customHeight="true" outlineLevel="0" collapsed="false">
      <c r="D1006" s="145"/>
    </row>
    <row r="1007" customFormat="false" ht="15" hidden="false" customHeight="true" outlineLevel="0" collapsed="false">
      <c r="D1007" s="145"/>
    </row>
    <row r="1008" customFormat="false" ht="15" hidden="false" customHeight="true" outlineLevel="0" collapsed="false">
      <c r="D1008" s="145"/>
    </row>
    <row r="1009" customFormat="false" ht="15" hidden="false" customHeight="true" outlineLevel="0" collapsed="false">
      <c r="D1009" s="145"/>
    </row>
    <row r="1010" customFormat="false" ht="15" hidden="false" customHeight="true" outlineLevel="0" collapsed="false">
      <c r="D1010" s="145"/>
    </row>
    <row r="1011" customFormat="false" ht="15" hidden="false" customHeight="true" outlineLevel="0" collapsed="false">
      <c r="D1011" s="145"/>
    </row>
    <row r="1012" customFormat="false" ht="15" hidden="false" customHeight="true" outlineLevel="0" collapsed="false">
      <c r="D1012" s="145"/>
    </row>
    <row r="1013" customFormat="false" ht="15" hidden="false" customHeight="true" outlineLevel="0" collapsed="false">
      <c r="D1013" s="145"/>
    </row>
    <row r="1014" customFormat="false" ht="15" hidden="false" customHeight="true" outlineLevel="0" collapsed="false">
      <c r="D1014" s="145"/>
    </row>
    <row r="1015" customFormat="false" ht="15" hidden="false" customHeight="true" outlineLevel="0" collapsed="false">
      <c r="D1015" s="145"/>
    </row>
    <row r="1016" customFormat="false" ht="15" hidden="false" customHeight="true" outlineLevel="0" collapsed="false">
      <c r="D1016" s="145"/>
    </row>
    <row r="1017" customFormat="false" ht="15" hidden="false" customHeight="true" outlineLevel="0" collapsed="false">
      <c r="D1017" s="145"/>
    </row>
    <row r="1018" customFormat="false" ht="15" hidden="false" customHeight="true" outlineLevel="0" collapsed="false">
      <c r="D1018" s="145"/>
    </row>
    <row r="1019" customFormat="false" ht="15" hidden="false" customHeight="true" outlineLevel="0" collapsed="false">
      <c r="D1019" s="145"/>
    </row>
    <row r="1020" customFormat="false" ht="15" hidden="false" customHeight="true" outlineLevel="0" collapsed="false">
      <c r="D1020" s="145"/>
    </row>
    <row r="1021" customFormat="false" ht="15" hidden="false" customHeight="true" outlineLevel="0" collapsed="false">
      <c r="D1021" s="145"/>
    </row>
    <row r="1022" customFormat="false" ht="15" hidden="false" customHeight="true" outlineLevel="0" collapsed="false">
      <c r="D1022" s="145"/>
    </row>
    <row r="1023" customFormat="false" ht="15" hidden="false" customHeight="true" outlineLevel="0" collapsed="false">
      <c r="D1023" s="145"/>
    </row>
    <row r="1024" customFormat="false" ht="15" hidden="false" customHeight="true" outlineLevel="0" collapsed="false">
      <c r="D1024" s="145"/>
    </row>
    <row r="1025" customFormat="false" ht="15" hidden="false" customHeight="true" outlineLevel="0" collapsed="false">
      <c r="D1025" s="145"/>
    </row>
    <row r="1026" customFormat="false" ht="15" hidden="false" customHeight="true" outlineLevel="0" collapsed="false">
      <c r="D1026" s="145"/>
    </row>
    <row r="1027" customFormat="false" ht="15" hidden="false" customHeight="true" outlineLevel="0" collapsed="false">
      <c r="D1027" s="145"/>
    </row>
    <row r="1028" customFormat="false" ht="15" hidden="false" customHeight="true" outlineLevel="0" collapsed="false">
      <c r="D1028" s="145"/>
    </row>
    <row r="1029" customFormat="false" ht="15" hidden="false" customHeight="true" outlineLevel="0" collapsed="false">
      <c r="D1029" s="145"/>
    </row>
    <row r="1030" customFormat="false" ht="15" hidden="false" customHeight="true" outlineLevel="0" collapsed="false">
      <c r="D1030" s="145"/>
    </row>
    <row r="1031" customFormat="false" ht="15" hidden="false" customHeight="true" outlineLevel="0" collapsed="false">
      <c r="D1031" s="145"/>
    </row>
    <row r="1032" customFormat="false" ht="15" hidden="false" customHeight="true" outlineLevel="0" collapsed="false">
      <c r="D1032" s="145"/>
    </row>
    <row r="1033" customFormat="false" ht="15" hidden="false" customHeight="true" outlineLevel="0" collapsed="false">
      <c r="D1033" s="145"/>
    </row>
    <row r="1034" customFormat="false" ht="15" hidden="false" customHeight="true" outlineLevel="0" collapsed="false">
      <c r="D1034" s="145"/>
    </row>
    <row r="1035" customFormat="false" ht="15" hidden="false" customHeight="true" outlineLevel="0" collapsed="false">
      <c r="D1035" s="145"/>
    </row>
    <row r="1036" customFormat="false" ht="15" hidden="false" customHeight="true" outlineLevel="0" collapsed="false">
      <c r="D1036" s="145"/>
    </row>
    <row r="1037" customFormat="false" ht="15" hidden="false" customHeight="true" outlineLevel="0" collapsed="false">
      <c r="D1037" s="145"/>
    </row>
    <row r="1038" customFormat="false" ht="15" hidden="false" customHeight="true" outlineLevel="0" collapsed="false">
      <c r="D1038" s="145"/>
    </row>
    <row r="1039" customFormat="false" ht="15" hidden="false" customHeight="true" outlineLevel="0" collapsed="false">
      <c r="D1039" s="145"/>
    </row>
    <row r="1040" customFormat="false" ht="15" hidden="false" customHeight="true" outlineLevel="0" collapsed="false">
      <c r="D1040" s="145"/>
    </row>
    <row r="1041" customFormat="false" ht="15" hidden="false" customHeight="true" outlineLevel="0" collapsed="false">
      <c r="D1041" s="145"/>
    </row>
    <row r="1042" customFormat="false" ht="15" hidden="false" customHeight="true" outlineLevel="0" collapsed="false">
      <c r="D1042" s="145"/>
    </row>
    <row r="1043" customFormat="false" ht="15" hidden="false" customHeight="true" outlineLevel="0" collapsed="false">
      <c r="D1043" s="145"/>
    </row>
    <row r="1044" customFormat="false" ht="15" hidden="false" customHeight="true" outlineLevel="0" collapsed="false">
      <c r="D1044" s="145"/>
    </row>
    <row r="1045" customFormat="false" ht="15" hidden="false" customHeight="true" outlineLevel="0" collapsed="false">
      <c r="D1045" s="145"/>
    </row>
    <row r="1046" customFormat="false" ht="15" hidden="false" customHeight="true" outlineLevel="0" collapsed="false">
      <c r="D1046" s="145"/>
    </row>
    <row r="1047" customFormat="false" ht="15" hidden="false" customHeight="true" outlineLevel="0" collapsed="false">
      <c r="D1047" s="145"/>
    </row>
    <row r="1048" customFormat="false" ht="15" hidden="false" customHeight="true" outlineLevel="0" collapsed="false">
      <c r="D1048" s="145"/>
    </row>
    <row r="1049" customFormat="false" ht="15" hidden="false" customHeight="true" outlineLevel="0" collapsed="false">
      <c r="D1049" s="145"/>
    </row>
    <row r="1050" customFormat="false" ht="15" hidden="false" customHeight="true" outlineLevel="0" collapsed="false">
      <c r="D1050" s="145"/>
    </row>
    <row r="1051" customFormat="false" ht="15" hidden="false" customHeight="true" outlineLevel="0" collapsed="false">
      <c r="D1051" s="145"/>
    </row>
    <row r="1052" customFormat="false" ht="15" hidden="false" customHeight="true" outlineLevel="0" collapsed="false">
      <c r="D1052" s="145"/>
    </row>
    <row r="1053" customFormat="false" ht="15" hidden="false" customHeight="true" outlineLevel="0" collapsed="false">
      <c r="D1053" s="145"/>
    </row>
    <row r="1054" customFormat="false" ht="15" hidden="false" customHeight="true" outlineLevel="0" collapsed="false">
      <c r="D1054" s="145"/>
    </row>
    <row r="1055" customFormat="false" ht="15" hidden="false" customHeight="true" outlineLevel="0" collapsed="false">
      <c r="D1055" s="145"/>
    </row>
    <row r="1056" customFormat="false" ht="15" hidden="false" customHeight="true" outlineLevel="0" collapsed="false">
      <c r="D1056" s="145"/>
    </row>
    <row r="1057" customFormat="false" ht="15" hidden="false" customHeight="true" outlineLevel="0" collapsed="false">
      <c r="D1057" s="145"/>
    </row>
    <row r="1058" customFormat="false" ht="15" hidden="false" customHeight="true" outlineLevel="0" collapsed="false">
      <c r="D1058" s="145"/>
    </row>
    <row r="1059" customFormat="false" ht="15" hidden="false" customHeight="true" outlineLevel="0" collapsed="false">
      <c r="D1059" s="145"/>
    </row>
    <row r="1060" customFormat="false" ht="15" hidden="false" customHeight="true" outlineLevel="0" collapsed="false">
      <c r="D1060" s="145"/>
    </row>
    <row r="1061" customFormat="false" ht="15" hidden="false" customHeight="true" outlineLevel="0" collapsed="false">
      <c r="D1061" s="145"/>
    </row>
    <row r="1062" customFormat="false" ht="15" hidden="false" customHeight="true" outlineLevel="0" collapsed="false">
      <c r="D1062" s="145"/>
    </row>
    <row r="1063" customFormat="false" ht="15" hidden="false" customHeight="true" outlineLevel="0" collapsed="false">
      <c r="D1063" s="145"/>
    </row>
    <row r="1064" customFormat="false" ht="15" hidden="false" customHeight="true" outlineLevel="0" collapsed="false">
      <c r="D1064" s="145"/>
    </row>
    <row r="1065" customFormat="false" ht="15" hidden="false" customHeight="true" outlineLevel="0" collapsed="false">
      <c r="D1065" s="145"/>
    </row>
    <row r="1066" customFormat="false" ht="15" hidden="false" customHeight="true" outlineLevel="0" collapsed="false">
      <c r="D1066" s="145"/>
    </row>
    <row r="1067" customFormat="false" ht="15" hidden="false" customHeight="true" outlineLevel="0" collapsed="false">
      <c r="D1067" s="145"/>
    </row>
    <row r="1068" customFormat="false" ht="15" hidden="false" customHeight="true" outlineLevel="0" collapsed="false">
      <c r="D1068" s="145"/>
    </row>
    <row r="1069" customFormat="false" ht="15" hidden="false" customHeight="true" outlineLevel="0" collapsed="false">
      <c r="D1069" s="145"/>
    </row>
    <row r="1070" customFormat="false" ht="15" hidden="false" customHeight="true" outlineLevel="0" collapsed="false">
      <c r="D1070" s="145"/>
    </row>
    <row r="1071" customFormat="false" ht="15" hidden="false" customHeight="true" outlineLevel="0" collapsed="false">
      <c r="D1071" s="145"/>
    </row>
    <row r="1072" customFormat="false" ht="15" hidden="false" customHeight="true" outlineLevel="0" collapsed="false">
      <c r="D1072" s="145"/>
    </row>
    <row r="1073" customFormat="false" ht="15" hidden="false" customHeight="true" outlineLevel="0" collapsed="false">
      <c r="D1073" s="145"/>
    </row>
    <row r="1074" customFormat="false" ht="15" hidden="false" customHeight="true" outlineLevel="0" collapsed="false">
      <c r="D1074" s="145"/>
    </row>
    <row r="1075" customFormat="false" ht="15" hidden="false" customHeight="true" outlineLevel="0" collapsed="false">
      <c r="D1075" s="145"/>
    </row>
    <row r="1076" customFormat="false" ht="15" hidden="false" customHeight="true" outlineLevel="0" collapsed="false">
      <c r="D1076" s="145"/>
    </row>
    <row r="1077" customFormat="false" ht="15" hidden="false" customHeight="true" outlineLevel="0" collapsed="false">
      <c r="D1077" s="145"/>
    </row>
    <row r="1078" customFormat="false" ht="15" hidden="false" customHeight="true" outlineLevel="0" collapsed="false">
      <c r="D1078" s="145"/>
    </row>
    <row r="1079" customFormat="false" ht="15" hidden="false" customHeight="true" outlineLevel="0" collapsed="false">
      <c r="D1079" s="145"/>
    </row>
    <row r="1080" customFormat="false" ht="15" hidden="false" customHeight="true" outlineLevel="0" collapsed="false">
      <c r="D1080" s="145"/>
    </row>
    <row r="1081" customFormat="false" ht="15" hidden="false" customHeight="true" outlineLevel="0" collapsed="false">
      <c r="D1081" s="145"/>
    </row>
    <row r="1082" customFormat="false" ht="15" hidden="false" customHeight="true" outlineLevel="0" collapsed="false">
      <c r="D1082" s="145"/>
    </row>
    <row r="1083" customFormat="false" ht="15" hidden="false" customHeight="true" outlineLevel="0" collapsed="false">
      <c r="D1083" s="145"/>
    </row>
    <row r="1084" customFormat="false" ht="15" hidden="false" customHeight="true" outlineLevel="0" collapsed="false">
      <c r="D1084" s="145"/>
    </row>
    <row r="1085" customFormat="false" ht="15" hidden="false" customHeight="true" outlineLevel="0" collapsed="false">
      <c r="D1085" s="145"/>
    </row>
    <row r="1086" customFormat="false" ht="15" hidden="false" customHeight="true" outlineLevel="0" collapsed="false">
      <c r="D1086" s="145"/>
    </row>
    <row r="1087" customFormat="false" ht="15" hidden="false" customHeight="true" outlineLevel="0" collapsed="false">
      <c r="D1087" s="145"/>
    </row>
    <row r="1048576" customFormat="false" ht="15" hidden="false" customHeight="false" outlineLevel="0" collapsed="false"/>
  </sheetData>
  <sheetProtection algorithmName="SHA-512" hashValue="sVfYNgHHLMc0mTwhAVuob/SiAD+ASLgwCca3HfSGRuPdwJcuA/RRucSJ/IV/zbNlDYDLKlbSc/03wzJmJHMqtQ==" saltValue="CWlC5oiIGK5jHb9Tv/H4Ng==" spinCount="100000" sheet="true" objects="true" scenarios="true"/>
  <mergeCells count="5">
    <mergeCell ref="A1:G1"/>
    <mergeCell ref="C2:G2"/>
    <mergeCell ref="C3:G3"/>
    <mergeCell ref="C4:G4"/>
    <mergeCell ref="C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42" width="3.71"/>
    <col collapsed="false" customWidth="true" hidden="false" outlineLevel="0" max="2" min="2" style="259" width="13.71"/>
    <col collapsed="false" customWidth="true" hidden="false" outlineLevel="0" max="3" min="3" style="443" width="63.29"/>
    <col collapsed="false" customWidth="true" hidden="false" outlineLevel="0" max="4" min="4" style="259" width="7.29"/>
    <col collapsed="false" customWidth="true" hidden="false" outlineLevel="0" max="5" min="5" style="259" width="4.14"/>
    <col collapsed="false" customWidth="false" hidden="false" outlineLevel="0" max="6" min="6" style="444" width="8.71"/>
    <col collapsed="false" customWidth="true" hidden="false" outlineLevel="0" max="7" min="7" style="259" width="16.29"/>
  </cols>
  <sheetData>
    <row r="1" customFormat="false" ht="12.75" hidden="false" customHeight="false" outlineLevel="0" collapsed="false">
      <c r="A1" s="445"/>
      <c r="B1" s="446"/>
      <c r="C1" s="447"/>
      <c r="D1" s="299"/>
      <c r="E1" s="299"/>
      <c r="F1" s="448"/>
      <c r="G1" s="299"/>
    </row>
    <row r="2" customFormat="false" ht="81" hidden="false" customHeight="true" outlineLevel="0" collapsed="false">
      <c r="A2" s="449" t="s">
        <v>1440</v>
      </c>
      <c r="B2" s="250"/>
      <c r="C2" s="250"/>
      <c r="D2" s="250"/>
      <c r="E2" s="250"/>
      <c r="F2" s="450"/>
      <c r="G2" s="250"/>
    </row>
    <row r="3" customFormat="false" ht="12.75" hidden="false" customHeight="false" outlineLevel="0" collapsed="false">
      <c r="A3" s="451"/>
      <c r="B3" s="452"/>
      <c r="C3" s="453"/>
      <c r="D3" s="452"/>
      <c r="E3" s="452"/>
      <c r="F3" s="454"/>
      <c r="G3" s="452"/>
    </row>
    <row r="4" customFormat="false" ht="12.75" hidden="false" customHeight="false" outlineLevel="0" collapsed="false">
      <c r="A4" s="451"/>
      <c r="B4" s="452"/>
      <c r="C4" s="453"/>
      <c r="D4" s="452"/>
      <c r="E4" s="452"/>
      <c r="F4" s="454"/>
      <c r="G4" s="452"/>
    </row>
    <row r="5" customFormat="false" ht="15.75" hidden="false" customHeight="false" outlineLevel="0" collapsed="false">
      <c r="C5" s="455" t="s">
        <v>1441</v>
      </c>
      <c r="G5" s="456"/>
    </row>
    <row r="6" customFormat="false" ht="36" hidden="false" customHeight="false" outlineLevel="0" collapsed="false">
      <c r="C6" s="457" t="s">
        <v>1442</v>
      </c>
    </row>
    <row r="7" customFormat="false" ht="12.75" hidden="false" customHeight="false" outlineLevel="0" collapsed="false">
      <c r="A7" s="458" t="s">
        <v>1443</v>
      </c>
      <c r="B7" s="458" t="s">
        <v>47</v>
      </c>
      <c r="C7" s="459" t="s">
        <v>1444</v>
      </c>
      <c r="D7" s="460" t="s">
        <v>50</v>
      </c>
      <c r="E7" s="458" t="s">
        <v>1291</v>
      </c>
      <c r="F7" s="461" t="s">
        <v>1445</v>
      </c>
      <c r="G7" s="462" t="s">
        <v>16</v>
      </c>
    </row>
    <row r="8" customFormat="false" ht="12.75" hidden="false" customHeight="false" outlineLevel="0" collapsed="false">
      <c r="A8" s="463" t="n">
        <f aca="false">ROW(A1)</f>
        <v>1</v>
      </c>
      <c r="B8" s="463" t="s">
        <v>1446</v>
      </c>
      <c r="C8" s="464" t="s">
        <v>1447</v>
      </c>
      <c r="D8" s="465" t="n">
        <v>108</v>
      </c>
      <c r="E8" s="442" t="s">
        <v>184</v>
      </c>
      <c r="F8" s="466"/>
      <c r="G8" s="467" t="n">
        <f aca="false">D8*F8</f>
        <v>0</v>
      </c>
    </row>
    <row r="9" customFormat="false" ht="12.75" hidden="false" customHeight="false" outlineLevel="0" collapsed="false">
      <c r="A9" s="463" t="n">
        <f aca="false">ROW(A2)</f>
        <v>2</v>
      </c>
      <c r="B9" s="463" t="s">
        <v>1448</v>
      </c>
      <c r="C9" s="464" t="s">
        <v>1449</v>
      </c>
      <c r="D9" s="465" t="n">
        <v>93</v>
      </c>
      <c r="E9" s="442" t="s">
        <v>184</v>
      </c>
      <c r="F9" s="466"/>
      <c r="G9" s="467" t="n">
        <f aca="false">D9*F9</f>
        <v>0</v>
      </c>
    </row>
    <row r="10" customFormat="false" ht="12.75" hidden="false" customHeight="false" outlineLevel="0" collapsed="false">
      <c r="A10" s="463" t="n">
        <f aca="false">ROW(A3)</f>
        <v>3</v>
      </c>
      <c r="B10" s="463" t="s">
        <v>1450</v>
      </c>
      <c r="C10" s="464" t="s">
        <v>1451</v>
      </c>
      <c r="D10" s="442" t="n">
        <v>5</v>
      </c>
      <c r="E10" s="442" t="s">
        <v>184</v>
      </c>
      <c r="F10" s="466"/>
      <c r="G10" s="467" t="n">
        <f aca="false">D10*F10</f>
        <v>0</v>
      </c>
    </row>
    <row r="11" customFormat="false" ht="12.75" hidden="false" customHeight="false" outlineLevel="0" collapsed="false">
      <c r="A11" s="463" t="n">
        <f aca="false">ROW(A4)</f>
        <v>4</v>
      </c>
      <c r="B11" s="463" t="s">
        <v>1452</v>
      </c>
      <c r="C11" s="464" t="s">
        <v>1453</v>
      </c>
      <c r="D11" s="442" t="n">
        <v>5</v>
      </c>
      <c r="E11" s="442" t="s">
        <v>184</v>
      </c>
      <c r="F11" s="466"/>
      <c r="G11" s="467" t="n">
        <f aca="false">D11*F11</f>
        <v>0</v>
      </c>
    </row>
    <row r="12" customFormat="false" ht="12.75" hidden="false" customHeight="false" outlineLevel="0" collapsed="false">
      <c r="A12" s="463" t="n">
        <f aca="false">ROW(A5)</f>
        <v>5</v>
      </c>
      <c r="B12" s="463" t="s">
        <v>1454</v>
      </c>
      <c r="C12" s="464" t="s">
        <v>1455</v>
      </c>
      <c r="D12" s="442" t="n">
        <v>211</v>
      </c>
      <c r="E12" s="442" t="s">
        <v>184</v>
      </c>
      <c r="F12" s="466"/>
      <c r="G12" s="467" t="n">
        <f aca="false">D12*F12</f>
        <v>0</v>
      </c>
    </row>
    <row r="13" customFormat="false" ht="12.75" hidden="false" customHeight="false" outlineLevel="0" collapsed="false">
      <c r="A13" s="463" t="n">
        <f aca="false">ROW(A6)</f>
        <v>6</v>
      </c>
      <c r="B13" s="463" t="s">
        <v>1456</v>
      </c>
      <c r="C13" s="464" t="s">
        <v>1457</v>
      </c>
      <c r="D13" s="442" t="n">
        <v>201</v>
      </c>
      <c r="E13" s="442" t="s">
        <v>184</v>
      </c>
      <c r="F13" s="466"/>
      <c r="G13" s="467" t="n">
        <f aca="false">D13*F13</f>
        <v>0</v>
      </c>
    </row>
    <row r="14" customFormat="false" ht="12.75" hidden="false" customHeight="false" outlineLevel="0" collapsed="false">
      <c r="A14" s="463" t="n">
        <f aca="false">ROW(A7)</f>
        <v>7</v>
      </c>
      <c r="B14" s="463" t="s">
        <v>1458</v>
      </c>
      <c r="C14" s="464" t="s">
        <v>1459</v>
      </c>
      <c r="D14" s="442" t="n">
        <v>10</v>
      </c>
      <c r="E14" s="442" t="s">
        <v>184</v>
      </c>
      <c r="F14" s="466"/>
      <c r="G14" s="467" t="n">
        <f aca="false">D14*F14</f>
        <v>0</v>
      </c>
    </row>
    <row r="15" customFormat="false" ht="24" hidden="false" customHeight="false" outlineLevel="0" collapsed="false">
      <c r="A15" s="463" t="n">
        <f aca="false">ROW(A8)</f>
        <v>8</v>
      </c>
      <c r="B15" s="463" t="s">
        <v>1460</v>
      </c>
      <c r="C15" s="464" t="s">
        <v>1461</v>
      </c>
      <c r="D15" s="442" t="n">
        <v>123</v>
      </c>
      <c r="E15" s="442" t="s">
        <v>351</v>
      </c>
      <c r="F15" s="466"/>
      <c r="G15" s="467" t="n">
        <f aca="false">D15*F15</f>
        <v>0</v>
      </c>
    </row>
    <row r="16" customFormat="false" ht="24" hidden="false" customHeight="false" outlineLevel="0" collapsed="false">
      <c r="A16" s="463" t="n">
        <f aca="false">ROW(A9)</f>
        <v>9</v>
      </c>
      <c r="B16" s="463" t="s">
        <v>1462</v>
      </c>
      <c r="C16" s="464" t="s">
        <v>1463</v>
      </c>
      <c r="D16" s="442" t="n">
        <v>72</v>
      </c>
      <c r="E16" s="442" t="s">
        <v>351</v>
      </c>
      <c r="F16" s="466"/>
      <c r="G16" s="467" t="n">
        <f aca="false">D16*F16</f>
        <v>0</v>
      </c>
    </row>
    <row r="17" customFormat="false" ht="12.75" hidden="false" customHeight="false" outlineLevel="0" collapsed="false">
      <c r="A17" s="463" t="n">
        <f aca="false">ROW(A10)</f>
        <v>10</v>
      </c>
      <c r="B17" s="463" t="s">
        <v>1464</v>
      </c>
      <c r="C17" s="464" t="s">
        <v>1465</v>
      </c>
      <c r="D17" s="442" t="n">
        <v>127</v>
      </c>
      <c r="E17" s="463" t="s">
        <v>351</v>
      </c>
      <c r="F17" s="468"/>
      <c r="G17" s="467" t="n">
        <f aca="false">D17*F17</f>
        <v>0</v>
      </c>
    </row>
    <row r="18" customFormat="false" ht="12.75" hidden="false" customHeight="false" outlineLevel="0" collapsed="false">
      <c r="A18" s="463" t="n">
        <f aca="false">ROW(A11)</f>
        <v>11</v>
      </c>
      <c r="B18" s="463" t="s">
        <v>1466</v>
      </c>
      <c r="C18" s="464" t="s">
        <v>1467</v>
      </c>
      <c r="D18" s="442" t="n">
        <v>84</v>
      </c>
      <c r="E18" s="463" t="s">
        <v>351</v>
      </c>
      <c r="F18" s="468"/>
      <c r="G18" s="467" t="n">
        <f aca="false">D18*F18</f>
        <v>0</v>
      </c>
    </row>
    <row r="19" customFormat="false" ht="12.75" hidden="false" customHeight="false" outlineLevel="0" collapsed="false">
      <c r="A19" s="463" t="n">
        <f aca="false">ROW(A12)</f>
        <v>12</v>
      </c>
      <c r="B19" s="463" t="s">
        <v>1468</v>
      </c>
      <c r="C19" s="464" t="s">
        <v>1469</v>
      </c>
      <c r="D19" s="442" t="n">
        <v>195</v>
      </c>
      <c r="E19" s="442" t="s">
        <v>351</v>
      </c>
      <c r="F19" s="466"/>
      <c r="G19" s="467" t="n">
        <f aca="false">D19*F19</f>
        <v>0</v>
      </c>
    </row>
    <row r="20" customFormat="false" ht="12.75" hidden="false" customHeight="false" outlineLevel="0" collapsed="false">
      <c r="A20" s="463" t="n">
        <f aca="false">ROW(A13)</f>
        <v>13</v>
      </c>
      <c r="B20" s="463" t="s">
        <v>1470</v>
      </c>
      <c r="C20" s="464" t="s">
        <v>1471</v>
      </c>
      <c r="D20" s="442" t="n">
        <v>195</v>
      </c>
      <c r="E20" s="442" t="s">
        <v>351</v>
      </c>
      <c r="F20" s="466"/>
      <c r="G20" s="467" t="n">
        <f aca="false">D20*F20</f>
        <v>0</v>
      </c>
    </row>
    <row r="21" customFormat="false" ht="12.75" hidden="false" customHeight="false" outlineLevel="0" collapsed="false">
      <c r="A21" s="463" t="n">
        <f aca="false">ROW(A14)</f>
        <v>14</v>
      </c>
      <c r="B21" s="463" t="s">
        <v>1472</v>
      </c>
      <c r="C21" s="464" t="s">
        <v>1473</v>
      </c>
      <c r="D21" s="442" t="n">
        <v>381</v>
      </c>
      <c r="E21" s="463" t="s">
        <v>184</v>
      </c>
      <c r="F21" s="468"/>
      <c r="G21" s="467" t="n">
        <f aca="false">D21*F21</f>
        <v>0</v>
      </c>
    </row>
    <row r="22" customFormat="false" ht="12.75" hidden="false" customHeight="false" outlineLevel="0" collapsed="false">
      <c r="A22" s="463" t="n">
        <f aca="false">ROW(A15)</f>
        <v>15</v>
      </c>
      <c r="B22" s="463" t="s">
        <v>1474</v>
      </c>
      <c r="C22" s="464" t="s">
        <v>1475</v>
      </c>
      <c r="D22" s="442" t="n">
        <v>252</v>
      </c>
      <c r="E22" s="463" t="s">
        <v>184</v>
      </c>
      <c r="F22" s="468"/>
      <c r="G22" s="467" t="n">
        <f aca="false">D22*F22</f>
        <v>0</v>
      </c>
    </row>
    <row r="23" customFormat="false" ht="12.75" hidden="false" customHeight="false" outlineLevel="0" collapsed="false">
      <c r="A23" s="463" t="n">
        <f aca="false">ROW(A16)</f>
        <v>16</v>
      </c>
      <c r="B23" s="463" t="s">
        <v>1476</v>
      </c>
      <c r="C23" s="464" t="s">
        <v>1477</v>
      </c>
      <c r="D23" s="442" t="n">
        <v>12</v>
      </c>
      <c r="E23" s="442" t="s">
        <v>351</v>
      </c>
      <c r="F23" s="466"/>
      <c r="G23" s="467" t="n">
        <f aca="false">D23*F23</f>
        <v>0</v>
      </c>
    </row>
    <row r="24" customFormat="false" ht="12.75" hidden="false" customHeight="false" outlineLevel="0" collapsed="false">
      <c r="A24" s="463" t="n">
        <f aca="false">ROW(A17)</f>
        <v>17</v>
      </c>
      <c r="B24" s="463"/>
      <c r="C24" s="464" t="s">
        <v>1478</v>
      </c>
      <c r="D24" s="463" t="n">
        <v>4</v>
      </c>
      <c r="E24" s="463" t="s">
        <v>1357</v>
      </c>
      <c r="F24" s="468"/>
      <c r="G24" s="467" t="n">
        <f aca="false">D24*F24</f>
        <v>0</v>
      </c>
    </row>
    <row r="25" customFormat="false" ht="12.75" hidden="false" customHeight="false" outlineLevel="0" collapsed="false">
      <c r="A25" s="463" t="n">
        <f aca="false">ROW(A18)</f>
        <v>18</v>
      </c>
      <c r="B25" s="463"/>
      <c r="C25" s="464" t="s">
        <v>1479</v>
      </c>
      <c r="D25" s="463" t="n">
        <v>4</v>
      </c>
      <c r="E25" s="463" t="s">
        <v>1357</v>
      </c>
      <c r="F25" s="468"/>
      <c r="G25" s="467" t="n">
        <f aca="false">D25*F25</f>
        <v>0</v>
      </c>
    </row>
    <row r="26" customFormat="false" ht="12.75" hidden="false" customHeight="false" outlineLevel="0" collapsed="false">
      <c r="A26" s="463" t="n">
        <f aca="false">ROW(A19)</f>
        <v>19</v>
      </c>
      <c r="B26" s="463"/>
      <c r="C26" s="464" t="s">
        <v>1480</v>
      </c>
      <c r="D26" s="463" t="n">
        <v>1</v>
      </c>
      <c r="E26" s="463" t="s">
        <v>1193</v>
      </c>
      <c r="F26" s="468"/>
      <c r="G26" s="467" t="n">
        <f aca="false">D26*F26</f>
        <v>0</v>
      </c>
    </row>
    <row r="27" customFormat="false" ht="15" hidden="false" customHeight="false" outlineLevel="0" collapsed="false">
      <c r="A27" s="469"/>
      <c r="B27" s="250"/>
      <c r="C27" s="470" t="s">
        <v>16</v>
      </c>
      <c r="D27" s="471"/>
      <c r="E27" s="471"/>
      <c r="F27" s="472"/>
      <c r="G27" s="473" t="n">
        <f aca="false">SUM(G8:G26)</f>
        <v>0</v>
      </c>
    </row>
    <row r="28" customFormat="false" ht="12.75" hidden="false" customHeight="false" outlineLevel="0" collapsed="false">
      <c r="B28" s="474"/>
      <c r="C28" s="118"/>
      <c r="D28" s="10"/>
      <c r="E28" s="10"/>
      <c r="F28" s="475"/>
      <c r="G28" s="476"/>
    </row>
    <row r="30" customFormat="false" ht="12.75" hidden="false" customHeight="true" outlineLevel="0" collapsed="false">
      <c r="C30" s="455" t="s">
        <v>1481</v>
      </c>
    </row>
    <row r="31" customFormat="false" ht="12.75" hidden="false" customHeight="true" outlineLevel="0" collapsed="false">
      <c r="A31" s="458" t="s">
        <v>1443</v>
      </c>
      <c r="B31" s="458" t="s">
        <v>47</v>
      </c>
      <c r="C31" s="459" t="s">
        <v>1444</v>
      </c>
      <c r="D31" s="460" t="s">
        <v>50</v>
      </c>
      <c r="E31" s="458" t="s">
        <v>1291</v>
      </c>
      <c r="F31" s="461" t="s">
        <v>1445</v>
      </c>
      <c r="G31" s="462" t="s">
        <v>16</v>
      </c>
    </row>
    <row r="32" customFormat="false" ht="12.75" hidden="false" customHeight="false" outlineLevel="0" collapsed="false">
      <c r="A32" s="463" t="n">
        <f aca="false">ROW(A1)</f>
        <v>1</v>
      </c>
      <c r="B32" s="465"/>
      <c r="C32" s="464" t="s">
        <v>1482</v>
      </c>
      <c r="D32" s="465" t="n">
        <v>2</v>
      </c>
      <c r="E32" s="465" t="s">
        <v>184</v>
      </c>
      <c r="F32" s="477"/>
      <c r="G32" s="467" t="n">
        <f aca="false">D32*F32</f>
        <v>0</v>
      </c>
    </row>
    <row r="33" customFormat="false" ht="12.75" hidden="false" customHeight="false" outlineLevel="0" collapsed="false">
      <c r="A33" s="463" t="n">
        <f aca="false">ROW(A2)</f>
        <v>2</v>
      </c>
      <c r="B33" s="465"/>
      <c r="C33" s="464" t="s">
        <v>1483</v>
      </c>
      <c r="D33" s="465" t="n">
        <v>980</v>
      </c>
      <c r="E33" s="465" t="s">
        <v>351</v>
      </c>
      <c r="F33" s="477"/>
      <c r="G33" s="467" t="n">
        <f aca="false">D33*F33</f>
        <v>0</v>
      </c>
    </row>
    <row r="34" customFormat="false" ht="12.75" hidden="false" customHeight="false" outlineLevel="0" collapsed="false">
      <c r="A34" s="463" t="n">
        <f aca="false">ROW(A3)</f>
        <v>3</v>
      </c>
      <c r="B34" s="465"/>
      <c r="C34" s="464" t="s">
        <v>1484</v>
      </c>
      <c r="D34" s="465" t="n">
        <v>56</v>
      </c>
      <c r="E34" s="465" t="s">
        <v>184</v>
      </c>
      <c r="F34" s="477"/>
      <c r="G34" s="467" t="n">
        <f aca="false">D34*F34</f>
        <v>0</v>
      </c>
    </row>
    <row r="35" customFormat="false" ht="12.75" hidden="false" customHeight="false" outlineLevel="0" collapsed="false">
      <c r="A35" s="463" t="n">
        <f aca="false">ROW(A4)</f>
        <v>4</v>
      </c>
      <c r="B35" s="465"/>
      <c r="C35" s="464" t="s">
        <v>1485</v>
      </c>
      <c r="D35" s="465" t="n">
        <v>28</v>
      </c>
      <c r="E35" s="465" t="s">
        <v>184</v>
      </c>
      <c r="F35" s="477"/>
      <c r="G35" s="467" t="n">
        <f aca="false">D35*F35</f>
        <v>0</v>
      </c>
    </row>
    <row r="36" customFormat="false" ht="12.75" hidden="false" customHeight="false" outlineLevel="0" collapsed="false">
      <c r="A36" s="463" t="n">
        <f aca="false">ROW(A5)</f>
        <v>5</v>
      </c>
      <c r="B36" s="465"/>
      <c r="C36" s="464" t="s">
        <v>1486</v>
      </c>
      <c r="D36" s="465" t="n">
        <v>14</v>
      </c>
      <c r="E36" s="465" t="s">
        <v>184</v>
      </c>
      <c r="F36" s="477"/>
      <c r="G36" s="467" t="n">
        <f aca="false">D36*F36</f>
        <v>0</v>
      </c>
    </row>
    <row r="37" customFormat="false" ht="12.75" hidden="false" customHeight="false" outlineLevel="0" collapsed="false">
      <c r="A37" s="463" t="n">
        <f aca="false">ROW(A6)</f>
        <v>6</v>
      </c>
      <c r="B37" s="465"/>
      <c r="C37" s="464" t="s">
        <v>1487</v>
      </c>
      <c r="D37" s="465" t="n">
        <v>28</v>
      </c>
      <c r="E37" s="465" t="s">
        <v>184</v>
      </c>
      <c r="F37" s="477"/>
      <c r="G37" s="467" t="n">
        <f aca="false">D37*F37</f>
        <v>0</v>
      </c>
    </row>
    <row r="38" customFormat="false" ht="12.75" hidden="false" customHeight="false" outlineLevel="0" collapsed="false">
      <c r="A38" s="463" t="n">
        <f aca="false">ROW(A7)</f>
        <v>7</v>
      </c>
      <c r="B38" s="465"/>
      <c r="C38" s="464" t="s">
        <v>1488</v>
      </c>
      <c r="D38" s="465" t="n">
        <v>28</v>
      </c>
      <c r="E38" s="465" t="s">
        <v>184</v>
      </c>
      <c r="F38" s="477"/>
      <c r="G38" s="467" t="n">
        <f aca="false">D38*F38</f>
        <v>0</v>
      </c>
    </row>
    <row r="39" customFormat="false" ht="12.75" hidden="false" customHeight="false" outlineLevel="0" collapsed="false">
      <c r="A39" s="463" t="n">
        <f aca="false">ROW(A8)</f>
        <v>8</v>
      </c>
      <c r="B39" s="465"/>
      <c r="C39" s="464" t="s">
        <v>1489</v>
      </c>
      <c r="D39" s="465" t="n">
        <v>6</v>
      </c>
      <c r="E39" s="465" t="s">
        <v>1357</v>
      </c>
      <c r="F39" s="477"/>
      <c r="G39" s="467" t="n">
        <f aca="false">D39*F39</f>
        <v>0</v>
      </c>
    </row>
    <row r="40" customFormat="false" ht="12.75" hidden="false" customHeight="false" outlineLevel="0" collapsed="false">
      <c r="A40" s="463" t="n">
        <f aca="false">ROW(A10)</f>
        <v>10</v>
      </c>
      <c r="B40" s="465"/>
      <c r="C40" s="464" t="s">
        <v>1490</v>
      </c>
      <c r="D40" s="465" t="n">
        <v>2</v>
      </c>
      <c r="E40" s="465" t="s">
        <v>184</v>
      </c>
      <c r="F40" s="477"/>
      <c r="G40" s="467" t="n">
        <f aca="false">D40*F40</f>
        <v>0</v>
      </c>
    </row>
    <row r="41" customFormat="false" ht="12.75" hidden="false" customHeight="false" outlineLevel="0" collapsed="false">
      <c r="A41" s="463" t="n">
        <f aca="false">ROW(A11)</f>
        <v>11</v>
      </c>
      <c r="B41" s="465" t="s">
        <v>1491</v>
      </c>
      <c r="C41" s="464" t="s">
        <v>1492</v>
      </c>
      <c r="D41" s="465" t="n">
        <v>2</v>
      </c>
      <c r="E41" s="465" t="s">
        <v>184</v>
      </c>
      <c r="F41" s="477"/>
      <c r="G41" s="467" t="n">
        <f aca="false">D41*F41</f>
        <v>0</v>
      </c>
    </row>
    <row r="42" customFormat="false" ht="12.75" hidden="false" customHeight="false" outlineLevel="0" collapsed="false">
      <c r="A42" s="463" t="n">
        <f aca="false">ROW(A14)</f>
        <v>14</v>
      </c>
      <c r="B42" s="465" t="s">
        <v>1493</v>
      </c>
      <c r="C42" s="464" t="s">
        <v>1494</v>
      </c>
      <c r="D42" s="465" t="n">
        <v>1</v>
      </c>
      <c r="E42" s="465" t="s">
        <v>184</v>
      </c>
      <c r="F42" s="477"/>
      <c r="G42" s="467" t="n">
        <f aca="false">D42*F42</f>
        <v>0</v>
      </c>
    </row>
    <row r="43" customFormat="false" ht="12.75" hidden="false" customHeight="false" outlineLevel="0" collapsed="false">
      <c r="A43" s="463" t="n">
        <f aca="false">ROW(A15)</f>
        <v>15</v>
      </c>
      <c r="B43" s="465" t="s">
        <v>1495</v>
      </c>
      <c r="C43" s="464" t="s">
        <v>1496</v>
      </c>
      <c r="D43" s="465" t="n">
        <v>1</v>
      </c>
      <c r="E43" s="465" t="s">
        <v>184</v>
      </c>
      <c r="F43" s="477"/>
      <c r="G43" s="467" t="n">
        <f aca="false">D43*F43</f>
        <v>0</v>
      </c>
    </row>
    <row r="44" customFormat="false" ht="12.75" hidden="false" customHeight="false" outlineLevel="0" collapsed="false">
      <c r="A44" s="463" t="n">
        <f aca="false">ROW(A16)</f>
        <v>16</v>
      </c>
      <c r="B44" s="465" t="s">
        <v>1497</v>
      </c>
      <c r="C44" s="464" t="s">
        <v>1498</v>
      </c>
      <c r="D44" s="465" t="n">
        <v>30</v>
      </c>
      <c r="E44" s="465" t="s">
        <v>351</v>
      </c>
      <c r="F44" s="477"/>
      <c r="G44" s="467" t="n">
        <f aca="false">D44*F44</f>
        <v>0</v>
      </c>
    </row>
    <row r="45" customFormat="false" ht="12.75" hidden="false" customHeight="false" outlineLevel="0" collapsed="false">
      <c r="A45" s="463" t="n">
        <f aca="false">ROW(A17)</f>
        <v>17</v>
      </c>
      <c r="B45" s="465" t="s">
        <v>1499</v>
      </c>
      <c r="C45" s="464" t="s">
        <v>1500</v>
      </c>
      <c r="D45" s="465" t="n">
        <v>1</v>
      </c>
      <c r="E45" s="465" t="s">
        <v>184</v>
      </c>
      <c r="F45" s="477"/>
      <c r="G45" s="467" t="n">
        <f aca="false">D45*F45</f>
        <v>0</v>
      </c>
    </row>
    <row r="46" customFormat="false" ht="12.75" hidden="false" customHeight="false" outlineLevel="0" collapsed="false">
      <c r="A46" s="463" t="n">
        <f aca="false">ROW(A18)</f>
        <v>18</v>
      </c>
      <c r="B46" s="465" t="s">
        <v>1501</v>
      </c>
      <c r="C46" s="464" t="s">
        <v>1502</v>
      </c>
      <c r="D46" s="465" t="n">
        <v>30</v>
      </c>
      <c r="E46" s="465" t="s">
        <v>351</v>
      </c>
      <c r="F46" s="477"/>
      <c r="G46" s="467" t="n">
        <f aca="false">D46*F46</f>
        <v>0</v>
      </c>
    </row>
    <row r="47" customFormat="false" ht="12.75" hidden="false" customHeight="false" outlineLevel="0" collapsed="false">
      <c r="A47" s="463" t="n">
        <f aca="false">ROW(A19)</f>
        <v>19</v>
      </c>
      <c r="B47" s="465"/>
      <c r="C47" s="464" t="s">
        <v>1478</v>
      </c>
      <c r="D47" s="465" t="n">
        <v>8</v>
      </c>
      <c r="E47" s="465" t="s">
        <v>1357</v>
      </c>
      <c r="F47" s="477"/>
      <c r="G47" s="467" t="n">
        <f aca="false">D47*F47</f>
        <v>0</v>
      </c>
    </row>
    <row r="48" customFormat="false" ht="12.75" hidden="false" customHeight="false" outlineLevel="0" collapsed="false">
      <c r="A48" s="463" t="n">
        <f aca="false">ROW(A20)</f>
        <v>20</v>
      </c>
      <c r="B48" s="465"/>
      <c r="C48" s="464" t="s">
        <v>1479</v>
      </c>
      <c r="D48" s="465" t="n">
        <v>8</v>
      </c>
      <c r="E48" s="465" t="s">
        <v>1357</v>
      </c>
      <c r="F48" s="477"/>
      <c r="G48" s="467" t="n">
        <f aca="false">D48*F48</f>
        <v>0</v>
      </c>
    </row>
    <row r="49" customFormat="false" ht="15" hidden="false" customHeight="false" outlineLevel="0" collapsed="false">
      <c r="A49" s="469"/>
      <c r="B49" s="302"/>
      <c r="C49" s="470" t="s">
        <v>16</v>
      </c>
      <c r="D49" s="478"/>
      <c r="E49" s="478"/>
      <c r="F49" s="479"/>
      <c r="G49" s="480" t="n">
        <f aca="false">SUM(G32:G48)</f>
        <v>0</v>
      </c>
    </row>
    <row r="50" customFormat="false" ht="12.75" hidden="false" customHeight="false" outlineLevel="0" collapsed="false">
      <c r="B50" s="481"/>
      <c r="C50" s="118"/>
      <c r="D50" s="482"/>
      <c r="E50" s="482"/>
      <c r="F50" s="483"/>
      <c r="G50" s="476"/>
    </row>
    <row r="51" customFormat="false" ht="12.75" hidden="false" customHeight="false" outlineLevel="0" collapsed="false"/>
    <row r="52" customFormat="false" ht="18.75" hidden="false" customHeight="true" outlineLevel="0" collapsed="false">
      <c r="C52" s="455" t="s">
        <v>1503</v>
      </c>
    </row>
    <row r="53" customFormat="false" ht="12.75" hidden="false" customHeight="false" outlineLevel="0" collapsed="false">
      <c r="A53" s="458" t="s">
        <v>1443</v>
      </c>
      <c r="B53" s="458" t="s">
        <v>47</v>
      </c>
      <c r="C53" s="459" t="s">
        <v>1444</v>
      </c>
      <c r="D53" s="460" t="s">
        <v>50</v>
      </c>
      <c r="E53" s="458" t="s">
        <v>1291</v>
      </c>
      <c r="F53" s="461" t="s">
        <v>1445</v>
      </c>
      <c r="G53" s="462" t="s">
        <v>16</v>
      </c>
    </row>
    <row r="54" customFormat="false" ht="24" hidden="false" customHeight="false" outlineLevel="0" collapsed="false">
      <c r="A54" s="463" t="n">
        <f aca="false">ROW(A1)</f>
        <v>1</v>
      </c>
      <c r="B54" s="484"/>
      <c r="C54" s="484" t="s">
        <v>1504</v>
      </c>
      <c r="D54" s="465" t="n">
        <v>14</v>
      </c>
      <c r="E54" s="465" t="s">
        <v>184</v>
      </c>
      <c r="F54" s="477"/>
      <c r="G54" s="467" t="n">
        <f aca="false">D54*F54</f>
        <v>0</v>
      </c>
    </row>
    <row r="55" customFormat="false" ht="24" hidden="false" customHeight="false" outlineLevel="0" collapsed="false">
      <c r="A55" s="463" t="n">
        <f aca="false">ROW(A2)</f>
        <v>2</v>
      </c>
      <c r="B55" s="484"/>
      <c r="C55" s="484" t="s">
        <v>1505</v>
      </c>
      <c r="D55" s="465" t="n">
        <v>14</v>
      </c>
      <c r="E55" s="465" t="s">
        <v>184</v>
      </c>
      <c r="F55" s="477"/>
      <c r="G55" s="467" t="n">
        <f aca="false">D55*F55</f>
        <v>0</v>
      </c>
    </row>
    <row r="56" customFormat="false" ht="12.75" hidden="false" customHeight="false" outlineLevel="0" collapsed="false">
      <c r="A56" s="463" t="n">
        <f aca="false">ROW(A3)</f>
        <v>3</v>
      </c>
      <c r="B56" s="484"/>
      <c r="C56" s="484" t="s">
        <v>1506</v>
      </c>
      <c r="D56" s="465" t="n">
        <v>14</v>
      </c>
      <c r="E56" s="465" t="s">
        <v>184</v>
      </c>
      <c r="F56" s="477"/>
      <c r="G56" s="467" t="n">
        <f aca="false">D56*F56</f>
        <v>0</v>
      </c>
    </row>
    <row r="57" customFormat="false" ht="12.75" hidden="false" customHeight="false" outlineLevel="0" collapsed="false">
      <c r="A57" s="463" t="n">
        <f aca="false">ROW(A4)</f>
        <v>4</v>
      </c>
      <c r="B57" s="464"/>
      <c r="C57" s="484" t="s">
        <v>1507</v>
      </c>
      <c r="D57" s="463" t="n">
        <v>28</v>
      </c>
      <c r="E57" s="463" t="s">
        <v>184</v>
      </c>
      <c r="F57" s="477"/>
      <c r="G57" s="467" t="n">
        <f aca="false">D57*F57</f>
        <v>0</v>
      </c>
    </row>
    <row r="58" customFormat="false" ht="12.75" hidden="false" customHeight="false" outlineLevel="0" collapsed="false">
      <c r="A58" s="463" t="n">
        <f aca="false">ROW(A5)</f>
        <v>5</v>
      </c>
      <c r="B58" s="484"/>
      <c r="C58" s="484" t="s">
        <v>1508</v>
      </c>
      <c r="D58" s="465" t="n">
        <v>2</v>
      </c>
      <c r="E58" s="465" t="s">
        <v>184</v>
      </c>
      <c r="F58" s="477"/>
      <c r="G58" s="467" t="n">
        <f aca="false">D58*F58</f>
        <v>0</v>
      </c>
    </row>
    <row r="59" customFormat="false" ht="12.75" hidden="false" customHeight="false" outlineLevel="0" collapsed="false">
      <c r="A59" s="463" t="n">
        <f aca="false">ROW(A6)</f>
        <v>6</v>
      </c>
      <c r="B59" s="464"/>
      <c r="C59" s="485" t="s">
        <v>1509</v>
      </c>
      <c r="D59" s="465" t="n">
        <v>980</v>
      </c>
      <c r="E59" s="463" t="s">
        <v>351</v>
      </c>
      <c r="F59" s="477"/>
      <c r="G59" s="467" t="n">
        <f aca="false">D59*F59</f>
        <v>0</v>
      </c>
    </row>
    <row r="60" customFormat="false" ht="12.75" hidden="false" customHeight="false" outlineLevel="0" collapsed="false">
      <c r="A60" s="463" t="n">
        <f aca="false">ROW(A7)</f>
        <v>7</v>
      </c>
      <c r="B60" s="464" t="s">
        <v>1510</v>
      </c>
      <c r="C60" s="484" t="s">
        <v>1511</v>
      </c>
      <c r="D60" s="463" t="n">
        <v>28</v>
      </c>
      <c r="E60" s="463" t="s">
        <v>184</v>
      </c>
      <c r="F60" s="477"/>
      <c r="G60" s="467" t="n">
        <f aca="false">D60*F60</f>
        <v>0</v>
      </c>
    </row>
    <row r="61" customFormat="false" ht="12.75" hidden="false" customHeight="false" outlineLevel="0" collapsed="false">
      <c r="A61" s="463" t="n">
        <f aca="false">ROW(A10)</f>
        <v>10</v>
      </c>
      <c r="B61" s="464"/>
      <c r="C61" s="484" t="s">
        <v>1512</v>
      </c>
      <c r="D61" s="486" t="n">
        <v>1</v>
      </c>
      <c r="E61" s="486" t="s">
        <v>184</v>
      </c>
      <c r="F61" s="487"/>
      <c r="G61" s="467" t="n">
        <f aca="false">D61*F61</f>
        <v>0</v>
      </c>
    </row>
    <row r="62" customFormat="false" ht="12.75" hidden="false" customHeight="false" outlineLevel="0" collapsed="false">
      <c r="A62" s="463" t="n">
        <f aca="false">ROW(A12)</f>
        <v>12</v>
      </c>
      <c r="B62" s="464"/>
      <c r="C62" s="484" t="s">
        <v>1513</v>
      </c>
      <c r="D62" s="486" t="n">
        <v>1</v>
      </c>
      <c r="E62" s="486" t="s">
        <v>184</v>
      </c>
      <c r="F62" s="487"/>
      <c r="G62" s="467" t="n">
        <f aca="false">D62*F62</f>
        <v>0</v>
      </c>
    </row>
    <row r="63" customFormat="false" ht="12.75" hidden="false" customHeight="false" outlineLevel="0" collapsed="false">
      <c r="A63" s="463" t="n">
        <f aca="false">ROW(A14)</f>
        <v>14</v>
      </c>
      <c r="B63" s="464"/>
      <c r="C63" s="484" t="s">
        <v>1514</v>
      </c>
      <c r="D63" s="486" t="n">
        <v>2</v>
      </c>
      <c r="E63" s="486" t="s">
        <v>184</v>
      </c>
      <c r="F63" s="487"/>
      <c r="G63" s="467" t="n">
        <f aca="false">D63*F63</f>
        <v>0</v>
      </c>
    </row>
    <row r="64" customFormat="false" ht="12.75" hidden="false" customHeight="false" outlineLevel="0" collapsed="false">
      <c r="A64" s="463" t="n">
        <f aca="false">ROW(A15)</f>
        <v>15</v>
      </c>
      <c r="B64" s="464"/>
      <c r="C64" s="484" t="s">
        <v>1515</v>
      </c>
      <c r="D64" s="486" t="n">
        <v>2</v>
      </c>
      <c r="E64" s="486" t="s">
        <v>184</v>
      </c>
      <c r="F64" s="487"/>
      <c r="G64" s="467" t="n">
        <f aca="false">D64*F64</f>
        <v>0</v>
      </c>
    </row>
    <row r="65" customFormat="false" ht="15" hidden="false" customHeight="false" outlineLevel="0" collapsed="false">
      <c r="A65" s="469"/>
      <c r="B65" s="302"/>
      <c r="C65" s="470" t="s">
        <v>16</v>
      </c>
      <c r="D65" s="478"/>
      <c r="E65" s="478"/>
      <c r="F65" s="479"/>
      <c r="G65" s="480" t="n">
        <f aca="false">SUM(G54:G64)</f>
        <v>0</v>
      </c>
    </row>
    <row r="66" customFormat="false" ht="12.75" hidden="false" customHeight="false" outlineLevel="0" collapsed="false">
      <c r="B66" s="481"/>
      <c r="C66" s="118"/>
      <c r="D66" s="482"/>
      <c r="E66" s="482"/>
      <c r="F66" s="483"/>
      <c r="G66" s="476"/>
    </row>
    <row r="67" customFormat="false" ht="12.75" hidden="false" customHeight="false" outlineLevel="0" collapsed="false">
      <c r="B67" s="481"/>
      <c r="C67" s="118"/>
      <c r="D67" s="482"/>
      <c r="E67" s="482"/>
      <c r="F67" s="483"/>
      <c r="G67" s="488"/>
    </row>
    <row r="68" s="259" customFormat="true" ht="12.75" hidden="false" customHeight="false" outlineLevel="0" collapsed="false">
      <c r="B68" s="481"/>
      <c r="C68" s="489"/>
      <c r="D68" s="482"/>
      <c r="E68" s="482"/>
      <c r="F68" s="483"/>
      <c r="G68" s="490"/>
    </row>
    <row r="69" s="259" customFormat="true" ht="12.75" hidden="false" customHeight="false" outlineLevel="0" collapsed="false">
      <c r="F69" s="444"/>
    </row>
    <row r="70" s="259" customFormat="true" ht="12.75" hidden="false" customHeight="false" outlineLevel="0" collapsed="false">
      <c r="B70" s="481"/>
      <c r="C70" s="489"/>
      <c r="D70" s="482"/>
      <c r="E70" s="482"/>
      <c r="F70" s="483"/>
      <c r="G70" s="490"/>
    </row>
    <row r="71" s="259" customFormat="true" ht="12.75" hidden="false" customHeight="false" outlineLevel="0" collapsed="false">
      <c r="B71" s="481"/>
      <c r="C71" s="489"/>
      <c r="D71" s="482"/>
      <c r="E71" s="482"/>
      <c r="F71" s="483"/>
      <c r="G71" s="490"/>
    </row>
    <row r="72" customFormat="false" ht="15.75" hidden="false" customHeight="false" outlineLevel="0" collapsed="false">
      <c r="C72" s="491" t="s">
        <v>1516</v>
      </c>
      <c r="F72" s="132"/>
    </row>
    <row r="73" customFormat="false" ht="12.75" hidden="false" customHeight="false" outlineLevel="0" collapsed="false">
      <c r="A73" s="458" t="s">
        <v>1443</v>
      </c>
      <c r="B73" s="458" t="s">
        <v>47</v>
      </c>
      <c r="C73" s="459" t="s">
        <v>1444</v>
      </c>
      <c r="D73" s="460" t="s">
        <v>50</v>
      </c>
      <c r="E73" s="458" t="s">
        <v>1291</v>
      </c>
      <c r="F73" s="461" t="s">
        <v>1445</v>
      </c>
      <c r="G73" s="462" t="s">
        <v>16</v>
      </c>
    </row>
    <row r="74" customFormat="false" ht="12.75" hidden="false" customHeight="false" outlineLevel="0" collapsed="false">
      <c r="A74" s="463" t="n">
        <f aca="false">ROW(A1)</f>
        <v>1</v>
      </c>
      <c r="B74" s="463"/>
      <c r="C74" s="463" t="s">
        <v>1478</v>
      </c>
      <c r="D74" s="463" t="n">
        <v>2</v>
      </c>
      <c r="E74" s="463" t="s">
        <v>1357</v>
      </c>
      <c r="F74" s="468"/>
      <c r="G74" s="467" t="n">
        <f aca="false">D74*F74</f>
        <v>0</v>
      </c>
    </row>
    <row r="75" customFormat="false" ht="12.75" hidden="false" customHeight="false" outlineLevel="0" collapsed="false">
      <c r="A75" s="463" t="n">
        <f aca="false">ROW(A2)</f>
        <v>2</v>
      </c>
      <c r="B75" s="463"/>
      <c r="C75" s="463" t="s">
        <v>1479</v>
      </c>
      <c r="D75" s="463" t="n">
        <v>2</v>
      </c>
      <c r="E75" s="463" t="s">
        <v>1357</v>
      </c>
      <c r="F75" s="468"/>
      <c r="G75" s="467" t="n">
        <f aca="false">D75*F75</f>
        <v>0</v>
      </c>
    </row>
    <row r="76" customFormat="false" ht="12.75" hidden="false" customHeight="false" outlineLevel="0" collapsed="false">
      <c r="A76" s="463" t="n">
        <f aca="false">ROW(A3)</f>
        <v>3</v>
      </c>
      <c r="B76" s="463" t="s">
        <v>1517</v>
      </c>
      <c r="C76" s="463" t="s">
        <v>1518</v>
      </c>
      <c r="D76" s="463" t="n">
        <v>2</v>
      </c>
      <c r="E76" s="463" t="s">
        <v>184</v>
      </c>
      <c r="F76" s="468"/>
      <c r="G76" s="467" t="n">
        <f aca="false">D76*F76</f>
        <v>0</v>
      </c>
    </row>
    <row r="77" customFormat="false" ht="12.75" hidden="false" customHeight="false" outlineLevel="0" collapsed="false">
      <c r="A77" s="463" t="n">
        <f aca="false">ROW(A4)</f>
        <v>4</v>
      </c>
      <c r="B77" s="463" t="s">
        <v>1519</v>
      </c>
      <c r="C77" s="463" t="s">
        <v>1520</v>
      </c>
      <c r="D77" s="463" t="n">
        <v>2</v>
      </c>
      <c r="E77" s="463" t="s">
        <v>184</v>
      </c>
      <c r="F77" s="468"/>
      <c r="G77" s="467" t="n">
        <f aca="false">D77*F77</f>
        <v>0</v>
      </c>
    </row>
    <row r="78" customFormat="false" ht="12.75" hidden="false" customHeight="false" outlineLevel="0" collapsed="false">
      <c r="A78" s="463" t="n">
        <f aca="false">ROW(A5)</f>
        <v>5</v>
      </c>
      <c r="B78" s="463" t="s">
        <v>1521</v>
      </c>
      <c r="C78" s="463" t="s">
        <v>1522</v>
      </c>
      <c r="D78" s="463" t="n">
        <v>2</v>
      </c>
      <c r="E78" s="463" t="s">
        <v>184</v>
      </c>
      <c r="F78" s="468"/>
      <c r="G78" s="467" t="n">
        <f aca="false">D78*F78</f>
        <v>0</v>
      </c>
    </row>
    <row r="79" customFormat="false" ht="12.75" hidden="false" customHeight="false" outlineLevel="0" collapsed="false">
      <c r="A79" s="463" t="n">
        <f aca="false">ROW(A6)</f>
        <v>6</v>
      </c>
      <c r="B79" s="463" t="s">
        <v>1523</v>
      </c>
      <c r="C79" s="463" t="s">
        <v>1524</v>
      </c>
      <c r="D79" s="463" t="n">
        <v>2</v>
      </c>
      <c r="E79" s="463" t="s">
        <v>184</v>
      </c>
      <c r="F79" s="468"/>
      <c r="G79" s="467" t="n">
        <f aca="false">D79*F79</f>
        <v>0</v>
      </c>
    </row>
    <row r="80" customFormat="false" ht="12.75" hidden="false" customHeight="false" outlineLevel="0" collapsed="false">
      <c r="A80" s="463" t="n">
        <f aca="false">ROW(A7)</f>
        <v>7</v>
      </c>
      <c r="B80" s="463" t="s">
        <v>1525</v>
      </c>
      <c r="C80" s="463" t="s">
        <v>1526</v>
      </c>
      <c r="D80" s="463" t="n">
        <v>2</v>
      </c>
      <c r="E80" s="463" t="s">
        <v>184</v>
      </c>
      <c r="F80" s="468"/>
      <c r="G80" s="467" t="n">
        <f aca="false">D80*F80</f>
        <v>0</v>
      </c>
    </row>
    <row r="81" customFormat="false" ht="12.75" hidden="false" customHeight="false" outlineLevel="0" collapsed="false">
      <c r="A81" s="463" t="n">
        <f aca="false">ROW(A8)</f>
        <v>8</v>
      </c>
      <c r="B81" s="463" t="s">
        <v>1527</v>
      </c>
      <c r="C81" s="463" t="s">
        <v>1528</v>
      </c>
      <c r="D81" s="463" t="n">
        <v>1</v>
      </c>
      <c r="E81" s="463" t="s">
        <v>184</v>
      </c>
      <c r="F81" s="468"/>
      <c r="G81" s="467" t="n">
        <f aca="false">D81*F81</f>
        <v>0</v>
      </c>
    </row>
    <row r="82" customFormat="false" ht="12.75" hidden="false" customHeight="false" outlineLevel="0" collapsed="false">
      <c r="A82" s="463" t="n">
        <f aca="false">ROW(A9)</f>
        <v>9</v>
      </c>
      <c r="B82" s="463"/>
      <c r="C82" s="463" t="s">
        <v>1529</v>
      </c>
      <c r="D82" s="463" t="n">
        <v>1</v>
      </c>
      <c r="E82" s="463" t="s">
        <v>1193</v>
      </c>
      <c r="F82" s="468"/>
      <c r="G82" s="467" t="n">
        <f aca="false">D82*F82</f>
        <v>0</v>
      </c>
    </row>
    <row r="83" customFormat="false" ht="12.75" hidden="false" customHeight="false" outlineLevel="0" collapsed="false">
      <c r="A83" s="463" t="n">
        <f aca="false">ROW(A10)</f>
        <v>10</v>
      </c>
      <c r="B83" s="463" t="s">
        <v>1530</v>
      </c>
      <c r="C83" s="463" t="s">
        <v>1531</v>
      </c>
      <c r="D83" s="463" t="n">
        <v>1</v>
      </c>
      <c r="E83" s="463" t="s">
        <v>184</v>
      </c>
      <c r="F83" s="468"/>
      <c r="G83" s="467" t="n">
        <f aca="false">D83*F83</f>
        <v>0</v>
      </c>
    </row>
    <row r="84" customFormat="false" ht="36" hidden="false" customHeight="false" outlineLevel="0" collapsed="false">
      <c r="A84" s="463"/>
      <c r="B84" s="492"/>
      <c r="C84" s="457" t="s">
        <v>1532</v>
      </c>
      <c r="D84" s="463"/>
      <c r="E84" s="463"/>
      <c r="F84" s="468"/>
      <c r="G84" s="493"/>
    </row>
    <row r="85" customFormat="false" ht="15" hidden="false" customHeight="false" outlineLevel="0" collapsed="false">
      <c r="A85" s="469"/>
      <c r="B85" s="250"/>
      <c r="C85" s="494" t="s">
        <v>16</v>
      </c>
      <c r="D85" s="471"/>
      <c r="E85" s="471"/>
      <c r="F85" s="472"/>
      <c r="G85" s="473" t="n">
        <f aca="false">SUM(G74:G83)</f>
        <v>0</v>
      </c>
    </row>
    <row r="86" customFormat="false" ht="12.75" hidden="false" customHeight="false" outlineLevel="0" collapsed="false">
      <c r="B86" s="474"/>
      <c r="C86" s="120"/>
      <c r="D86" s="10"/>
      <c r="E86" s="10"/>
      <c r="F86" s="475"/>
      <c r="G86" s="476"/>
    </row>
    <row r="87" customFormat="false" ht="12.75" hidden="false" customHeight="false" outlineLevel="0" collapsed="false">
      <c r="F87" s="132"/>
    </row>
    <row r="88" customFormat="false" ht="15.75" hidden="false" customHeight="false" outlineLevel="0" collapsed="false">
      <c r="C88" s="491" t="s">
        <v>1533</v>
      </c>
      <c r="F88" s="132"/>
    </row>
    <row r="89" customFormat="false" ht="12.75" hidden="false" customHeight="false" outlineLevel="0" collapsed="false">
      <c r="A89" s="458" t="s">
        <v>1443</v>
      </c>
      <c r="B89" s="458" t="s">
        <v>47</v>
      </c>
      <c r="C89" s="459" t="s">
        <v>1444</v>
      </c>
      <c r="D89" s="460" t="s">
        <v>50</v>
      </c>
      <c r="E89" s="458" t="s">
        <v>1291</v>
      </c>
      <c r="F89" s="461" t="s">
        <v>1445</v>
      </c>
      <c r="G89" s="462" t="s">
        <v>16</v>
      </c>
    </row>
    <row r="90" customFormat="false" ht="12.75" hidden="false" customHeight="false" outlineLevel="0" collapsed="false">
      <c r="A90" s="465" t="n">
        <f aca="false">ROW(A2)</f>
        <v>2</v>
      </c>
      <c r="B90" s="465"/>
      <c r="C90" s="464" t="s">
        <v>1534</v>
      </c>
      <c r="D90" s="465" t="n">
        <v>4</v>
      </c>
      <c r="E90" s="465" t="s">
        <v>184</v>
      </c>
      <c r="F90" s="477"/>
      <c r="G90" s="467" t="n">
        <f aca="false">D90*F90</f>
        <v>0</v>
      </c>
    </row>
    <row r="91" customFormat="false" ht="12.75" hidden="false" customHeight="false" outlineLevel="0" collapsed="false">
      <c r="A91" s="465" t="n">
        <f aca="false">ROW(A3)</f>
        <v>3</v>
      </c>
      <c r="B91" s="465"/>
      <c r="C91" s="464" t="s">
        <v>1535</v>
      </c>
      <c r="D91" s="465" t="n">
        <v>4</v>
      </c>
      <c r="E91" s="465" t="s">
        <v>184</v>
      </c>
      <c r="F91" s="477"/>
      <c r="G91" s="467" t="n">
        <f aca="false">D91*F91</f>
        <v>0</v>
      </c>
    </row>
    <row r="92" customFormat="false" ht="36" hidden="false" customHeight="false" outlineLevel="0" collapsed="false">
      <c r="A92" s="463"/>
      <c r="B92" s="492"/>
      <c r="C92" s="457" t="s">
        <v>1536</v>
      </c>
      <c r="D92" s="463"/>
      <c r="E92" s="463"/>
      <c r="F92" s="468"/>
      <c r="G92" s="493"/>
    </row>
    <row r="93" customFormat="false" ht="15" hidden="false" customHeight="false" outlineLevel="0" collapsed="false">
      <c r="A93" s="469"/>
      <c r="B93" s="250"/>
      <c r="C93" s="494" t="s">
        <v>16</v>
      </c>
      <c r="D93" s="471"/>
      <c r="E93" s="471"/>
      <c r="F93" s="472"/>
      <c r="G93" s="473" t="n">
        <f aca="false">SUM(G90:G91)</f>
        <v>0</v>
      </c>
    </row>
    <row r="94" customFormat="false" ht="12.75" hidden="false" customHeight="false" outlineLevel="0" collapsed="false">
      <c r="B94" s="474"/>
      <c r="C94" s="120"/>
      <c r="D94" s="10"/>
      <c r="E94" s="10"/>
      <c r="F94" s="475"/>
      <c r="G94" s="476"/>
    </row>
    <row r="95" customFormat="false" ht="15" hidden="false" customHeight="false" outlineLevel="0" collapsed="false">
      <c r="G95" s="495" t="n">
        <f aca="false">G93+G85+G65+G49+G27</f>
        <v>0</v>
      </c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</sheetData>
  <sheetProtection algorithmName="SHA-512" hashValue="U9/eMZxYuCrZ2yLhM8ijM64jG5oh4sCJOlw2Tg0qlyVcvLFfovs8RN794Vb276oL4Nw2dLmcBATG5uVJKC34HQ==" saltValue="R1M/E6U+0m9V6bPVhQrFlQ==" spinCount="100000" sheet="true" objects="true" scenarios="true"/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496" width="9.42"/>
    <col collapsed="false" customWidth="true" hidden="false" outlineLevel="0" max="2" min="2" style="496" width="59.71"/>
    <col collapsed="false" customWidth="true" hidden="false" outlineLevel="0" max="3" min="3" style="496" width="20"/>
    <col collapsed="false" customWidth="true" hidden="false" outlineLevel="0" max="4" min="4" style="496" width="7.71"/>
    <col collapsed="false" customWidth="true" hidden="false" outlineLevel="0" max="5" min="5" style="496" width="6.71"/>
    <col collapsed="false" customWidth="true" hidden="false" outlineLevel="0" max="6" min="6" style="496" width="11"/>
    <col collapsed="false" customWidth="true" hidden="false" outlineLevel="0" max="7" min="7" style="496" width="12.86"/>
    <col collapsed="false" customWidth="false" hidden="false" outlineLevel="0" max="8" min="8" style="496" width="8"/>
    <col collapsed="false" customWidth="true" hidden="false" outlineLevel="0" max="9" min="9" style="496" width="9.86"/>
    <col collapsed="false" customWidth="false" hidden="false" outlineLevel="0" max="16384" min="10" style="496" width="8"/>
  </cols>
  <sheetData>
    <row r="1" customFormat="false" ht="21" hidden="false" customHeight="true" outlineLevel="0" collapsed="false">
      <c r="A1" s="497" t="s">
        <v>1537</v>
      </c>
      <c r="B1" s="497"/>
      <c r="C1" s="497"/>
      <c r="D1" s="497"/>
      <c r="E1" s="497"/>
      <c r="F1" s="497"/>
      <c r="G1" s="497"/>
    </row>
    <row r="2" customFormat="false" ht="21" hidden="false" customHeight="true" outlineLevel="0" collapsed="false">
      <c r="A2" s="497" t="s">
        <v>1538</v>
      </c>
      <c r="B2" s="497"/>
      <c r="C2" s="497"/>
      <c r="D2" s="497"/>
      <c r="E2" s="497"/>
      <c r="F2" s="497"/>
      <c r="G2" s="497"/>
    </row>
    <row r="3" customFormat="false" ht="15" hidden="false" customHeight="false" outlineLevel="0" collapsed="false">
      <c r="A3" s="498" t="s">
        <v>1539</v>
      </c>
      <c r="B3" s="498" t="s">
        <v>1540</v>
      </c>
      <c r="C3" s="499" t="s">
        <v>1541</v>
      </c>
      <c r="D3" s="499" t="s">
        <v>1542</v>
      </c>
      <c r="E3" s="499" t="s">
        <v>1543</v>
      </c>
      <c r="F3" s="498" t="s">
        <v>1544</v>
      </c>
      <c r="G3" s="498" t="s">
        <v>16</v>
      </c>
    </row>
    <row r="4" customFormat="false" ht="15" hidden="false" customHeight="false" outlineLevel="0" collapsed="false">
      <c r="A4" s="500" t="s">
        <v>1545</v>
      </c>
      <c r="B4" s="501" t="s">
        <v>1546</v>
      </c>
      <c r="C4" s="502" t="s">
        <v>1547</v>
      </c>
      <c r="D4" s="503" t="n">
        <v>3</v>
      </c>
      <c r="E4" s="501" t="s">
        <v>184</v>
      </c>
      <c r="F4" s="504"/>
      <c r="G4" s="505" t="n">
        <f aca="false">F4*D4</f>
        <v>0</v>
      </c>
    </row>
    <row r="5" customFormat="false" ht="15" hidden="false" customHeight="false" outlineLevel="0" collapsed="false">
      <c r="A5" s="500" t="s">
        <v>1548</v>
      </c>
      <c r="B5" s="501" t="s">
        <v>1546</v>
      </c>
      <c r="C5" s="502" t="s">
        <v>1549</v>
      </c>
      <c r="D5" s="503" t="n">
        <v>1</v>
      </c>
      <c r="E5" s="501" t="s">
        <v>184</v>
      </c>
      <c r="F5" s="504"/>
      <c r="G5" s="505" t="n">
        <f aca="false">F5*D5</f>
        <v>0</v>
      </c>
    </row>
    <row r="6" customFormat="false" ht="15" hidden="false" customHeight="false" outlineLevel="0" collapsed="false">
      <c r="A6" s="500" t="s">
        <v>1550</v>
      </c>
      <c r="B6" s="501" t="s">
        <v>1546</v>
      </c>
      <c r="C6" s="502" t="s">
        <v>1551</v>
      </c>
      <c r="D6" s="503" t="n">
        <v>1</v>
      </c>
      <c r="E6" s="501" t="s">
        <v>184</v>
      </c>
      <c r="F6" s="504"/>
      <c r="G6" s="505" t="n">
        <f aca="false">F6*D6</f>
        <v>0</v>
      </c>
    </row>
    <row r="7" customFormat="false" ht="15" hidden="false" customHeight="false" outlineLevel="0" collapsed="false">
      <c r="A7" s="500" t="s">
        <v>1552</v>
      </c>
      <c r="B7" s="501" t="s">
        <v>1553</v>
      </c>
      <c r="C7" s="501" t="s">
        <v>1554</v>
      </c>
      <c r="D7" s="506" t="n">
        <v>2</v>
      </c>
      <c r="E7" s="501" t="s">
        <v>184</v>
      </c>
      <c r="F7" s="504"/>
      <c r="G7" s="505" t="n">
        <f aca="false">F7*D7</f>
        <v>0</v>
      </c>
    </row>
    <row r="8" customFormat="false" ht="15" hidden="false" customHeight="false" outlineLevel="0" collapsed="false">
      <c r="A8" s="500" t="s">
        <v>1555</v>
      </c>
      <c r="B8" s="501" t="s">
        <v>1556</v>
      </c>
      <c r="C8" s="501" t="s">
        <v>1557</v>
      </c>
      <c r="D8" s="506" t="n">
        <v>5</v>
      </c>
      <c r="E8" s="501" t="s">
        <v>184</v>
      </c>
      <c r="F8" s="504"/>
      <c r="G8" s="505" t="n">
        <f aca="false">F8*D8</f>
        <v>0</v>
      </c>
    </row>
    <row r="9" customFormat="false" ht="15" hidden="false" customHeight="false" outlineLevel="0" collapsed="false">
      <c r="A9" s="500" t="s">
        <v>1558</v>
      </c>
      <c r="B9" s="501" t="s">
        <v>1559</v>
      </c>
      <c r="C9" s="501" t="s">
        <v>1557</v>
      </c>
      <c r="D9" s="506" t="n">
        <v>7</v>
      </c>
      <c r="E9" s="501" t="s">
        <v>184</v>
      </c>
      <c r="F9" s="504"/>
      <c r="G9" s="505" t="n">
        <f aca="false">F9*D9</f>
        <v>0</v>
      </c>
    </row>
    <row r="10" customFormat="false" ht="30" hidden="false" customHeight="false" outlineLevel="0" collapsed="false">
      <c r="A10" s="500" t="s">
        <v>1560</v>
      </c>
      <c r="B10" s="507" t="s">
        <v>1561</v>
      </c>
      <c r="C10" s="501"/>
      <c r="D10" s="503" t="n">
        <v>54</v>
      </c>
      <c r="E10" s="501" t="s">
        <v>114</v>
      </c>
      <c r="F10" s="504"/>
      <c r="G10" s="505" t="n">
        <f aca="false">F10*D10</f>
        <v>0</v>
      </c>
    </row>
    <row r="11" customFormat="false" ht="15" hidden="false" customHeight="false" outlineLevel="0" collapsed="false">
      <c r="A11" s="500"/>
      <c r="B11" s="501" t="s">
        <v>1562</v>
      </c>
      <c r="C11" s="508" t="n">
        <v>0.2</v>
      </c>
      <c r="D11" s="503" t="n">
        <f aca="false">D10*0.2</f>
        <v>10.8</v>
      </c>
      <c r="E11" s="501" t="s">
        <v>351</v>
      </c>
      <c r="F11" s="504"/>
      <c r="G11" s="505" t="n">
        <f aca="false">F11*D11</f>
        <v>0</v>
      </c>
    </row>
    <row r="12" customFormat="false" ht="30" hidden="false" customHeight="false" outlineLevel="0" collapsed="false">
      <c r="A12" s="500" t="s">
        <v>1563</v>
      </c>
      <c r="B12" s="507" t="s">
        <v>1561</v>
      </c>
      <c r="C12" s="501" t="s">
        <v>1564</v>
      </c>
      <c r="D12" s="503" t="n">
        <v>57</v>
      </c>
      <c r="E12" s="501" t="s">
        <v>351</v>
      </c>
      <c r="F12" s="504"/>
      <c r="G12" s="505" t="n">
        <f aca="false">F12*D12</f>
        <v>0</v>
      </c>
    </row>
    <row r="13" customFormat="false" ht="15" hidden="false" customHeight="false" outlineLevel="0" collapsed="false">
      <c r="A13" s="500"/>
      <c r="B13" s="501" t="s">
        <v>1565</v>
      </c>
      <c r="C13" s="508" t="n">
        <v>0.2</v>
      </c>
      <c r="D13" s="503" t="n">
        <f aca="false">D12*0.2</f>
        <v>11.4</v>
      </c>
      <c r="E13" s="501" t="s">
        <v>351</v>
      </c>
      <c r="F13" s="504"/>
      <c r="G13" s="505" t="n">
        <f aca="false">F13*D13</f>
        <v>0</v>
      </c>
    </row>
    <row r="14" customFormat="false" ht="30" hidden="false" customHeight="false" outlineLevel="0" collapsed="false">
      <c r="A14" s="500" t="s">
        <v>1566</v>
      </c>
      <c r="B14" s="507" t="s">
        <v>1567</v>
      </c>
      <c r="C14" s="501"/>
      <c r="D14" s="503" t="n">
        <v>10</v>
      </c>
      <c r="E14" s="501" t="s">
        <v>114</v>
      </c>
      <c r="F14" s="504"/>
      <c r="G14" s="505" t="n">
        <f aca="false">F14*D14</f>
        <v>0</v>
      </c>
    </row>
    <row r="15" customFormat="false" ht="15" hidden="false" customHeight="false" outlineLevel="0" collapsed="false">
      <c r="A15" s="500"/>
      <c r="B15" s="501" t="s">
        <v>1568</v>
      </c>
      <c r="C15" s="508"/>
      <c r="D15" s="503" t="n">
        <v>1</v>
      </c>
      <c r="E15" s="501" t="s">
        <v>1272</v>
      </c>
      <c r="F15" s="504"/>
      <c r="G15" s="505" t="n">
        <f aca="false">F15*D15</f>
        <v>0</v>
      </c>
    </row>
    <row r="16" customFormat="false" ht="15" hidden="false" customHeight="false" outlineLevel="0" collapsed="false">
      <c r="F16" s="509"/>
      <c r="G16" s="510"/>
    </row>
    <row r="17" customFormat="false" ht="15" hidden="false" customHeight="false" outlineLevel="0" collapsed="false">
      <c r="A17" s="511"/>
      <c r="B17" s="512" t="s">
        <v>1569</v>
      </c>
      <c r="C17" s="437"/>
      <c r="D17" s="437" t="n">
        <v>1</v>
      </c>
      <c r="E17" s="437" t="s">
        <v>1272</v>
      </c>
      <c r="F17" s="513"/>
      <c r="G17" s="510" t="n">
        <f aca="false">F17*D17</f>
        <v>0</v>
      </c>
    </row>
    <row r="18" customFormat="false" ht="15" hidden="false" customHeight="false" outlineLevel="0" collapsed="false">
      <c r="A18" s="514"/>
      <c r="B18" s="512" t="s">
        <v>1570</v>
      </c>
      <c r="C18" s="437"/>
      <c r="D18" s="437" t="n">
        <v>1</v>
      </c>
      <c r="E18" s="437" t="s">
        <v>1272</v>
      </c>
      <c r="F18" s="513"/>
      <c r="G18" s="510" t="n">
        <f aca="false">F18*D18</f>
        <v>0</v>
      </c>
    </row>
    <row r="19" customFormat="false" ht="15" hidden="false" customHeight="false" outlineLevel="0" collapsed="false">
      <c r="A19" s="514"/>
      <c r="B19" s="512" t="s">
        <v>1571</v>
      </c>
      <c r="C19" s="437"/>
      <c r="D19" s="437" t="n">
        <v>1</v>
      </c>
      <c r="E19" s="437" t="s">
        <v>1272</v>
      </c>
      <c r="F19" s="513"/>
      <c r="G19" s="510" t="n">
        <f aca="false">F19*D19</f>
        <v>0</v>
      </c>
    </row>
    <row r="20" customFormat="false" ht="15" hidden="false" customHeight="false" outlineLevel="0" collapsed="false">
      <c r="A20" s="514"/>
      <c r="B20" s="432" t="s">
        <v>1572</v>
      </c>
      <c r="C20" s="515"/>
      <c r="D20" s="437" t="n">
        <v>1</v>
      </c>
      <c r="E20" s="437" t="s">
        <v>1272</v>
      </c>
      <c r="F20" s="516"/>
      <c r="G20" s="510" t="n">
        <f aca="false">F20*D20</f>
        <v>0</v>
      </c>
      <c r="H20" s="517"/>
    </row>
    <row r="21" customFormat="false" ht="15" hidden="false" customHeight="false" outlineLevel="0" collapsed="false">
      <c r="A21" s="514"/>
      <c r="B21" s="432"/>
      <c r="C21" s="518"/>
      <c r="D21" s="518"/>
      <c r="E21" s="518"/>
      <c r="F21" s="519"/>
      <c r="G21" s="520"/>
      <c r="H21" s="517"/>
    </row>
    <row r="22" customFormat="false" ht="15" hidden="false" customHeight="false" outlineLevel="0" collapsed="false">
      <c r="A22" s="514"/>
      <c r="B22" s="521" t="s">
        <v>1573</v>
      </c>
      <c r="C22" s="514"/>
      <c r="D22" s="514"/>
      <c r="E22" s="514"/>
      <c r="F22" s="522"/>
      <c r="G22" s="523" t="n">
        <f aca="false">SUM(G4:G20)</f>
        <v>0</v>
      </c>
      <c r="I22" s="524"/>
    </row>
    <row r="23" customFormat="false" ht="15" hidden="false" customHeight="false" outlineLevel="0" collapsed="false">
      <c r="A23" s="514"/>
      <c r="B23" s="512" t="s">
        <v>1574</v>
      </c>
      <c r="C23" s="514"/>
      <c r="D23" s="514"/>
      <c r="E23" s="514"/>
      <c r="F23" s="522"/>
      <c r="G23" s="525" t="n">
        <f aca="false">ROUND((G22*1.15),0)</f>
        <v>0</v>
      </c>
    </row>
    <row r="24" customFormat="false" ht="15" hidden="false" customHeight="false" outlineLevel="0" collapsed="false">
      <c r="A24" s="514"/>
      <c r="B24" s="526"/>
      <c r="C24" s="514"/>
      <c r="D24" s="514"/>
      <c r="E24" s="514"/>
      <c r="F24" s="522"/>
      <c r="G24" s="522"/>
    </row>
    <row r="25" customFormat="false" ht="15" hidden="false" customHeight="false" outlineLevel="0" collapsed="false">
      <c r="A25" s="514"/>
      <c r="B25" s="526"/>
      <c r="C25" s="514"/>
      <c r="D25" s="514"/>
      <c r="E25" s="514"/>
      <c r="F25" s="522"/>
      <c r="G25" s="522"/>
    </row>
    <row r="26" customFormat="false" ht="15" hidden="false" customHeight="true" outlineLevel="0" collapsed="false">
      <c r="A26" s="527" t="s">
        <v>1575</v>
      </c>
      <c r="B26" s="527"/>
      <c r="C26" s="527"/>
      <c r="D26" s="527"/>
      <c r="E26" s="527"/>
      <c r="F26" s="527"/>
      <c r="G26" s="527"/>
    </row>
  </sheetData>
  <sheetProtection algorithmName="SHA-512" hashValue="ST8HqKNypda5qpcH23qZRTbXNtAT8Q0zDL3MUDJjTkoYqfM3gyThwsgNWFiowt27tS1QrCBA9SIJJRF0o9yd4w==" saltValue="+emgXlse3y5R0dGz1t+OHA==" spinCount="100000" sheet="true" objects="true" scenarios="true"/>
  <mergeCells count="3">
    <mergeCell ref="A1:G1"/>
    <mergeCell ref="A2:G2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46" t="s">
        <v>890</v>
      </c>
      <c r="M2" s="246"/>
      <c r="N2" s="246"/>
      <c r="O2" s="246"/>
      <c r="P2" s="246"/>
      <c r="Q2" s="246"/>
      <c r="R2" s="246"/>
      <c r="S2" s="246"/>
      <c r="T2" s="246"/>
      <c r="U2" s="246"/>
      <c r="V2" s="246"/>
      <c r="AT2" s="247" t="s">
        <v>1576</v>
      </c>
    </row>
    <row r="3" customFormat="false" ht="6.75" hidden="true" customHeight="true" outlineLevel="0" collapsed="false">
      <c r="B3" s="528"/>
      <c r="C3" s="250"/>
      <c r="D3" s="250"/>
      <c r="E3" s="250"/>
      <c r="F3" s="250"/>
      <c r="G3" s="250"/>
      <c r="H3" s="250"/>
      <c r="I3" s="250"/>
      <c r="J3" s="250"/>
      <c r="K3" s="250"/>
      <c r="L3" s="251"/>
      <c r="AT3" s="247" t="s">
        <v>99</v>
      </c>
    </row>
    <row r="4" customFormat="false" ht="24.75" hidden="true" customHeight="true" outlineLevel="0" collapsed="false">
      <c r="B4" s="251"/>
      <c r="D4" s="529" t="s">
        <v>892</v>
      </c>
      <c r="L4" s="251"/>
      <c r="M4" s="254" t="s">
        <v>893</v>
      </c>
      <c r="AT4" s="247" t="s">
        <v>894</v>
      </c>
    </row>
    <row r="5" customFormat="false" ht="6.75" hidden="true" customHeight="true" outlineLevel="0" collapsed="false">
      <c r="B5" s="251"/>
      <c r="L5" s="251"/>
    </row>
    <row r="6" customFormat="false" ht="12" hidden="true" customHeight="true" outlineLevel="0" collapsed="false">
      <c r="B6" s="251"/>
      <c r="D6" s="263" t="s">
        <v>6</v>
      </c>
      <c r="L6" s="251"/>
    </row>
    <row r="7" customFormat="false" ht="16.5" hidden="true" customHeight="true" outlineLevel="0" collapsed="false">
      <c r="B7" s="251"/>
      <c r="E7" s="530" t="s">
        <v>895</v>
      </c>
      <c r="F7" s="530"/>
      <c r="G7" s="530"/>
      <c r="H7" s="530"/>
      <c r="L7" s="251"/>
    </row>
    <row r="8" s="259" customFormat="true" ht="12" hidden="true" customHeight="true" outlineLevel="0" collapsed="false">
      <c r="B8" s="260"/>
      <c r="D8" s="263" t="s">
        <v>896</v>
      </c>
      <c r="L8" s="260"/>
    </row>
    <row r="9" s="259" customFormat="true" ht="16.5" hidden="true" customHeight="true" outlineLevel="0" collapsed="false">
      <c r="B9" s="260"/>
      <c r="E9" s="531" t="s">
        <v>1577</v>
      </c>
      <c r="F9" s="531"/>
      <c r="G9" s="531"/>
      <c r="H9" s="531"/>
      <c r="L9" s="260"/>
    </row>
    <row r="10" s="259" customFormat="true" ht="12.75" hidden="true" customHeight="false" outlineLevel="0" collapsed="false">
      <c r="B10" s="260"/>
      <c r="L10" s="260"/>
    </row>
    <row r="11" s="259" customFormat="true" ht="12" hidden="true" customHeight="true" outlineLevel="0" collapsed="false">
      <c r="B11" s="260"/>
      <c r="D11" s="263" t="s">
        <v>898</v>
      </c>
      <c r="F11" s="532"/>
      <c r="I11" s="263" t="s">
        <v>899</v>
      </c>
      <c r="J11" s="532"/>
      <c r="L11" s="260"/>
    </row>
    <row r="12" s="259" customFormat="true" ht="12" hidden="true" customHeight="true" outlineLevel="0" collapsed="false">
      <c r="B12" s="260"/>
      <c r="D12" s="263" t="s">
        <v>900</v>
      </c>
      <c r="F12" s="532" t="s">
        <v>901</v>
      </c>
      <c r="I12" s="263" t="s">
        <v>902</v>
      </c>
      <c r="J12" s="533" t="s">
        <v>1578</v>
      </c>
      <c r="L12" s="260"/>
    </row>
    <row r="13" s="259" customFormat="true" ht="10.5" hidden="true" customHeight="true" outlineLevel="0" collapsed="false">
      <c r="B13" s="260"/>
      <c r="L13" s="260"/>
    </row>
    <row r="14" s="259" customFormat="true" ht="12" hidden="true" customHeight="true" outlineLevel="0" collapsed="false">
      <c r="B14" s="260"/>
      <c r="D14" s="263" t="s">
        <v>903</v>
      </c>
      <c r="I14" s="263" t="s">
        <v>904</v>
      </c>
      <c r="J14" s="532"/>
      <c r="L14" s="260"/>
    </row>
    <row r="15" s="259" customFormat="true" ht="18" hidden="true" customHeight="true" outlineLevel="0" collapsed="false">
      <c r="B15" s="260"/>
      <c r="E15" s="532" t="s">
        <v>901</v>
      </c>
      <c r="I15" s="263" t="s">
        <v>11</v>
      </c>
      <c r="J15" s="532"/>
      <c r="L15" s="260"/>
    </row>
    <row r="16" s="259" customFormat="true" ht="6.75" hidden="true" customHeight="true" outlineLevel="0" collapsed="false">
      <c r="B16" s="260"/>
      <c r="L16" s="260"/>
    </row>
    <row r="17" s="259" customFormat="true" ht="12" hidden="true" customHeight="true" outlineLevel="0" collapsed="false">
      <c r="B17" s="260"/>
      <c r="D17" s="263" t="s">
        <v>13</v>
      </c>
      <c r="I17" s="263" t="s">
        <v>904</v>
      </c>
      <c r="J17" s="532"/>
      <c r="L17" s="260"/>
    </row>
    <row r="18" s="259" customFormat="true" ht="18" hidden="true" customHeight="true" outlineLevel="0" collapsed="false">
      <c r="B18" s="260"/>
      <c r="E18" s="534" t="s">
        <v>901</v>
      </c>
      <c r="F18" s="534"/>
      <c r="G18" s="534"/>
      <c r="H18" s="534"/>
      <c r="I18" s="263" t="s">
        <v>11</v>
      </c>
      <c r="J18" s="532"/>
      <c r="L18" s="260"/>
    </row>
    <row r="19" s="259" customFormat="true" ht="6.75" hidden="true" customHeight="true" outlineLevel="0" collapsed="false">
      <c r="B19" s="260"/>
      <c r="L19" s="260"/>
    </row>
    <row r="20" s="259" customFormat="true" ht="12" hidden="true" customHeight="true" outlineLevel="0" collapsed="false">
      <c r="B20" s="260"/>
      <c r="D20" s="263" t="s">
        <v>12</v>
      </c>
      <c r="I20" s="263" t="s">
        <v>904</v>
      </c>
      <c r="J20" s="532"/>
      <c r="L20" s="260"/>
    </row>
    <row r="21" s="259" customFormat="true" ht="18" hidden="true" customHeight="true" outlineLevel="0" collapsed="false">
      <c r="B21" s="260"/>
      <c r="E21" s="532" t="s">
        <v>901</v>
      </c>
      <c r="I21" s="263" t="s">
        <v>11</v>
      </c>
      <c r="J21" s="532"/>
      <c r="L21" s="260"/>
    </row>
    <row r="22" s="259" customFormat="true" ht="6.75" hidden="true" customHeight="true" outlineLevel="0" collapsed="false">
      <c r="B22" s="260"/>
      <c r="L22" s="260"/>
    </row>
    <row r="23" s="259" customFormat="true" ht="12" hidden="true" customHeight="true" outlineLevel="0" collapsed="false">
      <c r="B23" s="260"/>
      <c r="D23" s="263" t="s">
        <v>907</v>
      </c>
      <c r="I23" s="263" t="s">
        <v>904</v>
      </c>
      <c r="J23" s="532"/>
      <c r="L23" s="260"/>
    </row>
    <row r="24" s="259" customFormat="true" ht="18" hidden="true" customHeight="true" outlineLevel="0" collapsed="false">
      <c r="B24" s="260"/>
      <c r="E24" s="532" t="s">
        <v>901</v>
      </c>
      <c r="I24" s="263" t="s">
        <v>11</v>
      </c>
      <c r="J24" s="532"/>
      <c r="L24" s="260"/>
    </row>
    <row r="25" s="259" customFormat="true" ht="6.75" hidden="true" customHeight="true" outlineLevel="0" collapsed="false">
      <c r="B25" s="260"/>
      <c r="L25" s="260"/>
    </row>
    <row r="26" s="259" customFormat="true" ht="12" hidden="true" customHeight="true" outlineLevel="0" collapsed="false">
      <c r="B26" s="260"/>
      <c r="D26" s="263" t="s">
        <v>908</v>
      </c>
      <c r="L26" s="260"/>
    </row>
    <row r="27" s="270" customFormat="true" ht="16.5" hidden="true" customHeight="true" outlineLevel="0" collapsed="false">
      <c r="B27" s="271"/>
      <c r="E27" s="535"/>
      <c r="F27" s="535"/>
      <c r="G27" s="535"/>
      <c r="H27" s="535"/>
      <c r="L27" s="271"/>
    </row>
    <row r="28" s="259" customFormat="true" ht="6.75" hidden="true" customHeight="true" outlineLevel="0" collapsed="false">
      <c r="B28" s="260"/>
      <c r="L28" s="260"/>
    </row>
    <row r="29" s="259" customFormat="true" ht="6.75" hidden="true" customHeight="true" outlineLevel="0" collapsed="false">
      <c r="B29" s="260"/>
      <c r="D29" s="273"/>
      <c r="E29" s="273"/>
      <c r="F29" s="273"/>
      <c r="G29" s="273"/>
      <c r="H29" s="273"/>
      <c r="I29" s="273"/>
      <c r="J29" s="273"/>
      <c r="K29" s="273"/>
      <c r="L29" s="260"/>
    </row>
    <row r="30" s="259" customFormat="true" ht="24.75" hidden="true" customHeight="true" outlineLevel="0" collapsed="false">
      <c r="B30" s="260"/>
      <c r="D30" s="536" t="s">
        <v>909</v>
      </c>
      <c r="J30" s="537" t="n">
        <f aca="false">ROUND(J121, 2)</f>
        <v>0</v>
      </c>
      <c r="L30" s="260"/>
    </row>
    <row r="31" s="259" customFormat="true" ht="6.75" hidden="true" customHeight="true" outlineLevel="0" collapsed="false">
      <c r="B31" s="260"/>
      <c r="D31" s="273"/>
      <c r="E31" s="273"/>
      <c r="F31" s="273"/>
      <c r="G31" s="273"/>
      <c r="H31" s="273"/>
      <c r="I31" s="273"/>
      <c r="J31" s="273"/>
      <c r="K31" s="273"/>
      <c r="L31" s="260"/>
    </row>
    <row r="32" s="259" customFormat="true" ht="14.25" hidden="true" customHeight="true" outlineLevel="0" collapsed="false">
      <c r="B32" s="260"/>
      <c r="F32" s="277" t="s">
        <v>910</v>
      </c>
      <c r="I32" s="277" t="s">
        <v>911</v>
      </c>
      <c r="J32" s="277" t="s">
        <v>912</v>
      </c>
      <c r="L32" s="260"/>
    </row>
    <row r="33" s="259" customFormat="true" ht="14.25" hidden="true" customHeight="true" outlineLevel="0" collapsed="false">
      <c r="B33" s="260"/>
      <c r="D33" s="538" t="s">
        <v>56</v>
      </c>
      <c r="E33" s="263" t="s">
        <v>913</v>
      </c>
      <c r="F33" s="539" t="n">
        <f aca="false">ROUND((SUM(BE121:BE247)),  2)</f>
        <v>0</v>
      </c>
      <c r="I33" s="280" t="n">
        <v>0.21</v>
      </c>
      <c r="J33" s="539" t="n">
        <f aca="false">ROUND(((SUM(BE121:BE247))*I33),  2)</f>
        <v>0</v>
      </c>
      <c r="L33" s="260"/>
    </row>
    <row r="34" s="259" customFormat="true" ht="14.25" hidden="true" customHeight="true" outlineLevel="0" collapsed="false">
      <c r="B34" s="260"/>
      <c r="E34" s="263" t="s">
        <v>914</v>
      </c>
      <c r="F34" s="539" t="n">
        <f aca="false">ROUND((SUM(BF121:BF247)),  2)</f>
        <v>0</v>
      </c>
      <c r="I34" s="280" t="n">
        <v>0.15</v>
      </c>
      <c r="J34" s="539" t="n">
        <f aca="false">ROUND(((SUM(BF121:BF247))*I34),  2)</f>
        <v>0</v>
      </c>
      <c r="L34" s="260"/>
    </row>
    <row r="35" s="259" customFormat="true" ht="14.25" hidden="true" customHeight="true" outlineLevel="0" collapsed="false">
      <c r="B35" s="260"/>
      <c r="E35" s="263" t="s">
        <v>915</v>
      </c>
      <c r="F35" s="539" t="n">
        <f aca="false">ROUND((SUM(BG121:BG247)),  2)</f>
        <v>0</v>
      </c>
      <c r="I35" s="280" t="n">
        <v>0.21</v>
      </c>
      <c r="J35" s="539" t="n">
        <f aca="false">0</f>
        <v>0</v>
      </c>
      <c r="L35" s="260"/>
    </row>
    <row r="36" s="259" customFormat="true" ht="14.25" hidden="true" customHeight="true" outlineLevel="0" collapsed="false">
      <c r="B36" s="260"/>
      <c r="E36" s="263" t="s">
        <v>916</v>
      </c>
      <c r="F36" s="539" t="n">
        <f aca="false">ROUND((SUM(BH121:BH247)),  2)</f>
        <v>0</v>
      </c>
      <c r="I36" s="280" t="n">
        <v>0.15</v>
      </c>
      <c r="J36" s="539" t="n">
        <f aca="false">0</f>
        <v>0</v>
      </c>
      <c r="L36" s="260"/>
    </row>
    <row r="37" s="259" customFormat="true" ht="14.25" hidden="true" customHeight="true" outlineLevel="0" collapsed="false">
      <c r="B37" s="260"/>
      <c r="E37" s="263" t="s">
        <v>917</v>
      </c>
      <c r="F37" s="539" t="n">
        <f aca="false">ROUND((SUM(BI121:BI247)),  2)</f>
        <v>0</v>
      </c>
      <c r="I37" s="280" t="n">
        <v>0</v>
      </c>
      <c r="J37" s="539" t="n">
        <f aca="false">0</f>
        <v>0</v>
      </c>
      <c r="L37" s="260"/>
    </row>
    <row r="38" s="259" customFormat="true" ht="6.75" hidden="true" customHeight="true" outlineLevel="0" collapsed="false">
      <c r="B38" s="260"/>
      <c r="L38" s="260"/>
    </row>
    <row r="39" s="259" customFormat="true" ht="24.75" hidden="true" customHeight="true" outlineLevel="0" collapsed="false">
      <c r="B39" s="260"/>
      <c r="C39" s="305"/>
      <c r="D39" s="540" t="s">
        <v>57</v>
      </c>
      <c r="E39" s="286"/>
      <c r="F39" s="286"/>
      <c r="G39" s="541" t="s">
        <v>33</v>
      </c>
      <c r="H39" s="542" t="s">
        <v>29</v>
      </c>
      <c r="I39" s="286"/>
      <c r="J39" s="543" t="n">
        <f aca="false">SUM(J30:J37)</f>
        <v>0</v>
      </c>
      <c r="K39" s="288"/>
      <c r="L39" s="260"/>
    </row>
    <row r="40" s="259" customFormat="true" ht="14.25" hidden="true" customHeight="true" outlineLevel="0" collapsed="false">
      <c r="B40" s="260"/>
      <c r="L40" s="260"/>
    </row>
    <row r="41" customFormat="false" ht="14.25" hidden="true" customHeight="true" outlineLevel="0" collapsed="false">
      <c r="B41" s="251"/>
      <c r="L41" s="251"/>
    </row>
    <row r="42" customFormat="false" ht="14.25" hidden="true" customHeight="true" outlineLevel="0" collapsed="false">
      <c r="B42" s="251"/>
      <c r="L42" s="251"/>
    </row>
    <row r="43" customFormat="false" ht="14.25" hidden="true" customHeight="true" outlineLevel="0" collapsed="false">
      <c r="B43" s="251"/>
      <c r="L43" s="251"/>
    </row>
    <row r="44" customFormat="false" ht="14.25" hidden="true" customHeight="true" outlineLevel="0" collapsed="false">
      <c r="B44" s="251"/>
      <c r="L44" s="251"/>
    </row>
    <row r="45" customFormat="false" ht="14.25" hidden="true" customHeight="true" outlineLevel="0" collapsed="false">
      <c r="B45" s="251"/>
      <c r="L45" s="251"/>
    </row>
    <row r="46" customFormat="false" ht="14.25" hidden="true" customHeight="true" outlineLevel="0" collapsed="false">
      <c r="B46" s="251"/>
      <c r="L46" s="251"/>
    </row>
    <row r="47" customFormat="false" ht="14.25" hidden="true" customHeight="true" outlineLevel="0" collapsed="false">
      <c r="B47" s="251"/>
      <c r="L47" s="251"/>
    </row>
    <row r="48" customFormat="false" ht="14.25" hidden="true" customHeight="true" outlineLevel="0" collapsed="false">
      <c r="B48" s="251"/>
      <c r="L48" s="251"/>
    </row>
    <row r="49" customFormat="false" ht="14.25" hidden="true" customHeight="true" outlineLevel="0" collapsed="false">
      <c r="B49" s="251"/>
      <c r="L49" s="251"/>
    </row>
    <row r="50" s="259" customFormat="true" ht="14.25" hidden="true" customHeight="true" outlineLevel="0" collapsed="false">
      <c r="B50" s="260"/>
      <c r="D50" s="544" t="s">
        <v>918</v>
      </c>
      <c r="E50" s="291"/>
      <c r="F50" s="291"/>
      <c r="G50" s="544" t="s">
        <v>919</v>
      </c>
      <c r="H50" s="291"/>
      <c r="I50" s="291"/>
      <c r="J50" s="291"/>
      <c r="K50" s="291"/>
      <c r="L50" s="260"/>
    </row>
    <row r="51" customFormat="false" ht="12.75" hidden="true" customHeight="false" outlineLevel="0" collapsed="false">
      <c r="B51" s="251"/>
      <c r="L51" s="251"/>
    </row>
    <row r="52" customFormat="false" ht="12.75" hidden="true" customHeight="false" outlineLevel="0" collapsed="false">
      <c r="B52" s="251"/>
      <c r="L52" s="251"/>
    </row>
    <row r="53" customFormat="false" ht="12.75" hidden="true" customHeight="false" outlineLevel="0" collapsed="false">
      <c r="B53" s="251"/>
      <c r="L53" s="251"/>
    </row>
    <row r="54" customFormat="false" ht="12.75" hidden="true" customHeight="false" outlineLevel="0" collapsed="false">
      <c r="B54" s="251"/>
      <c r="L54" s="251"/>
    </row>
    <row r="55" customFormat="false" ht="12.75" hidden="true" customHeight="false" outlineLevel="0" collapsed="false">
      <c r="B55" s="251"/>
      <c r="L55" s="251"/>
    </row>
    <row r="56" customFormat="false" ht="12.75" hidden="true" customHeight="false" outlineLevel="0" collapsed="false">
      <c r="B56" s="251"/>
      <c r="L56" s="251"/>
    </row>
    <row r="57" customFormat="false" ht="12.75" hidden="true" customHeight="false" outlineLevel="0" collapsed="false">
      <c r="B57" s="251"/>
      <c r="L57" s="251"/>
    </row>
    <row r="58" customFormat="false" ht="12.75" hidden="true" customHeight="false" outlineLevel="0" collapsed="false">
      <c r="B58" s="251"/>
      <c r="L58" s="251"/>
    </row>
    <row r="59" customFormat="false" ht="12.75" hidden="true" customHeight="false" outlineLevel="0" collapsed="false">
      <c r="B59" s="251"/>
      <c r="L59" s="251"/>
    </row>
    <row r="60" customFormat="false" ht="12.75" hidden="true" customHeight="false" outlineLevel="0" collapsed="false">
      <c r="B60" s="251"/>
      <c r="L60" s="251"/>
    </row>
    <row r="61" s="259" customFormat="true" ht="12.75" hidden="true" customHeight="false" outlineLevel="0" collapsed="false">
      <c r="B61" s="260"/>
      <c r="D61" s="545" t="s">
        <v>920</v>
      </c>
      <c r="E61" s="295"/>
      <c r="F61" s="546" t="s">
        <v>921</v>
      </c>
      <c r="G61" s="545" t="s">
        <v>920</v>
      </c>
      <c r="H61" s="295"/>
      <c r="I61" s="295"/>
      <c r="J61" s="547" t="s">
        <v>921</v>
      </c>
      <c r="K61" s="295"/>
      <c r="L61" s="260"/>
    </row>
    <row r="62" customFormat="false" ht="12.75" hidden="true" customHeight="false" outlineLevel="0" collapsed="false">
      <c r="B62" s="251"/>
      <c r="L62" s="251"/>
    </row>
    <row r="63" customFormat="false" ht="12.75" hidden="true" customHeight="false" outlineLevel="0" collapsed="false">
      <c r="B63" s="251"/>
      <c r="L63" s="251"/>
    </row>
    <row r="64" customFormat="false" ht="12.75" hidden="true" customHeight="false" outlineLevel="0" collapsed="false">
      <c r="B64" s="251"/>
      <c r="L64" s="251"/>
    </row>
    <row r="65" s="259" customFormat="true" ht="12.75" hidden="true" customHeight="false" outlineLevel="0" collapsed="false">
      <c r="B65" s="260"/>
      <c r="D65" s="544" t="s">
        <v>922</v>
      </c>
      <c r="E65" s="291"/>
      <c r="F65" s="291"/>
      <c r="G65" s="544" t="s">
        <v>1579</v>
      </c>
      <c r="H65" s="291"/>
      <c r="I65" s="291"/>
      <c r="J65" s="291"/>
      <c r="K65" s="291"/>
      <c r="L65" s="260"/>
    </row>
    <row r="66" customFormat="false" ht="12.75" hidden="true" customHeight="false" outlineLevel="0" collapsed="false">
      <c r="B66" s="251"/>
      <c r="L66" s="251"/>
    </row>
    <row r="67" customFormat="false" ht="12.75" hidden="true" customHeight="false" outlineLevel="0" collapsed="false">
      <c r="B67" s="251"/>
      <c r="L67" s="251"/>
    </row>
    <row r="68" customFormat="false" ht="12.75" hidden="true" customHeight="false" outlineLevel="0" collapsed="false">
      <c r="B68" s="251"/>
      <c r="L68" s="251"/>
    </row>
    <row r="69" customFormat="false" ht="12.75" hidden="true" customHeight="false" outlineLevel="0" collapsed="false">
      <c r="B69" s="251"/>
      <c r="L69" s="251"/>
    </row>
    <row r="70" customFormat="false" ht="12.75" hidden="true" customHeight="false" outlineLevel="0" collapsed="false">
      <c r="B70" s="251"/>
      <c r="L70" s="251"/>
    </row>
    <row r="71" customFormat="false" ht="12.75" hidden="true" customHeight="false" outlineLevel="0" collapsed="false">
      <c r="B71" s="251"/>
      <c r="L71" s="251"/>
    </row>
    <row r="72" customFormat="false" ht="12.75" hidden="true" customHeight="false" outlineLevel="0" collapsed="false">
      <c r="B72" s="251"/>
      <c r="L72" s="251"/>
    </row>
    <row r="73" customFormat="false" ht="12.75" hidden="true" customHeight="false" outlineLevel="0" collapsed="false">
      <c r="B73" s="251"/>
      <c r="L73" s="251"/>
    </row>
    <row r="74" customFormat="false" ht="12.75" hidden="true" customHeight="false" outlineLevel="0" collapsed="false">
      <c r="B74" s="251"/>
      <c r="L74" s="251"/>
    </row>
    <row r="75" customFormat="false" ht="12.75" hidden="true" customHeight="false" outlineLevel="0" collapsed="false">
      <c r="B75" s="251"/>
      <c r="L75" s="251"/>
    </row>
    <row r="76" s="259" customFormat="true" ht="12.75" hidden="true" customHeight="false" outlineLevel="0" collapsed="false">
      <c r="B76" s="260"/>
      <c r="D76" s="545" t="s">
        <v>920</v>
      </c>
      <c r="E76" s="295"/>
      <c r="F76" s="546" t="s">
        <v>921</v>
      </c>
      <c r="G76" s="545" t="s">
        <v>920</v>
      </c>
      <c r="H76" s="295"/>
      <c r="I76" s="295"/>
      <c r="J76" s="547" t="s">
        <v>921</v>
      </c>
      <c r="K76" s="295"/>
      <c r="L76" s="260"/>
    </row>
    <row r="77" s="259" customFormat="true" ht="14.25" hidden="true" customHeight="true" outlineLevel="0" collapsed="false">
      <c r="B77" s="548"/>
      <c r="C77" s="299"/>
      <c r="D77" s="299"/>
      <c r="E77" s="299"/>
      <c r="F77" s="299"/>
      <c r="G77" s="299"/>
      <c r="H77" s="299"/>
      <c r="I77" s="299"/>
      <c r="J77" s="299"/>
      <c r="K77" s="299"/>
      <c r="L77" s="260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59" customFormat="true" ht="6.75" hidden="true" customHeight="true" outlineLevel="0" collapsed="false">
      <c r="B81" s="549"/>
      <c r="C81" s="302"/>
      <c r="D81" s="302"/>
      <c r="E81" s="302"/>
      <c r="F81" s="302"/>
      <c r="G81" s="302"/>
      <c r="H81" s="302"/>
      <c r="I81" s="302"/>
      <c r="J81" s="302"/>
      <c r="K81" s="302"/>
      <c r="L81" s="260"/>
    </row>
    <row r="82" s="259" customFormat="true" ht="24.75" hidden="true" customHeight="true" outlineLevel="0" collapsed="false">
      <c r="B82" s="260"/>
      <c r="C82" s="529" t="s">
        <v>924</v>
      </c>
      <c r="L82" s="260"/>
    </row>
    <row r="83" s="259" customFormat="true" ht="6.75" hidden="true" customHeight="true" outlineLevel="0" collapsed="false">
      <c r="B83" s="260"/>
      <c r="L83" s="260"/>
    </row>
    <row r="84" s="259" customFormat="true" ht="12" hidden="true" customHeight="true" outlineLevel="0" collapsed="false">
      <c r="B84" s="260"/>
      <c r="C84" s="263" t="s">
        <v>6</v>
      </c>
      <c r="L84" s="260"/>
    </row>
    <row r="85" s="259" customFormat="true" ht="16.5" hidden="true" customHeight="true" outlineLevel="0" collapsed="false">
      <c r="B85" s="260"/>
      <c r="E85" s="530" t="str">
        <f aca="false">E7</f>
        <v>CTIV Kyjov - SO04 Autoservis</v>
      </c>
      <c r="F85" s="530"/>
      <c r="G85" s="530"/>
      <c r="H85" s="530"/>
      <c r="L85" s="260"/>
    </row>
    <row r="86" s="259" customFormat="true" ht="12" hidden="true" customHeight="true" outlineLevel="0" collapsed="false">
      <c r="B86" s="260"/>
      <c r="C86" s="263" t="s">
        <v>896</v>
      </c>
      <c r="L86" s="260"/>
    </row>
    <row r="87" s="259" customFormat="true" ht="16.5" hidden="true" customHeight="true" outlineLevel="0" collapsed="false">
      <c r="B87" s="260"/>
      <c r="E87" s="531" t="str">
        <f aca="false">E9</f>
        <v>D.104.08 - Vzduchotechnika</v>
      </c>
      <c r="F87" s="531"/>
      <c r="G87" s="531"/>
      <c r="H87" s="531"/>
      <c r="L87" s="260"/>
    </row>
    <row r="88" s="259" customFormat="true" ht="6.75" hidden="true" customHeight="true" outlineLevel="0" collapsed="false">
      <c r="B88" s="260"/>
      <c r="L88" s="260"/>
    </row>
    <row r="89" s="259" customFormat="true" ht="12" hidden="true" customHeight="true" outlineLevel="0" collapsed="false">
      <c r="B89" s="260"/>
      <c r="C89" s="263" t="s">
        <v>900</v>
      </c>
      <c r="F89" s="532" t="str">
        <f aca="false">F12</f>
        <v> </v>
      </c>
      <c r="I89" s="263" t="s">
        <v>902</v>
      </c>
      <c r="J89" s="533" t="str">
        <f aca="false">IF(J12="","",J12)</f>
        <v>11. 12. 2023</v>
      </c>
      <c r="L89" s="260"/>
    </row>
    <row r="90" s="259" customFormat="true" ht="6.75" hidden="true" customHeight="true" outlineLevel="0" collapsed="false">
      <c r="B90" s="260"/>
      <c r="L90" s="260"/>
    </row>
    <row r="91" s="259" customFormat="true" ht="15" hidden="true" customHeight="true" outlineLevel="0" collapsed="false">
      <c r="B91" s="260"/>
      <c r="C91" s="263" t="s">
        <v>903</v>
      </c>
      <c r="F91" s="532" t="str">
        <f aca="false">E15</f>
        <v> </v>
      </c>
      <c r="I91" s="263" t="s">
        <v>12</v>
      </c>
      <c r="J91" s="550" t="str">
        <f aca="false">E21</f>
        <v> </v>
      </c>
      <c r="L91" s="260"/>
    </row>
    <row r="92" s="259" customFormat="true" ht="15" hidden="true" customHeight="true" outlineLevel="0" collapsed="false">
      <c r="B92" s="260"/>
      <c r="C92" s="263" t="s">
        <v>13</v>
      </c>
      <c r="F92" s="532" t="str">
        <f aca="false">IF(E18="","",E18)</f>
        <v> </v>
      </c>
      <c r="I92" s="263" t="s">
        <v>907</v>
      </c>
      <c r="J92" s="550" t="str">
        <f aca="false">E24</f>
        <v> </v>
      </c>
      <c r="L92" s="260"/>
    </row>
    <row r="93" s="259" customFormat="true" ht="9.75" hidden="true" customHeight="true" outlineLevel="0" collapsed="false">
      <c r="B93" s="260"/>
      <c r="L93" s="260"/>
    </row>
    <row r="94" s="259" customFormat="true" ht="29.25" hidden="true" customHeight="true" outlineLevel="0" collapsed="false">
      <c r="B94" s="260"/>
      <c r="C94" s="551" t="s">
        <v>925</v>
      </c>
      <c r="D94" s="305"/>
      <c r="E94" s="305"/>
      <c r="F94" s="305"/>
      <c r="G94" s="305"/>
      <c r="H94" s="305"/>
      <c r="I94" s="305"/>
      <c r="J94" s="552" t="s">
        <v>926</v>
      </c>
      <c r="K94" s="305"/>
      <c r="L94" s="260"/>
    </row>
    <row r="95" s="259" customFormat="true" ht="9.75" hidden="true" customHeight="true" outlineLevel="0" collapsed="false">
      <c r="B95" s="260"/>
      <c r="L95" s="260"/>
    </row>
    <row r="96" s="259" customFormat="true" ht="22.5" hidden="true" customHeight="true" outlineLevel="0" collapsed="false">
      <c r="B96" s="260"/>
      <c r="C96" s="553" t="s">
        <v>927</v>
      </c>
      <c r="J96" s="537" t="n">
        <f aca="false">J121</f>
        <v>0</v>
      </c>
      <c r="L96" s="260"/>
      <c r="AU96" s="247" t="s">
        <v>928</v>
      </c>
    </row>
    <row r="97" s="314" customFormat="true" ht="24.75" hidden="true" customHeight="true" outlineLevel="0" collapsed="false">
      <c r="B97" s="315"/>
      <c r="D97" s="554" t="s">
        <v>929</v>
      </c>
      <c r="E97" s="312"/>
      <c r="F97" s="312"/>
      <c r="G97" s="312"/>
      <c r="H97" s="312"/>
      <c r="I97" s="312"/>
      <c r="J97" s="555" t="n">
        <f aca="false">J122</f>
        <v>0</v>
      </c>
      <c r="L97" s="315"/>
    </row>
    <row r="98" s="322" customFormat="true" ht="19.5" hidden="true" customHeight="true" outlineLevel="0" collapsed="false">
      <c r="B98" s="323"/>
      <c r="D98" s="556" t="s">
        <v>932</v>
      </c>
      <c r="E98" s="320"/>
      <c r="F98" s="320"/>
      <c r="G98" s="320"/>
      <c r="H98" s="320"/>
      <c r="I98" s="320"/>
      <c r="J98" s="557" t="n">
        <f aca="false">J123</f>
        <v>0</v>
      </c>
      <c r="L98" s="323"/>
    </row>
    <row r="99" s="322" customFormat="true" ht="19.5" hidden="true" customHeight="true" outlineLevel="0" collapsed="false">
      <c r="B99" s="323"/>
      <c r="D99" s="556" t="s">
        <v>933</v>
      </c>
      <c r="E99" s="320"/>
      <c r="F99" s="320"/>
      <c r="G99" s="320"/>
      <c r="H99" s="320"/>
      <c r="I99" s="320"/>
      <c r="J99" s="557" t="n">
        <f aca="false">J127</f>
        <v>0</v>
      </c>
      <c r="L99" s="323"/>
    </row>
    <row r="100" s="314" customFormat="true" ht="24.75" hidden="true" customHeight="true" outlineLevel="0" collapsed="false">
      <c r="B100" s="315"/>
      <c r="D100" s="554" t="s">
        <v>935</v>
      </c>
      <c r="E100" s="312"/>
      <c r="F100" s="312"/>
      <c r="G100" s="312"/>
      <c r="H100" s="312"/>
      <c r="I100" s="312"/>
      <c r="J100" s="555" t="n">
        <f aca="false">J152</f>
        <v>0</v>
      </c>
      <c r="L100" s="315"/>
    </row>
    <row r="101" s="322" customFormat="true" ht="19.5" hidden="true" customHeight="true" outlineLevel="0" collapsed="false">
      <c r="B101" s="323"/>
      <c r="D101" s="556" t="s">
        <v>1580</v>
      </c>
      <c r="E101" s="320"/>
      <c r="F101" s="320"/>
      <c r="G101" s="320"/>
      <c r="H101" s="320"/>
      <c r="I101" s="320"/>
      <c r="J101" s="557" t="n">
        <f aca="false">J153</f>
        <v>0</v>
      </c>
      <c r="L101" s="323"/>
    </row>
    <row r="102" s="259" customFormat="true" ht="21.75" hidden="true" customHeight="true" outlineLevel="0" collapsed="false">
      <c r="B102" s="260"/>
      <c r="L102" s="260"/>
    </row>
    <row r="103" s="259" customFormat="true" ht="6.75" hidden="true" customHeight="true" outlineLevel="0" collapsed="false">
      <c r="B103" s="548"/>
      <c r="C103" s="299"/>
      <c r="D103" s="299"/>
      <c r="E103" s="299"/>
      <c r="F103" s="299"/>
      <c r="G103" s="299"/>
      <c r="H103" s="299"/>
      <c r="I103" s="299"/>
      <c r="J103" s="299"/>
      <c r="K103" s="299"/>
      <c r="L103" s="260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s="259" customFormat="true" ht="6.75" hidden="false" customHeight="true" outlineLevel="0" collapsed="false">
      <c r="B107" s="549"/>
      <c r="C107" s="302"/>
      <c r="D107" s="302"/>
      <c r="E107" s="302"/>
      <c r="F107" s="302"/>
      <c r="G107" s="302"/>
      <c r="H107" s="302"/>
      <c r="I107" s="302"/>
      <c r="J107" s="302"/>
      <c r="K107" s="302"/>
      <c r="L107" s="260"/>
    </row>
    <row r="108" s="259" customFormat="true" ht="24.75" hidden="false" customHeight="true" outlineLevel="0" collapsed="false">
      <c r="B108" s="260"/>
      <c r="C108" s="529" t="s">
        <v>941</v>
      </c>
      <c r="L108" s="260"/>
    </row>
    <row r="109" s="259" customFormat="true" ht="6.75" hidden="false" customHeight="true" outlineLevel="0" collapsed="false">
      <c r="B109" s="260"/>
      <c r="L109" s="260"/>
    </row>
    <row r="110" s="259" customFormat="true" ht="12" hidden="false" customHeight="true" outlineLevel="0" collapsed="false">
      <c r="B110" s="260"/>
      <c r="C110" s="263" t="s">
        <v>6</v>
      </c>
      <c r="L110" s="260"/>
    </row>
    <row r="111" s="259" customFormat="true" ht="16.5" hidden="false" customHeight="true" outlineLevel="0" collapsed="false">
      <c r="B111" s="260"/>
      <c r="E111" s="530" t="str">
        <f aca="false">E7</f>
        <v>CTIV Kyjov - SO04 Autoservis</v>
      </c>
      <c r="F111" s="530"/>
      <c r="G111" s="530"/>
      <c r="H111" s="530"/>
      <c r="L111" s="260"/>
    </row>
    <row r="112" s="259" customFormat="true" ht="12" hidden="false" customHeight="true" outlineLevel="0" collapsed="false">
      <c r="B112" s="260"/>
      <c r="C112" s="263" t="s">
        <v>896</v>
      </c>
      <c r="L112" s="260"/>
    </row>
    <row r="113" s="259" customFormat="true" ht="16.5" hidden="false" customHeight="true" outlineLevel="0" collapsed="false">
      <c r="B113" s="260"/>
      <c r="E113" s="531" t="str">
        <f aca="false">E9</f>
        <v>D.104.08 - Vzduchotechnika</v>
      </c>
      <c r="F113" s="531"/>
      <c r="G113" s="531"/>
      <c r="H113" s="531"/>
      <c r="L113" s="260"/>
    </row>
    <row r="114" s="259" customFormat="true" ht="6.75" hidden="false" customHeight="true" outlineLevel="0" collapsed="false">
      <c r="B114" s="260"/>
      <c r="L114" s="260"/>
    </row>
    <row r="115" s="259" customFormat="true" ht="12" hidden="false" customHeight="true" outlineLevel="0" collapsed="false">
      <c r="B115" s="260"/>
      <c r="C115" s="263" t="s">
        <v>900</v>
      </c>
      <c r="F115" s="532" t="str">
        <f aca="false">F12</f>
        <v> </v>
      </c>
      <c r="I115" s="263" t="s">
        <v>902</v>
      </c>
      <c r="J115" s="533" t="str">
        <f aca="false">IF(J12="","",J12)</f>
        <v>11. 12. 2023</v>
      </c>
      <c r="L115" s="260"/>
    </row>
    <row r="116" s="259" customFormat="true" ht="6.75" hidden="false" customHeight="true" outlineLevel="0" collapsed="false">
      <c r="B116" s="260"/>
      <c r="L116" s="260"/>
    </row>
    <row r="117" s="259" customFormat="true" ht="15" hidden="false" customHeight="true" outlineLevel="0" collapsed="false">
      <c r="B117" s="260"/>
      <c r="C117" s="263" t="s">
        <v>903</v>
      </c>
      <c r="F117" s="532" t="str">
        <f aca="false">E15</f>
        <v> </v>
      </c>
      <c r="I117" s="263" t="s">
        <v>12</v>
      </c>
      <c r="J117" s="550" t="str">
        <f aca="false">E21</f>
        <v> </v>
      </c>
      <c r="L117" s="260"/>
    </row>
    <row r="118" s="259" customFormat="true" ht="15" hidden="false" customHeight="true" outlineLevel="0" collapsed="false">
      <c r="B118" s="260"/>
      <c r="C118" s="263" t="s">
        <v>13</v>
      </c>
      <c r="F118" s="532" t="str">
        <f aca="false">IF(E18="","",E18)</f>
        <v> </v>
      </c>
      <c r="I118" s="263" t="s">
        <v>907</v>
      </c>
      <c r="J118" s="550" t="str">
        <f aca="false">E24</f>
        <v> </v>
      </c>
      <c r="L118" s="260"/>
    </row>
    <row r="119" s="259" customFormat="true" ht="9.75" hidden="false" customHeight="true" outlineLevel="0" collapsed="false">
      <c r="B119" s="260"/>
      <c r="L119" s="260"/>
    </row>
    <row r="120" s="334" customFormat="true" ht="29.25" hidden="false" customHeight="true" outlineLevel="0" collapsed="false">
      <c r="B120" s="330"/>
      <c r="C120" s="558" t="s">
        <v>942</v>
      </c>
      <c r="D120" s="328" t="s">
        <v>943</v>
      </c>
      <c r="E120" s="328" t="s">
        <v>944</v>
      </c>
      <c r="F120" s="328" t="s">
        <v>945</v>
      </c>
      <c r="G120" s="328" t="s">
        <v>49</v>
      </c>
      <c r="H120" s="328" t="s">
        <v>50</v>
      </c>
      <c r="I120" s="328" t="s">
        <v>946</v>
      </c>
      <c r="J120" s="329" t="s">
        <v>926</v>
      </c>
      <c r="K120" s="559" t="s">
        <v>947</v>
      </c>
      <c r="L120" s="330"/>
      <c r="M120" s="331"/>
      <c r="N120" s="332" t="s">
        <v>56</v>
      </c>
      <c r="O120" s="332" t="s">
        <v>948</v>
      </c>
      <c r="P120" s="332" t="s">
        <v>949</v>
      </c>
      <c r="Q120" s="332" t="s">
        <v>950</v>
      </c>
      <c r="R120" s="332" t="s">
        <v>951</v>
      </c>
      <c r="S120" s="332" t="s">
        <v>952</v>
      </c>
      <c r="T120" s="332" t="s">
        <v>953</v>
      </c>
      <c r="U120" s="333" t="s">
        <v>67</v>
      </c>
    </row>
    <row r="121" s="259" customFormat="true" ht="22.5" hidden="false" customHeight="true" outlineLevel="0" collapsed="false">
      <c r="B121" s="260"/>
      <c r="C121" s="560" t="s">
        <v>954</v>
      </c>
      <c r="J121" s="561" t="n">
        <f aca="false">BK121</f>
        <v>0</v>
      </c>
      <c r="L121" s="260"/>
      <c r="M121" s="337"/>
      <c r="N121" s="273"/>
      <c r="O121" s="273"/>
      <c r="P121" s="338" t="n">
        <f aca="false">P122+P152</f>
        <v>71.4054</v>
      </c>
      <c r="Q121" s="273"/>
      <c r="R121" s="338" t="n">
        <f aca="false">R122+R152</f>
        <v>0.35944</v>
      </c>
      <c r="S121" s="273"/>
      <c r="T121" s="338" t="n">
        <f aca="false">T122+T152</f>
        <v>1.601</v>
      </c>
      <c r="U121" s="339"/>
      <c r="AT121" s="247" t="s">
        <v>955</v>
      </c>
      <c r="AU121" s="247" t="s">
        <v>928</v>
      </c>
      <c r="BK121" s="340" t="n">
        <f aca="false">BK122+BK152</f>
        <v>0</v>
      </c>
    </row>
    <row r="122" s="347" customFormat="true" ht="25.5" hidden="false" customHeight="true" outlineLevel="0" collapsed="false">
      <c r="B122" s="348"/>
      <c r="D122" s="352" t="s">
        <v>955</v>
      </c>
      <c r="E122" s="562" t="s">
        <v>956</v>
      </c>
      <c r="F122" s="562" t="s">
        <v>957</v>
      </c>
      <c r="J122" s="563" t="n">
        <f aca="false">BK122</f>
        <v>0</v>
      </c>
      <c r="L122" s="348"/>
      <c r="M122" s="349"/>
      <c r="P122" s="350" t="n">
        <f aca="false">P123+P127</f>
        <v>29.0694</v>
      </c>
      <c r="R122" s="350" t="n">
        <f aca="false">R123+R127</f>
        <v>0.075</v>
      </c>
      <c r="T122" s="350" t="n">
        <f aca="false">T123+T127</f>
        <v>1.601</v>
      </c>
      <c r="U122" s="351"/>
      <c r="AR122" s="352" t="s">
        <v>71</v>
      </c>
      <c r="AT122" s="353" t="s">
        <v>955</v>
      </c>
      <c r="AU122" s="353" t="s">
        <v>958</v>
      </c>
      <c r="AY122" s="352" t="s">
        <v>959</v>
      </c>
      <c r="BK122" s="354" t="n">
        <f aca="false">BK123+BK127</f>
        <v>0</v>
      </c>
    </row>
    <row r="123" s="347" customFormat="true" ht="22.5" hidden="false" customHeight="true" outlineLevel="0" collapsed="false">
      <c r="B123" s="348"/>
      <c r="D123" s="352" t="s">
        <v>955</v>
      </c>
      <c r="E123" s="564" t="s">
        <v>321</v>
      </c>
      <c r="F123" s="564" t="s">
        <v>974</v>
      </c>
      <c r="J123" s="565" t="n">
        <f aca="false">BK123</f>
        <v>0</v>
      </c>
      <c r="L123" s="348"/>
      <c r="M123" s="349"/>
      <c r="P123" s="350" t="n">
        <f aca="false">SUM(P124:P126)</f>
        <v>18.5</v>
      </c>
      <c r="R123" s="350" t="n">
        <f aca="false">SUM(R124:R126)</f>
        <v>0.075</v>
      </c>
      <c r="T123" s="350" t="n">
        <f aca="false">SUM(T124:T126)</f>
        <v>0</v>
      </c>
      <c r="U123" s="351"/>
      <c r="AR123" s="352" t="s">
        <v>71</v>
      </c>
      <c r="AT123" s="353" t="s">
        <v>955</v>
      </c>
      <c r="AU123" s="353" t="s">
        <v>71</v>
      </c>
      <c r="AY123" s="352" t="s">
        <v>959</v>
      </c>
      <c r="BK123" s="354" t="n">
        <f aca="false">SUM(BK124:BK126)</f>
        <v>0</v>
      </c>
    </row>
    <row r="124" s="259" customFormat="true" ht="24" hidden="false" customHeight="true" outlineLevel="0" collapsed="false">
      <c r="B124" s="566"/>
      <c r="C124" s="567" t="s">
        <v>71</v>
      </c>
      <c r="D124" s="567" t="s">
        <v>961</v>
      </c>
      <c r="E124" s="568" t="s">
        <v>1581</v>
      </c>
      <c r="F124" s="569" t="s">
        <v>1582</v>
      </c>
      <c r="G124" s="570" t="s">
        <v>351</v>
      </c>
      <c r="H124" s="571" t="n">
        <v>50</v>
      </c>
      <c r="I124" s="572"/>
      <c r="J124" s="573" t="n">
        <f aca="false">ROUND(I124*H124,2)</f>
        <v>0</v>
      </c>
      <c r="K124" s="574"/>
      <c r="L124" s="260"/>
      <c r="M124" s="575"/>
      <c r="N124" s="366" t="s">
        <v>913</v>
      </c>
      <c r="O124" s="367" t="n">
        <v>0.37</v>
      </c>
      <c r="P124" s="367" t="n">
        <f aca="false">O124*H124</f>
        <v>18.5</v>
      </c>
      <c r="Q124" s="367" t="n">
        <v>0.0015</v>
      </c>
      <c r="R124" s="367" t="n">
        <f aca="false">Q124*H124</f>
        <v>0.075</v>
      </c>
      <c r="S124" s="367" t="n">
        <v>0</v>
      </c>
      <c r="T124" s="367" t="n">
        <f aca="false">S124*H124</f>
        <v>0</v>
      </c>
      <c r="U124" s="368"/>
      <c r="AR124" s="369" t="s">
        <v>259</v>
      </c>
      <c r="AT124" s="369" t="s">
        <v>961</v>
      </c>
      <c r="AU124" s="369" t="s">
        <v>99</v>
      </c>
      <c r="AY124" s="247" t="s">
        <v>959</v>
      </c>
      <c r="BE124" s="370" t="n">
        <f aca="false">IF(N124="základní",J124,0)</f>
        <v>0</v>
      </c>
      <c r="BF124" s="370" t="n">
        <f aca="false">IF(N124="snížená",J124,0)</f>
        <v>0</v>
      </c>
      <c r="BG124" s="370" t="n">
        <f aca="false">IF(N124="zákl. přenesená",J124,0)</f>
        <v>0</v>
      </c>
      <c r="BH124" s="370" t="n">
        <f aca="false">IF(N124="sníž. přenesená",J124,0)</f>
        <v>0</v>
      </c>
      <c r="BI124" s="370" t="n">
        <f aca="false">IF(N124="nulová",J124,0)</f>
        <v>0</v>
      </c>
      <c r="BJ124" s="247" t="s">
        <v>71</v>
      </c>
      <c r="BK124" s="370" t="n">
        <f aca="false">ROUND(I124*H124,2)</f>
        <v>0</v>
      </c>
      <c r="BL124" s="247" t="s">
        <v>259</v>
      </c>
      <c r="BM124" s="369" t="s">
        <v>1583</v>
      </c>
    </row>
    <row r="125" s="259" customFormat="true" ht="19.5" hidden="false" customHeight="false" outlineLevel="0" collapsed="false">
      <c r="B125" s="260"/>
      <c r="D125" s="576" t="s">
        <v>1584</v>
      </c>
      <c r="F125" s="577" t="s">
        <v>1585</v>
      </c>
      <c r="I125" s="444"/>
      <c r="L125" s="260"/>
      <c r="M125" s="578"/>
      <c r="U125" s="579"/>
      <c r="AT125" s="247" t="s">
        <v>1584</v>
      </c>
      <c r="AU125" s="247" t="s">
        <v>99</v>
      </c>
    </row>
    <row r="126" s="259" customFormat="true" ht="12.75" hidden="false" customHeight="false" outlineLevel="0" collapsed="false">
      <c r="B126" s="260"/>
      <c r="D126" s="580" t="s">
        <v>1586</v>
      </c>
      <c r="F126" s="581" t="s">
        <v>1587</v>
      </c>
      <c r="I126" s="444"/>
      <c r="L126" s="260"/>
      <c r="M126" s="578"/>
      <c r="U126" s="579"/>
      <c r="AT126" s="247" t="s">
        <v>1586</v>
      </c>
      <c r="AU126" s="247" t="s">
        <v>99</v>
      </c>
    </row>
    <row r="127" s="347" customFormat="true" ht="22.5" hidden="false" customHeight="true" outlineLevel="0" collapsed="false">
      <c r="B127" s="348"/>
      <c r="D127" s="352" t="s">
        <v>955</v>
      </c>
      <c r="E127" s="564" t="s">
        <v>409</v>
      </c>
      <c r="F127" s="564" t="s">
        <v>982</v>
      </c>
      <c r="I127" s="345"/>
      <c r="J127" s="565" t="n">
        <f aca="false">BK127</f>
        <v>0</v>
      </c>
      <c r="L127" s="348"/>
      <c r="M127" s="349"/>
      <c r="P127" s="350" t="n">
        <f aca="false">SUM(P128:P151)</f>
        <v>10.5694</v>
      </c>
      <c r="R127" s="350" t="n">
        <f aca="false">SUM(R128:R151)</f>
        <v>0</v>
      </c>
      <c r="T127" s="350" t="n">
        <f aca="false">SUM(T128:T151)</f>
        <v>1.601</v>
      </c>
      <c r="U127" s="351"/>
      <c r="AR127" s="352" t="s">
        <v>71</v>
      </c>
      <c r="AT127" s="353" t="s">
        <v>955</v>
      </c>
      <c r="AU127" s="353" t="s">
        <v>71</v>
      </c>
      <c r="AY127" s="352" t="s">
        <v>959</v>
      </c>
      <c r="BK127" s="354" t="n">
        <f aca="false">SUM(BK128:BK151)</f>
        <v>0</v>
      </c>
    </row>
    <row r="128" s="259" customFormat="true" ht="24" hidden="false" customHeight="true" outlineLevel="0" collapsed="false">
      <c r="B128" s="566"/>
      <c r="C128" s="567" t="s">
        <v>1163</v>
      </c>
      <c r="D128" s="567" t="s">
        <v>961</v>
      </c>
      <c r="E128" s="568" t="s">
        <v>1588</v>
      </c>
      <c r="F128" s="569" t="s">
        <v>1589</v>
      </c>
      <c r="G128" s="570" t="s">
        <v>202</v>
      </c>
      <c r="H128" s="571" t="n">
        <v>2</v>
      </c>
      <c r="I128" s="572"/>
      <c r="J128" s="573" t="n">
        <f aca="false">ROUND(I128*H128,2)</f>
        <v>0</v>
      </c>
      <c r="K128" s="574"/>
      <c r="L128" s="260"/>
      <c r="M128" s="575"/>
      <c r="N128" s="366" t="s">
        <v>913</v>
      </c>
      <c r="O128" s="367" t="n">
        <v>2.146</v>
      </c>
      <c r="P128" s="367" t="n">
        <f aca="false">O128*H128</f>
        <v>4.292</v>
      </c>
      <c r="Q128" s="367" t="n">
        <v>0</v>
      </c>
      <c r="R128" s="367" t="n">
        <f aca="false">Q128*H128</f>
        <v>0</v>
      </c>
      <c r="S128" s="367" t="n">
        <v>0.228</v>
      </c>
      <c r="T128" s="367" t="n">
        <f aca="false">S128*H128</f>
        <v>0.456</v>
      </c>
      <c r="U128" s="368"/>
      <c r="AR128" s="369" t="s">
        <v>259</v>
      </c>
      <c r="AT128" s="369" t="s">
        <v>961</v>
      </c>
      <c r="AU128" s="369" t="s">
        <v>99</v>
      </c>
      <c r="AY128" s="247" t="s">
        <v>959</v>
      </c>
      <c r="BE128" s="370" t="n">
        <f aca="false">IF(N128="základní",J128,0)</f>
        <v>0</v>
      </c>
      <c r="BF128" s="370" t="n">
        <f aca="false">IF(N128="snížená",J128,0)</f>
        <v>0</v>
      </c>
      <c r="BG128" s="370" t="n">
        <f aca="false">IF(N128="zákl. přenesená",J128,0)</f>
        <v>0</v>
      </c>
      <c r="BH128" s="370" t="n">
        <f aca="false">IF(N128="sníž. přenesená",J128,0)</f>
        <v>0</v>
      </c>
      <c r="BI128" s="370" t="n">
        <f aca="false">IF(N128="nulová",J128,0)</f>
        <v>0</v>
      </c>
      <c r="BJ128" s="247" t="s">
        <v>71</v>
      </c>
      <c r="BK128" s="370" t="n">
        <f aca="false">ROUND(I128*H128,2)</f>
        <v>0</v>
      </c>
      <c r="BL128" s="247" t="s">
        <v>259</v>
      </c>
      <c r="BM128" s="369" t="s">
        <v>1590</v>
      </c>
    </row>
    <row r="129" s="259" customFormat="true" ht="29.25" hidden="false" customHeight="false" outlineLevel="0" collapsed="false">
      <c r="B129" s="260"/>
      <c r="D129" s="576" t="s">
        <v>1584</v>
      </c>
      <c r="F129" s="577" t="s">
        <v>1591</v>
      </c>
      <c r="I129" s="444"/>
      <c r="L129" s="260"/>
      <c r="M129" s="578"/>
      <c r="U129" s="579"/>
      <c r="AT129" s="247" t="s">
        <v>1584</v>
      </c>
      <c r="AU129" s="247" t="s">
        <v>99</v>
      </c>
    </row>
    <row r="130" s="259" customFormat="true" ht="12.75" hidden="false" customHeight="false" outlineLevel="0" collapsed="false">
      <c r="B130" s="260"/>
      <c r="D130" s="580" t="s">
        <v>1586</v>
      </c>
      <c r="F130" s="581" t="s">
        <v>1592</v>
      </c>
      <c r="I130" s="444"/>
      <c r="L130" s="260"/>
      <c r="M130" s="578"/>
      <c r="U130" s="579"/>
      <c r="AT130" s="247" t="s">
        <v>1586</v>
      </c>
      <c r="AU130" s="247" t="s">
        <v>99</v>
      </c>
    </row>
    <row r="131" s="259" customFormat="true" ht="24" hidden="false" customHeight="true" outlineLevel="0" collapsed="false">
      <c r="B131" s="566"/>
      <c r="C131" s="567" t="s">
        <v>1593</v>
      </c>
      <c r="D131" s="567" t="s">
        <v>961</v>
      </c>
      <c r="E131" s="568" t="s">
        <v>1594</v>
      </c>
      <c r="F131" s="569" t="s">
        <v>1595</v>
      </c>
      <c r="G131" s="570" t="s">
        <v>76</v>
      </c>
      <c r="H131" s="571" t="n">
        <v>0.4</v>
      </c>
      <c r="I131" s="572"/>
      <c r="J131" s="573" t="n">
        <f aca="false">ROUND(I131*H131,2)</f>
        <v>0</v>
      </c>
      <c r="K131" s="574"/>
      <c r="L131" s="260"/>
      <c r="M131" s="575"/>
      <c r="N131" s="366" t="s">
        <v>913</v>
      </c>
      <c r="O131" s="367" t="n">
        <v>7.676</v>
      </c>
      <c r="P131" s="367" t="n">
        <f aca="false">O131*H131</f>
        <v>3.0704</v>
      </c>
      <c r="Q131" s="367" t="n">
        <v>0</v>
      </c>
      <c r="R131" s="367" t="n">
        <f aca="false">Q131*H131</f>
        <v>0</v>
      </c>
      <c r="S131" s="367" t="n">
        <v>2</v>
      </c>
      <c r="T131" s="367" t="n">
        <f aca="false">S131*H131</f>
        <v>0.8</v>
      </c>
      <c r="U131" s="368"/>
      <c r="AR131" s="369" t="s">
        <v>259</v>
      </c>
      <c r="AT131" s="369" t="s">
        <v>961</v>
      </c>
      <c r="AU131" s="369" t="s">
        <v>99</v>
      </c>
      <c r="AY131" s="247" t="s">
        <v>959</v>
      </c>
      <c r="BE131" s="370" t="n">
        <f aca="false">IF(N131="základní",J131,0)</f>
        <v>0</v>
      </c>
      <c r="BF131" s="370" t="n">
        <f aca="false">IF(N131="snížená",J131,0)</f>
        <v>0</v>
      </c>
      <c r="BG131" s="370" t="n">
        <f aca="false">IF(N131="zákl. přenesená",J131,0)</f>
        <v>0</v>
      </c>
      <c r="BH131" s="370" t="n">
        <f aca="false">IF(N131="sníž. přenesená",J131,0)</f>
        <v>0</v>
      </c>
      <c r="BI131" s="370" t="n">
        <f aca="false">IF(N131="nulová",J131,0)</f>
        <v>0</v>
      </c>
      <c r="BJ131" s="247" t="s">
        <v>71</v>
      </c>
      <c r="BK131" s="370" t="n">
        <f aca="false">ROUND(I131*H131,2)</f>
        <v>0</v>
      </c>
      <c r="BL131" s="247" t="s">
        <v>259</v>
      </c>
      <c r="BM131" s="369" t="s">
        <v>1596</v>
      </c>
    </row>
    <row r="132" s="259" customFormat="true" ht="19.5" hidden="false" customHeight="false" outlineLevel="0" collapsed="false">
      <c r="B132" s="260"/>
      <c r="D132" s="576" t="s">
        <v>1584</v>
      </c>
      <c r="F132" s="577" t="s">
        <v>1597</v>
      </c>
      <c r="I132" s="444"/>
      <c r="L132" s="260"/>
      <c r="M132" s="578"/>
      <c r="U132" s="579"/>
      <c r="AT132" s="247" t="s">
        <v>1584</v>
      </c>
      <c r="AU132" s="247" t="s">
        <v>99</v>
      </c>
    </row>
    <row r="133" s="259" customFormat="true" ht="12.75" hidden="false" customHeight="false" outlineLevel="0" collapsed="false">
      <c r="B133" s="260"/>
      <c r="D133" s="580" t="s">
        <v>1586</v>
      </c>
      <c r="F133" s="581" t="s">
        <v>1598</v>
      </c>
      <c r="I133" s="444"/>
      <c r="L133" s="260"/>
      <c r="M133" s="578"/>
      <c r="U133" s="579"/>
      <c r="AT133" s="247" t="s">
        <v>1586</v>
      </c>
      <c r="AU133" s="247" t="s">
        <v>99</v>
      </c>
    </row>
    <row r="134" s="259" customFormat="true" ht="24" hidden="false" customHeight="true" outlineLevel="0" collapsed="false">
      <c r="B134" s="566"/>
      <c r="C134" s="567" t="s">
        <v>99</v>
      </c>
      <c r="D134" s="567" t="s">
        <v>961</v>
      </c>
      <c r="E134" s="568" t="s">
        <v>1599</v>
      </c>
      <c r="F134" s="569" t="s">
        <v>1600</v>
      </c>
      <c r="G134" s="570" t="s">
        <v>202</v>
      </c>
      <c r="H134" s="571" t="n">
        <v>3</v>
      </c>
      <c r="I134" s="572"/>
      <c r="J134" s="573" t="n">
        <f aca="false">ROUND(I134*H134,2)</f>
        <v>0</v>
      </c>
      <c r="K134" s="574"/>
      <c r="L134" s="260"/>
      <c r="M134" s="575"/>
      <c r="N134" s="366" t="s">
        <v>913</v>
      </c>
      <c r="O134" s="367" t="n">
        <v>0.16</v>
      </c>
      <c r="P134" s="367" t="n">
        <f aca="false">O134*H134</f>
        <v>0.48</v>
      </c>
      <c r="Q134" s="367" t="n">
        <v>0</v>
      </c>
      <c r="R134" s="367" t="n">
        <f aca="false">Q134*H134</f>
        <v>0</v>
      </c>
      <c r="S134" s="367" t="n">
        <v>0.004</v>
      </c>
      <c r="T134" s="367" t="n">
        <f aca="false">S134*H134</f>
        <v>0.012</v>
      </c>
      <c r="U134" s="368"/>
      <c r="AR134" s="369" t="s">
        <v>259</v>
      </c>
      <c r="AT134" s="369" t="s">
        <v>961</v>
      </c>
      <c r="AU134" s="369" t="s">
        <v>99</v>
      </c>
      <c r="AY134" s="247" t="s">
        <v>959</v>
      </c>
      <c r="BE134" s="370" t="n">
        <f aca="false">IF(N134="základní",J134,0)</f>
        <v>0</v>
      </c>
      <c r="BF134" s="370" t="n">
        <f aca="false">IF(N134="snížená",J134,0)</f>
        <v>0</v>
      </c>
      <c r="BG134" s="370" t="n">
        <f aca="false">IF(N134="zákl. přenesená",J134,0)</f>
        <v>0</v>
      </c>
      <c r="BH134" s="370" t="n">
        <f aca="false">IF(N134="sníž. přenesená",J134,0)</f>
        <v>0</v>
      </c>
      <c r="BI134" s="370" t="n">
        <f aca="false">IF(N134="nulová",J134,0)</f>
        <v>0</v>
      </c>
      <c r="BJ134" s="247" t="s">
        <v>71</v>
      </c>
      <c r="BK134" s="370" t="n">
        <f aca="false">ROUND(I134*H134,2)</f>
        <v>0</v>
      </c>
      <c r="BL134" s="247" t="s">
        <v>259</v>
      </c>
      <c r="BM134" s="369" t="s">
        <v>1601</v>
      </c>
    </row>
    <row r="135" s="259" customFormat="true" ht="29.25" hidden="false" customHeight="false" outlineLevel="0" collapsed="false">
      <c r="B135" s="260"/>
      <c r="D135" s="576" t="s">
        <v>1584</v>
      </c>
      <c r="F135" s="577" t="s">
        <v>1602</v>
      </c>
      <c r="I135" s="444"/>
      <c r="L135" s="260"/>
      <c r="M135" s="578"/>
      <c r="U135" s="579"/>
      <c r="AT135" s="247" t="s">
        <v>1584</v>
      </c>
      <c r="AU135" s="247" t="s">
        <v>99</v>
      </c>
    </row>
    <row r="136" s="259" customFormat="true" ht="12.75" hidden="false" customHeight="false" outlineLevel="0" collapsed="false">
      <c r="B136" s="260"/>
      <c r="D136" s="580" t="s">
        <v>1586</v>
      </c>
      <c r="F136" s="581" t="s">
        <v>1603</v>
      </c>
      <c r="I136" s="444"/>
      <c r="L136" s="260"/>
      <c r="M136" s="578"/>
      <c r="U136" s="579"/>
      <c r="AT136" s="247" t="s">
        <v>1586</v>
      </c>
      <c r="AU136" s="247" t="s">
        <v>99</v>
      </c>
    </row>
    <row r="137" s="259" customFormat="true" ht="24" hidden="false" customHeight="true" outlineLevel="0" collapsed="false">
      <c r="B137" s="566"/>
      <c r="C137" s="567" t="s">
        <v>1089</v>
      </c>
      <c r="D137" s="567" t="s">
        <v>961</v>
      </c>
      <c r="E137" s="568" t="s">
        <v>1604</v>
      </c>
      <c r="F137" s="569" t="s">
        <v>1605</v>
      </c>
      <c r="G137" s="570" t="s">
        <v>202</v>
      </c>
      <c r="H137" s="571" t="n">
        <v>2</v>
      </c>
      <c r="I137" s="572"/>
      <c r="J137" s="573" t="n">
        <f aca="false">ROUND(I137*H137,2)</f>
        <v>0</v>
      </c>
      <c r="K137" s="574"/>
      <c r="L137" s="260"/>
      <c r="M137" s="575"/>
      <c r="N137" s="366" t="s">
        <v>913</v>
      </c>
      <c r="O137" s="367" t="n">
        <v>0.213</v>
      </c>
      <c r="P137" s="367" t="n">
        <f aca="false">O137*H137</f>
        <v>0.426</v>
      </c>
      <c r="Q137" s="367" t="n">
        <v>0</v>
      </c>
      <c r="R137" s="367" t="n">
        <f aca="false">Q137*H137</f>
        <v>0</v>
      </c>
      <c r="S137" s="367" t="n">
        <v>0.025</v>
      </c>
      <c r="T137" s="367" t="n">
        <f aca="false">S137*H137</f>
        <v>0.05</v>
      </c>
      <c r="U137" s="368"/>
      <c r="AR137" s="369" t="s">
        <v>259</v>
      </c>
      <c r="AT137" s="369" t="s">
        <v>961</v>
      </c>
      <c r="AU137" s="369" t="s">
        <v>99</v>
      </c>
      <c r="AY137" s="247" t="s">
        <v>959</v>
      </c>
      <c r="BE137" s="370" t="n">
        <f aca="false">IF(N137="základní",J137,0)</f>
        <v>0</v>
      </c>
      <c r="BF137" s="370" t="n">
        <f aca="false">IF(N137="snížená",J137,0)</f>
        <v>0</v>
      </c>
      <c r="BG137" s="370" t="n">
        <f aca="false">IF(N137="zákl. přenesená",J137,0)</f>
        <v>0</v>
      </c>
      <c r="BH137" s="370" t="n">
        <f aca="false">IF(N137="sníž. přenesená",J137,0)</f>
        <v>0</v>
      </c>
      <c r="BI137" s="370" t="n">
        <f aca="false">IF(N137="nulová",J137,0)</f>
        <v>0</v>
      </c>
      <c r="BJ137" s="247" t="s">
        <v>71</v>
      </c>
      <c r="BK137" s="370" t="n">
        <f aca="false">ROUND(I137*H137,2)</f>
        <v>0</v>
      </c>
      <c r="BL137" s="247" t="s">
        <v>259</v>
      </c>
      <c r="BM137" s="369" t="s">
        <v>1606</v>
      </c>
    </row>
    <row r="138" s="259" customFormat="true" ht="29.25" hidden="false" customHeight="false" outlineLevel="0" collapsed="false">
      <c r="B138" s="260"/>
      <c r="D138" s="576" t="s">
        <v>1584</v>
      </c>
      <c r="F138" s="577" t="s">
        <v>1607</v>
      </c>
      <c r="I138" s="444"/>
      <c r="L138" s="260"/>
      <c r="M138" s="578"/>
      <c r="U138" s="579"/>
      <c r="AT138" s="247" t="s">
        <v>1584</v>
      </c>
      <c r="AU138" s="247" t="s">
        <v>99</v>
      </c>
    </row>
    <row r="139" s="259" customFormat="true" ht="12.75" hidden="false" customHeight="false" outlineLevel="0" collapsed="false">
      <c r="B139" s="260"/>
      <c r="D139" s="580" t="s">
        <v>1586</v>
      </c>
      <c r="F139" s="581" t="s">
        <v>1608</v>
      </c>
      <c r="I139" s="444"/>
      <c r="L139" s="260"/>
      <c r="M139" s="578"/>
      <c r="U139" s="579"/>
      <c r="AT139" s="247" t="s">
        <v>1586</v>
      </c>
      <c r="AU139" s="247" t="s">
        <v>99</v>
      </c>
    </row>
    <row r="140" s="259" customFormat="true" ht="24" hidden="false" customHeight="true" outlineLevel="0" collapsed="false">
      <c r="B140" s="566"/>
      <c r="C140" s="567" t="s">
        <v>1082</v>
      </c>
      <c r="D140" s="567" t="s">
        <v>961</v>
      </c>
      <c r="E140" s="568" t="s">
        <v>1609</v>
      </c>
      <c r="F140" s="569" t="s">
        <v>1610</v>
      </c>
      <c r="G140" s="570" t="s">
        <v>202</v>
      </c>
      <c r="H140" s="571" t="n">
        <v>1</v>
      </c>
      <c r="I140" s="572"/>
      <c r="J140" s="573" t="n">
        <f aca="false">ROUND(I140*H140,2)</f>
        <v>0</v>
      </c>
      <c r="K140" s="574"/>
      <c r="L140" s="260"/>
      <c r="M140" s="575"/>
      <c r="N140" s="366" t="s">
        <v>913</v>
      </c>
      <c r="O140" s="367" t="n">
        <v>0.381</v>
      </c>
      <c r="P140" s="367" t="n">
        <f aca="false">O140*H140</f>
        <v>0.381</v>
      </c>
      <c r="Q140" s="367" t="n">
        <v>0</v>
      </c>
      <c r="R140" s="367" t="n">
        <f aca="false">Q140*H140</f>
        <v>0</v>
      </c>
      <c r="S140" s="367" t="n">
        <v>0.054</v>
      </c>
      <c r="T140" s="367" t="n">
        <f aca="false">S140*H140</f>
        <v>0.054</v>
      </c>
      <c r="U140" s="368"/>
      <c r="AR140" s="369" t="s">
        <v>259</v>
      </c>
      <c r="AT140" s="369" t="s">
        <v>961</v>
      </c>
      <c r="AU140" s="369" t="s">
        <v>99</v>
      </c>
      <c r="AY140" s="247" t="s">
        <v>959</v>
      </c>
      <c r="BE140" s="370" t="n">
        <f aca="false">IF(N140="základní",J140,0)</f>
        <v>0</v>
      </c>
      <c r="BF140" s="370" t="n">
        <f aca="false">IF(N140="snížená",J140,0)</f>
        <v>0</v>
      </c>
      <c r="BG140" s="370" t="n">
        <f aca="false">IF(N140="zákl. přenesená",J140,0)</f>
        <v>0</v>
      </c>
      <c r="BH140" s="370" t="n">
        <f aca="false">IF(N140="sníž. přenesená",J140,0)</f>
        <v>0</v>
      </c>
      <c r="BI140" s="370" t="n">
        <f aca="false">IF(N140="nulová",J140,0)</f>
        <v>0</v>
      </c>
      <c r="BJ140" s="247" t="s">
        <v>71</v>
      </c>
      <c r="BK140" s="370" t="n">
        <f aca="false">ROUND(I140*H140,2)</f>
        <v>0</v>
      </c>
      <c r="BL140" s="247" t="s">
        <v>259</v>
      </c>
      <c r="BM140" s="369" t="s">
        <v>1611</v>
      </c>
    </row>
    <row r="141" s="259" customFormat="true" ht="29.25" hidden="false" customHeight="false" outlineLevel="0" collapsed="false">
      <c r="B141" s="260"/>
      <c r="D141" s="576" t="s">
        <v>1584</v>
      </c>
      <c r="F141" s="577" t="s">
        <v>1612</v>
      </c>
      <c r="I141" s="444"/>
      <c r="L141" s="260"/>
      <c r="M141" s="578"/>
      <c r="U141" s="579"/>
      <c r="AT141" s="247" t="s">
        <v>1584</v>
      </c>
      <c r="AU141" s="247" t="s">
        <v>99</v>
      </c>
    </row>
    <row r="142" s="259" customFormat="true" ht="12.75" hidden="false" customHeight="false" outlineLevel="0" collapsed="false">
      <c r="B142" s="260"/>
      <c r="D142" s="580" t="s">
        <v>1586</v>
      </c>
      <c r="F142" s="581" t="s">
        <v>1613</v>
      </c>
      <c r="I142" s="444"/>
      <c r="L142" s="260"/>
      <c r="M142" s="578"/>
      <c r="U142" s="579"/>
      <c r="AT142" s="247" t="s">
        <v>1586</v>
      </c>
      <c r="AU142" s="247" t="s">
        <v>99</v>
      </c>
    </row>
    <row r="143" s="259" customFormat="true" ht="24" hidden="false" customHeight="true" outlineLevel="0" collapsed="false">
      <c r="B143" s="566"/>
      <c r="C143" s="567" t="s">
        <v>1086</v>
      </c>
      <c r="D143" s="567" t="s">
        <v>961</v>
      </c>
      <c r="E143" s="568" t="s">
        <v>1614</v>
      </c>
      <c r="F143" s="569" t="s">
        <v>1615</v>
      </c>
      <c r="G143" s="570" t="s">
        <v>202</v>
      </c>
      <c r="H143" s="571" t="n">
        <v>1</v>
      </c>
      <c r="I143" s="572"/>
      <c r="J143" s="573" t="n">
        <f aca="false">ROUND(I143*H143,2)</f>
        <v>0</v>
      </c>
      <c r="K143" s="574"/>
      <c r="L143" s="260"/>
      <c r="M143" s="575"/>
      <c r="N143" s="366" t="s">
        <v>913</v>
      </c>
      <c r="O143" s="367" t="n">
        <v>0.438</v>
      </c>
      <c r="P143" s="367" t="n">
        <f aca="false">O143*H143</f>
        <v>0.438</v>
      </c>
      <c r="Q143" s="367" t="n">
        <v>0</v>
      </c>
      <c r="R143" s="367" t="n">
        <f aca="false">Q143*H143</f>
        <v>0</v>
      </c>
      <c r="S143" s="367" t="n">
        <v>0.069</v>
      </c>
      <c r="T143" s="367" t="n">
        <f aca="false">S143*H143</f>
        <v>0.069</v>
      </c>
      <c r="U143" s="368"/>
      <c r="AR143" s="369" t="s">
        <v>259</v>
      </c>
      <c r="AT143" s="369" t="s">
        <v>961</v>
      </c>
      <c r="AU143" s="369" t="s">
        <v>99</v>
      </c>
      <c r="AY143" s="247" t="s">
        <v>959</v>
      </c>
      <c r="BE143" s="370" t="n">
        <f aca="false">IF(N143="základní",J143,0)</f>
        <v>0</v>
      </c>
      <c r="BF143" s="370" t="n">
        <f aca="false">IF(N143="snížená",J143,0)</f>
        <v>0</v>
      </c>
      <c r="BG143" s="370" t="n">
        <f aca="false">IF(N143="zákl. přenesená",J143,0)</f>
        <v>0</v>
      </c>
      <c r="BH143" s="370" t="n">
        <f aca="false">IF(N143="sníž. přenesená",J143,0)</f>
        <v>0</v>
      </c>
      <c r="BI143" s="370" t="n">
        <f aca="false">IF(N143="nulová",J143,0)</f>
        <v>0</v>
      </c>
      <c r="BJ143" s="247" t="s">
        <v>71</v>
      </c>
      <c r="BK143" s="370" t="n">
        <f aca="false">ROUND(I143*H143,2)</f>
        <v>0</v>
      </c>
      <c r="BL143" s="247" t="s">
        <v>259</v>
      </c>
      <c r="BM143" s="369" t="s">
        <v>1616</v>
      </c>
    </row>
    <row r="144" s="259" customFormat="true" ht="29.25" hidden="false" customHeight="false" outlineLevel="0" collapsed="false">
      <c r="B144" s="260"/>
      <c r="D144" s="576" t="s">
        <v>1584</v>
      </c>
      <c r="F144" s="577" t="s">
        <v>1617</v>
      </c>
      <c r="I144" s="444"/>
      <c r="L144" s="260"/>
      <c r="M144" s="578"/>
      <c r="U144" s="579"/>
      <c r="AT144" s="247" t="s">
        <v>1584</v>
      </c>
      <c r="AU144" s="247" t="s">
        <v>99</v>
      </c>
    </row>
    <row r="145" s="259" customFormat="true" ht="12.75" hidden="false" customHeight="false" outlineLevel="0" collapsed="false">
      <c r="B145" s="260"/>
      <c r="D145" s="580" t="s">
        <v>1586</v>
      </c>
      <c r="F145" s="581" t="s">
        <v>1618</v>
      </c>
      <c r="I145" s="444"/>
      <c r="L145" s="260"/>
      <c r="M145" s="578"/>
      <c r="U145" s="579"/>
      <c r="AT145" s="247" t="s">
        <v>1586</v>
      </c>
      <c r="AU145" s="247" t="s">
        <v>99</v>
      </c>
    </row>
    <row r="146" s="259" customFormat="true" ht="24" hidden="false" customHeight="true" outlineLevel="0" collapsed="false">
      <c r="B146" s="566"/>
      <c r="C146" s="567" t="s">
        <v>1619</v>
      </c>
      <c r="D146" s="567" t="s">
        <v>961</v>
      </c>
      <c r="E146" s="568" t="s">
        <v>1620</v>
      </c>
      <c r="F146" s="569" t="s">
        <v>1621</v>
      </c>
      <c r="G146" s="570" t="s">
        <v>202</v>
      </c>
      <c r="H146" s="571" t="n">
        <v>1</v>
      </c>
      <c r="I146" s="572"/>
      <c r="J146" s="573" t="n">
        <f aca="false">ROUND(I146*H146,2)</f>
        <v>0</v>
      </c>
      <c r="K146" s="574"/>
      <c r="L146" s="260"/>
      <c r="M146" s="575"/>
      <c r="N146" s="366" t="s">
        <v>913</v>
      </c>
      <c r="O146" s="367" t="n">
        <v>0.31</v>
      </c>
      <c r="P146" s="367" t="n">
        <f aca="false">O146*H146</f>
        <v>0.31</v>
      </c>
      <c r="Q146" s="367" t="n">
        <v>0</v>
      </c>
      <c r="R146" s="367" t="n">
        <f aca="false">Q146*H146</f>
        <v>0</v>
      </c>
      <c r="S146" s="367" t="n">
        <v>0.01</v>
      </c>
      <c r="T146" s="367" t="n">
        <f aca="false">S146*H146</f>
        <v>0.01</v>
      </c>
      <c r="U146" s="368"/>
      <c r="AR146" s="369" t="s">
        <v>259</v>
      </c>
      <c r="AT146" s="369" t="s">
        <v>961</v>
      </c>
      <c r="AU146" s="369" t="s">
        <v>99</v>
      </c>
      <c r="AY146" s="247" t="s">
        <v>959</v>
      </c>
      <c r="BE146" s="370" t="n">
        <f aca="false">IF(N146="základní",J146,0)</f>
        <v>0</v>
      </c>
      <c r="BF146" s="370" t="n">
        <f aca="false">IF(N146="snížená",J146,0)</f>
        <v>0</v>
      </c>
      <c r="BG146" s="370" t="n">
        <f aca="false">IF(N146="zákl. přenesená",J146,0)</f>
        <v>0</v>
      </c>
      <c r="BH146" s="370" t="n">
        <f aca="false">IF(N146="sníž. přenesená",J146,0)</f>
        <v>0</v>
      </c>
      <c r="BI146" s="370" t="n">
        <f aca="false">IF(N146="nulová",J146,0)</f>
        <v>0</v>
      </c>
      <c r="BJ146" s="247" t="s">
        <v>71</v>
      </c>
      <c r="BK146" s="370" t="n">
        <f aca="false">ROUND(I146*H146,2)</f>
        <v>0</v>
      </c>
      <c r="BL146" s="247" t="s">
        <v>259</v>
      </c>
      <c r="BM146" s="369" t="s">
        <v>1622</v>
      </c>
    </row>
    <row r="147" s="259" customFormat="true" ht="29.25" hidden="false" customHeight="false" outlineLevel="0" collapsed="false">
      <c r="B147" s="260"/>
      <c r="D147" s="576" t="s">
        <v>1584</v>
      </c>
      <c r="F147" s="577" t="s">
        <v>1623</v>
      </c>
      <c r="I147" s="444"/>
      <c r="L147" s="260"/>
      <c r="M147" s="578"/>
      <c r="U147" s="579"/>
      <c r="AT147" s="247" t="s">
        <v>1584</v>
      </c>
      <c r="AU147" s="247" t="s">
        <v>99</v>
      </c>
    </row>
    <row r="148" s="259" customFormat="true" ht="12.75" hidden="false" customHeight="false" outlineLevel="0" collapsed="false">
      <c r="B148" s="260"/>
      <c r="D148" s="580" t="s">
        <v>1586</v>
      </c>
      <c r="F148" s="581" t="s">
        <v>1624</v>
      </c>
      <c r="I148" s="444"/>
      <c r="L148" s="260"/>
      <c r="M148" s="578"/>
      <c r="U148" s="579"/>
      <c r="AT148" s="247" t="s">
        <v>1586</v>
      </c>
      <c r="AU148" s="247" t="s">
        <v>99</v>
      </c>
    </row>
    <row r="149" s="259" customFormat="true" ht="24" hidden="false" customHeight="true" outlineLevel="0" collapsed="false">
      <c r="B149" s="566"/>
      <c r="C149" s="567" t="s">
        <v>1625</v>
      </c>
      <c r="D149" s="567" t="s">
        <v>961</v>
      </c>
      <c r="E149" s="568" t="s">
        <v>1626</v>
      </c>
      <c r="F149" s="569" t="s">
        <v>1627</v>
      </c>
      <c r="G149" s="570" t="s">
        <v>202</v>
      </c>
      <c r="H149" s="571" t="n">
        <v>2</v>
      </c>
      <c r="I149" s="572"/>
      <c r="J149" s="573" t="n">
        <f aca="false">ROUND(I149*H149,2)</f>
        <v>0</v>
      </c>
      <c r="K149" s="574"/>
      <c r="L149" s="260"/>
      <c r="M149" s="575"/>
      <c r="N149" s="366" t="s">
        <v>913</v>
      </c>
      <c r="O149" s="367" t="n">
        <v>0.586</v>
      </c>
      <c r="P149" s="367" t="n">
        <f aca="false">O149*H149</f>
        <v>1.172</v>
      </c>
      <c r="Q149" s="367" t="n">
        <v>0</v>
      </c>
      <c r="R149" s="367" t="n">
        <f aca="false">Q149*H149</f>
        <v>0</v>
      </c>
      <c r="S149" s="367" t="n">
        <v>0.075</v>
      </c>
      <c r="T149" s="367" t="n">
        <f aca="false">S149*H149</f>
        <v>0.15</v>
      </c>
      <c r="U149" s="368"/>
      <c r="AR149" s="369" t="s">
        <v>1021</v>
      </c>
      <c r="AT149" s="369" t="s">
        <v>961</v>
      </c>
      <c r="AU149" s="369" t="s">
        <v>99</v>
      </c>
      <c r="AY149" s="247" t="s">
        <v>959</v>
      </c>
      <c r="BE149" s="370" t="n">
        <f aca="false">IF(N149="základní",J149,0)</f>
        <v>0</v>
      </c>
      <c r="BF149" s="370" t="n">
        <f aca="false">IF(N149="snížená",J149,0)</f>
        <v>0</v>
      </c>
      <c r="BG149" s="370" t="n">
        <f aca="false">IF(N149="zákl. přenesená",J149,0)</f>
        <v>0</v>
      </c>
      <c r="BH149" s="370" t="n">
        <f aca="false">IF(N149="sníž. přenesená",J149,0)</f>
        <v>0</v>
      </c>
      <c r="BI149" s="370" t="n">
        <f aca="false">IF(N149="nulová",J149,0)</f>
        <v>0</v>
      </c>
      <c r="BJ149" s="247" t="s">
        <v>71</v>
      </c>
      <c r="BK149" s="370" t="n">
        <f aca="false">ROUND(I149*H149,2)</f>
        <v>0</v>
      </c>
      <c r="BL149" s="247" t="s">
        <v>1021</v>
      </c>
      <c r="BM149" s="369" t="s">
        <v>1628</v>
      </c>
    </row>
    <row r="150" s="259" customFormat="true" ht="19.5" hidden="false" customHeight="false" outlineLevel="0" collapsed="false">
      <c r="B150" s="260"/>
      <c r="D150" s="576" t="s">
        <v>1584</v>
      </c>
      <c r="F150" s="577" t="s">
        <v>1629</v>
      </c>
      <c r="I150" s="444"/>
      <c r="L150" s="260"/>
      <c r="M150" s="578"/>
      <c r="U150" s="579"/>
      <c r="AT150" s="247" t="s">
        <v>1584</v>
      </c>
      <c r="AU150" s="247" t="s">
        <v>99</v>
      </c>
    </row>
    <row r="151" s="259" customFormat="true" ht="12.75" hidden="false" customHeight="false" outlineLevel="0" collapsed="false">
      <c r="B151" s="260"/>
      <c r="D151" s="580" t="s">
        <v>1586</v>
      </c>
      <c r="F151" s="581" t="s">
        <v>1630</v>
      </c>
      <c r="I151" s="444"/>
      <c r="L151" s="260"/>
      <c r="M151" s="578"/>
      <c r="U151" s="579"/>
      <c r="AT151" s="247" t="s">
        <v>1586</v>
      </c>
      <c r="AU151" s="247" t="s">
        <v>99</v>
      </c>
    </row>
    <row r="152" s="347" customFormat="true" ht="25.5" hidden="false" customHeight="true" outlineLevel="0" collapsed="false">
      <c r="B152" s="348"/>
      <c r="D152" s="352" t="s">
        <v>955</v>
      </c>
      <c r="E152" s="562" t="s">
        <v>1019</v>
      </c>
      <c r="F152" s="562" t="s">
        <v>1020</v>
      </c>
      <c r="I152" s="345"/>
      <c r="J152" s="563" t="n">
        <f aca="false">BK152</f>
        <v>0</v>
      </c>
      <c r="L152" s="348"/>
      <c r="M152" s="349"/>
      <c r="P152" s="350" t="n">
        <f aca="false">P153</f>
        <v>42.336</v>
      </c>
      <c r="R152" s="350" t="n">
        <f aca="false">R153</f>
        <v>0.28444</v>
      </c>
      <c r="T152" s="350" t="n">
        <f aca="false">T153</f>
        <v>0</v>
      </c>
      <c r="U152" s="351"/>
      <c r="AR152" s="352" t="s">
        <v>99</v>
      </c>
      <c r="AT152" s="353" t="s">
        <v>955</v>
      </c>
      <c r="AU152" s="353" t="s">
        <v>958</v>
      </c>
      <c r="AY152" s="352" t="s">
        <v>959</v>
      </c>
      <c r="BK152" s="354" t="n">
        <f aca="false">BK153</f>
        <v>0</v>
      </c>
    </row>
    <row r="153" s="347" customFormat="true" ht="22.5" hidden="false" customHeight="true" outlineLevel="0" collapsed="false">
      <c r="B153" s="348"/>
      <c r="D153" s="352" t="s">
        <v>955</v>
      </c>
      <c r="E153" s="564" t="s">
        <v>1631</v>
      </c>
      <c r="F153" s="564" t="s">
        <v>1632</v>
      </c>
      <c r="I153" s="345"/>
      <c r="J153" s="565" t="n">
        <f aca="false">BK153</f>
        <v>0</v>
      </c>
      <c r="L153" s="348"/>
      <c r="M153" s="349"/>
      <c r="P153" s="350" t="n">
        <f aca="false">SUM(P154:P247)</f>
        <v>42.336</v>
      </c>
      <c r="R153" s="350" t="n">
        <f aca="false">SUM(R154:R247)</f>
        <v>0.28444</v>
      </c>
      <c r="T153" s="350" t="n">
        <f aca="false">SUM(T154:T247)</f>
        <v>0</v>
      </c>
      <c r="U153" s="351"/>
      <c r="AR153" s="352" t="s">
        <v>99</v>
      </c>
      <c r="AT153" s="353" t="s">
        <v>955</v>
      </c>
      <c r="AU153" s="353" t="s">
        <v>71</v>
      </c>
      <c r="AY153" s="352" t="s">
        <v>959</v>
      </c>
      <c r="BK153" s="354" t="n">
        <f aca="false">SUM(BK154:BK247)</f>
        <v>0</v>
      </c>
    </row>
    <row r="154" s="259" customFormat="true" ht="24" hidden="false" customHeight="true" outlineLevel="0" collapsed="false">
      <c r="B154" s="566"/>
      <c r="C154" s="567" t="s">
        <v>987</v>
      </c>
      <c r="D154" s="567" t="s">
        <v>961</v>
      </c>
      <c r="E154" s="568" t="s">
        <v>1633</v>
      </c>
      <c r="F154" s="569" t="s">
        <v>1634</v>
      </c>
      <c r="G154" s="570" t="s">
        <v>202</v>
      </c>
      <c r="H154" s="571" t="n">
        <v>1</v>
      </c>
      <c r="I154" s="572"/>
      <c r="J154" s="573" t="n">
        <f aca="false">ROUND(I154*H154,2)</f>
        <v>0</v>
      </c>
      <c r="K154" s="574"/>
      <c r="L154" s="260"/>
      <c r="M154" s="575"/>
      <c r="N154" s="366" t="s">
        <v>913</v>
      </c>
      <c r="O154" s="367" t="n">
        <v>0.483</v>
      </c>
      <c r="P154" s="367" t="n">
        <f aca="false">O154*H154</f>
        <v>0.483</v>
      </c>
      <c r="Q154" s="367" t="n">
        <v>0</v>
      </c>
      <c r="R154" s="367" t="n">
        <f aca="false">Q154*H154</f>
        <v>0</v>
      </c>
      <c r="S154" s="367" t="n">
        <v>0</v>
      </c>
      <c r="T154" s="367" t="n">
        <f aca="false">S154*H154</f>
        <v>0</v>
      </c>
      <c r="U154" s="368"/>
      <c r="AR154" s="369" t="s">
        <v>1021</v>
      </c>
      <c r="AT154" s="369" t="s">
        <v>961</v>
      </c>
      <c r="AU154" s="369" t="s">
        <v>99</v>
      </c>
      <c r="AY154" s="247" t="s">
        <v>959</v>
      </c>
      <c r="BE154" s="370" t="n">
        <f aca="false">IF(N154="základní",J154,0)</f>
        <v>0</v>
      </c>
      <c r="BF154" s="370" t="n">
        <f aca="false">IF(N154="snížená",J154,0)</f>
        <v>0</v>
      </c>
      <c r="BG154" s="370" t="n">
        <f aca="false">IF(N154="zákl. přenesená",J154,0)</f>
        <v>0</v>
      </c>
      <c r="BH154" s="370" t="n">
        <f aca="false">IF(N154="sníž. přenesená",J154,0)</f>
        <v>0</v>
      </c>
      <c r="BI154" s="370" t="n">
        <f aca="false">IF(N154="nulová",J154,0)</f>
        <v>0</v>
      </c>
      <c r="BJ154" s="247" t="s">
        <v>71</v>
      </c>
      <c r="BK154" s="370" t="n">
        <f aca="false">ROUND(I154*H154,2)</f>
        <v>0</v>
      </c>
      <c r="BL154" s="247" t="s">
        <v>1021</v>
      </c>
      <c r="BM154" s="369" t="s">
        <v>1635</v>
      </c>
    </row>
    <row r="155" s="259" customFormat="true" ht="19.5" hidden="false" customHeight="false" outlineLevel="0" collapsed="false">
      <c r="B155" s="260"/>
      <c r="D155" s="576" t="s">
        <v>1584</v>
      </c>
      <c r="F155" s="577" t="s">
        <v>1636</v>
      </c>
      <c r="I155" s="444"/>
      <c r="L155" s="260"/>
      <c r="M155" s="578"/>
      <c r="U155" s="579"/>
      <c r="AT155" s="247" t="s">
        <v>1584</v>
      </c>
      <c r="AU155" s="247" t="s">
        <v>99</v>
      </c>
    </row>
    <row r="156" s="259" customFormat="true" ht="12.75" hidden="false" customHeight="false" outlineLevel="0" collapsed="false">
      <c r="B156" s="260"/>
      <c r="D156" s="580" t="s">
        <v>1586</v>
      </c>
      <c r="F156" s="581" t="s">
        <v>1637</v>
      </c>
      <c r="I156" s="444"/>
      <c r="L156" s="260"/>
      <c r="M156" s="578"/>
      <c r="U156" s="579"/>
      <c r="AT156" s="247" t="s">
        <v>1586</v>
      </c>
      <c r="AU156" s="247" t="s">
        <v>99</v>
      </c>
    </row>
    <row r="157" s="259" customFormat="true" ht="24" hidden="false" customHeight="true" outlineLevel="0" collapsed="false">
      <c r="B157" s="566"/>
      <c r="C157" s="582" t="s">
        <v>409</v>
      </c>
      <c r="D157" s="582" t="s">
        <v>1026</v>
      </c>
      <c r="E157" s="583" t="s">
        <v>1638</v>
      </c>
      <c r="F157" s="584" t="s">
        <v>1639</v>
      </c>
      <c r="G157" s="585" t="s">
        <v>202</v>
      </c>
      <c r="H157" s="586" t="n">
        <v>1</v>
      </c>
      <c r="I157" s="587"/>
      <c r="J157" s="588" t="n">
        <f aca="false">ROUND(I157*H157,2)</f>
        <v>0</v>
      </c>
      <c r="K157" s="589"/>
      <c r="L157" s="379"/>
      <c r="M157" s="590"/>
      <c r="N157" s="381" t="s">
        <v>913</v>
      </c>
      <c r="O157" s="367" t="n">
        <v>0</v>
      </c>
      <c r="P157" s="367" t="n">
        <f aca="false">O157*H157</f>
        <v>0</v>
      </c>
      <c r="Q157" s="367" t="n">
        <v>0.0049</v>
      </c>
      <c r="R157" s="367" t="n">
        <f aca="false">Q157*H157</f>
        <v>0.0049</v>
      </c>
      <c r="S157" s="367" t="n">
        <v>0</v>
      </c>
      <c r="T157" s="367" t="n">
        <f aca="false">S157*H157</f>
        <v>0</v>
      </c>
      <c r="U157" s="368"/>
      <c r="AR157" s="369" t="s">
        <v>1029</v>
      </c>
      <c r="AT157" s="369" t="s">
        <v>1026</v>
      </c>
      <c r="AU157" s="369" t="s">
        <v>99</v>
      </c>
      <c r="AY157" s="247" t="s">
        <v>959</v>
      </c>
      <c r="BE157" s="370" t="n">
        <f aca="false">IF(N157="základní",J157,0)</f>
        <v>0</v>
      </c>
      <c r="BF157" s="370" t="n">
        <f aca="false">IF(N157="snížená",J157,0)</f>
        <v>0</v>
      </c>
      <c r="BG157" s="370" t="n">
        <f aca="false">IF(N157="zákl. přenesená",J157,0)</f>
        <v>0</v>
      </c>
      <c r="BH157" s="370" t="n">
        <f aca="false">IF(N157="sníž. přenesená",J157,0)</f>
        <v>0</v>
      </c>
      <c r="BI157" s="370" t="n">
        <f aca="false">IF(N157="nulová",J157,0)</f>
        <v>0</v>
      </c>
      <c r="BJ157" s="247" t="s">
        <v>71</v>
      </c>
      <c r="BK157" s="370" t="n">
        <f aca="false">ROUND(I157*H157,2)</f>
        <v>0</v>
      </c>
      <c r="BL157" s="247" t="s">
        <v>1021</v>
      </c>
      <c r="BM157" s="369" t="s">
        <v>1640</v>
      </c>
    </row>
    <row r="158" s="259" customFormat="true" ht="19.5" hidden="false" customHeight="false" outlineLevel="0" collapsed="false">
      <c r="B158" s="260"/>
      <c r="D158" s="576" t="s">
        <v>1584</v>
      </c>
      <c r="F158" s="577" t="s">
        <v>1639</v>
      </c>
      <c r="I158" s="444"/>
      <c r="L158" s="260"/>
      <c r="M158" s="578"/>
      <c r="U158" s="579"/>
      <c r="AT158" s="247" t="s">
        <v>1584</v>
      </c>
      <c r="AU158" s="247" t="s">
        <v>99</v>
      </c>
    </row>
    <row r="159" s="259" customFormat="true" ht="33" hidden="false" customHeight="true" outlineLevel="0" collapsed="false">
      <c r="B159" s="566"/>
      <c r="C159" s="567" t="s">
        <v>1167</v>
      </c>
      <c r="D159" s="567" t="s">
        <v>961</v>
      </c>
      <c r="E159" s="568" t="s">
        <v>1641</v>
      </c>
      <c r="F159" s="569" t="s">
        <v>1642</v>
      </c>
      <c r="G159" s="570" t="s">
        <v>202</v>
      </c>
      <c r="H159" s="571" t="n">
        <v>2</v>
      </c>
      <c r="I159" s="572"/>
      <c r="J159" s="573" t="n">
        <f aca="false">ROUND(I159*H159,2)</f>
        <v>0</v>
      </c>
      <c r="K159" s="574"/>
      <c r="L159" s="260"/>
      <c r="M159" s="575"/>
      <c r="N159" s="366" t="s">
        <v>913</v>
      </c>
      <c r="O159" s="367" t="n">
        <v>4.59</v>
      </c>
      <c r="P159" s="367" t="n">
        <f aca="false">O159*H159</f>
        <v>9.18</v>
      </c>
      <c r="Q159" s="367" t="n">
        <v>0</v>
      </c>
      <c r="R159" s="367" t="n">
        <f aca="false">Q159*H159</f>
        <v>0</v>
      </c>
      <c r="S159" s="367" t="n">
        <v>0</v>
      </c>
      <c r="T159" s="367" t="n">
        <f aca="false">S159*H159</f>
        <v>0</v>
      </c>
      <c r="U159" s="368"/>
      <c r="AR159" s="369" t="s">
        <v>1021</v>
      </c>
      <c r="AT159" s="369" t="s">
        <v>961</v>
      </c>
      <c r="AU159" s="369" t="s">
        <v>99</v>
      </c>
      <c r="AY159" s="247" t="s">
        <v>959</v>
      </c>
      <c r="BE159" s="370" t="n">
        <f aca="false">IF(N159="základní",J159,0)</f>
        <v>0</v>
      </c>
      <c r="BF159" s="370" t="n">
        <f aca="false">IF(N159="snížená",J159,0)</f>
        <v>0</v>
      </c>
      <c r="BG159" s="370" t="n">
        <f aca="false">IF(N159="zákl. přenesená",J159,0)</f>
        <v>0</v>
      </c>
      <c r="BH159" s="370" t="n">
        <f aca="false">IF(N159="sníž. přenesená",J159,0)</f>
        <v>0</v>
      </c>
      <c r="BI159" s="370" t="n">
        <f aca="false">IF(N159="nulová",J159,0)</f>
        <v>0</v>
      </c>
      <c r="BJ159" s="247" t="s">
        <v>71</v>
      </c>
      <c r="BK159" s="370" t="n">
        <f aca="false">ROUND(I159*H159,2)</f>
        <v>0</v>
      </c>
      <c r="BL159" s="247" t="s">
        <v>1021</v>
      </c>
      <c r="BM159" s="369" t="s">
        <v>1643</v>
      </c>
    </row>
    <row r="160" s="259" customFormat="true" ht="19.5" hidden="false" customHeight="false" outlineLevel="0" collapsed="false">
      <c r="B160" s="260"/>
      <c r="D160" s="576" t="s">
        <v>1584</v>
      </c>
      <c r="F160" s="577" t="s">
        <v>1644</v>
      </c>
      <c r="I160" s="444"/>
      <c r="L160" s="260"/>
      <c r="M160" s="578"/>
      <c r="U160" s="579"/>
      <c r="AT160" s="247" t="s">
        <v>1584</v>
      </c>
      <c r="AU160" s="247" t="s">
        <v>99</v>
      </c>
    </row>
    <row r="161" s="259" customFormat="true" ht="12.75" hidden="false" customHeight="false" outlineLevel="0" collapsed="false">
      <c r="B161" s="260"/>
      <c r="D161" s="580" t="s">
        <v>1586</v>
      </c>
      <c r="F161" s="581" t="s">
        <v>1645</v>
      </c>
      <c r="I161" s="444"/>
      <c r="L161" s="260"/>
      <c r="M161" s="578"/>
      <c r="U161" s="579"/>
      <c r="AT161" s="247" t="s">
        <v>1586</v>
      </c>
      <c r="AU161" s="247" t="s">
        <v>99</v>
      </c>
    </row>
    <row r="162" s="259" customFormat="true" ht="24" hidden="false" customHeight="true" outlineLevel="0" collapsed="false">
      <c r="B162" s="566"/>
      <c r="C162" s="582" t="s">
        <v>1646</v>
      </c>
      <c r="D162" s="582" t="s">
        <v>1026</v>
      </c>
      <c r="E162" s="583" t="s">
        <v>1647</v>
      </c>
      <c r="F162" s="584" t="s">
        <v>1648</v>
      </c>
      <c r="G162" s="585" t="s">
        <v>202</v>
      </c>
      <c r="H162" s="586" t="n">
        <v>1</v>
      </c>
      <c r="I162" s="587"/>
      <c r="J162" s="588" t="n">
        <f aca="false">ROUND(I162*H162,2)</f>
        <v>0</v>
      </c>
      <c r="K162" s="589"/>
      <c r="L162" s="379"/>
      <c r="M162" s="590"/>
      <c r="N162" s="381" t="s">
        <v>913</v>
      </c>
      <c r="O162" s="367" t="n">
        <v>0</v>
      </c>
      <c r="P162" s="367" t="n">
        <f aca="false">O162*H162</f>
        <v>0</v>
      </c>
      <c r="Q162" s="367" t="n">
        <v>0.002</v>
      </c>
      <c r="R162" s="367" t="n">
        <f aca="false">Q162*H162</f>
        <v>0.002</v>
      </c>
      <c r="S162" s="367" t="n">
        <v>0</v>
      </c>
      <c r="T162" s="367" t="n">
        <f aca="false">S162*H162</f>
        <v>0</v>
      </c>
      <c r="U162" s="368"/>
      <c r="AR162" s="369" t="s">
        <v>1029</v>
      </c>
      <c r="AT162" s="369" t="s">
        <v>1026</v>
      </c>
      <c r="AU162" s="369" t="s">
        <v>99</v>
      </c>
      <c r="AY162" s="247" t="s">
        <v>959</v>
      </c>
      <c r="BE162" s="370" t="n">
        <f aca="false">IF(N162="základní",J162,0)</f>
        <v>0</v>
      </c>
      <c r="BF162" s="370" t="n">
        <f aca="false">IF(N162="snížená",J162,0)</f>
        <v>0</v>
      </c>
      <c r="BG162" s="370" t="n">
        <f aca="false">IF(N162="zákl. přenesená",J162,0)</f>
        <v>0</v>
      </c>
      <c r="BH162" s="370" t="n">
        <f aca="false">IF(N162="sníž. přenesená",J162,0)</f>
        <v>0</v>
      </c>
      <c r="BI162" s="370" t="n">
        <f aca="false">IF(N162="nulová",J162,0)</f>
        <v>0</v>
      </c>
      <c r="BJ162" s="247" t="s">
        <v>71</v>
      </c>
      <c r="BK162" s="370" t="n">
        <f aca="false">ROUND(I162*H162,2)</f>
        <v>0</v>
      </c>
      <c r="BL162" s="247" t="s">
        <v>1021</v>
      </c>
      <c r="BM162" s="369" t="s">
        <v>1649</v>
      </c>
    </row>
    <row r="163" s="259" customFormat="true" ht="19.5" hidden="false" customHeight="false" outlineLevel="0" collapsed="false">
      <c r="B163" s="260"/>
      <c r="D163" s="576" t="s">
        <v>1584</v>
      </c>
      <c r="F163" s="577" t="s">
        <v>1648</v>
      </c>
      <c r="I163" s="444"/>
      <c r="L163" s="260"/>
      <c r="M163" s="578"/>
      <c r="U163" s="579"/>
      <c r="AT163" s="247" t="s">
        <v>1584</v>
      </c>
      <c r="AU163" s="247" t="s">
        <v>99</v>
      </c>
    </row>
    <row r="164" s="259" customFormat="true" ht="24" hidden="false" customHeight="true" outlineLevel="0" collapsed="false">
      <c r="B164" s="566"/>
      <c r="C164" s="582" t="s">
        <v>1171</v>
      </c>
      <c r="D164" s="582" t="s">
        <v>1026</v>
      </c>
      <c r="E164" s="583" t="s">
        <v>1650</v>
      </c>
      <c r="F164" s="584" t="s">
        <v>1651</v>
      </c>
      <c r="G164" s="585" t="s">
        <v>202</v>
      </c>
      <c r="H164" s="586" t="n">
        <v>1</v>
      </c>
      <c r="I164" s="587"/>
      <c r="J164" s="588" t="n">
        <f aca="false">ROUND(I164*H164,2)</f>
        <v>0</v>
      </c>
      <c r="K164" s="589"/>
      <c r="L164" s="379"/>
      <c r="M164" s="590"/>
      <c r="N164" s="381" t="s">
        <v>913</v>
      </c>
      <c r="O164" s="367" t="n">
        <v>0</v>
      </c>
      <c r="P164" s="367" t="n">
        <f aca="false">O164*H164</f>
        <v>0</v>
      </c>
      <c r="Q164" s="367" t="n">
        <v>0.002</v>
      </c>
      <c r="R164" s="367" t="n">
        <f aca="false">Q164*H164</f>
        <v>0.002</v>
      </c>
      <c r="S164" s="367" t="n">
        <v>0</v>
      </c>
      <c r="T164" s="367" t="n">
        <f aca="false">S164*H164</f>
        <v>0</v>
      </c>
      <c r="U164" s="368"/>
      <c r="AR164" s="369" t="s">
        <v>1029</v>
      </c>
      <c r="AT164" s="369" t="s">
        <v>1026</v>
      </c>
      <c r="AU164" s="369" t="s">
        <v>99</v>
      </c>
      <c r="AY164" s="247" t="s">
        <v>959</v>
      </c>
      <c r="BE164" s="370" t="n">
        <f aca="false">IF(N164="základní",J164,0)</f>
        <v>0</v>
      </c>
      <c r="BF164" s="370" t="n">
        <f aca="false">IF(N164="snížená",J164,0)</f>
        <v>0</v>
      </c>
      <c r="BG164" s="370" t="n">
        <f aca="false">IF(N164="zákl. přenesená",J164,0)</f>
        <v>0</v>
      </c>
      <c r="BH164" s="370" t="n">
        <f aca="false">IF(N164="sníž. přenesená",J164,0)</f>
        <v>0</v>
      </c>
      <c r="BI164" s="370" t="n">
        <f aca="false">IF(N164="nulová",J164,0)</f>
        <v>0</v>
      </c>
      <c r="BJ164" s="247" t="s">
        <v>71</v>
      </c>
      <c r="BK164" s="370" t="n">
        <f aca="false">ROUND(I164*H164,2)</f>
        <v>0</v>
      </c>
      <c r="BL164" s="247" t="s">
        <v>1021</v>
      </c>
      <c r="BM164" s="369" t="s">
        <v>1652</v>
      </c>
    </row>
    <row r="165" s="259" customFormat="true" ht="19.5" hidden="false" customHeight="false" outlineLevel="0" collapsed="false">
      <c r="B165" s="260"/>
      <c r="D165" s="576" t="s">
        <v>1584</v>
      </c>
      <c r="F165" s="577" t="s">
        <v>1651</v>
      </c>
      <c r="I165" s="444"/>
      <c r="L165" s="260"/>
      <c r="M165" s="578"/>
      <c r="U165" s="579"/>
      <c r="AT165" s="247" t="s">
        <v>1584</v>
      </c>
      <c r="AU165" s="247" t="s">
        <v>99</v>
      </c>
    </row>
    <row r="166" s="259" customFormat="true" ht="24" hidden="false" customHeight="true" outlineLevel="0" collapsed="false">
      <c r="B166" s="566"/>
      <c r="C166" s="567" t="s">
        <v>1653</v>
      </c>
      <c r="D166" s="567" t="s">
        <v>961</v>
      </c>
      <c r="E166" s="568" t="s">
        <v>1654</v>
      </c>
      <c r="F166" s="569" t="s">
        <v>1655</v>
      </c>
      <c r="G166" s="570" t="s">
        <v>202</v>
      </c>
      <c r="H166" s="571" t="n">
        <v>2</v>
      </c>
      <c r="I166" s="572"/>
      <c r="J166" s="573" t="n">
        <f aca="false">ROUND(I166*H166,2)</f>
        <v>0</v>
      </c>
      <c r="K166" s="574"/>
      <c r="L166" s="260"/>
      <c r="M166" s="575"/>
      <c r="N166" s="366" t="s">
        <v>913</v>
      </c>
      <c r="O166" s="367" t="n">
        <v>0.846</v>
      </c>
      <c r="P166" s="367" t="n">
        <f aca="false">O166*H166</f>
        <v>1.692</v>
      </c>
      <c r="Q166" s="367" t="n">
        <v>0</v>
      </c>
      <c r="R166" s="367" t="n">
        <f aca="false">Q166*H166</f>
        <v>0</v>
      </c>
      <c r="S166" s="367" t="n">
        <v>0</v>
      </c>
      <c r="T166" s="367" t="n">
        <f aca="false">S166*H166</f>
        <v>0</v>
      </c>
      <c r="U166" s="368"/>
      <c r="AR166" s="369" t="s">
        <v>1021</v>
      </c>
      <c r="AT166" s="369" t="s">
        <v>961</v>
      </c>
      <c r="AU166" s="369" t="s">
        <v>99</v>
      </c>
      <c r="AY166" s="247" t="s">
        <v>959</v>
      </c>
      <c r="BE166" s="370" t="n">
        <f aca="false">IF(N166="základní",J166,0)</f>
        <v>0</v>
      </c>
      <c r="BF166" s="370" t="n">
        <f aca="false">IF(N166="snížená",J166,0)</f>
        <v>0</v>
      </c>
      <c r="BG166" s="370" t="n">
        <f aca="false">IF(N166="zákl. přenesená",J166,0)</f>
        <v>0</v>
      </c>
      <c r="BH166" s="370" t="n">
        <f aca="false">IF(N166="sníž. přenesená",J166,0)</f>
        <v>0</v>
      </c>
      <c r="BI166" s="370" t="n">
        <f aca="false">IF(N166="nulová",J166,0)</f>
        <v>0</v>
      </c>
      <c r="BJ166" s="247" t="s">
        <v>71</v>
      </c>
      <c r="BK166" s="370" t="n">
        <f aca="false">ROUND(I166*H166,2)</f>
        <v>0</v>
      </c>
      <c r="BL166" s="247" t="s">
        <v>1021</v>
      </c>
      <c r="BM166" s="369" t="s">
        <v>1656</v>
      </c>
    </row>
    <row r="167" s="259" customFormat="true" ht="19.5" hidden="false" customHeight="false" outlineLevel="0" collapsed="false">
      <c r="B167" s="260"/>
      <c r="D167" s="576" t="s">
        <v>1584</v>
      </c>
      <c r="F167" s="577" t="s">
        <v>1657</v>
      </c>
      <c r="I167" s="444"/>
      <c r="L167" s="260"/>
      <c r="M167" s="578"/>
      <c r="U167" s="579"/>
      <c r="AT167" s="247" t="s">
        <v>1584</v>
      </c>
      <c r="AU167" s="247" t="s">
        <v>99</v>
      </c>
    </row>
    <row r="168" s="259" customFormat="true" ht="12.75" hidden="false" customHeight="false" outlineLevel="0" collapsed="false">
      <c r="B168" s="260"/>
      <c r="D168" s="580" t="s">
        <v>1586</v>
      </c>
      <c r="F168" s="581" t="s">
        <v>1658</v>
      </c>
      <c r="I168" s="444"/>
      <c r="L168" s="260"/>
      <c r="M168" s="578"/>
      <c r="U168" s="579"/>
      <c r="AT168" s="247" t="s">
        <v>1586</v>
      </c>
      <c r="AU168" s="247" t="s">
        <v>99</v>
      </c>
    </row>
    <row r="169" s="259" customFormat="true" ht="24" hidden="false" customHeight="true" outlineLevel="0" collapsed="false">
      <c r="B169" s="566"/>
      <c r="C169" s="582" t="s">
        <v>1195</v>
      </c>
      <c r="D169" s="582" t="s">
        <v>1026</v>
      </c>
      <c r="E169" s="583" t="s">
        <v>1659</v>
      </c>
      <c r="F169" s="584" t="s">
        <v>1660</v>
      </c>
      <c r="G169" s="585" t="s">
        <v>202</v>
      </c>
      <c r="H169" s="586" t="n">
        <v>1</v>
      </c>
      <c r="I169" s="587"/>
      <c r="J169" s="588" t="n">
        <f aca="false">ROUND(I169*H169,2)</f>
        <v>0</v>
      </c>
      <c r="K169" s="589"/>
      <c r="L169" s="379"/>
      <c r="M169" s="590"/>
      <c r="N169" s="381" t="s">
        <v>913</v>
      </c>
      <c r="O169" s="367" t="n">
        <v>0</v>
      </c>
      <c r="P169" s="367" t="n">
        <f aca="false">O169*H169</f>
        <v>0</v>
      </c>
      <c r="Q169" s="367" t="n">
        <v>0.0002</v>
      </c>
      <c r="R169" s="367" t="n">
        <f aca="false">Q169*H169</f>
        <v>0.0002</v>
      </c>
      <c r="S169" s="367" t="n">
        <v>0</v>
      </c>
      <c r="T169" s="367" t="n">
        <f aca="false">S169*H169</f>
        <v>0</v>
      </c>
      <c r="U169" s="368"/>
      <c r="AR169" s="369" t="s">
        <v>1029</v>
      </c>
      <c r="AT169" s="369" t="s">
        <v>1026</v>
      </c>
      <c r="AU169" s="369" t="s">
        <v>99</v>
      </c>
      <c r="AY169" s="247" t="s">
        <v>959</v>
      </c>
      <c r="BE169" s="370" t="n">
        <f aca="false">IF(N169="základní",J169,0)</f>
        <v>0</v>
      </c>
      <c r="BF169" s="370" t="n">
        <f aca="false">IF(N169="snížená",J169,0)</f>
        <v>0</v>
      </c>
      <c r="BG169" s="370" t="n">
        <f aca="false">IF(N169="zákl. přenesená",J169,0)</f>
        <v>0</v>
      </c>
      <c r="BH169" s="370" t="n">
        <f aca="false">IF(N169="sníž. přenesená",J169,0)</f>
        <v>0</v>
      </c>
      <c r="BI169" s="370" t="n">
        <f aca="false">IF(N169="nulová",J169,0)</f>
        <v>0</v>
      </c>
      <c r="BJ169" s="247" t="s">
        <v>71</v>
      </c>
      <c r="BK169" s="370" t="n">
        <f aca="false">ROUND(I169*H169,2)</f>
        <v>0</v>
      </c>
      <c r="BL169" s="247" t="s">
        <v>1021</v>
      </c>
      <c r="BM169" s="369" t="s">
        <v>1661</v>
      </c>
    </row>
    <row r="170" s="259" customFormat="true" ht="12.75" hidden="false" customHeight="false" outlineLevel="0" collapsed="false">
      <c r="B170" s="260"/>
      <c r="D170" s="576" t="s">
        <v>1584</v>
      </c>
      <c r="F170" s="577" t="s">
        <v>1660</v>
      </c>
      <c r="I170" s="444"/>
      <c r="L170" s="260"/>
      <c r="M170" s="578"/>
      <c r="U170" s="579"/>
      <c r="AT170" s="247" t="s">
        <v>1584</v>
      </c>
      <c r="AU170" s="247" t="s">
        <v>99</v>
      </c>
    </row>
    <row r="171" s="259" customFormat="true" ht="24" hidden="false" customHeight="true" outlineLevel="0" collapsed="false">
      <c r="B171" s="566"/>
      <c r="C171" s="582" t="s">
        <v>1201</v>
      </c>
      <c r="D171" s="582" t="s">
        <v>1026</v>
      </c>
      <c r="E171" s="583" t="s">
        <v>1662</v>
      </c>
      <c r="F171" s="584" t="s">
        <v>1663</v>
      </c>
      <c r="G171" s="585" t="s">
        <v>202</v>
      </c>
      <c r="H171" s="586" t="n">
        <v>1</v>
      </c>
      <c r="I171" s="587"/>
      <c r="J171" s="588" t="n">
        <f aca="false">ROUND(I171*H171,2)</f>
        <v>0</v>
      </c>
      <c r="K171" s="589"/>
      <c r="L171" s="379"/>
      <c r="M171" s="590"/>
      <c r="N171" s="381" t="s">
        <v>913</v>
      </c>
      <c r="O171" s="367" t="n">
        <v>0</v>
      </c>
      <c r="P171" s="367" t="n">
        <f aca="false">O171*H171</f>
        <v>0</v>
      </c>
      <c r="Q171" s="367" t="n">
        <v>0.0003</v>
      </c>
      <c r="R171" s="367" t="n">
        <f aca="false">Q171*H171</f>
        <v>0.0003</v>
      </c>
      <c r="S171" s="367" t="n">
        <v>0</v>
      </c>
      <c r="T171" s="367" t="n">
        <f aca="false">S171*H171</f>
        <v>0</v>
      </c>
      <c r="U171" s="368"/>
      <c r="AR171" s="369" t="s">
        <v>1029</v>
      </c>
      <c r="AT171" s="369" t="s">
        <v>1026</v>
      </c>
      <c r="AU171" s="369" t="s">
        <v>99</v>
      </c>
      <c r="AY171" s="247" t="s">
        <v>959</v>
      </c>
      <c r="BE171" s="370" t="n">
        <f aca="false">IF(N171="základní",J171,0)</f>
        <v>0</v>
      </c>
      <c r="BF171" s="370" t="n">
        <f aca="false">IF(N171="snížená",J171,0)</f>
        <v>0</v>
      </c>
      <c r="BG171" s="370" t="n">
        <f aca="false">IF(N171="zákl. přenesená",J171,0)</f>
        <v>0</v>
      </c>
      <c r="BH171" s="370" t="n">
        <f aca="false">IF(N171="sníž. přenesená",J171,0)</f>
        <v>0</v>
      </c>
      <c r="BI171" s="370" t="n">
        <f aca="false">IF(N171="nulová",J171,0)</f>
        <v>0</v>
      </c>
      <c r="BJ171" s="247" t="s">
        <v>71</v>
      </c>
      <c r="BK171" s="370" t="n">
        <f aca="false">ROUND(I171*H171,2)</f>
        <v>0</v>
      </c>
      <c r="BL171" s="247" t="s">
        <v>1021</v>
      </c>
      <c r="BM171" s="369" t="s">
        <v>1664</v>
      </c>
    </row>
    <row r="172" s="259" customFormat="true" ht="12.75" hidden="false" customHeight="false" outlineLevel="0" collapsed="false">
      <c r="B172" s="260"/>
      <c r="D172" s="576" t="s">
        <v>1584</v>
      </c>
      <c r="F172" s="577" t="s">
        <v>1663</v>
      </c>
      <c r="I172" s="444"/>
      <c r="L172" s="260"/>
      <c r="M172" s="578"/>
      <c r="U172" s="579"/>
      <c r="AT172" s="247" t="s">
        <v>1584</v>
      </c>
      <c r="AU172" s="247" t="s">
        <v>99</v>
      </c>
    </row>
    <row r="173" s="259" customFormat="true" ht="21.75" hidden="false" customHeight="true" outlineLevel="0" collapsed="false">
      <c r="B173" s="566"/>
      <c r="C173" s="567" t="s">
        <v>996</v>
      </c>
      <c r="D173" s="567" t="s">
        <v>961</v>
      </c>
      <c r="E173" s="568" t="s">
        <v>1665</v>
      </c>
      <c r="F173" s="569" t="s">
        <v>1666</v>
      </c>
      <c r="G173" s="570" t="s">
        <v>202</v>
      </c>
      <c r="H173" s="571" t="n">
        <v>6</v>
      </c>
      <c r="I173" s="572"/>
      <c r="J173" s="573" t="n">
        <f aca="false">ROUND(I173*H173,2)</f>
        <v>0</v>
      </c>
      <c r="K173" s="574"/>
      <c r="L173" s="260"/>
      <c r="M173" s="575"/>
      <c r="N173" s="366" t="s">
        <v>913</v>
      </c>
      <c r="O173" s="367" t="n">
        <v>0.423</v>
      </c>
      <c r="P173" s="367" t="n">
        <f aca="false">O173*H173</f>
        <v>2.538</v>
      </c>
      <c r="Q173" s="367" t="n">
        <v>0</v>
      </c>
      <c r="R173" s="367" t="n">
        <f aca="false">Q173*H173</f>
        <v>0</v>
      </c>
      <c r="S173" s="367" t="n">
        <v>0</v>
      </c>
      <c r="T173" s="367" t="n">
        <f aca="false">S173*H173</f>
        <v>0</v>
      </c>
      <c r="U173" s="368"/>
      <c r="AR173" s="369" t="s">
        <v>1021</v>
      </c>
      <c r="AT173" s="369" t="s">
        <v>961</v>
      </c>
      <c r="AU173" s="369" t="s">
        <v>99</v>
      </c>
      <c r="AY173" s="247" t="s">
        <v>959</v>
      </c>
      <c r="BE173" s="370" t="n">
        <f aca="false">IF(N173="základní",J173,0)</f>
        <v>0</v>
      </c>
      <c r="BF173" s="370" t="n">
        <f aca="false">IF(N173="snížená",J173,0)</f>
        <v>0</v>
      </c>
      <c r="BG173" s="370" t="n">
        <f aca="false">IF(N173="zákl. přenesená",J173,0)</f>
        <v>0</v>
      </c>
      <c r="BH173" s="370" t="n">
        <f aca="false">IF(N173="sníž. přenesená",J173,0)</f>
        <v>0</v>
      </c>
      <c r="BI173" s="370" t="n">
        <f aca="false">IF(N173="nulová",J173,0)</f>
        <v>0</v>
      </c>
      <c r="BJ173" s="247" t="s">
        <v>71</v>
      </c>
      <c r="BK173" s="370" t="n">
        <f aca="false">ROUND(I173*H173,2)</f>
        <v>0</v>
      </c>
      <c r="BL173" s="247" t="s">
        <v>1021</v>
      </c>
      <c r="BM173" s="369" t="s">
        <v>1667</v>
      </c>
    </row>
    <row r="174" s="259" customFormat="true" ht="19.5" hidden="false" customHeight="false" outlineLevel="0" collapsed="false">
      <c r="B174" s="260"/>
      <c r="D174" s="576" t="s">
        <v>1584</v>
      </c>
      <c r="F174" s="577" t="s">
        <v>1668</v>
      </c>
      <c r="I174" s="444"/>
      <c r="L174" s="260"/>
      <c r="M174" s="578"/>
      <c r="U174" s="579"/>
      <c r="AT174" s="247" t="s">
        <v>1584</v>
      </c>
      <c r="AU174" s="247" t="s">
        <v>99</v>
      </c>
    </row>
    <row r="175" s="259" customFormat="true" ht="12.75" hidden="false" customHeight="false" outlineLevel="0" collapsed="false">
      <c r="B175" s="260"/>
      <c r="D175" s="580" t="s">
        <v>1586</v>
      </c>
      <c r="F175" s="581" t="s">
        <v>1669</v>
      </c>
      <c r="I175" s="444"/>
      <c r="L175" s="260"/>
      <c r="M175" s="578"/>
      <c r="U175" s="579"/>
      <c r="AT175" s="247" t="s">
        <v>1586</v>
      </c>
      <c r="AU175" s="247" t="s">
        <v>99</v>
      </c>
    </row>
    <row r="176" s="259" customFormat="true" ht="24" hidden="false" customHeight="true" outlineLevel="0" collapsed="false">
      <c r="B176" s="566"/>
      <c r="C176" s="582" t="s">
        <v>1000</v>
      </c>
      <c r="D176" s="582" t="s">
        <v>1026</v>
      </c>
      <c r="E176" s="583" t="s">
        <v>1670</v>
      </c>
      <c r="F176" s="584" t="s">
        <v>1671</v>
      </c>
      <c r="G176" s="585" t="s">
        <v>202</v>
      </c>
      <c r="H176" s="586" t="n">
        <v>6</v>
      </c>
      <c r="I176" s="587"/>
      <c r="J176" s="588" t="n">
        <f aca="false">ROUND(I176*H176,2)</f>
        <v>0</v>
      </c>
      <c r="K176" s="589"/>
      <c r="L176" s="379"/>
      <c r="M176" s="590"/>
      <c r="N176" s="381" t="s">
        <v>913</v>
      </c>
      <c r="O176" s="367" t="n">
        <v>0</v>
      </c>
      <c r="P176" s="367" t="n">
        <f aca="false">O176*H176</f>
        <v>0</v>
      </c>
      <c r="Q176" s="367" t="n">
        <v>0.0002</v>
      </c>
      <c r="R176" s="367" t="n">
        <f aca="false">Q176*H176</f>
        <v>0.0012</v>
      </c>
      <c r="S176" s="367" t="n">
        <v>0</v>
      </c>
      <c r="T176" s="367" t="n">
        <f aca="false">S176*H176</f>
        <v>0</v>
      </c>
      <c r="U176" s="368"/>
      <c r="AR176" s="369" t="s">
        <v>1029</v>
      </c>
      <c r="AT176" s="369" t="s">
        <v>1026</v>
      </c>
      <c r="AU176" s="369" t="s">
        <v>99</v>
      </c>
      <c r="AY176" s="247" t="s">
        <v>959</v>
      </c>
      <c r="BE176" s="370" t="n">
        <f aca="false">IF(N176="základní",J176,0)</f>
        <v>0</v>
      </c>
      <c r="BF176" s="370" t="n">
        <f aca="false">IF(N176="snížená",J176,0)</f>
        <v>0</v>
      </c>
      <c r="BG176" s="370" t="n">
        <f aca="false">IF(N176="zákl. přenesená",J176,0)</f>
        <v>0</v>
      </c>
      <c r="BH176" s="370" t="n">
        <f aca="false">IF(N176="sníž. přenesená",J176,0)</f>
        <v>0</v>
      </c>
      <c r="BI176" s="370" t="n">
        <f aca="false">IF(N176="nulová",J176,0)</f>
        <v>0</v>
      </c>
      <c r="BJ176" s="247" t="s">
        <v>71</v>
      </c>
      <c r="BK176" s="370" t="n">
        <f aca="false">ROUND(I176*H176,2)</f>
        <v>0</v>
      </c>
      <c r="BL176" s="247" t="s">
        <v>1021</v>
      </c>
      <c r="BM176" s="369" t="s">
        <v>1672</v>
      </c>
    </row>
    <row r="177" s="259" customFormat="true" ht="12.75" hidden="false" customHeight="false" outlineLevel="0" collapsed="false">
      <c r="B177" s="260"/>
      <c r="D177" s="576" t="s">
        <v>1584</v>
      </c>
      <c r="F177" s="577" t="s">
        <v>1671</v>
      </c>
      <c r="I177" s="444"/>
      <c r="L177" s="260"/>
      <c r="M177" s="578"/>
      <c r="U177" s="579"/>
      <c r="AT177" s="247" t="s">
        <v>1584</v>
      </c>
      <c r="AU177" s="247" t="s">
        <v>99</v>
      </c>
    </row>
    <row r="178" s="259" customFormat="true" ht="24" hidden="false" customHeight="true" outlineLevel="0" collapsed="false">
      <c r="B178" s="566"/>
      <c r="C178" s="567" t="s">
        <v>1004</v>
      </c>
      <c r="D178" s="567" t="s">
        <v>961</v>
      </c>
      <c r="E178" s="568" t="s">
        <v>1673</v>
      </c>
      <c r="F178" s="569" t="s">
        <v>1674</v>
      </c>
      <c r="G178" s="570" t="s">
        <v>202</v>
      </c>
      <c r="H178" s="571" t="n">
        <v>2</v>
      </c>
      <c r="I178" s="572"/>
      <c r="J178" s="573" t="n">
        <f aca="false">ROUND(I178*H178,2)</f>
        <v>0</v>
      </c>
      <c r="K178" s="574"/>
      <c r="L178" s="260"/>
      <c r="M178" s="575"/>
      <c r="N178" s="366" t="s">
        <v>913</v>
      </c>
      <c r="O178" s="367" t="n">
        <v>0.93</v>
      </c>
      <c r="P178" s="367" t="n">
        <f aca="false">O178*H178</f>
        <v>1.86</v>
      </c>
      <c r="Q178" s="367" t="n">
        <v>0</v>
      </c>
      <c r="R178" s="367" t="n">
        <f aca="false">Q178*H178</f>
        <v>0</v>
      </c>
      <c r="S178" s="367" t="n">
        <v>0</v>
      </c>
      <c r="T178" s="367" t="n">
        <f aca="false">S178*H178</f>
        <v>0</v>
      </c>
      <c r="U178" s="368"/>
      <c r="AR178" s="369" t="s">
        <v>1021</v>
      </c>
      <c r="AT178" s="369" t="s">
        <v>961</v>
      </c>
      <c r="AU178" s="369" t="s">
        <v>99</v>
      </c>
      <c r="AY178" s="247" t="s">
        <v>959</v>
      </c>
      <c r="BE178" s="370" t="n">
        <f aca="false">IF(N178="základní",J178,0)</f>
        <v>0</v>
      </c>
      <c r="BF178" s="370" t="n">
        <f aca="false">IF(N178="snížená",J178,0)</f>
        <v>0</v>
      </c>
      <c r="BG178" s="370" t="n">
        <f aca="false">IF(N178="zákl. přenesená",J178,0)</f>
        <v>0</v>
      </c>
      <c r="BH178" s="370" t="n">
        <f aca="false">IF(N178="sníž. přenesená",J178,0)</f>
        <v>0</v>
      </c>
      <c r="BI178" s="370" t="n">
        <f aca="false">IF(N178="nulová",J178,0)</f>
        <v>0</v>
      </c>
      <c r="BJ178" s="247" t="s">
        <v>71</v>
      </c>
      <c r="BK178" s="370" t="n">
        <f aca="false">ROUND(I178*H178,2)</f>
        <v>0</v>
      </c>
      <c r="BL178" s="247" t="s">
        <v>1021</v>
      </c>
      <c r="BM178" s="369" t="s">
        <v>1675</v>
      </c>
    </row>
    <row r="179" s="259" customFormat="true" ht="19.5" hidden="false" customHeight="false" outlineLevel="0" collapsed="false">
      <c r="B179" s="260"/>
      <c r="D179" s="576" t="s">
        <v>1584</v>
      </c>
      <c r="F179" s="577" t="s">
        <v>1676</v>
      </c>
      <c r="I179" s="444"/>
      <c r="L179" s="260"/>
      <c r="M179" s="578"/>
      <c r="U179" s="579"/>
      <c r="AT179" s="247" t="s">
        <v>1584</v>
      </c>
      <c r="AU179" s="247" t="s">
        <v>99</v>
      </c>
    </row>
    <row r="180" s="259" customFormat="true" ht="12.75" hidden="false" customHeight="false" outlineLevel="0" collapsed="false">
      <c r="B180" s="260"/>
      <c r="D180" s="580" t="s">
        <v>1586</v>
      </c>
      <c r="F180" s="581" t="s">
        <v>1677</v>
      </c>
      <c r="I180" s="444"/>
      <c r="L180" s="260"/>
      <c r="M180" s="578"/>
      <c r="U180" s="579"/>
      <c r="AT180" s="247" t="s">
        <v>1586</v>
      </c>
      <c r="AU180" s="247" t="s">
        <v>99</v>
      </c>
    </row>
    <row r="181" s="259" customFormat="true" ht="16.5" hidden="false" customHeight="true" outlineLevel="0" collapsed="false">
      <c r="B181" s="566"/>
      <c r="C181" s="582" t="s">
        <v>1008</v>
      </c>
      <c r="D181" s="582" t="s">
        <v>1026</v>
      </c>
      <c r="E181" s="583" t="s">
        <v>1678</v>
      </c>
      <c r="F181" s="584" t="s">
        <v>1679</v>
      </c>
      <c r="G181" s="585" t="s">
        <v>202</v>
      </c>
      <c r="H181" s="586" t="n">
        <v>2</v>
      </c>
      <c r="I181" s="587"/>
      <c r="J181" s="588" t="n">
        <f aca="false">ROUND(I181*H181,2)</f>
        <v>0</v>
      </c>
      <c r="K181" s="589"/>
      <c r="L181" s="379"/>
      <c r="M181" s="590"/>
      <c r="N181" s="381" t="s">
        <v>913</v>
      </c>
      <c r="O181" s="367" t="n">
        <v>0</v>
      </c>
      <c r="P181" s="367" t="n">
        <f aca="false">O181*H181</f>
        <v>0</v>
      </c>
      <c r="Q181" s="367" t="n">
        <v>0.0031</v>
      </c>
      <c r="R181" s="367" t="n">
        <f aca="false">Q181*H181</f>
        <v>0.0062</v>
      </c>
      <c r="S181" s="367" t="n">
        <v>0</v>
      </c>
      <c r="T181" s="367" t="n">
        <f aca="false">S181*H181</f>
        <v>0</v>
      </c>
      <c r="U181" s="368"/>
      <c r="AR181" s="369" t="s">
        <v>1029</v>
      </c>
      <c r="AT181" s="369" t="s">
        <v>1026</v>
      </c>
      <c r="AU181" s="369" t="s">
        <v>99</v>
      </c>
      <c r="AY181" s="247" t="s">
        <v>959</v>
      </c>
      <c r="BE181" s="370" t="n">
        <f aca="false">IF(N181="základní",J181,0)</f>
        <v>0</v>
      </c>
      <c r="BF181" s="370" t="n">
        <f aca="false">IF(N181="snížená",J181,0)</f>
        <v>0</v>
      </c>
      <c r="BG181" s="370" t="n">
        <f aca="false">IF(N181="zákl. přenesená",J181,0)</f>
        <v>0</v>
      </c>
      <c r="BH181" s="370" t="n">
        <f aca="false">IF(N181="sníž. přenesená",J181,0)</f>
        <v>0</v>
      </c>
      <c r="BI181" s="370" t="n">
        <f aca="false">IF(N181="nulová",J181,0)</f>
        <v>0</v>
      </c>
      <c r="BJ181" s="247" t="s">
        <v>71</v>
      </c>
      <c r="BK181" s="370" t="n">
        <f aca="false">ROUND(I181*H181,2)</f>
        <v>0</v>
      </c>
      <c r="BL181" s="247" t="s">
        <v>1021</v>
      </c>
      <c r="BM181" s="369" t="s">
        <v>1680</v>
      </c>
    </row>
    <row r="182" s="259" customFormat="true" ht="12.75" hidden="false" customHeight="false" outlineLevel="0" collapsed="false">
      <c r="B182" s="260"/>
      <c r="D182" s="576" t="s">
        <v>1584</v>
      </c>
      <c r="F182" s="577" t="s">
        <v>1679</v>
      </c>
      <c r="I182" s="444"/>
      <c r="L182" s="260"/>
      <c r="M182" s="578"/>
      <c r="U182" s="579"/>
      <c r="AT182" s="247" t="s">
        <v>1584</v>
      </c>
      <c r="AU182" s="247" t="s">
        <v>99</v>
      </c>
    </row>
    <row r="183" s="259" customFormat="true" ht="24" hidden="false" customHeight="true" outlineLevel="0" collapsed="false">
      <c r="B183" s="566"/>
      <c r="C183" s="567" t="s">
        <v>823</v>
      </c>
      <c r="D183" s="567" t="s">
        <v>961</v>
      </c>
      <c r="E183" s="568" t="s">
        <v>1681</v>
      </c>
      <c r="F183" s="569" t="s">
        <v>1682</v>
      </c>
      <c r="G183" s="570" t="s">
        <v>202</v>
      </c>
      <c r="H183" s="571" t="n">
        <v>1</v>
      </c>
      <c r="I183" s="572"/>
      <c r="J183" s="573" t="n">
        <f aca="false">ROUND(I183*H183,2)</f>
        <v>0</v>
      </c>
      <c r="K183" s="574"/>
      <c r="L183" s="260"/>
      <c r="M183" s="575"/>
      <c r="N183" s="366" t="s">
        <v>913</v>
      </c>
      <c r="O183" s="367" t="n">
        <v>0.677</v>
      </c>
      <c r="P183" s="367" t="n">
        <f aca="false">O183*H183</f>
        <v>0.677</v>
      </c>
      <c r="Q183" s="367" t="n">
        <v>0</v>
      </c>
      <c r="R183" s="367" t="n">
        <f aca="false">Q183*H183</f>
        <v>0</v>
      </c>
      <c r="S183" s="367" t="n">
        <v>0</v>
      </c>
      <c r="T183" s="367" t="n">
        <f aca="false">S183*H183</f>
        <v>0</v>
      </c>
      <c r="U183" s="368"/>
      <c r="AR183" s="369" t="s">
        <v>1021</v>
      </c>
      <c r="AT183" s="369" t="s">
        <v>961</v>
      </c>
      <c r="AU183" s="369" t="s">
        <v>99</v>
      </c>
      <c r="AY183" s="247" t="s">
        <v>959</v>
      </c>
      <c r="BE183" s="370" t="n">
        <f aca="false">IF(N183="základní",J183,0)</f>
        <v>0</v>
      </c>
      <c r="BF183" s="370" t="n">
        <f aca="false">IF(N183="snížená",J183,0)</f>
        <v>0</v>
      </c>
      <c r="BG183" s="370" t="n">
        <f aca="false">IF(N183="zákl. přenesená",J183,0)</f>
        <v>0</v>
      </c>
      <c r="BH183" s="370" t="n">
        <f aca="false">IF(N183="sníž. přenesená",J183,0)</f>
        <v>0</v>
      </c>
      <c r="BI183" s="370" t="n">
        <f aca="false">IF(N183="nulová",J183,0)</f>
        <v>0</v>
      </c>
      <c r="BJ183" s="247" t="s">
        <v>71</v>
      </c>
      <c r="BK183" s="370" t="n">
        <f aca="false">ROUND(I183*H183,2)</f>
        <v>0</v>
      </c>
      <c r="BL183" s="247" t="s">
        <v>1021</v>
      </c>
      <c r="BM183" s="369" t="s">
        <v>1683</v>
      </c>
    </row>
    <row r="184" s="259" customFormat="true" ht="19.5" hidden="false" customHeight="false" outlineLevel="0" collapsed="false">
      <c r="B184" s="260"/>
      <c r="D184" s="576" t="s">
        <v>1584</v>
      </c>
      <c r="F184" s="577" t="s">
        <v>1684</v>
      </c>
      <c r="I184" s="444"/>
      <c r="L184" s="260"/>
      <c r="M184" s="578"/>
      <c r="U184" s="579"/>
      <c r="AT184" s="247" t="s">
        <v>1584</v>
      </c>
      <c r="AU184" s="247" t="s">
        <v>99</v>
      </c>
    </row>
    <row r="185" s="259" customFormat="true" ht="12.75" hidden="false" customHeight="false" outlineLevel="0" collapsed="false">
      <c r="B185" s="260"/>
      <c r="D185" s="580" t="s">
        <v>1586</v>
      </c>
      <c r="F185" s="581" t="s">
        <v>1685</v>
      </c>
      <c r="I185" s="444"/>
      <c r="L185" s="260"/>
      <c r="M185" s="578"/>
      <c r="U185" s="579"/>
      <c r="AT185" s="247" t="s">
        <v>1586</v>
      </c>
      <c r="AU185" s="247" t="s">
        <v>99</v>
      </c>
    </row>
    <row r="186" s="259" customFormat="true" ht="24" hidden="false" customHeight="true" outlineLevel="0" collapsed="false">
      <c r="B186" s="566"/>
      <c r="C186" s="582" t="s">
        <v>1012</v>
      </c>
      <c r="D186" s="582" t="s">
        <v>1026</v>
      </c>
      <c r="E186" s="583" t="s">
        <v>1686</v>
      </c>
      <c r="F186" s="584" t="s">
        <v>1687</v>
      </c>
      <c r="G186" s="585" t="s">
        <v>202</v>
      </c>
      <c r="H186" s="586" t="n">
        <v>1</v>
      </c>
      <c r="I186" s="587"/>
      <c r="J186" s="588" t="n">
        <f aca="false">ROUND(I186*H186,2)</f>
        <v>0</v>
      </c>
      <c r="K186" s="589"/>
      <c r="L186" s="379"/>
      <c r="M186" s="590"/>
      <c r="N186" s="381" t="s">
        <v>913</v>
      </c>
      <c r="O186" s="367" t="n">
        <v>0</v>
      </c>
      <c r="P186" s="367" t="n">
        <f aca="false">O186*H186</f>
        <v>0</v>
      </c>
      <c r="Q186" s="367" t="n">
        <v>0.0011</v>
      </c>
      <c r="R186" s="367" t="n">
        <f aca="false">Q186*H186</f>
        <v>0.0011</v>
      </c>
      <c r="S186" s="367" t="n">
        <v>0</v>
      </c>
      <c r="T186" s="367" t="n">
        <f aca="false">S186*H186</f>
        <v>0</v>
      </c>
      <c r="U186" s="368"/>
      <c r="AR186" s="369" t="s">
        <v>1029</v>
      </c>
      <c r="AT186" s="369" t="s">
        <v>1026</v>
      </c>
      <c r="AU186" s="369" t="s">
        <v>99</v>
      </c>
      <c r="AY186" s="247" t="s">
        <v>959</v>
      </c>
      <c r="BE186" s="370" t="n">
        <f aca="false">IF(N186="základní",J186,0)</f>
        <v>0</v>
      </c>
      <c r="BF186" s="370" t="n">
        <f aca="false">IF(N186="snížená",J186,0)</f>
        <v>0</v>
      </c>
      <c r="BG186" s="370" t="n">
        <f aca="false">IF(N186="zákl. přenesená",J186,0)</f>
        <v>0</v>
      </c>
      <c r="BH186" s="370" t="n">
        <f aca="false">IF(N186="sníž. přenesená",J186,0)</f>
        <v>0</v>
      </c>
      <c r="BI186" s="370" t="n">
        <f aca="false">IF(N186="nulová",J186,0)</f>
        <v>0</v>
      </c>
      <c r="BJ186" s="247" t="s">
        <v>71</v>
      </c>
      <c r="BK186" s="370" t="n">
        <f aca="false">ROUND(I186*H186,2)</f>
        <v>0</v>
      </c>
      <c r="BL186" s="247" t="s">
        <v>1021</v>
      </c>
      <c r="BM186" s="369" t="s">
        <v>1688</v>
      </c>
    </row>
    <row r="187" s="259" customFormat="true" ht="19.5" hidden="false" customHeight="false" outlineLevel="0" collapsed="false">
      <c r="B187" s="260"/>
      <c r="D187" s="576" t="s">
        <v>1584</v>
      </c>
      <c r="F187" s="577" t="s">
        <v>1687</v>
      </c>
      <c r="I187" s="444"/>
      <c r="L187" s="260"/>
      <c r="M187" s="578"/>
      <c r="U187" s="579"/>
      <c r="AT187" s="247" t="s">
        <v>1584</v>
      </c>
      <c r="AU187" s="247" t="s">
        <v>99</v>
      </c>
    </row>
    <row r="188" s="259" customFormat="true" ht="37.5" hidden="false" customHeight="true" outlineLevel="0" collapsed="false">
      <c r="B188" s="566"/>
      <c r="C188" s="567" t="s">
        <v>1021</v>
      </c>
      <c r="D188" s="567" t="s">
        <v>961</v>
      </c>
      <c r="E188" s="568" t="s">
        <v>1689</v>
      </c>
      <c r="F188" s="569" t="s">
        <v>1690</v>
      </c>
      <c r="G188" s="570" t="s">
        <v>351</v>
      </c>
      <c r="H188" s="571" t="n">
        <v>9</v>
      </c>
      <c r="I188" s="572"/>
      <c r="J188" s="573" t="n">
        <f aca="false">ROUND(I188*H188,2)</f>
        <v>0</v>
      </c>
      <c r="K188" s="574"/>
      <c r="L188" s="260"/>
      <c r="M188" s="575"/>
      <c r="N188" s="366" t="s">
        <v>913</v>
      </c>
      <c r="O188" s="367" t="n">
        <v>0.523</v>
      </c>
      <c r="P188" s="367" t="n">
        <f aca="false">O188*H188</f>
        <v>4.707</v>
      </c>
      <c r="Q188" s="367" t="n">
        <v>0.00344</v>
      </c>
      <c r="R188" s="367" t="n">
        <f aca="false">Q188*H188</f>
        <v>0.03096</v>
      </c>
      <c r="S188" s="367" t="n">
        <v>0</v>
      </c>
      <c r="T188" s="367" t="n">
        <f aca="false">S188*H188</f>
        <v>0</v>
      </c>
      <c r="U188" s="368"/>
      <c r="AR188" s="369" t="s">
        <v>1021</v>
      </c>
      <c r="AT188" s="369" t="s">
        <v>961</v>
      </c>
      <c r="AU188" s="369" t="s">
        <v>99</v>
      </c>
      <c r="AY188" s="247" t="s">
        <v>959</v>
      </c>
      <c r="BE188" s="370" t="n">
        <f aca="false">IF(N188="základní",J188,0)</f>
        <v>0</v>
      </c>
      <c r="BF188" s="370" t="n">
        <f aca="false">IF(N188="snížená",J188,0)</f>
        <v>0</v>
      </c>
      <c r="BG188" s="370" t="n">
        <f aca="false">IF(N188="zákl. přenesená",J188,0)</f>
        <v>0</v>
      </c>
      <c r="BH188" s="370" t="n">
        <f aca="false">IF(N188="sníž. přenesená",J188,0)</f>
        <v>0</v>
      </c>
      <c r="BI188" s="370" t="n">
        <f aca="false">IF(N188="nulová",J188,0)</f>
        <v>0</v>
      </c>
      <c r="BJ188" s="247" t="s">
        <v>71</v>
      </c>
      <c r="BK188" s="370" t="n">
        <f aca="false">ROUND(I188*H188,2)</f>
        <v>0</v>
      </c>
      <c r="BL188" s="247" t="s">
        <v>1021</v>
      </c>
      <c r="BM188" s="369" t="s">
        <v>1691</v>
      </c>
    </row>
    <row r="189" s="259" customFormat="true" ht="19.5" hidden="false" customHeight="false" outlineLevel="0" collapsed="false">
      <c r="B189" s="260"/>
      <c r="D189" s="576" t="s">
        <v>1584</v>
      </c>
      <c r="F189" s="577" t="s">
        <v>1692</v>
      </c>
      <c r="I189" s="444"/>
      <c r="L189" s="260"/>
      <c r="M189" s="578"/>
      <c r="U189" s="579"/>
      <c r="AT189" s="247" t="s">
        <v>1584</v>
      </c>
      <c r="AU189" s="247" t="s">
        <v>99</v>
      </c>
    </row>
    <row r="190" s="259" customFormat="true" ht="12.75" hidden="false" customHeight="false" outlineLevel="0" collapsed="false">
      <c r="B190" s="260"/>
      <c r="D190" s="580" t="s">
        <v>1586</v>
      </c>
      <c r="F190" s="581" t="s">
        <v>1693</v>
      </c>
      <c r="I190" s="444"/>
      <c r="L190" s="260"/>
      <c r="M190" s="578"/>
      <c r="U190" s="579"/>
      <c r="AT190" s="247" t="s">
        <v>1586</v>
      </c>
      <c r="AU190" s="247" t="s">
        <v>99</v>
      </c>
    </row>
    <row r="191" s="259" customFormat="true" ht="16.5" hidden="false" customHeight="true" outlineLevel="0" collapsed="false">
      <c r="B191" s="566"/>
      <c r="C191" s="582" t="s">
        <v>1025</v>
      </c>
      <c r="D191" s="582" t="s">
        <v>1026</v>
      </c>
      <c r="E191" s="583" t="s">
        <v>1694</v>
      </c>
      <c r="F191" s="584" t="s">
        <v>1695</v>
      </c>
      <c r="G191" s="585" t="s">
        <v>351</v>
      </c>
      <c r="H191" s="586" t="n">
        <v>3</v>
      </c>
      <c r="I191" s="587"/>
      <c r="J191" s="588" t="n">
        <f aca="false">ROUND(I191*H191,2)</f>
        <v>0</v>
      </c>
      <c r="K191" s="589"/>
      <c r="L191" s="379"/>
      <c r="M191" s="590"/>
      <c r="N191" s="381" t="s">
        <v>913</v>
      </c>
      <c r="O191" s="367" t="n">
        <v>0</v>
      </c>
      <c r="P191" s="367" t="n">
        <f aca="false">O191*H191</f>
        <v>0</v>
      </c>
      <c r="Q191" s="367" t="n">
        <v>0.0018</v>
      </c>
      <c r="R191" s="367" t="n">
        <f aca="false">Q191*H191</f>
        <v>0.0054</v>
      </c>
      <c r="S191" s="367" t="n">
        <v>0</v>
      </c>
      <c r="T191" s="367" t="n">
        <f aca="false">S191*H191</f>
        <v>0</v>
      </c>
      <c r="U191" s="368"/>
      <c r="AR191" s="369" t="s">
        <v>1029</v>
      </c>
      <c r="AT191" s="369" t="s">
        <v>1026</v>
      </c>
      <c r="AU191" s="369" t="s">
        <v>99</v>
      </c>
      <c r="AY191" s="247" t="s">
        <v>959</v>
      </c>
      <c r="BE191" s="370" t="n">
        <f aca="false">IF(N191="základní",J191,0)</f>
        <v>0</v>
      </c>
      <c r="BF191" s="370" t="n">
        <f aca="false">IF(N191="snížená",J191,0)</f>
        <v>0</v>
      </c>
      <c r="BG191" s="370" t="n">
        <f aca="false">IF(N191="zákl. přenesená",J191,0)</f>
        <v>0</v>
      </c>
      <c r="BH191" s="370" t="n">
        <f aca="false">IF(N191="sníž. přenesená",J191,0)</f>
        <v>0</v>
      </c>
      <c r="BI191" s="370" t="n">
        <f aca="false">IF(N191="nulová",J191,0)</f>
        <v>0</v>
      </c>
      <c r="BJ191" s="247" t="s">
        <v>71</v>
      </c>
      <c r="BK191" s="370" t="n">
        <f aca="false">ROUND(I191*H191,2)</f>
        <v>0</v>
      </c>
      <c r="BL191" s="247" t="s">
        <v>1021</v>
      </c>
      <c r="BM191" s="369" t="s">
        <v>1696</v>
      </c>
    </row>
    <row r="192" s="259" customFormat="true" ht="12.75" hidden="false" customHeight="false" outlineLevel="0" collapsed="false">
      <c r="B192" s="260"/>
      <c r="D192" s="576" t="s">
        <v>1584</v>
      </c>
      <c r="F192" s="577" t="s">
        <v>1695</v>
      </c>
      <c r="I192" s="444"/>
      <c r="L192" s="260"/>
      <c r="M192" s="578"/>
      <c r="U192" s="579"/>
      <c r="AT192" s="247" t="s">
        <v>1584</v>
      </c>
      <c r="AU192" s="247" t="s">
        <v>99</v>
      </c>
    </row>
    <row r="193" s="259" customFormat="true" ht="16.5" hidden="false" customHeight="true" outlineLevel="0" collapsed="false">
      <c r="B193" s="566"/>
      <c r="C193" s="582" t="s">
        <v>1033</v>
      </c>
      <c r="D193" s="582" t="s">
        <v>1026</v>
      </c>
      <c r="E193" s="583" t="s">
        <v>1697</v>
      </c>
      <c r="F193" s="584" t="s">
        <v>1698</v>
      </c>
      <c r="G193" s="585" t="s">
        <v>351</v>
      </c>
      <c r="H193" s="586" t="n">
        <v>3</v>
      </c>
      <c r="I193" s="587"/>
      <c r="J193" s="588" t="n">
        <f aca="false">ROUND(I193*H193,2)</f>
        <v>0</v>
      </c>
      <c r="K193" s="589"/>
      <c r="L193" s="379"/>
      <c r="M193" s="590"/>
      <c r="N193" s="381" t="s">
        <v>913</v>
      </c>
      <c r="O193" s="367" t="n">
        <v>0</v>
      </c>
      <c r="P193" s="367" t="n">
        <f aca="false">O193*H193</f>
        <v>0</v>
      </c>
      <c r="Q193" s="367" t="n">
        <v>0.0021</v>
      </c>
      <c r="R193" s="367" t="n">
        <f aca="false">Q193*H193</f>
        <v>0.0063</v>
      </c>
      <c r="S193" s="367" t="n">
        <v>0</v>
      </c>
      <c r="T193" s="367" t="n">
        <f aca="false">S193*H193</f>
        <v>0</v>
      </c>
      <c r="U193" s="368"/>
      <c r="AR193" s="369" t="s">
        <v>1029</v>
      </c>
      <c r="AT193" s="369" t="s">
        <v>1026</v>
      </c>
      <c r="AU193" s="369" t="s">
        <v>99</v>
      </c>
      <c r="AY193" s="247" t="s">
        <v>959</v>
      </c>
      <c r="BE193" s="370" t="n">
        <f aca="false">IF(N193="základní",J193,0)</f>
        <v>0</v>
      </c>
      <c r="BF193" s="370" t="n">
        <f aca="false">IF(N193="snížená",J193,0)</f>
        <v>0</v>
      </c>
      <c r="BG193" s="370" t="n">
        <f aca="false">IF(N193="zákl. přenesená",J193,0)</f>
        <v>0</v>
      </c>
      <c r="BH193" s="370" t="n">
        <f aca="false">IF(N193="sníž. přenesená",J193,0)</f>
        <v>0</v>
      </c>
      <c r="BI193" s="370" t="n">
        <f aca="false">IF(N193="nulová",J193,0)</f>
        <v>0</v>
      </c>
      <c r="BJ193" s="247" t="s">
        <v>71</v>
      </c>
      <c r="BK193" s="370" t="n">
        <f aca="false">ROUND(I193*H193,2)</f>
        <v>0</v>
      </c>
      <c r="BL193" s="247" t="s">
        <v>1021</v>
      </c>
      <c r="BM193" s="369" t="s">
        <v>1699</v>
      </c>
    </row>
    <row r="194" s="259" customFormat="true" ht="12.75" hidden="false" customHeight="false" outlineLevel="0" collapsed="false">
      <c r="B194" s="260"/>
      <c r="D194" s="576" t="s">
        <v>1584</v>
      </c>
      <c r="F194" s="577" t="s">
        <v>1698</v>
      </c>
      <c r="I194" s="444"/>
      <c r="L194" s="260"/>
      <c r="M194" s="578"/>
      <c r="U194" s="579"/>
      <c r="AT194" s="247" t="s">
        <v>1584</v>
      </c>
      <c r="AU194" s="247" t="s">
        <v>99</v>
      </c>
    </row>
    <row r="195" s="259" customFormat="true" ht="16.5" hidden="false" customHeight="true" outlineLevel="0" collapsed="false">
      <c r="B195" s="566"/>
      <c r="C195" s="582" t="s">
        <v>1037</v>
      </c>
      <c r="D195" s="582" t="s">
        <v>1026</v>
      </c>
      <c r="E195" s="583" t="s">
        <v>1700</v>
      </c>
      <c r="F195" s="584" t="s">
        <v>1701</v>
      </c>
      <c r="G195" s="585" t="s">
        <v>351</v>
      </c>
      <c r="H195" s="586" t="n">
        <v>3</v>
      </c>
      <c r="I195" s="587"/>
      <c r="J195" s="588" t="n">
        <f aca="false">ROUND(I195*H195,2)</f>
        <v>0</v>
      </c>
      <c r="K195" s="589"/>
      <c r="L195" s="379"/>
      <c r="M195" s="590"/>
      <c r="N195" s="381" t="s">
        <v>913</v>
      </c>
      <c r="O195" s="367" t="n">
        <v>0</v>
      </c>
      <c r="P195" s="367" t="n">
        <f aca="false">O195*H195</f>
        <v>0</v>
      </c>
      <c r="Q195" s="367" t="n">
        <v>0.0028</v>
      </c>
      <c r="R195" s="367" t="n">
        <f aca="false">Q195*H195</f>
        <v>0.0084</v>
      </c>
      <c r="S195" s="367" t="n">
        <v>0</v>
      </c>
      <c r="T195" s="367" t="n">
        <f aca="false">S195*H195</f>
        <v>0</v>
      </c>
      <c r="U195" s="368"/>
      <c r="AR195" s="369" t="s">
        <v>1029</v>
      </c>
      <c r="AT195" s="369" t="s">
        <v>1026</v>
      </c>
      <c r="AU195" s="369" t="s">
        <v>99</v>
      </c>
      <c r="AY195" s="247" t="s">
        <v>959</v>
      </c>
      <c r="BE195" s="370" t="n">
        <f aca="false">IF(N195="základní",J195,0)</f>
        <v>0</v>
      </c>
      <c r="BF195" s="370" t="n">
        <f aca="false">IF(N195="snížená",J195,0)</f>
        <v>0</v>
      </c>
      <c r="BG195" s="370" t="n">
        <f aca="false">IF(N195="zákl. přenesená",J195,0)</f>
        <v>0</v>
      </c>
      <c r="BH195" s="370" t="n">
        <f aca="false">IF(N195="sníž. přenesená",J195,0)</f>
        <v>0</v>
      </c>
      <c r="BI195" s="370" t="n">
        <f aca="false">IF(N195="nulová",J195,0)</f>
        <v>0</v>
      </c>
      <c r="BJ195" s="247" t="s">
        <v>71</v>
      </c>
      <c r="BK195" s="370" t="n">
        <f aca="false">ROUND(I195*H195,2)</f>
        <v>0</v>
      </c>
      <c r="BL195" s="247" t="s">
        <v>1021</v>
      </c>
      <c r="BM195" s="369" t="s">
        <v>1702</v>
      </c>
    </row>
    <row r="196" s="259" customFormat="true" ht="12.75" hidden="false" customHeight="false" outlineLevel="0" collapsed="false">
      <c r="B196" s="260"/>
      <c r="D196" s="576" t="s">
        <v>1584</v>
      </c>
      <c r="F196" s="577" t="s">
        <v>1701</v>
      </c>
      <c r="I196" s="444"/>
      <c r="L196" s="260"/>
      <c r="M196" s="578"/>
      <c r="U196" s="579"/>
      <c r="AT196" s="247" t="s">
        <v>1584</v>
      </c>
      <c r="AU196" s="247" t="s">
        <v>99</v>
      </c>
    </row>
    <row r="197" s="259" customFormat="true" ht="24" hidden="false" customHeight="true" outlineLevel="0" collapsed="false">
      <c r="B197" s="566"/>
      <c r="C197" s="567" t="s">
        <v>1041</v>
      </c>
      <c r="D197" s="567" t="s">
        <v>961</v>
      </c>
      <c r="E197" s="568" t="s">
        <v>1703</v>
      </c>
      <c r="F197" s="569" t="s">
        <v>1704</v>
      </c>
      <c r="G197" s="570" t="s">
        <v>202</v>
      </c>
      <c r="H197" s="571" t="n">
        <v>1</v>
      </c>
      <c r="I197" s="572"/>
      <c r="J197" s="573" t="n">
        <f aca="false">ROUND(I197*H197,2)</f>
        <v>0</v>
      </c>
      <c r="K197" s="574"/>
      <c r="L197" s="260"/>
      <c r="M197" s="575"/>
      <c r="N197" s="366" t="s">
        <v>913</v>
      </c>
      <c r="O197" s="367" t="n">
        <v>0.351</v>
      </c>
      <c r="P197" s="367" t="n">
        <f aca="false">O197*H197</f>
        <v>0.351</v>
      </c>
      <c r="Q197" s="367" t="n">
        <v>0</v>
      </c>
      <c r="R197" s="367" t="n">
        <f aca="false">Q197*H197</f>
        <v>0</v>
      </c>
      <c r="S197" s="367" t="n">
        <v>0</v>
      </c>
      <c r="T197" s="367" t="n">
        <f aca="false">S197*H197</f>
        <v>0</v>
      </c>
      <c r="U197" s="368"/>
      <c r="AR197" s="369" t="s">
        <v>1021</v>
      </c>
      <c r="AT197" s="369" t="s">
        <v>961</v>
      </c>
      <c r="AU197" s="369" t="s">
        <v>99</v>
      </c>
      <c r="AY197" s="247" t="s">
        <v>959</v>
      </c>
      <c r="BE197" s="370" t="n">
        <f aca="false">IF(N197="základní",J197,0)</f>
        <v>0</v>
      </c>
      <c r="BF197" s="370" t="n">
        <f aca="false">IF(N197="snížená",J197,0)</f>
        <v>0</v>
      </c>
      <c r="BG197" s="370" t="n">
        <f aca="false">IF(N197="zákl. přenesená",J197,0)</f>
        <v>0</v>
      </c>
      <c r="BH197" s="370" t="n">
        <f aca="false">IF(N197="sníž. přenesená",J197,0)</f>
        <v>0</v>
      </c>
      <c r="BI197" s="370" t="n">
        <f aca="false">IF(N197="nulová",J197,0)</f>
        <v>0</v>
      </c>
      <c r="BJ197" s="247" t="s">
        <v>71</v>
      </c>
      <c r="BK197" s="370" t="n">
        <f aca="false">ROUND(I197*H197,2)</f>
        <v>0</v>
      </c>
      <c r="BL197" s="247" t="s">
        <v>1021</v>
      </c>
      <c r="BM197" s="369" t="s">
        <v>1705</v>
      </c>
    </row>
    <row r="198" s="259" customFormat="true" ht="19.5" hidden="false" customHeight="false" outlineLevel="0" collapsed="false">
      <c r="B198" s="260"/>
      <c r="D198" s="576" t="s">
        <v>1584</v>
      </c>
      <c r="F198" s="577" t="s">
        <v>1706</v>
      </c>
      <c r="I198" s="444"/>
      <c r="L198" s="260"/>
      <c r="M198" s="578"/>
      <c r="U198" s="579"/>
      <c r="AT198" s="247" t="s">
        <v>1584</v>
      </c>
      <c r="AU198" s="247" t="s">
        <v>99</v>
      </c>
    </row>
    <row r="199" s="259" customFormat="true" ht="12.75" hidden="false" customHeight="false" outlineLevel="0" collapsed="false">
      <c r="B199" s="260"/>
      <c r="D199" s="580" t="s">
        <v>1586</v>
      </c>
      <c r="F199" s="581" t="s">
        <v>1707</v>
      </c>
      <c r="I199" s="444"/>
      <c r="L199" s="260"/>
      <c r="M199" s="578"/>
      <c r="U199" s="579"/>
      <c r="AT199" s="247" t="s">
        <v>1586</v>
      </c>
      <c r="AU199" s="247" t="s">
        <v>99</v>
      </c>
    </row>
    <row r="200" s="259" customFormat="true" ht="16.5" hidden="false" customHeight="true" outlineLevel="0" collapsed="false">
      <c r="B200" s="566"/>
      <c r="C200" s="582" t="s">
        <v>1045</v>
      </c>
      <c r="D200" s="582" t="s">
        <v>1026</v>
      </c>
      <c r="E200" s="583" t="s">
        <v>1708</v>
      </c>
      <c r="F200" s="584" t="s">
        <v>1709</v>
      </c>
      <c r="G200" s="585" t="s">
        <v>202</v>
      </c>
      <c r="H200" s="586" t="n">
        <v>1</v>
      </c>
      <c r="I200" s="587"/>
      <c r="J200" s="588" t="n">
        <f aca="false">ROUND(I200*H200,2)</f>
        <v>0</v>
      </c>
      <c r="K200" s="589"/>
      <c r="L200" s="379"/>
      <c r="M200" s="590"/>
      <c r="N200" s="381" t="s">
        <v>913</v>
      </c>
      <c r="O200" s="367" t="n">
        <v>0</v>
      </c>
      <c r="P200" s="367" t="n">
        <f aca="false">O200*H200</f>
        <v>0</v>
      </c>
      <c r="Q200" s="367" t="n">
        <v>0.0008</v>
      </c>
      <c r="R200" s="367" t="n">
        <f aca="false">Q200*H200</f>
        <v>0.0008</v>
      </c>
      <c r="S200" s="367" t="n">
        <v>0</v>
      </c>
      <c r="T200" s="367" t="n">
        <f aca="false">S200*H200</f>
        <v>0</v>
      </c>
      <c r="U200" s="368"/>
      <c r="AR200" s="369" t="s">
        <v>1029</v>
      </c>
      <c r="AT200" s="369" t="s">
        <v>1026</v>
      </c>
      <c r="AU200" s="369" t="s">
        <v>99</v>
      </c>
      <c r="AY200" s="247" t="s">
        <v>959</v>
      </c>
      <c r="BE200" s="370" t="n">
        <f aca="false">IF(N200="základní",J200,0)</f>
        <v>0</v>
      </c>
      <c r="BF200" s="370" t="n">
        <f aca="false">IF(N200="snížená",J200,0)</f>
        <v>0</v>
      </c>
      <c r="BG200" s="370" t="n">
        <f aca="false">IF(N200="zákl. přenesená",J200,0)</f>
        <v>0</v>
      </c>
      <c r="BH200" s="370" t="n">
        <f aca="false">IF(N200="sníž. přenesená",J200,0)</f>
        <v>0</v>
      </c>
      <c r="BI200" s="370" t="n">
        <f aca="false">IF(N200="nulová",J200,0)</f>
        <v>0</v>
      </c>
      <c r="BJ200" s="247" t="s">
        <v>71</v>
      </c>
      <c r="BK200" s="370" t="n">
        <f aca="false">ROUND(I200*H200,2)</f>
        <v>0</v>
      </c>
      <c r="BL200" s="247" t="s">
        <v>1021</v>
      </c>
      <c r="BM200" s="369" t="s">
        <v>1710</v>
      </c>
    </row>
    <row r="201" s="259" customFormat="true" ht="12.75" hidden="false" customHeight="false" outlineLevel="0" collapsed="false">
      <c r="B201" s="260"/>
      <c r="D201" s="576" t="s">
        <v>1584</v>
      </c>
      <c r="F201" s="577" t="s">
        <v>1709</v>
      </c>
      <c r="I201" s="444"/>
      <c r="L201" s="260"/>
      <c r="M201" s="578"/>
      <c r="U201" s="579"/>
      <c r="AT201" s="247" t="s">
        <v>1584</v>
      </c>
      <c r="AU201" s="247" t="s">
        <v>99</v>
      </c>
    </row>
    <row r="202" s="259" customFormat="true" ht="37.5" hidden="false" customHeight="true" outlineLevel="0" collapsed="false">
      <c r="B202" s="566"/>
      <c r="C202" s="567" t="s">
        <v>1711</v>
      </c>
      <c r="D202" s="567" t="s">
        <v>961</v>
      </c>
      <c r="E202" s="568" t="s">
        <v>1712</v>
      </c>
      <c r="F202" s="569" t="s">
        <v>1713</v>
      </c>
      <c r="G202" s="570" t="s">
        <v>202</v>
      </c>
      <c r="H202" s="571" t="n">
        <v>3</v>
      </c>
      <c r="I202" s="572"/>
      <c r="J202" s="573" t="n">
        <f aca="false">ROUND(I202*H202,2)</f>
        <v>0</v>
      </c>
      <c r="K202" s="574"/>
      <c r="L202" s="260"/>
      <c r="M202" s="575"/>
      <c r="N202" s="366" t="s">
        <v>913</v>
      </c>
      <c r="O202" s="367" t="n">
        <v>0.351</v>
      </c>
      <c r="P202" s="367" t="n">
        <f aca="false">O202*H202</f>
        <v>1.053</v>
      </c>
      <c r="Q202" s="367" t="n">
        <v>0</v>
      </c>
      <c r="R202" s="367" t="n">
        <f aca="false">Q202*H202</f>
        <v>0</v>
      </c>
      <c r="S202" s="367" t="n">
        <v>0</v>
      </c>
      <c r="T202" s="367" t="n">
        <f aca="false">S202*H202</f>
        <v>0</v>
      </c>
      <c r="U202" s="368"/>
      <c r="AR202" s="369" t="s">
        <v>1021</v>
      </c>
      <c r="AT202" s="369" t="s">
        <v>961</v>
      </c>
      <c r="AU202" s="369" t="s">
        <v>99</v>
      </c>
      <c r="AY202" s="247" t="s">
        <v>959</v>
      </c>
      <c r="BE202" s="370" t="n">
        <f aca="false">IF(N202="základní",J202,0)</f>
        <v>0</v>
      </c>
      <c r="BF202" s="370" t="n">
        <f aca="false">IF(N202="snížená",J202,0)</f>
        <v>0</v>
      </c>
      <c r="BG202" s="370" t="n">
        <f aca="false">IF(N202="zákl. přenesená",J202,0)</f>
        <v>0</v>
      </c>
      <c r="BH202" s="370" t="n">
        <f aca="false">IF(N202="sníž. přenesená",J202,0)</f>
        <v>0</v>
      </c>
      <c r="BI202" s="370" t="n">
        <f aca="false">IF(N202="nulová",J202,0)</f>
        <v>0</v>
      </c>
      <c r="BJ202" s="247" t="s">
        <v>71</v>
      </c>
      <c r="BK202" s="370" t="n">
        <f aca="false">ROUND(I202*H202,2)</f>
        <v>0</v>
      </c>
      <c r="BL202" s="247" t="s">
        <v>1021</v>
      </c>
      <c r="BM202" s="369" t="s">
        <v>1714</v>
      </c>
    </row>
    <row r="203" s="259" customFormat="true" ht="19.5" hidden="false" customHeight="false" outlineLevel="0" collapsed="false">
      <c r="B203" s="260"/>
      <c r="D203" s="576" t="s">
        <v>1584</v>
      </c>
      <c r="F203" s="577" t="s">
        <v>1715</v>
      </c>
      <c r="I203" s="444"/>
      <c r="L203" s="260"/>
      <c r="M203" s="578"/>
      <c r="U203" s="579"/>
      <c r="AT203" s="247" t="s">
        <v>1584</v>
      </c>
      <c r="AU203" s="247" t="s">
        <v>99</v>
      </c>
    </row>
    <row r="204" s="259" customFormat="true" ht="12.75" hidden="false" customHeight="false" outlineLevel="0" collapsed="false">
      <c r="B204" s="260"/>
      <c r="D204" s="580" t="s">
        <v>1586</v>
      </c>
      <c r="F204" s="581" t="s">
        <v>1716</v>
      </c>
      <c r="I204" s="444"/>
      <c r="L204" s="260"/>
      <c r="M204" s="578"/>
      <c r="U204" s="579"/>
      <c r="AT204" s="247" t="s">
        <v>1586</v>
      </c>
      <c r="AU204" s="247" t="s">
        <v>99</v>
      </c>
    </row>
    <row r="205" s="259" customFormat="true" ht="24" hidden="false" customHeight="true" outlineLevel="0" collapsed="false">
      <c r="B205" s="566"/>
      <c r="C205" s="582" t="s">
        <v>1717</v>
      </c>
      <c r="D205" s="582" t="s">
        <v>1026</v>
      </c>
      <c r="E205" s="583" t="s">
        <v>1718</v>
      </c>
      <c r="F205" s="584" t="s">
        <v>1719</v>
      </c>
      <c r="G205" s="585" t="s">
        <v>202</v>
      </c>
      <c r="H205" s="586" t="n">
        <v>1</v>
      </c>
      <c r="I205" s="587"/>
      <c r="J205" s="588" t="n">
        <f aca="false">ROUND(I205*H205,2)</f>
        <v>0</v>
      </c>
      <c r="K205" s="589"/>
      <c r="L205" s="379"/>
      <c r="M205" s="590"/>
      <c r="N205" s="381" t="s">
        <v>913</v>
      </c>
      <c r="O205" s="367" t="n">
        <v>0</v>
      </c>
      <c r="P205" s="367" t="n">
        <f aca="false">O205*H205</f>
        <v>0</v>
      </c>
      <c r="Q205" s="367" t="n">
        <v>0.0009</v>
      </c>
      <c r="R205" s="367" t="n">
        <f aca="false">Q205*H205</f>
        <v>0.0009</v>
      </c>
      <c r="S205" s="367" t="n">
        <v>0</v>
      </c>
      <c r="T205" s="367" t="n">
        <f aca="false">S205*H205</f>
        <v>0</v>
      </c>
      <c r="U205" s="368"/>
      <c r="AR205" s="369" t="s">
        <v>1029</v>
      </c>
      <c r="AT205" s="369" t="s">
        <v>1026</v>
      </c>
      <c r="AU205" s="369" t="s">
        <v>99</v>
      </c>
      <c r="AY205" s="247" t="s">
        <v>959</v>
      </c>
      <c r="BE205" s="370" t="n">
        <f aca="false">IF(N205="základní",J205,0)</f>
        <v>0</v>
      </c>
      <c r="BF205" s="370" t="n">
        <f aca="false">IF(N205="snížená",J205,0)</f>
        <v>0</v>
      </c>
      <c r="BG205" s="370" t="n">
        <f aca="false">IF(N205="zákl. přenesená",J205,0)</f>
        <v>0</v>
      </c>
      <c r="BH205" s="370" t="n">
        <f aca="false">IF(N205="sníž. přenesená",J205,0)</f>
        <v>0</v>
      </c>
      <c r="BI205" s="370" t="n">
        <f aca="false">IF(N205="nulová",J205,0)</f>
        <v>0</v>
      </c>
      <c r="BJ205" s="247" t="s">
        <v>71</v>
      </c>
      <c r="BK205" s="370" t="n">
        <f aca="false">ROUND(I205*H205,2)</f>
        <v>0</v>
      </c>
      <c r="BL205" s="247" t="s">
        <v>1021</v>
      </c>
      <c r="BM205" s="369" t="s">
        <v>1720</v>
      </c>
    </row>
    <row r="206" s="259" customFormat="true" ht="12.75" hidden="false" customHeight="false" outlineLevel="0" collapsed="false">
      <c r="B206" s="260"/>
      <c r="D206" s="576" t="s">
        <v>1584</v>
      </c>
      <c r="F206" s="577" t="s">
        <v>1719</v>
      </c>
      <c r="I206" s="444"/>
      <c r="L206" s="260"/>
      <c r="M206" s="578"/>
      <c r="U206" s="579"/>
      <c r="AT206" s="247" t="s">
        <v>1584</v>
      </c>
      <c r="AU206" s="247" t="s">
        <v>99</v>
      </c>
    </row>
    <row r="207" s="259" customFormat="true" ht="24" hidden="false" customHeight="true" outlineLevel="0" collapsed="false">
      <c r="B207" s="566"/>
      <c r="C207" s="582" t="s">
        <v>1721</v>
      </c>
      <c r="D207" s="582" t="s">
        <v>1026</v>
      </c>
      <c r="E207" s="583" t="s">
        <v>1722</v>
      </c>
      <c r="F207" s="584" t="s">
        <v>1723</v>
      </c>
      <c r="G207" s="585" t="s">
        <v>202</v>
      </c>
      <c r="H207" s="586" t="n">
        <v>1</v>
      </c>
      <c r="I207" s="587"/>
      <c r="J207" s="588" t="n">
        <f aca="false">ROUND(I207*H207,2)</f>
        <v>0</v>
      </c>
      <c r="K207" s="589"/>
      <c r="L207" s="379"/>
      <c r="M207" s="590"/>
      <c r="N207" s="381" t="s">
        <v>913</v>
      </c>
      <c r="O207" s="367" t="n">
        <v>0</v>
      </c>
      <c r="P207" s="367" t="n">
        <f aca="false">O207*H207</f>
        <v>0</v>
      </c>
      <c r="Q207" s="367" t="n">
        <v>0.0007</v>
      </c>
      <c r="R207" s="367" t="n">
        <f aca="false">Q207*H207</f>
        <v>0.0007</v>
      </c>
      <c r="S207" s="367" t="n">
        <v>0</v>
      </c>
      <c r="T207" s="367" t="n">
        <f aca="false">S207*H207</f>
        <v>0</v>
      </c>
      <c r="U207" s="368"/>
      <c r="AR207" s="369" t="s">
        <v>1029</v>
      </c>
      <c r="AT207" s="369" t="s">
        <v>1026</v>
      </c>
      <c r="AU207" s="369" t="s">
        <v>99</v>
      </c>
      <c r="AY207" s="247" t="s">
        <v>959</v>
      </c>
      <c r="BE207" s="370" t="n">
        <f aca="false">IF(N207="základní",J207,0)</f>
        <v>0</v>
      </c>
      <c r="BF207" s="370" t="n">
        <f aca="false">IF(N207="snížená",J207,0)</f>
        <v>0</v>
      </c>
      <c r="BG207" s="370" t="n">
        <f aca="false">IF(N207="zákl. přenesená",J207,0)</f>
        <v>0</v>
      </c>
      <c r="BH207" s="370" t="n">
        <f aca="false">IF(N207="sníž. přenesená",J207,0)</f>
        <v>0</v>
      </c>
      <c r="BI207" s="370" t="n">
        <f aca="false">IF(N207="nulová",J207,0)</f>
        <v>0</v>
      </c>
      <c r="BJ207" s="247" t="s">
        <v>71</v>
      </c>
      <c r="BK207" s="370" t="n">
        <f aca="false">ROUND(I207*H207,2)</f>
        <v>0</v>
      </c>
      <c r="BL207" s="247" t="s">
        <v>1021</v>
      </c>
      <c r="BM207" s="369" t="s">
        <v>1724</v>
      </c>
    </row>
    <row r="208" s="259" customFormat="true" ht="12.75" hidden="false" customHeight="false" outlineLevel="0" collapsed="false">
      <c r="B208" s="260"/>
      <c r="D208" s="576" t="s">
        <v>1584</v>
      </c>
      <c r="F208" s="577" t="s">
        <v>1723</v>
      </c>
      <c r="I208" s="444"/>
      <c r="L208" s="260"/>
      <c r="M208" s="578"/>
      <c r="U208" s="579"/>
      <c r="AT208" s="247" t="s">
        <v>1584</v>
      </c>
      <c r="AU208" s="247" t="s">
        <v>99</v>
      </c>
    </row>
    <row r="209" s="259" customFormat="true" ht="24" hidden="false" customHeight="true" outlineLevel="0" collapsed="false">
      <c r="B209" s="566"/>
      <c r="C209" s="582" t="s">
        <v>1049</v>
      </c>
      <c r="D209" s="582" t="s">
        <v>1026</v>
      </c>
      <c r="E209" s="583" t="s">
        <v>1725</v>
      </c>
      <c r="F209" s="584" t="s">
        <v>1726</v>
      </c>
      <c r="G209" s="585" t="s">
        <v>202</v>
      </c>
      <c r="H209" s="586" t="n">
        <v>1</v>
      </c>
      <c r="I209" s="587"/>
      <c r="J209" s="588" t="n">
        <f aca="false">ROUND(I209*H209,2)</f>
        <v>0</v>
      </c>
      <c r="K209" s="589"/>
      <c r="L209" s="379"/>
      <c r="M209" s="590"/>
      <c r="N209" s="381" t="s">
        <v>913</v>
      </c>
      <c r="O209" s="367" t="n">
        <v>0</v>
      </c>
      <c r="P209" s="367" t="n">
        <f aca="false">O209*H209</f>
        <v>0</v>
      </c>
      <c r="Q209" s="367" t="n">
        <v>0.0008</v>
      </c>
      <c r="R209" s="367" t="n">
        <f aca="false">Q209*H209</f>
        <v>0.0008</v>
      </c>
      <c r="S209" s="367" t="n">
        <v>0</v>
      </c>
      <c r="T209" s="367" t="n">
        <f aca="false">S209*H209</f>
        <v>0</v>
      </c>
      <c r="U209" s="368"/>
      <c r="AR209" s="369" t="s">
        <v>1029</v>
      </c>
      <c r="AT209" s="369" t="s">
        <v>1026</v>
      </c>
      <c r="AU209" s="369" t="s">
        <v>99</v>
      </c>
      <c r="AY209" s="247" t="s">
        <v>959</v>
      </c>
      <c r="BE209" s="370" t="n">
        <f aca="false">IF(N209="základní",J209,0)</f>
        <v>0</v>
      </c>
      <c r="BF209" s="370" t="n">
        <f aca="false">IF(N209="snížená",J209,0)</f>
        <v>0</v>
      </c>
      <c r="BG209" s="370" t="n">
        <f aca="false">IF(N209="zákl. přenesená",J209,0)</f>
        <v>0</v>
      </c>
      <c r="BH209" s="370" t="n">
        <f aca="false">IF(N209="sníž. přenesená",J209,0)</f>
        <v>0</v>
      </c>
      <c r="BI209" s="370" t="n">
        <f aca="false">IF(N209="nulová",J209,0)</f>
        <v>0</v>
      </c>
      <c r="BJ209" s="247" t="s">
        <v>71</v>
      </c>
      <c r="BK209" s="370" t="n">
        <f aca="false">ROUND(I209*H209,2)</f>
        <v>0</v>
      </c>
      <c r="BL209" s="247" t="s">
        <v>1021</v>
      </c>
      <c r="BM209" s="369" t="s">
        <v>1727</v>
      </c>
    </row>
    <row r="210" s="259" customFormat="true" ht="12.75" hidden="false" customHeight="false" outlineLevel="0" collapsed="false">
      <c r="B210" s="260"/>
      <c r="D210" s="576" t="s">
        <v>1584</v>
      </c>
      <c r="F210" s="577" t="s">
        <v>1726</v>
      </c>
      <c r="I210" s="444"/>
      <c r="L210" s="260"/>
      <c r="M210" s="578"/>
      <c r="U210" s="579"/>
      <c r="AT210" s="247" t="s">
        <v>1584</v>
      </c>
      <c r="AU210" s="247" t="s">
        <v>99</v>
      </c>
    </row>
    <row r="211" s="259" customFormat="true" ht="33" hidden="false" customHeight="true" outlineLevel="0" collapsed="false">
      <c r="B211" s="566"/>
      <c r="C211" s="567" t="s">
        <v>1078</v>
      </c>
      <c r="D211" s="567" t="s">
        <v>961</v>
      </c>
      <c r="E211" s="568" t="s">
        <v>1728</v>
      </c>
      <c r="F211" s="569" t="s">
        <v>1729</v>
      </c>
      <c r="G211" s="570" t="s">
        <v>202</v>
      </c>
      <c r="H211" s="571" t="n">
        <v>1</v>
      </c>
      <c r="I211" s="572"/>
      <c r="J211" s="573" t="n">
        <f aca="false">ROUND(I211*H211,2)</f>
        <v>0</v>
      </c>
      <c r="K211" s="574"/>
      <c r="L211" s="260"/>
      <c r="M211" s="575"/>
      <c r="N211" s="366" t="s">
        <v>913</v>
      </c>
      <c r="O211" s="367" t="n">
        <v>0.351</v>
      </c>
      <c r="P211" s="367" t="n">
        <f aca="false">O211*H211</f>
        <v>0.351</v>
      </c>
      <c r="Q211" s="367" t="n">
        <v>0</v>
      </c>
      <c r="R211" s="367" t="n">
        <f aca="false">Q211*H211</f>
        <v>0</v>
      </c>
      <c r="S211" s="367" t="n">
        <v>0</v>
      </c>
      <c r="T211" s="367" t="n">
        <f aca="false">S211*H211</f>
        <v>0</v>
      </c>
      <c r="U211" s="368"/>
      <c r="AR211" s="369" t="s">
        <v>1021</v>
      </c>
      <c r="AT211" s="369" t="s">
        <v>961</v>
      </c>
      <c r="AU211" s="369" t="s">
        <v>99</v>
      </c>
      <c r="AY211" s="247" t="s">
        <v>959</v>
      </c>
      <c r="BE211" s="370" t="n">
        <f aca="false">IF(N211="základní",J211,0)</f>
        <v>0</v>
      </c>
      <c r="BF211" s="370" t="n">
        <f aca="false">IF(N211="snížená",J211,0)</f>
        <v>0</v>
      </c>
      <c r="BG211" s="370" t="n">
        <f aca="false">IF(N211="zákl. přenesená",J211,0)</f>
        <v>0</v>
      </c>
      <c r="BH211" s="370" t="n">
        <f aca="false">IF(N211="sníž. přenesená",J211,0)</f>
        <v>0</v>
      </c>
      <c r="BI211" s="370" t="n">
        <f aca="false">IF(N211="nulová",J211,0)</f>
        <v>0</v>
      </c>
      <c r="BJ211" s="247" t="s">
        <v>71</v>
      </c>
      <c r="BK211" s="370" t="n">
        <f aca="false">ROUND(I211*H211,2)</f>
        <v>0</v>
      </c>
      <c r="BL211" s="247" t="s">
        <v>1021</v>
      </c>
      <c r="BM211" s="369" t="s">
        <v>1730</v>
      </c>
    </row>
    <row r="212" s="259" customFormat="true" ht="19.5" hidden="false" customHeight="false" outlineLevel="0" collapsed="false">
      <c r="B212" s="260"/>
      <c r="D212" s="576" t="s">
        <v>1584</v>
      </c>
      <c r="F212" s="577" t="s">
        <v>1731</v>
      </c>
      <c r="I212" s="444"/>
      <c r="L212" s="260"/>
      <c r="M212" s="578"/>
      <c r="U212" s="579"/>
      <c r="AT212" s="247" t="s">
        <v>1584</v>
      </c>
      <c r="AU212" s="247" t="s">
        <v>99</v>
      </c>
    </row>
    <row r="213" s="259" customFormat="true" ht="12.75" hidden="false" customHeight="false" outlineLevel="0" collapsed="false">
      <c r="B213" s="260"/>
      <c r="D213" s="580" t="s">
        <v>1586</v>
      </c>
      <c r="F213" s="581" t="s">
        <v>1732</v>
      </c>
      <c r="I213" s="444"/>
      <c r="L213" s="260"/>
      <c r="M213" s="578"/>
      <c r="U213" s="579"/>
      <c r="AT213" s="247" t="s">
        <v>1586</v>
      </c>
      <c r="AU213" s="247" t="s">
        <v>99</v>
      </c>
    </row>
    <row r="214" s="259" customFormat="true" ht="24" hidden="false" customHeight="true" outlineLevel="0" collapsed="false">
      <c r="B214" s="566"/>
      <c r="C214" s="582" t="s">
        <v>1733</v>
      </c>
      <c r="D214" s="582" t="s">
        <v>1026</v>
      </c>
      <c r="E214" s="583" t="s">
        <v>1734</v>
      </c>
      <c r="F214" s="584" t="s">
        <v>1735</v>
      </c>
      <c r="G214" s="585" t="s">
        <v>202</v>
      </c>
      <c r="H214" s="586" t="n">
        <v>1</v>
      </c>
      <c r="I214" s="587"/>
      <c r="J214" s="588" t="n">
        <f aca="false">ROUND(I214*H214,2)</f>
        <v>0</v>
      </c>
      <c r="K214" s="589"/>
      <c r="L214" s="379"/>
      <c r="M214" s="590"/>
      <c r="N214" s="381" t="s">
        <v>913</v>
      </c>
      <c r="O214" s="367" t="n">
        <v>0</v>
      </c>
      <c r="P214" s="367" t="n">
        <f aca="false">O214*H214</f>
        <v>0</v>
      </c>
      <c r="Q214" s="367" t="n">
        <v>0.0009</v>
      </c>
      <c r="R214" s="367" t="n">
        <f aca="false">Q214*H214</f>
        <v>0.0009</v>
      </c>
      <c r="S214" s="367" t="n">
        <v>0</v>
      </c>
      <c r="T214" s="367" t="n">
        <f aca="false">S214*H214</f>
        <v>0</v>
      </c>
      <c r="U214" s="368"/>
      <c r="AR214" s="369" t="s">
        <v>1029</v>
      </c>
      <c r="AT214" s="369" t="s">
        <v>1026</v>
      </c>
      <c r="AU214" s="369" t="s">
        <v>99</v>
      </c>
      <c r="AY214" s="247" t="s">
        <v>959</v>
      </c>
      <c r="BE214" s="370" t="n">
        <f aca="false">IF(N214="základní",J214,0)</f>
        <v>0</v>
      </c>
      <c r="BF214" s="370" t="n">
        <f aca="false">IF(N214="snížená",J214,0)</f>
        <v>0</v>
      </c>
      <c r="BG214" s="370" t="n">
        <f aca="false">IF(N214="zákl. přenesená",J214,0)</f>
        <v>0</v>
      </c>
      <c r="BH214" s="370" t="n">
        <f aca="false">IF(N214="sníž. přenesená",J214,0)</f>
        <v>0</v>
      </c>
      <c r="BI214" s="370" t="n">
        <f aca="false">IF(N214="nulová",J214,0)</f>
        <v>0</v>
      </c>
      <c r="BJ214" s="247" t="s">
        <v>71</v>
      </c>
      <c r="BK214" s="370" t="n">
        <f aca="false">ROUND(I214*H214,2)</f>
        <v>0</v>
      </c>
      <c r="BL214" s="247" t="s">
        <v>1021</v>
      </c>
      <c r="BM214" s="369" t="s">
        <v>1736</v>
      </c>
    </row>
    <row r="215" s="259" customFormat="true" ht="12.75" hidden="false" customHeight="false" outlineLevel="0" collapsed="false">
      <c r="B215" s="260"/>
      <c r="D215" s="576" t="s">
        <v>1584</v>
      </c>
      <c r="F215" s="577" t="s">
        <v>1735</v>
      </c>
      <c r="I215" s="444"/>
      <c r="L215" s="260"/>
      <c r="M215" s="578"/>
      <c r="U215" s="579"/>
      <c r="AT215" s="247" t="s">
        <v>1584</v>
      </c>
      <c r="AU215" s="247" t="s">
        <v>99</v>
      </c>
    </row>
    <row r="216" s="259" customFormat="true" ht="24" hidden="false" customHeight="true" outlineLevel="0" collapsed="false">
      <c r="B216" s="566"/>
      <c r="C216" s="567" t="s">
        <v>1118</v>
      </c>
      <c r="D216" s="567" t="s">
        <v>961</v>
      </c>
      <c r="E216" s="568" t="s">
        <v>1737</v>
      </c>
      <c r="F216" s="569" t="s">
        <v>1738</v>
      </c>
      <c r="G216" s="570" t="s">
        <v>202</v>
      </c>
      <c r="H216" s="571" t="n">
        <v>1</v>
      </c>
      <c r="I216" s="572"/>
      <c r="J216" s="573" t="n">
        <f aca="false">ROUND(I216*H216,2)</f>
        <v>0</v>
      </c>
      <c r="K216" s="574"/>
      <c r="L216" s="260"/>
      <c r="M216" s="575"/>
      <c r="N216" s="366" t="s">
        <v>913</v>
      </c>
      <c r="O216" s="367" t="n">
        <v>0.827</v>
      </c>
      <c r="P216" s="367" t="n">
        <f aca="false">O216*H216</f>
        <v>0.827</v>
      </c>
      <c r="Q216" s="367" t="n">
        <v>0</v>
      </c>
      <c r="R216" s="367" t="n">
        <f aca="false">Q216*H216</f>
        <v>0</v>
      </c>
      <c r="S216" s="367" t="n">
        <v>0</v>
      </c>
      <c r="T216" s="367" t="n">
        <f aca="false">S216*H216</f>
        <v>0</v>
      </c>
      <c r="U216" s="368"/>
      <c r="AR216" s="369" t="s">
        <v>1021</v>
      </c>
      <c r="AT216" s="369" t="s">
        <v>961</v>
      </c>
      <c r="AU216" s="369" t="s">
        <v>99</v>
      </c>
      <c r="AY216" s="247" t="s">
        <v>959</v>
      </c>
      <c r="BE216" s="370" t="n">
        <f aca="false">IF(N216="základní",J216,0)</f>
        <v>0</v>
      </c>
      <c r="BF216" s="370" t="n">
        <f aca="false">IF(N216="snížená",J216,0)</f>
        <v>0</v>
      </c>
      <c r="BG216" s="370" t="n">
        <f aca="false">IF(N216="zákl. přenesená",J216,0)</f>
        <v>0</v>
      </c>
      <c r="BH216" s="370" t="n">
        <f aca="false">IF(N216="sníž. přenesená",J216,0)</f>
        <v>0</v>
      </c>
      <c r="BI216" s="370" t="n">
        <f aca="false">IF(N216="nulová",J216,0)</f>
        <v>0</v>
      </c>
      <c r="BJ216" s="247" t="s">
        <v>71</v>
      </c>
      <c r="BK216" s="370" t="n">
        <f aca="false">ROUND(I216*H216,2)</f>
        <v>0</v>
      </c>
      <c r="BL216" s="247" t="s">
        <v>1021</v>
      </c>
      <c r="BM216" s="369" t="s">
        <v>1739</v>
      </c>
    </row>
    <row r="217" s="259" customFormat="true" ht="19.5" hidden="false" customHeight="false" outlineLevel="0" collapsed="false">
      <c r="B217" s="260"/>
      <c r="D217" s="576" t="s">
        <v>1584</v>
      </c>
      <c r="F217" s="577" t="s">
        <v>1740</v>
      </c>
      <c r="I217" s="444"/>
      <c r="L217" s="260"/>
      <c r="M217" s="578"/>
      <c r="U217" s="579"/>
      <c r="AT217" s="247" t="s">
        <v>1584</v>
      </c>
      <c r="AU217" s="247" t="s">
        <v>99</v>
      </c>
    </row>
    <row r="218" s="259" customFormat="true" ht="12.75" hidden="false" customHeight="false" outlineLevel="0" collapsed="false">
      <c r="B218" s="260"/>
      <c r="D218" s="580" t="s">
        <v>1586</v>
      </c>
      <c r="F218" s="581" t="s">
        <v>1741</v>
      </c>
      <c r="I218" s="444"/>
      <c r="L218" s="260"/>
      <c r="M218" s="578"/>
      <c r="U218" s="579"/>
      <c r="AT218" s="247" t="s">
        <v>1586</v>
      </c>
      <c r="AU218" s="247" t="s">
        <v>99</v>
      </c>
    </row>
    <row r="219" s="259" customFormat="true" ht="24" hidden="false" customHeight="true" outlineLevel="0" collapsed="false">
      <c r="B219" s="566"/>
      <c r="C219" s="582" t="s">
        <v>1114</v>
      </c>
      <c r="D219" s="582" t="s">
        <v>1026</v>
      </c>
      <c r="E219" s="583" t="s">
        <v>1742</v>
      </c>
      <c r="F219" s="584" t="s">
        <v>1743</v>
      </c>
      <c r="G219" s="585" t="s">
        <v>202</v>
      </c>
      <c r="H219" s="586" t="n">
        <v>1</v>
      </c>
      <c r="I219" s="587"/>
      <c r="J219" s="588" t="n">
        <f aca="false">ROUND(I219*H219,2)</f>
        <v>0</v>
      </c>
      <c r="K219" s="589"/>
      <c r="L219" s="379"/>
      <c r="M219" s="590"/>
      <c r="N219" s="381" t="s">
        <v>913</v>
      </c>
      <c r="O219" s="367" t="n">
        <v>0</v>
      </c>
      <c r="P219" s="367" t="n">
        <f aca="false">O219*H219</f>
        <v>0</v>
      </c>
      <c r="Q219" s="367" t="n">
        <v>0.002</v>
      </c>
      <c r="R219" s="367" t="n">
        <f aca="false">Q219*H219</f>
        <v>0.002</v>
      </c>
      <c r="S219" s="367" t="n">
        <v>0</v>
      </c>
      <c r="T219" s="367" t="n">
        <f aca="false">S219*H219</f>
        <v>0</v>
      </c>
      <c r="U219" s="368"/>
      <c r="AR219" s="369" t="s">
        <v>1029</v>
      </c>
      <c r="AT219" s="369" t="s">
        <v>1026</v>
      </c>
      <c r="AU219" s="369" t="s">
        <v>99</v>
      </c>
      <c r="AY219" s="247" t="s">
        <v>959</v>
      </c>
      <c r="BE219" s="370" t="n">
        <f aca="false">IF(N219="základní",J219,0)</f>
        <v>0</v>
      </c>
      <c r="BF219" s="370" t="n">
        <f aca="false">IF(N219="snížená",J219,0)</f>
        <v>0</v>
      </c>
      <c r="BG219" s="370" t="n">
        <f aca="false">IF(N219="zákl. přenesená",J219,0)</f>
        <v>0</v>
      </c>
      <c r="BH219" s="370" t="n">
        <f aca="false">IF(N219="sníž. přenesená",J219,0)</f>
        <v>0</v>
      </c>
      <c r="BI219" s="370" t="n">
        <f aca="false">IF(N219="nulová",J219,0)</f>
        <v>0</v>
      </c>
      <c r="BJ219" s="247" t="s">
        <v>71</v>
      </c>
      <c r="BK219" s="370" t="n">
        <f aca="false">ROUND(I219*H219,2)</f>
        <v>0</v>
      </c>
      <c r="BL219" s="247" t="s">
        <v>1021</v>
      </c>
      <c r="BM219" s="369" t="s">
        <v>1744</v>
      </c>
    </row>
    <row r="220" s="259" customFormat="true" ht="19.5" hidden="false" customHeight="false" outlineLevel="0" collapsed="false">
      <c r="B220" s="260"/>
      <c r="D220" s="576" t="s">
        <v>1584</v>
      </c>
      <c r="F220" s="577" t="s">
        <v>1743</v>
      </c>
      <c r="I220" s="444"/>
      <c r="L220" s="260"/>
      <c r="M220" s="578"/>
      <c r="U220" s="579"/>
      <c r="AT220" s="247" t="s">
        <v>1584</v>
      </c>
      <c r="AU220" s="247" t="s">
        <v>99</v>
      </c>
    </row>
    <row r="221" s="259" customFormat="true" ht="37.5" hidden="false" customHeight="true" outlineLevel="0" collapsed="false">
      <c r="B221" s="566"/>
      <c r="C221" s="567" t="s">
        <v>1148</v>
      </c>
      <c r="D221" s="567" t="s">
        <v>961</v>
      </c>
      <c r="E221" s="568" t="s">
        <v>1745</v>
      </c>
      <c r="F221" s="569" t="s">
        <v>1746</v>
      </c>
      <c r="G221" s="570" t="s">
        <v>202</v>
      </c>
      <c r="H221" s="571" t="n">
        <v>2</v>
      </c>
      <c r="I221" s="572"/>
      <c r="J221" s="573" t="n">
        <f aca="false">ROUND(I221*H221,2)</f>
        <v>0</v>
      </c>
      <c r="K221" s="574"/>
      <c r="L221" s="260"/>
      <c r="M221" s="575"/>
      <c r="N221" s="366" t="s">
        <v>913</v>
      </c>
      <c r="O221" s="367" t="n">
        <v>0.964</v>
      </c>
      <c r="P221" s="367" t="n">
        <f aca="false">O221*H221</f>
        <v>1.928</v>
      </c>
      <c r="Q221" s="367" t="n">
        <v>0</v>
      </c>
      <c r="R221" s="367" t="n">
        <f aca="false">Q221*H221</f>
        <v>0</v>
      </c>
      <c r="S221" s="367" t="n">
        <v>0</v>
      </c>
      <c r="T221" s="367" t="n">
        <f aca="false">S221*H221</f>
        <v>0</v>
      </c>
      <c r="U221" s="368"/>
      <c r="AR221" s="369" t="s">
        <v>1021</v>
      </c>
      <c r="AT221" s="369" t="s">
        <v>961</v>
      </c>
      <c r="AU221" s="369" t="s">
        <v>99</v>
      </c>
      <c r="AY221" s="247" t="s">
        <v>959</v>
      </c>
      <c r="BE221" s="370" t="n">
        <f aca="false">IF(N221="základní",J221,0)</f>
        <v>0</v>
      </c>
      <c r="BF221" s="370" t="n">
        <f aca="false">IF(N221="snížená",J221,0)</f>
        <v>0</v>
      </c>
      <c r="BG221" s="370" t="n">
        <f aca="false">IF(N221="zákl. přenesená",J221,0)</f>
        <v>0</v>
      </c>
      <c r="BH221" s="370" t="n">
        <f aca="false">IF(N221="sníž. přenesená",J221,0)</f>
        <v>0</v>
      </c>
      <c r="BI221" s="370" t="n">
        <f aca="false">IF(N221="nulová",J221,0)</f>
        <v>0</v>
      </c>
      <c r="BJ221" s="247" t="s">
        <v>71</v>
      </c>
      <c r="BK221" s="370" t="n">
        <f aca="false">ROUND(I221*H221,2)</f>
        <v>0</v>
      </c>
      <c r="BL221" s="247" t="s">
        <v>1021</v>
      </c>
      <c r="BM221" s="369" t="s">
        <v>1747</v>
      </c>
    </row>
    <row r="222" s="259" customFormat="true" ht="19.5" hidden="false" customHeight="false" outlineLevel="0" collapsed="false">
      <c r="B222" s="260"/>
      <c r="D222" s="576" t="s">
        <v>1584</v>
      </c>
      <c r="F222" s="577" t="s">
        <v>1748</v>
      </c>
      <c r="I222" s="444"/>
      <c r="L222" s="260"/>
      <c r="M222" s="578"/>
      <c r="U222" s="579"/>
      <c r="AT222" s="247" t="s">
        <v>1584</v>
      </c>
      <c r="AU222" s="247" t="s">
        <v>99</v>
      </c>
    </row>
    <row r="223" s="259" customFormat="true" ht="12.75" hidden="false" customHeight="false" outlineLevel="0" collapsed="false">
      <c r="B223" s="260"/>
      <c r="D223" s="580" t="s">
        <v>1586</v>
      </c>
      <c r="F223" s="581" t="s">
        <v>1749</v>
      </c>
      <c r="I223" s="444"/>
      <c r="L223" s="260"/>
      <c r="M223" s="578"/>
      <c r="U223" s="579"/>
      <c r="AT223" s="247" t="s">
        <v>1586</v>
      </c>
      <c r="AU223" s="247" t="s">
        <v>99</v>
      </c>
    </row>
    <row r="224" s="259" customFormat="true" ht="16.5" hidden="false" customHeight="true" outlineLevel="0" collapsed="false">
      <c r="B224" s="566"/>
      <c r="C224" s="582" t="s">
        <v>1152</v>
      </c>
      <c r="D224" s="582" t="s">
        <v>1026</v>
      </c>
      <c r="E224" s="583" t="s">
        <v>1750</v>
      </c>
      <c r="F224" s="584" t="s">
        <v>1751</v>
      </c>
      <c r="G224" s="585" t="s">
        <v>202</v>
      </c>
      <c r="H224" s="586" t="n">
        <v>2</v>
      </c>
      <c r="I224" s="587"/>
      <c r="J224" s="588" t="n">
        <f aca="false">ROUND(I224*H224,2)</f>
        <v>0</v>
      </c>
      <c r="K224" s="589"/>
      <c r="L224" s="379"/>
      <c r="M224" s="590"/>
      <c r="N224" s="381" t="s">
        <v>913</v>
      </c>
      <c r="O224" s="367" t="n">
        <v>0</v>
      </c>
      <c r="P224" s="367" t="n">
        <f aca="false">O224*H224</f>
        <v>0</v>
      </c>
      <c r="Q224" s="367" t="n">
        <v>0.0025</v>
      </c>
      <c r="R224" s="367" t="n">
        <f aca="false">Q224*H224</f>
        <v>0.005</v>
      </c>
      <c r="S224" s="367" t="n">
        <v>0</v>
      </c>
      <c r="T224" s="367" t="n">
        <f aca="false">S224*H224</f>
        <v>0</v>
      </c>
      <c r="U224" s="368"/>
      <c r="AR224" s="369" t="s">
        <v>1029</v>
      </c>
      <c r="AT224" s="369" t="s">
        <v>1026</v>
      </c>
      <c r="AU224" s="369" t="s">
        <v>99</v>
      </c>
      <c r="AY224" s="247" t="s">
        <v>959</v>
      </c>
      <c r="BE224" s="370" t="n">
        <f aca="false">IF(N224="základní",J224,0)</f>
        <v>0</v>
      </c>
      <c r="BF224" s="370" t="n">
        <f aca="false">IF(N224="snížená",J224,0)</f>
        <v>0</v>
      </c>
      <c r="BG224" s="370" t="n">
        <f aca="false">IF(N224="zákl. přenesená",J224,0)</f>
        <v>0</v>
      </c>
      <c r="BH224" s="370" t="n">
        <f aca="false">IF(N224="sníž. přenesená",J224,0)</f>
        <v>0</v>
      </c>
      <c r="BI224" s="370" t="n">
        <f aca="false">IF(N224="nulová",J224,0)</f>
        <v>0</v>
      </c>
      <c r="BJ224" s="247" t="s">
        <v>71</v>
      </c>
      <c r="BK224" s="370" t="n">
        <f aca="false">ROUND(I224*H224,2)</f>
        <v>0</v>
      </c>
      <c r="BL224" s="247" t="s">
        <v>1021</v>
      </c>
      <c r="BM224" s="369" t="s">
        <v>1752</v>
      </c>
    </row>
    <row r="225" s="259" customFormat="true" ht="12.75" hidden="false" customHeight="false" outlineLevel="0" collapsed="false">
      <c r="B225" s="260"/>
      <c r="D225" s="576" t="s">
        <v>1584</v>
      </c>
      <c r="F225" s="577" t="s">
        <v>1751</v>
      </c>
      <c r="I225" s="444"/>
      <c r="L225" s="260"/>
      <c r="M225" s="578"/>
      <c r="U225" s="579"/>
      <c r="AT225" s="247" t="s">
        <v>1584</v>
      </c>
      <c r="AU225" s="247" t="s">
        <v>99</v>
      </c>
    </row>
    <row r="226" s="259" customFormat="true" ht="33" hidden="false" customHeight="true" outlineLevel="0" collapsed="false">
      <c r="B226" s="566"/>
      <c r="C226" s="567" t="s">
        <v>1753</v>
      </c>
      <c r="D226" s="567" t="s">
        <v>961</v>
      </c>
      <c r="E226" s="568" t="s">
        <v>1754</v>
      </c>
      <c r="F226" s="569" t="s">
        <v>1755</v>
      </c>
      <c r="G226" s="570" t="s">
        <v>202</v>
      </c>
      <c r="H226" s="571" t="n">
        <v>1</v>
      </c>
      <c r="I226" s="572"/>
      <c r="J226" s="573" t="n">
        <f aca="false">ROUND(I226*H226,2)</f>
        <v>0</v>
      </c>
      <c r="K226" s="574"/>
      <c r="L226" s="260"/>
      <c r="M226" s="575"/>
      <c r="N226" s="366" t="s">
        <v>913</v>
      </c>
      <c r="O226" s="367" t="n">
        <v>0.482</v>
      </c>
      <c r="P226" s="367" t="n">
        <f aca="false">O226*H226</f>
        <v>0.482</v>
      </c>
      <c r="Q226" s="367" t="n">
        <v>0</v>
      </c>
      <c r="R226" s="367" t="n">
        <f aca="false">Q226*H226</f>
        <v>0</v>
      </c>
      <c r="S226" s="367" t="n">
        <v>0</v>
      </c>
      <c r="T226" s="367" t="n">
        <f aca="false">S226*H226</f>
        <v>0</v>
      </c>
      <c r="U226" s="368"/>
      <c r="AR226" s="369" t="s">
        <v>1021</v>
      </c>
      <c r="AT226" s="369" t="s">
        <v>961</v>
      </c>
      <c r="AU226" s="369" t="s">
        <v>99</v>
      </c>
      <c r="AY226" s="247" t="s">
        <v>959</v>
      </c>
      <c r="BE226" s="370" t="n">
        <f aca="false">IF(N226="základní",J226,0)</f>
        <v>0</v>
      </c>
      <c r="BF226" s="370" t="n">
        <f aca="false">IF(N226="snížená",J226,0)</f>
        <v>0</v>
      </c>
      <c r="BG226" s="370" t="n">
        <f aca="false">IF(N226="zákl. přenesená",J226,0)</f>
        <v>0</v>
      </c>
      <c r="BH226" s="370" t="n">
        <f aca="false">IF(N226="sníž. přenesená",J226,0)</f>
        <v>0</v>
      </c>
      <c r="BI226" s="370" t="n">
        <f aca="false">IF(N226="nulová",J226,0)</f>
        <v>0</v>
      </c>
      <c r="BJ226" s="247" t="s">
        <v>71</v>
      </c>
      <c r="BK226" s="370" t="n">
        <f aca="false">ROUND(I226*H226,2)</f>
        <v>0</v>
      </c>
      <c r="BL226" s="247" t="s">
        <v>1021</v>
      </c>
      <c r="BM226" s="369" t="s">
        <v>1756</v>
      </c>
    </row>
    <row r="227" s="259" customFormat="true" ht="19.5" hidden="false" customHeight="false" outlineLevel="0" collapsed="false">
      <c r="B227" s="260"/>
      <c r="D227" s="576" t="s">
        <v>1584</v>
      </c>
      <c r="F227" s="577" t="s">
        <v>1757</v>
      </c>
      <c r="I227" s="444"/>
      <c r="L227" s="260"/>
      <c r="M227" s="578"/>
      <c r="U227" s="579"/>
      <c r="AT227" s="247" t="s">
        <v>1584</v>
      </c>
      <c r="AU227" s="247" t="s">
        <v>99</v>
      </c>
    </row>
    <row r="228" s="259" customFormat="true" ht="12.75" hidden="false" customHeight="false" outlineLevel="0" collapsed="false">
      <c r="B228" s="260"/>
      <c r="D228" s="580" t="s">
        <v>1586</v>
      </c>
      <c r="F228" s="581" t="s">
        <v>1758</v>
      </c>
      <c r="I228" s="444"/>
      <c r="L228" s="260"/>
      <c r="M228" s="578"/>
      <c r="U228" s="579"/>
      <c r="AT228" s="247" t="s">
        <v>1586</v>
      </c>
      <c r="AU228" s="247" t="s">
        <v>99</v>
      </c>
    </row>
    <row r="229" s="259" customFormat="true" ht="16.5" hidden="false" customHeight="true" outlineLevel="0" collapsed="false">
      <c r="B229" s="566"/>
      <c r="C229" s="582" t="s">
        <v>1759</v>
      </c>
      <c r="D229" s="582" t="s">
        <v>1026</v>
      </c>
      <c r="E229" s="583" t="s">
        <v>1760</v>
      </c>
      <c r="F229" s="584" t="s">
        <v>1761</v>
      </c>
      <c r="G229" s="585" t="s">
        <v>202</v>
      </c>
      <c r="H229" s="586" t="n">
        <v>1</v>
      </c>
      <c r="I229" s="587"/>
      <c r="J229" s="588" t="n">
        <f aca="false">ROUND(I229*H229,2)</f>
        <v>0</v>
      </c>
      <c r="K229" s="589"/>
      <c r="L229" s="379"/>
      <c r="M229" s="590"/>
      <c r="N229" s="381" t="s">
        <v>913</v>
      </c>
      <c r="O229" s="367" t="n">
        <v>0</v>
      </c>
      <c r="P229" s="367" t="n">
        <f aca="false">O229*H229</f>
        <v>0</v>
      </c>
      <c r="Q229" s="367" t="n">
        <v>0.0004</v>
      </c>
      <c r="R229" s="367" t="n">
        <f aca="false">Q229*H229</f>
        <v>0.0004</v>
      </c>
      <c r="S229" s="367" t="n">
        <v>0</v>
      </c>
      <c r="T229" s="367" t="n">
        <f aca="false">S229*H229</f>
        <v>0</v>
      </c>
      <c r="U229" s="368"/>
      <c r="AR229" s="369" t="s">
        <v>1029</v>
      </c>
      <c r="AT229" s="369" t="s">
        <v>1026</v>
      </c>
      <c r="AU229" s="369" t="s">
        <v>99</v>
      </c>
      <c r="AY229" s="247" t="s">
        <v>959</v>
      </c>
      <c r="BE229" s="370" t="n">
        <f aca="false">IF(N229="základní",J229,0)</f>
        <v>0</v>
      </c>
      <c r="BF229" s="370" t="n">
        <f aca="false">IF(N229="snížená",J229,0)</f>
        <v>0</v>
      </c>
      <c r="BG229" s="370" t="n">
        <f aca="false">IF(N229="zákl. přenesená",J229,0)</f>
        <v>0</v>
      </c>
      <c r="BH229" s="370" t="n">
        <f aca="false">IF(N229="sníž. přenesená",J229,0)</f>
        <v>0</v>
      </c>
      <c r="BI229" s="370" t="n">
        <f aca="false">IF(N229="nulová",J229,0)</f>
        <v>0</v>
      </c>
      <c r="BJ229" s="247" t="s">
        <v>71</v>
      </c>
      <c r="BK229" s="370" t="n">
        <f aca="false">ROUND(I229*H229,2)</f>
        <v>0</v>
      </c>
      <c r="BL229" s="247" t="s">
        <v>1021</v>
      </c>
      <c r="BM229" s="369" t="s">
        <v>1762</v>
      </c>
    </row>
    <row r="230" s="259" customFormat="true" ht="12.75" hidden="false" customHeight="false" outlineLevel="0" collapsed="false">
      <c r="B230" s="260"/>
      <c r="D230" s="576" t="s">
        <v>1584</v>
      </c>
      <c r="F230" s="577" t="s">
        <v>1761</v>
      </c>
      <c r="I230" s="444"/>
      <c r="L230" s="260"/>
      <c r="M230" s="578"/>
      <c r="U230" s="579"/>
      <c r="AT230" s="247" t="s">
        <v>1584</v>
      </c>
      <c r="AU230" s="247" t="s">
        <v>99</v>
      </c>
    </row>
    <row r="231" s="259" customFormat="true" ht="60" hidden="false" customHeight="false" outlineLevel="0" collapsed="false">
      <c r="B231" s="566"/>
      <c r="C231" s="582" t="s">
        <v>1763</v>
      </c>
      <c r="D231" s="582" t="s">
        <v>1026</v>
      </c>
      <c r="E231" s="583" t="s">
        <v>99</v>
      </c>
      <c r="F231" s="584" t="s">
        <v>1764</v>
      </c>
      <c r="G231" s="585"/>
      <c r="H231" s="586" t="n">
        <v>1</v>
      </c>
      <c r="I231" s="587"/>
      <c r="J231" s="588" t="n">
        <f aca="false">ROUND(I231*H231,2)</f>
        <v>0</v>
      </c>
      <c r="K231" s="589"/>
      <c r="L231" s="379"/>
      <c r="M231" s="590"/>
      <c r="N231" s="381" t="s">
        <v>913</v>
      </c>
      <c r="O231" s="367" t="n">
        <v>0</v>
      </c>
      <c r="P231" s="367" t="n">
        <f aca="false">O231*H231</f>
        <v>0</v>
      </c>
      <c r="Q231" s="367" t="n">
        <v>0</v>
      </c>
      <c r="R231" s="367" t="n">
        <f aca="false">Q231*H231</f>
        <v>0</v>
      </c>
      <c r="S231" s="367" t="n">
        <v>0</v>
      </c>
      <c r="T231" s="367" t="n">
        <f aca="false">S231*H231</f>
        <v>0</v>
      </c>
      <c r="U231" s="368"/>
      <c r="AR231" s="369" t="s">
        <v>1029</v>
      </c>
      <c r="AT231" s="369" t="s">
        <v>1026</v>
      </c>
      <c r="AU231" s="369" t="s">
        <v>99</v>
      </c>
      <c r="AY231" s="247" t="s">
        <v>959</v>
      </c>
      <c r="BE231" s="370" t="n">
        <f aca="false">IF(N231="základní",J231,0)</f>
        <v>0</v>
      </c>
      <c r="BF231" s="370" t="n">
        <f aca="false">IF(N231="snížená",J231,0)</f>
        <v>0</v>
      </c>
      <c r="BG231" s="370" t="n">
        <f aca="false">IF(N231="zákl. přenesená",J231,0)</f>
        <v>0</v>
      </c>
      <c r="BH231" s="370" t="n">
        <f aca="false">IF(N231="sníž. přenesená",J231,0)</f>
        <v>0</v>
      </c>
      <c r="BI231" s="370" t="n">
        <f aca="false">IF(N231="nulová",J231,0)</f>
        <v>0</v>
      </c>
      <c r="BJ231" s="247" t="s">
        <v>71</v>
      </c>
      <c r="BK231" s="370" t="n">
        <f aca="false">ROUND(I231*H231,2)</f>
        <v>0</v>
      </c>
      <c r="BL231" s="247" t="s">
        <v>1021</v>
      </c>
      <c r="BM231" s="369" t="s">
        <v>1765</v>
      </c>
    </row>
    <row r="232" s="259" customFormat="true" ht="12.75" hidden="false" customHeight="false" outlineLevel="0" collapsed="false">
      <c r="B232" s="260"/>
      <c r="D232" s="576" t="s">
        <v>1584</v>
      </c>
      <c r="F232" s="577" t="s">
        <v>1766</v>
      </c>
      <c r="I232" s="444"/>
      <c r="L232" s="260"/>
      <c r="M232" s="578"/>
      <c r="U232" s="579"/>
      <c r="AT232" s="247" t="s">
        <v>1584</v>
      </c>
      <c r="AU232" s="247" t="s">
        <v>99</v>
      </c>
    </row>
    <row r="233" s="259" customFormat="true" ht="24" hidden="false" customHeight="true" outlineLevel="0" collapsed="false">
      <c r="B233" s="566"/>
      <c r="C233" s="567" t="s">
        <v>1217</v>
      </c>
      <c r="D233" s="567" t="s">
        <v>961</v>
      </c>
      <c r="E233" s="568" t="s">
        <v>1767</v>
      </c>
      <c r="F233" s="569" t="s">
        <v>1768</v>
      </c>
      <c r="G233" s="570" t="s">
        <v>351</v>
      </c>
      <c r="H233" s="571" t="n">
        <v>15</v>
      </c>
      <c r="I233" s="572"/>
      <c r="J233" s="573" t="n">
        <f aca="false">ROUND(I233*H233,2)</f>
        <v>0</v>
      </c>
      <c r="K233" s="574"/>
      <c r="L233" s="260"/>
      <c r="M233" s="575"/>
      <c r="N233" s="366" t="s">
        <v>913</v>
      </c>
      <c r="O233" s="367" t="n">
        <v>0.263</v>
      </c>
      <c r="P233" s="367" t="n">
        <f aca="false">O233*H233</f>
        <v>3.945</v>
      </c>
      <c r="Q233" s="367" t="n">
        <v>0</v>
      </c>
      <c r="R233" s="367" t="n">
        <f aca="false">Q233*H233</f>
        <v>0</v>
      </c>
      <c r="S233" s="367" t="n">
        <v>0</v>
      </c>
      <c r="T233" s="367" t="n">
        <f aca="false">S233*H233</f>
        <v>0</v>
      </c>
      <c r="U233" s="368"/>
      <c r="AR233" s="369" t="s">
        <v>259</v>
      </c>
      <c r="AT233" s="369" t="s">
        <v>961</v>
      </c>
      <c r="AU233" s="369" t="s">
        <v>99</v>
      </c>
      <c r="AY233" s="247" t="s">
        <v>959</v>
      </c>
      <c r="BE233" s="370" t="n">
        <f aca="false">IF(N233="základní",J233,0)</f>
        <v>0</v>
      </c>
      <c r="BF233" s="370" t="n">
        <f aca="false">IF(N233="snížená",J233,0)</f>
        <v>0</v>
      </c>
      <c r="BG233" s="370" t="n">
        <f aca="false">IF(N233="zákl. přenesená",J233,0)</f>
        <v>0</v>
      </c>
      <c r="BH233" s="370" t="n">
        <f aca="false">IF(N233="sníž. přenesená",J233,0)</f>
        <v>0</v>
      </c>
      <c r="BI233" s="370" t="n">
        <f aca="false">IF(N233="nulová",J233,0)</f>
        <v>0</v>
      </c>
      <c r="BJ233" s="247" t="s">
        <v>71</v>
      </c>
      <c r="BK233" s="370" t="n">
        <f aca="false">ROUND(I233*H233,2)</f>
        <v>0</v>
      </c>
      <c r="BL233" s="247" t="s">
        <v>259</v>
      </c>
      <c r="BM233" s="369" t="s">
        <v>1769</v>
      </c>
    </row>
    <row r="234" s="259" customFormat="true" ht="19.5" hidden="false" customHeight="false" outlineLevel="0" collapsed="false">
      <c r="B234" s="260"/>
      <c r="D234" s="576" t="s">
        <v>1584</v>
      </c>
      <c r="F234" s="577" t="s">
        <v>1770</v>
      </c>
      <c r="I234" s="444"/>
      <c r="L234" s="260"/>
      <c r="M234" s="578"/>
      <c r="U234" s="579"/>
      <c r="AT234" s="247" t="s">
        <v>1584</v>
      </c>
      <c r="AU234" s="247" t="s">
        <v>99</v>
      </c>
    </row>
    <row r="235" s="259" customFormat="true" ht="12.75" hidden="false" customHeight="false" outlineLevel="0" collapsed="false">
      <c r="B235" s="260"/>
      <c r="D235" s="580" t="s">
        <v>1586</v>
      </c>
      <c r="F235" s="581" t="s">
        <v>1771</v>
      </c>
      <c r="I235" s="444"/>
      <c r="L235" s="260"/>
      <c r="M235" s="578"/>
      <c r="U235" s="579"/>
      <c r="AT235" s="247" t="s">
        <v>1586</v>
      </c>
      <c r="AU235" s="247" t="s">
        <v>99</v>
      </c>
    </row>
    <row r="236" s="259" customFormat="true" ht="24" hidden="false" customHeight="true" outlineLevel="0" collapsed="false">
      <c r="B236" s="566"/>
      <c r="C236" s="582" t="s">
        <v>1221</v>
      </c>
      <c r="D236" s="582" t="s">
        <v>1026</v>
      </c>
      <c r="E236" s="583" t="s">
        <v>1772</v>
      </c>
      <c r="F236" s="584" t="s">
        <v>1773</v>
      </c>
      <c r="G236" s="585" t="s">
        <v>351</v>
      </c>
      <c r="H236" s="586" t="n">
        <v>15</v>
      </c>
      <c r="I236" s="587"/>
      <c r="J236" s="588" t="n">
        <f aca="false">ROUND(I236*H236,2)</f>
        <v>0</v>
      </c>
      <c r="K236" s="589"/>
      <c r="L236" s="379"/>
      <c r="M236" s="590"/>
      <c r="N236" s="381" t="s">
        <v>913</v>
      </c>
      <c r="O236" s="367" t="n">
        <v>0</v>
      </c>
      <c r="P236" s="367" t="n">
        <f aca="false">O236*H236</f>
        <v>0</v>
      </c>
      <c r="Q236" s="367" t="n">
        <v>0.0001</v>
      </c>
      <c r="R236" s="367" t="n">
        <f aca="false">Q236*H236</f>
        <v>0.0015</v>
      </c>
      <c r="S236" s="367" t="n">
        <v>0</v>
      </c>
      <c r="T236" s="367" t="n">
        <f aca="false">S236*H236</f>
        <v>0</v>
      </c>
      <c r="U236" s="368"/>
      <c r="AR236" s="369" t="s">
        <v>1029</v>
      </c>
      <c r="AT236" s="369" t="s">
        <v>1026</v>
      </c>
      <c r="AU236" s="369" t="s">
        <v>99</v>
      </c>
      <c r="AY236" s="247" t="s">
        <v>959</v>
      </c>
      <c r="BE236" s="370" t="n">
        <f aca="false">IF(N236="základní",J236,0)</f>
        <v>0</v>
      </c>
      <c r="BF236" s="370" t="n">
        <f aca="false">IF(N236="snížená",J236,0)</f>
        <v>0</v>
      </c>
      <c r="BG236" s="370" t="n">
        <f aca="false">IF(N236="zákl. přenesená",J236,0)</f>
        <v>0</v>
      </c>
      <c r="BH236" s="370" t="n">
        <f aca="false">IF(N236="sníž. přenesená",J236,0)</f>
        <v>0</v>
      </c>
      <c r="BI236" s="370" t="n">
        <f aca="false">IF(N236="nulová",J236,0)</f>
        <v>0</v>
      </c>
      <c r="BJ236" s="247" t="s">
        <v>71</v>
      </c>
      <c r="BK236" s="370" t="n">
        <f aca="false">ROUND(I236*H236,2)</f>
        <v>0</v>
      </c>
      <c r="BL236" s="247" t="s">
        <v>1021</v>
      </c>
      <c r="BM236" s="369" t="s">
        <v>1774</v>
      </c>
    </row>
    <row r="237" s="259" customFormat="true" ht="12.75" hidden="false" customHeight="false" outlineLevel="0" collapsed="false">
      <c r="B237" s="260"/>
      <c r="D237" s="576" t="s">
        <v>1584</v>
      </c>
      <c r="F237" s="577" t="s">
        <v>1773</v>
      </c>
      <c r="I237" s="444"/>
      <c r="L237" s="260"/>
      <c r="M237" s="578"/>
      <c r="U237" s="579"/>
      <c r="AT237" s="247" t="s">
        <v>1584</v>
      </c>
      <c r="AU237" s="247" t="s">
        <v>99</v>
      </c>
    </row>
    <row r="238" s="259" customFormat="true" ht="33" hidden="false" customHeight="true" outlineLevel="0" collapsed="false">
      <c r="B238" s="566"/>
      <c r="C238" s="567" t="s">
        <v>1775</v>
      </c>
      <c r="D238" s="567" t="s">
        <v>961</v>
      </c>
      <c r="E238" s="568" t="s">
        <v>1776</v>
      </c>
      <c r="F238" s="569" t="s">
        <v>1777</v>
      </c>
      <c r="G238" s="570" t="s">
        <v>351</v>
      </c>
      <c r="H238" s="571" t="n">
        <v>4</v>
      </c>
      <c r="I238" s="572"/>
      <c r="J238" s="573" t="n">
        <f aca="false">ROUND(I238*H238,2)</f>
        <v>0</v>
      </c>
      <c r="K238" s="574"/>
      <c r="L238" s="260"/>
      <c r="M238" s="575"/>
      <c r="N238" s="366" t="s">
        <v>913</v>
      </c>
      <c r="O238" s="367" t="n">
        <v>2.304</v>
      </c>
      <c r="P238" s="367" t="n">
        <f aca="false">O238*H238</f>
        <v>9.216</v>
      </c>
      <c r="Q238" s="367" t="n">
        <v>0.02669</v>
      </c>
      <c r="R238" s="367" t="n">
        <f aca="false">Q238*H238</f>
        <v>0.10676</v>
      </c>
      <c r="S238" s="367" t="n">
        <v>0</v>
      </c>
      <c r="T238" s="367" t="n">
        <f aca="false">S238*H238</f>
        <v>0</v>
      </c>
      <c r="U238" s="368"/>
      <c r="AR238" s="369" t="s">
        <v>1021</v>
      </c>
      <c r="AT238" s="369" t="s">
        <v>961</v>
      </c>
      <c r="AU238" s="369" t="s">
        <v>99</v>
      </c>
      <c r="AY238" s="247" t="s">
        <v>959</v>
      </c>
      <c r="BE238" s="370" t="n">
        <f aca="false">IF(N238="základní",J238,0)</f>
        <v>0</v>
      </c>
      <c r="BF238" s="370" t="n">
        <f aca="false">IF(N238="snížená",J238,0)</f>
        <v>0</v>
      </c>
      <c r="BG238" s="370" t="n">
        <f aca="false">IF(N238="zákl. přenesená",J238,0)</f>
        <v>0</v>
      </c>
      <c r="BH238" s="370" t="n">
        <f aca="false">IF(N238="sníž. přenesená",J238,0)</f>
        <v>0</v>
      </c>
      <c r="BI238" s="370" t="n">
        <f aca="false">IF(N238="nulová",J238,0)</f>
        <v>0</v>
      </c>
      <c r="BJ238" s="247" t="s">
        <v>71</v>
      </c>
      <c r="BK238" s="370" t="n">
        <f aca="false">ROUND(I238*H238,2)</f>
        <v>0</v>
      </c>
      <c r="BL238" s="247" t="s">
        <v>1021</v>
      </c>
      <c r="BM238" s="369" t="s">
        <v>1778</v>
      </c>
    </row>
    <row r="239" s="259" customFormat="true" ht="19.5" hidden="false" customHeight="false" outlineLevel="0" collapsed="false">
      <c r="B239" s="260"/>
      <c r="D239" s="576" t="s">
        <v>1584</v>
      </c>
      <c r="F239" s="577" t="s">
        <v>1779</v>
      </c>
      <c r="I239" s="444"/>
      <c r="L239" s="260"/>
      <c r="M239" s="578"/>
      <c r="U239" s="579"/>
      <c r="AT239" s="247" t="s">
        <v>1584</v>
      </c>
      <c r="AU239" s="247" t="s">
        <v>99</v>
      </c>
    </row>
    <row r="240" s="259" customFormat="true" ht="12.75" hidden="false" customHeight="false" outlineLevel="0" collapsed="false">
      <c r="B240" s="260"/>
      <c r="D240" s="580" t="s">
        <v>1586</v>
      </c>
      <c r="F240" s="581" t="s">
        <v>1780</v>
      </c>
      <c r="I240" s="444"/>
      <c r="L240" s="260"/>
      <c r="M240" s="578"/>
      <c r="U240" s="579"/>
      <c r="AT240" s="247" t="s">
        <v>1586</v>
      </c>
      <c r="AU240" s="247" t="s">
        <v>99</v>
      </c>
    </row>
    <row r="241" s="259" customFormat="true" ht="16.5" hidden="false" customHeight="true" outlineLevel="0" collapsed="false">
      <c r="B241" s="566"/>
      <c r="C241" s="582" t="s">
        <v>1205</v>
      </c>
      <c r="D241" s="582" t="s">
        <v>1026</v>
      </c>
      <c r="E241" s="583" t="s">
        <v>1781</v>
      </c>
      <c r="F241" s="584" t="s">
        <v>1782</v>
      </c>
      <c r="G241" s="585" t="s">
        <v>351</v>
      </c>
      <c r="H241" s="586" t="n">
        <v>4</v>
      </c>
      <c r="I241" s="587"/>
      <c r="J241" s="588" t="n">
        <f aca="false">ROUND(I241*H241,2)</f>
        <v>0</v>
      </c>
      <c r="K241" s="589"/>
      <c r="L241" s="379"/>
      <c r="M241" s="590"/>
      <c r="N241" s="381" t="s">
        <v>913</v>
      </c>
      <c r="O241" s="367" t="n">
        <v>0</v>
      </c>
      <c r="P241" s="367" t="n">
        <f aca="false">O241*H241</f>
        <v>0</v>
      </c>
      <c r="Q241" s="367" t="n">
        <v>0.01848</v>
      </c>
      <c r="R241" s="367" t="n">
        <f aca="false">Q241*H241</f>
        <v>0.07392</v>
      </c>
      <c r="S241" s="367" t="n">
        <v>0</v>
      </c>
      <c r="T241" s="367" t="n">
        <f aca="false">S241*H241</f>
        <v>0</v>
      </c>
      <c r="U241" s="368"/>
      <c r="AR241" s="369" t="s">
        <v>1029</v>
      </c>
      <c r="AT241" s="369" t="s">
        <v>1026</v>
      </c>
      <c r="AU241" s="369" t="s">
        <v>99</v>
      </c>
      <c r="AY241" s="247" t="s">
        <v>959</v>
      </c>
      <c r="BE241" s="370" t="n">
        <f aca="false">IF(N241="základní",J241,0)</f>
        <v>0</v>
      </c>
      <c r="BF241" s="370" t="n">
        <f aca="false">IF(N241="snížená",J241,0)</f>
        <v>0</v>
      </c>
      <c r="BG241" s="370" t="n">
        <f aca="false">IF(N241="zákl. přenesená",J241,0)</f>
        <v>0</v>
      </c>
      <c r="BH241" s="370" t="n">
        <f aca="false">IF(N241="sníž. přenesená",J241,0)</f>
        <v>0</v>
      </c>
      <c r="BI241" s="370" t="n">
        <f aca="false">IF(N241="nulová",J241,0)</f>
        <v>0</v>
      </c>
      <c r="BJ241" s="247" t="s">
        <v>71</v>
      </c>
      <c r="BK241" s="370" t="n">
        <f aca="false">ROUND(I241*H241,2)</f>
        <v>0</v>
      </c>
      <c r="BL241" s="247" t="s">
        <v>1021</v>
      </c>
      <c r="BM241" s="369" t="s">
        <v>1783</v>
      </c>
    </row>
    <row r="242" s="259" customFormat="true" ht="12.75" hidden="false" customHeight="false" outlineLevel="0" collapsed="false">
      <c r="B242" s="260"/>
      <c r="D242" s="576" t="s">
        <v>1584</v>
      </c>
      <c r="F242" s="577" t="s">
        <v>1782</v>
      </c>
      <c r="I242" s="444"/>
      <c r="L242" s="260"/>
      <c r="M242" s="578"/>
      <c r="U242" s="579"/>
      <c r="AT242" s="247" t="s">
        <v>1584</v>
      </c>
      <c r="AU242" s="247" t="s">
        <v>99</v>
      </c>
    </row>
    <row r="243" s="259" customFormat="true" ht="24" hidden="false" customHeight="true" outlineLevel="0" collapsed="false">
      <c r="B243" s="566"/>
      <c r="C243" s="567" t="s">
        <v>1213</v>
      </c>
      <c r="D243" s="567" t="s">
        <v>961</v>
      </c>
      <c r="E243" s="568" t="s">
        <v>1784</v>
      </c>
      <c r="F243" s="569" t="s">
        <v>1785</v>
      </c>
      <c r="G243" s="570" t="s">
        <v>202</v>
      </c>
      <c r="H243" s="571" t="n">
        <v>2</v>
      </c>
      <c r="I243" s="572"/>
      <c r="J243" s="573" t="n">
        <f aca="false">ROUND(I243*H243,2)</f>
        <v>0</v>
      </c>
      <c r="K243" s="574"/>
      <c r="L243" s="260"/>
      <c r="M243" s="575"/>
      <c r="N243" s="366" t="s">
        <v>913</v>
      </c>
      <c r="O243" s="367" t="n">
        <v>1.523</v>
      </c>
      <c r="P243" s="367" t="n">
        <f aca="false">O243*H243</f>
        <v>3.046</v>
      </c>
      <c r="Q243" s="367" t="n">
        <v>0</v>
      </c>
      <c r="R243" s="367" t="n">
        <f aca="false">Q243*H243</f>
        <v>0</v>
      </c>
      <c r="S243" s="367" t="n">
        <v>0</v>
      </c>
      <c r="T243" s="367" t="n">
        <f aca="false">S243*H243</f>
        <v>0</v>
      </c>
      <c r="U243" s="368"/>
      <c r="AR243" s="369" t="s">
        <v>1021</v>
      </c>
      <c r="AT243" s="369" t="s">
        <v>961</v>
      </c>
      <c r="AU243" s="369" t="s">
        <v>99</v>
      </c>
      <c r="AY243" s="247" t="s">
        <v>959</v>
      </c>
      <c r="BE243" s="370" t="n">
        <f aca="false">IF(N243="základní",J243,0)</f>
        <v>0</v>
      </c>
      <c r="BF243" s="370" t="n">
        <f aca="false">IF(N243="snížená",J243,0)</f>
        <v>0</v>
      </c>
      <c r="BG243" s="370" t="n">
        <f aca="false">IF(N243="zákl. přenesená",J243,0)</f>
        <v>0</v>
      </c>
      <c r="BH243" s="370" t="n">
        <f aca="false">IF(N243="sníž. přenesená",J243,0)</f>
        <v>0</v>
      </c>
      <c r="BI243" s="370" t="n">
        <f aca="false">IF(N243="nulová",J243,0)</f>
        <v>0</v>
      </c>
      <c r="BJ243" s="247" t="s">
        <v>71</v>
      </c>
      <c r="BK243" s="370" t="n">
        <f aca="false">ROUND(I243*H243,2)</f>
        <v>0</v>
      </c>
      <c r="BL243" s="247" t="s">
        <v>1021</v>
      </c>
      <c r="BM243" s="369" t="s">
        <v>1786</v>
      </c>
    </row>
    <row r="244" s="259" customFormat="true" ht="19.5" hidden="false" customHeight="false" outlineLevel="0" collapsed="false">
      <c r="B244" s="260"/>
      <c r="D244" s="576" t="s">
        <v>1584</v>
      </c>
      <c r="F244" s="577" t="s">
        <v>1787</v>
      </c>
      <c r="I244" s="444"/>
      <c r="L244" s="260"/>
      <c r="M244" s="578"/>
      <c r="U244" s="579"/>
      <c r="AT244" s="247" t="s">
        <v>1584</v>
      </c>
      <c r="AU244" s="247" t="s">
        <v>99</v>
      </c>
    </row>
    <row r="245" s="259" customFormat="true" ht="12.75" hidden="false" customHeight="false" outlineLevel="0" collapsed="false">
      <c r="B245" s="260"/>
      <c r="D245" s="580" t="s">
        <v>1586</v>
      </c>
      <c r="F245" s="581" t="s">
        <v>1788</v>
      </c>
      <c r="I245" s="444"/>
      <c r="L245" s="260"/>
      <c r="M245" s="578"/>
      <c r="U245" s="579"/>
      <c r="AT245" s="247" t="s">
        <v>1586</v>
      </c>
      <c r="AU245" s="247" t="s">
        <v>99</v>
      </c>
    </row>
    <row r="246" s="259" customFormat="true" ht="24" hidden="false" customHeight="true" outlineLevel="0" collapsed="false">
      <c r="B246" s="566"/>
      <c r="C246" s="582" t="s">
        <v>1209</v>
      </c>
      <c r="D246" s="582" t="s">
        <v>1026</v>
      </c>
      <c r="E246" s="583" t="s">
        <v>187</v>
      </c>
      <c r="F246" s="584" t="s">
        <v>1789</v>
      </c>
      <c r="G246" s="585" t="s">
        <v>202</v>
      </c>
      <c r="H246" s="586" t="n">
        <v>2</v>
      </c>
      <c r="I246" s="587"/>
      <c r="J246" s="588" t="n">
        <f aca="false">ROUND(I246*H246,2)</f>
        <v>0</v>
      </c>
      <c r="K246" s="589"/>
      <c r="L246" s="379"/>
      <c r="M246" s="590"/>
      <c r="N246" s="381" t="s">
        <v>913</v>
      </c>
      <c r="O246" s="367" t="n">
        <v>0</v>
      </c>
      <c r="P246" s="367" t="n">
        <f aca="false">O246*H246</f>
        <v>0</v>
      </c>
      <c r="Q246" s="367" t="n">
        <v>0.0109</v>
      </c>
      <c r="R246" s="367" t="n">
        <f aca="false">Q246*H246</f>
        <v>0.0218</v>
      </c>
      <c r="S246" s="367" t="n">
        <v>0</v>
      </c>
      <c r="T246" s="367" t="n">
        <f aca="false">S246*H246</f>
        <v>0</v>
      </c>
      <c r="U246" s="368"/>
      <c r="AR246" s="369" t="s">
        <v>1029</v>
      </c>
      <c r="AT246" s="369" t="s">
        <v>1026</v>
      </c>
      <c r="AU246" s="369" t="s">
        <v>99</v>
      </c>
      <c r="AY246" s="247" t="s">
        <v>959</v>
      </c>
      <c r="BE246" s="370" t="n">
        <f aca="false">IF(N246="základní",J246,0)</f>
        <v>0</v>
      </c>
      <c r="BF246" s="370" t="n">
        <f aca="false">IF(N246="snížená",J246,0)</f>
        <v>0</v>
      </c>
      <c r="BG246" s="370" t="n">
        <f aca="false">IF(N246="zákl. přenesená",J246,0)</f>
        <v>0</v>
      </c>
      <c r="BH246" s="370" t="n">
        <f aca="false">IF(N246="sníž. přenesená",J246,0)</f>
        <v>0</v>
      </c>
      <c r="BI246" s="370" t="n">
        <f aca="false">IF(N246="nulová",J246,0)</f>
        <v>0</v>
      </c>
      <c r="BJ246" s="247" t="s">
        <v>71</v>
      </c>
      <c r="BK246" s="370" t="n">
        <f aca="false">ROUND(I246*H246,2)</f>
        <v>0</v>
      </c>
      <c r="BL246" s="247" t="s">
        <v>1021</v>
      </c>
      <c r="BM246" s="369" t="s">
        <v>1790</v>
      </c>
    </row>
    <row r="247" s="259" customFormat="true" ht="19.5" hidden="false" customHeight="false" outlineLevel="0" collapsed="false">
      <c r="B247" s="260"/>
      <c r="D247" s="576" t="s">
        <v>1584</v>
      </c>
      <c r="F247" s="577" t="s">
        <v>1791</v>
      </c>
      <c r="L247" s="260"/>
      <c r="M247" s="591"/>
      <c r="N247" s="384"/>
      <c r="O247" s="384"/>
      <c r="P247" s="384"/>
      <c r="Q247" s="384"/>
      <c r="R247" s="384"/>
      <c r="S247" s="384"/>
      <c r="T247" s="384"/>
      <c r="U247" s="592"/>
      <c r="AT247" s="247" t="s">
        <v>1584</v>
      </c>
      <c r="AU247" s="247" t="s">
        <v>99</v>
      </c>
    </row>
    <row r="248" s="259" customFormat="true" ht="6.75" hidden="false" customHeight="true" outlineLevel="0" collapsed="false">
      <c r="B248" s="548"/>
      <c r="C248" s="299"/>
      <c r="D248" s="299"/>
      <c r="E248" s="299"/>
      <c r="F248" s="299"/>
      <c r="G248" s="299"/>
      <c r="H248" s="299"/>
      <c r="I248" s="299"/>
      <c r="J248" s="299"/>
      <c r="K248" s="299"/>
      <c r="L248" s="260"/>
    </row>
  </sheetData>
  <sheetProtection algorithmName="SHA-512" hashValue="Yv4u5wchXZr+N5ao077qiUhhdFrd9mddTnCj6Y5/Hc6Pj4vDpES0Vwlubi7it+777uup3CX23LEqC1TJXKFjhA==" saltValue="4c98jKgj/0mDI3h8I6byxA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619995001"/>
    <hyperlink ref="F130" r:id="rId2" display="https://podminky.urs.cz/item/CS_URS_2023_02/971028451"/>
    <hyperlink ref="F133" r:id="rId3" display="https://podminky.urs.cz/item/CS_URS_2023_02/971028561"/>
    <hyperlink ref="F136" r:id="rId4" display="https://podminky.urs.cz/item/CS_URS_2023_01/971033231"/>
    <hyperlink ref="F139" r:id="rId5" display="https://podminky.urs.cz/item/CS_URS_2023_02/971033331"/>
    <hyperlink ref="F142" r:id="rId6" display="https://podminky.urs.cz/item/CS_URS_2023_02/971033341"/>
    <hyperlink ref="F145" r:id="rId7" display="https://podminky.urs.cz/item/CS_URS_2023_02/971033431"/>
    <hyperlink ref="F148" r:id="rId8" display="https://podminky.urs.cz/item/CS_URS_2023_02/972055141"/>
    <hyperlink ref="F151" r:id="rId9" display="https://podminky.urs.cz/item/CS_URS_2023_02/972055341"/>
    <hyperlink ref="F156" r:id="rId10" display="https://podminky.urs.cz/item/CS_URS_2023_01/751111131"/>
    <hyperlink ref="F161" r:id="rId11" display="https://podminky.urs.cz/item/CS_URS_2023_02/751133012"/>
    <hyperlink ref="F168" r:id="rId12" display="https://podminky.urs.cz/item/CS_URS_2023_02/751398012"/>
    <hyperlink ref="F175" r:id="rId13" display="https://podminky.urs.cz/item/CS_URS_2023_01/751322012"/>
    <hyperlink ref="F180" r:id="rId14" display="https://podminky.urs.cz/item/CS_URS_2023_02/751344112"/>
    <hyperlink ref="F185" r:id="rId15" display="https://podminky.urs.cz/item/CS_URS_2023_02/751398041"/>
    <hyperlink ref="F190" r:id="rId16" display="https://podminky.urs.cz/item/CS_URS_2023_01/751510042"/>
    <hyperlink ref="F199" r:id="rId17" display="https://podminky.urs.cz/item/CS_URS_2023_02/751514162"/>
    <hyperlink ref="F204" r:id="rId18" display="https://podminky.urs.cz/item/CS_URS_2023_02/751514262"/>
    <hyperlink ref="F213" r:id="rId19" display="https://podminky.urs.cz/item/CS_URS_2023_02/751514362"/>
    <hyperlink ref="F218" r:id="rId20" display="https://podminky.urs.cz/item/CS_URS_2023_02/751122051"/>
    <hyperlink ref="F223" r:id="rId21" display="https://podminky.urs.cz/item/CS_URS_2023_02/751514764"/>
    <hyperlink ref="F228" r:id="rId22" display="https://podminky.urs.cz/item/CS_URS_2023_02/751514761"/>
    <hyperlink ref="F235" r:id="rId23" display="https://podminky.urs.cz/item/CS_URS_2023_02/751791134"/>
    <hyperlink ref="F240" r:id="rId24" display="https://podminky.urs.cz/item/CS_URS_2023_02/751510015"/>
    <hyperlink ref="F245" r:id="rId25" display="https://podminky.urs.cz/item/CS_URS_2023_02/75139805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0" width="3.42"/>
    <col collapsed="false" customWidth="true" hidden="false" outlineLevel="0" max="2" min="2" style="593" width="12.57"/>
    <col collapsed="false" customWidth="true" hidden="false" outlineLevel="0" max="3" min="3" style="593" width="38.29"/>
    <col collapsed="false" customWidth="true" hidden="false" outlineLevel="0" max="4" min="4" style="10" width="4.86"/>
    <col collapsed="false" customWidth="true" hidden="false" outlineLevel="0" max="5" min="5" style="10" width="10.57"/>
    <col collapsed="false" customWidth="true" hidden="false" outlineLevel="0" max="6" min="6" style="10" width="9.86"/>
    <col collapsed="false" customWidth="true" hidden="false" outlineLevel="0" max="7" min="7" style="10" width="12.71"/>
    <col collapsed="false" customWidth="true" hidden="true" outlineLevel="0" max="25" min="8" style="10" width="11.53"/>
    <col collapsed="false" customWidth="false" hidden="false" outlineLevel="0" max="28" min="26" style="10" width="9.14"/>
    <col collapsed="false" customWidth="true" hidden="true" outlineLevel="0" max="29" min="29" style="10" width="11.53"/>
    <col collapsed="false" customWidth="false" hidden="false" outlineLevel="0" max="30" min="30" style="10" width="9.14"/>
    <col collapsed="false" customWidth="true" hidden="true" outlineLevel="0" max="41" min="31" style="10" width="11.53"/>
    <col collapsed="false" customWidth="false" hidden="false" outlineLevel="0" max="16384" min="42" style="10" width="9.14"/>
  </cols>
  <sheetData>
    <row r="1" customFormat="false" ht="15.75" hidden="false" customHeight="true" outlineLevel="0" collapsed="false">
      <c r="A1" s="594" t="s">
        <v>0</v>
      </c>
      <c r="B1" s="594"/>
      <c r="C1" s="594"/>
      <c r="D1" s="594"/>
      <c r="E1" s="594"/>
      <c r="F1" s="594"/>
      <c r="G1" s="594"/>
      <c r="AG1" s="10" t="s">
        <v>38</v>
      </c>
    </row>
    <row r="2" customFormat="false" ht="24.75" hidden="false" customHeight="true" outlineLevel="0" collapsed="false">
      <c r="A2" s="4" t="s">
        <v>1</v>
      </c>
      <c r="B2" s="5"/>
      <c r="C2" s="595" t="s">
        <v>1792</v>
      </c>
      <c r="D2" s="595"/>
      <c r="E2" s="595"/>
      <c r="F2" s="595"/>
      <c r="G2" s="595"/>
      <c r="AG2" s="10" t="s">
        <v>39</v>
      </c>
    </row>
    <row r="3" customFormat="false" ht="24.75" hidden="false" customHeight="true" outlineLevel="0" collapsed="false">
      <c r="A3" s="4" t="s">
        <v>2</v>
      </c>
      <c r="B3" s="5"/>
      <c r="C3" s="596" t="s">
        <v>1793</v>
      </c>
      <c r="D3" s="596"/>
      <c r="E3" s="596"/>
      <c r="F3" s="596"/>
      <c r="G3" s="596"/>
      <c r="AC3" s="593" t="s">
        <v>39</v>
      </c>
      <c r="AG3" s="10" t="s">
        <v>42</v>
      </c>
    </row>
    <row r="4" customFormat="false" ht="24.75" hidden="false" customHeight="true" outlineLevel="0" collapsed="false">
      <c r="A4" s="597" t="s">
        <v>3</v>
      </c>
      <c r="B4" s="598"/>
      <c r="C4" s="599"/>
      <c r="D4" s="599"/>
      <c r="E4" s="599"/>
      <c r="F4" s="599"/>
      <c r="G4" s="599"/>
      <c r="AG4" s="10" t="s">
        <v>45</v>
      </c>
    </row>
    <row r="5" customFormat="false" ht="12.75" hidden="false" customHeight="false" outlineLevel="0" collapsed="false">
      <c r="D5" s="124"/>
    </row>
    <row r="6" customFormat="false" ht="38.25" hidden="false" customHeight="false" outlineLevel="0" collapsed="false">
      <c r="A6" s="600" t="s">
        <v>46</v>
      </c>
      <c r="B6" s="601" t="s">
        <v>47</v>
      </c>
      <c r="C6" s="601" t="s">
        <v>48</v>
      </c>
      <c r="D6" s="602" t="s">
        <v>49</v>
      </c>
      <c r="E6" s="600" t="s">
        <v>50</v>
      </c>
      <c r="F6" s="603" t="s">
        <v>51</v>
      </c>
      <c r="G6" s="600" t="s">
        <v>16</v>
      </c>
      <c r="H6" s="604" t="s">
        <v>52</v>
      </c>
      <c r="I6" s="604" t="s">
        <v>53</v>
      </c>
      <c r="J6" s="604" t="s">
        <v>54</v>
      </c>
      <c r="K6" s="604" t="s">
        <v>55</v>
      </c>
      <c r="L6" s="604" t="s">
        <v>56</v>
      </c>
      <c r="M6" s="604" t="s">
        <v>57</v>
      </c>
      <c r="N6" s="604" t="s">
        <v>58</v>
      </c>
      <c r="O6" s="604" t="s">
        <v>59</v>
      </c>
      <c r="P6" s="604" t="s">
        <v>60</v>
      </c>
      <c r="Q6" s="604" t="s">
        <v>61</v>
      </c>
      <c r="R6" s="604" t="s">
        <v>62</v>
      </c>
      <c r="S6" s="604" t="s">
        <v>63</v>
      </c>
      <c r="T6" s="604" t="s">
        <v>64</v>
      </c>
      <c r="U6" s="604" t="s">
        <v>65</v>
      </c>
      <c r="V6" s="604" t="s">
        <v>66</v>
      </c>
      <c r="W6" s="604" t="s">
        <v>67</v>
      </c>
      <c r="X6" s="604" t="s">
        <v>68</v>
      </c>
      <c r="Y6" s="604" t="s">
        <v>69</v>
      </c>
    </row>
    <row r="7" customFormat="false" ht="12.75" hidden="true" customHeight="false" outlineLevel="0" collapsed="false">
      <c r="A7" s="1"/>
      <c r="B7" s="7"/>
      <c r="C7" s="7"/>
      <c r="D7" s="9"/>
      <c r="E7" s="605"/>
      <c r="F7" s="606"/>
      <c r="G7" s="606"/>
      <c r="H7" s="606"/>
      <c r="I7" s="606"/>
      <c r="J7" s="606"/>
      <c r="K7" s="606"/>
      <c r="L7" s="606"/>
      <c r="M7" s="606"/>
      <c r="N7" s="605"/>
      <c r="O7" s="605"/>
      <c r="P7" s="605"/>
      <c r="Q7" s="605"/>
      <c r="R7" s="606"/>
      <c r="S7" s="606"/>
      <c r="T7" s="606"/>
      <c r="U7" s="606"/>
      <c r="V7" s="606"/>
      <c r="W7" s="606"/>
      <c r="X7" s="606"/>
      <c r="Y7" s="606"/>
    </row>
    <row r="8" customFormat="false" ht="12.75" hidden="false" customHeight="false" outlineLevel="0" collapsed="false">
      <c r="A8" s="607"/>
      <c r="B8" s="608"/>
      <c r="C8" s="609" t="s">
        <v>1794</v>
      </c>
      <c r="D8" s="610"/>
      <c r="E8" s="611"/>
      <c r="F8" s="612"/>
      <c r="G8" s="613"/>
      <c r="H8" s="614"/>
      <c r="I8" s="614"/>
      <c r="J8" s="614"/>
      <c r="K8" s="614"/>
      <c r="L8" s="614"/>
      <c r="M8" s="614"/>
      <c r="N8" s="615"/>
      <c r="O8" s="615"/>
      <c r="P8" s="615"/>
      <c r="Q8" s="615"/>
      <c r="R8" s="614"/>
      <c r="S8" s="614"/>
      <c r="T8" s="614"/>
      <c r="U8" s="614"/>
      <c r="V8" s="614"/>
      <c r="W8" s="614"/>
      <c r="X8" s="614"/>
      <c r="Y8" s="614"/>
    </row>
    <row r="9" customFormat="false" ht="14.25" hidden="false" customHeight="false" outlineLevel="1" collapsed="false">
      <c r="A9" s="616" t="n">
        <v>1</v>
      </c>
      <c r="B9" s="617"/>
      <c r="C9" s="618" t="s">
        <v>1795</v>
      </c>
      <c r="D9" s="619" t="s">
        <v>184</v>
      </c>
      <c r="E9" s="620" t="n">
        <v>17</v>
      </c>
      <c r="F9" s="621"/>
      <c r="G9" s="622" t="n">
        <f aca="false">F9*E9</f>
        <v>0</v>
      </c>
      <c r="H9" s="623"/>
      <c r="I9" s="624"/>
      <c r="J9" s="623"/>
      <c r="K9" s="624"/>
      <c r="L9" s="624"/>
      <c r="M9" s="624"/>
      <c r="N9" s="625"/>
      <c r="O9" s="625"/>
      <c r="P9" s="625"/>
      <c r="Q9" s="625"/>
      <c r="R9" s="624"/>
      <c r="S9" s="624"/>
      <c r="T9" s="624"/>
      <c r="U9" s="624"/>
      <c r="V9" s="624"/>
      <c r="W9" s="624"/>
      <c r="X9" s="624"/>
      <c r="Y9" s="624"/>
      <c r="Z9" s="626"/>
      <c r="AA9" s="626"/>
      <c r="AB9" s="626"/>
      <c r="AC9" s="626"/>
      <c r="AD9" s="626"/>
      <c r="AE9" s="626"/>
      <c r="AF9" s="626"/>
      <c r="AG9" s="626"/>
      <c r="AH9" s="626"/>
      <c r="AI9" s="626"/>
      <c r="AJ9" s="626"/>
      <c r="AK9" s="626"/>
      <c r="AL9" s="626"/>
      <c r="AM9" s="626"/>
      <c r="AN9" s="626"/>
      <c r="AO9" s="626"/>
      <c r="AP9" s="626"/>
      <c r="AQ9" s="626"/>
      <c r="AR9" s="626"/>
      <c r="AS9" s="626"/>
      <c r="AT9" s="626"/>
      <c r="AU9" s="626"/>
      <c r="AV9" s="626"/>
      <c r="AW9" s="626"/>
      <c r="AX9" s="626"/>
      <c r="AY9" s="626"/>
      <c r="AZ9" s="626"/>
      <c r="BA9" s="626"/>
      <c r="BB9" s="626"/>
      <c r="BC9" s="626"/>
      <c r="BD9" s="626"/>
      <c r="BE9" s="626"/>
      <c r="BF9" s="626"/>
      <c r="BG9" s="626"/>
      <c r="BH9" s="626"/>
    </row>
    <row r="10" customFormat="false" ht="14.25" hidden="false" customHeight="false" outlineLevel="1" collapsed="false">
      <c r="A10" s="616" t="n">
        <f aca="false">A9+1</f>
        <v>2</v>
      </c>
      <c r="B10" s="617"/>
      <c r="C10" s="618" t="s">
        <v>1796</v>
      </c>
      <c r="D10" s="619" t="s">
        <v>184</v>
      </c>
      <c r="E10" s="620" t="n">
        <v>4</v>
      </c>
      <c r="F10" s="621"/>
      <c r="G10" s="622" t="n">
        <f aca="false">F10*E10</f>
        <v>0</v>
      </c>
      <c r="H10" s="623"/>
      <c r="I10" s="624"/>
      <c r="J10" s="623"/>
      <c r="K10" s="624"/>
      <c r="L10" s="624"/>
      <c r="M10" s="624"/>
      <c r="N10" s="625"/>
      <c r="O10" s="625"/>
      <c r="P10" s="625"/>
      <c r="Q10" s="625"/>
      <c r="R10" s="624"/>
      <c r="S10" s="624"/>
      <c r="T10" s="624"/>
      <c r="U10" s="624"/>
      <c r="V10" s="624"/>
      <c r="W10" s="624"/>
      <c r="X10" s="624"/>
      <c r="Y10" s="624"/>
      <c r="Z10" s="626"/>
      <c r="AA10" s="626"/>
      <c r="AB10" s="626"/>
      <c r="AC10" s="626"/>
      <c r="AD10" s="626"/>
      <c r="AE10" s="626"/>
      <c r="AF10" s="626"/>
      <c r="AG10" s="626"/>
      <c r="AH10" s="626"/>
      <c r="AI10" s="626"/>
      <c r="AJ10" s="626"/>
      <c r="AK10" s="626"/>
      <c r="AL10" s="626"/>
      <c r="AM10" s="626"/>
      <c r="AN10" s="626"/>
      <c r="AO10" s="626"/>
      <c r="AP10" s="626"/>
      <c r="AQ10" s="626"/>
      <c r="AR10" s="626"/>
      <c r="AS10" s="626"/>
      <c r="AT10" s="626"/>
      <c r="AU10" s="626"/>
      <c r="AV10" s="626"/>
      <c r="AW10" s="626"/>
      <c r="AX10" s="626"/>
      <c r="AY10" s="626"/>
      <c r="AZ10" s="626"/>
      <c r="BA10" s="626"/>
      <c r="BB10" s="626"/>
      <c r="BC10" s="626"/>
      <c r="BD10" s="626"/>
      <c r="BE10" s="626"/>
      <c r="BF10" s="626"/>
      <c r="BG10" s="626"/>
      <c r="BH10" s="626"/>
    </row>
    <row r="11" customFormat="false" ht="14.25" hidden="false" customHeight="false" outlineLevel="1" collapsed="false">
      <c r="A11" s="616" t="n">
        <f aca="false">A10+1</f>
        <v>3</v>
      </c>
      <c r="B11" s="617"/>
      <c r="C11" s="618" t="s">
        <v>1797</v>
      </c>
      <c r="D11" s="619" t="s">
        <v>184</v>
      </c>
      <c r="E11" s="620" t="n">
        <v>200</v>
      </c>
      <c r="F11" s="621"/>
      <c r="G11" s="622" t="n">
        <f aca="false">F11*E11</f>
        <v>0</v>
      </c>
      <c r="H11" s="623"/>
      <c r="I11" s="624"/>
      <c r="J11" s="623"/>
      <c r="K11" s="624"/>
      <c r="L11" s="624"/>
      <c r="M11" s="624"/>
      <c r="N11" s="625"/>
      <c r="O11" s="625"/>
      <c r="P11" s="625"/>
      <c r="Q11" s="625"/>
      <c r="R11" s="624"/>
      <c r="S11" s="624"/>
      <c r="T11" s="624"/>
      <c r="U11" s="624"/>
      <c r="V11" s="624"/>
      <c r="W11" s="624"/>
      <c r="X11" s="624"/>
      <c r="Y11" s="624"/>
      <c r="Z11" s="626"/>
      <c r="AA11" s="626"/>
      <c r="AB11" s="626"/>
      <c r="AC11" s="626"/>
      <c r="AD11" s="626"/>
      <c r="AE11" s="626"/>
      <c r="AF11" s="626"/>
      <c r="AG11" s="626"/>
      <c r="AH11" s="626"/>
      <c r="AI11" s="626"/>
      <c r="AJ11" s="626"/>
      <c r="AK11" s="626"/>
      <c r="AL11" s="626"/>
      <c r="AM11" s="626"/>
      <c r="AN11" s="626"/>
      <c r="AO11" s="626"/>
      <c r="AP11" s="626"/>
      <c r="AQ11" s="626"/>
      <c r="AR11" s="626"/>
      <c r="AS11" s="626"/>
      <c r="AT11" s="626"/>
      <c r="AU11" s="626"/>
      <c r="AV11" s="626"/>
      <c r="AW11" s="626"/>
      <c r="AX11" s="626"/>
      <c r="AY11" s="626"/>
      <c r="AZ11" s="626"/>
      <c r="BA11" s="626"/>
      <c r="BB11" s="626"/>
      <c r="BC11" s="626"/>
      <c r="BD11" s="626"/>
      <c r="BE11" s="626"/>
      <c r="BF11" s="626"/>
      <c r="BG11" s="626"/>
      <c r="BH11" s="626"/>
    </row>
    <row r="12" customFormat="false" ht="14.25" hidden="false" customHeight="false" outlineLevel="1" collapsed="false">
      <c r="A12" s="616" t="n">
        <f aca="false">A11+1</f>
        <v>4</v>
      </c>
      <c r="B12" s="617"/>
      <c r="C12" s="627" t="s">
        <v>1798</v>
      </c>
      <c r="D12" s="619" t="s">
        <v>184</v>
      </c>
      <c r="E12" s="620" t="n">
        <v>50</v>
      </c>
      <c r="F12" s="621"/>
      <c r="G12" s="622" t="n">
        <f aca="false">F12*E12</f>
        <v>0</v>
      </c>
      <c r="H12" s="623"/>
      <c r="I12" s="624"/>
      <c r="J12" s="623"/>
      <c r="K12" s="624"/>
      <c r="L12" s="624"/>
      <c r="M12" s="624"/>
      <c r="N12" s="625"/>
      <c r="O12" s="625"/>
      <c r="P12" s="625"/>
      <c r="Q12" s="625"/>
      <c r="R12" s="624"/>
      <c r="S12" s="624"/>
      <c r="T12" s="624"/>
      <c r="U12" s="624"/>
      <c r="V12" s="624"/>
      <c r="W12" s="624"/>
      <c r="X12" s="624"/>
      <c r="Y12" s="624"/>
      <c r="Z12" s="626"/>
      <c r="AA12" s="626"/>
      <c r="AB12" s="626"/>
      <c r="AC12" s="626"/>
      <c r="AD12" s="626"/>
      <c r="AE12" s="626"/>
      <c r="AF12" s="626"/>
      <c r="AG12" s="626"/>
      <c r="AH12" s="626"/>
      <c r="AI12" s="626"/>
      <c r="AJ12" s="626"/>
      <c r="AK12" s="626"/>
      <c r="AL12" s="626"/>
      <c r="AM12" s="626"/>
      <c r="AN12" s="626"/>
      <c r="AO12" s="626"/>
      <c r="AP12" s="626"/>
      <c r="AQ12" s="626"/>
      <c r="AR12" s="626"/>
      <c r="AS12" s="626"/>
      <c r="AT12" s="626"/>
      <c r="AU12" s="626"/>
      <c r="AV12" s="626"/>
      <c r="AW12" s="626"/>
      <c r="AX12" s="626"/>
      <c r="AY12" s="626"/>
      <c r="AZ12" s="626"/>
      <c r="BA12" s="626"/>
      <c r="BB12" s="626"/>
      <c r="BC12" s="626"/>
      <c r="BD12" s="626"/>
      <c r="BE12" s="626"/>
      <c r="BF12" s="626"/>
      <c r="BG12" s="626"/>
      <c r="BH12" s="626"/>
    </row>
    <row r="13" customFormat="false" ht="14.25" hidden="false" customHeight="false" outlineLevel="1" collapsed="false">
      <c r="A13" s="616" t="n">
        <f aca="false">A12+1</f>
        <v>5</v>
      </c>
      <c r="B13" s="617"/>
      <c r="C13" s="627" t="s">
        <v>1799</v>
      </c>
      <c r="D13" s="619" t="s">
        <v>184</v>
      </c>
      <c r="E13" s="620" t="n">
        <v>50</v>
      </c>
      <c r="F13" s="621"/>
      <c r="G13" s="622" t="n">
        <f aca="false">F13*E13</f>
        <v>0</v>
      </c>
      <c r="H13" s="623"/>
      <c r="I13" s="624"/>
      <c r="J13" s="623"/>
      <c r="K13" s="624"/>
      <c r="L13" s="624"/>
      <c r="M13" s="624"/>
      <c r="N13" s="625"/>
      <c r="O13" s="625"/>
      <c r="P13" s="625"/>
      <c r="Q13" s="625"/>
      <c r="R13" s="624"/>
      <c r="S13" s="624"/>
      <c r="T13" s="624"/>
      <c r="U13" s="624"/>
      <c r="V13" s="624"/>
      <c r="W13" s="624"/>
      <c r="X13" s="624"/>
      <c r="Y13" s="624"/>
      <c r="Z13" s="626"/>
      <c r="AA13" s="626"/>
      <c r="AB13" s="626"/>
      <c r="AC13" s="626"/>
      <c r="AD13" s="626"/>
      <c r="AE13" s="626"/>
      <c r="AF13" s="626"/>
      <c r="AG13" s="626"/>
      <c r="AH13" s="626"/>
      <c r="AI13" s="626"/>
      <c r="AJ13" s="626"/>
      <c r="AK13" s="626"/>
      <c r="AL13" s="626"/>
      <c r="AM13" s="626"/>
      <c r="AN13" s="626"/>
      <c r="AO13" s="626"/>
      <c r="AP13" s="626"/>
      <c r="AQ13" s="626"/>
      <c r="AR13" s="626"/>
      <c r="AS13" s="626"/>
      <c r="AT13" s="626"/>
      <c r="AU13" s="626"/>
      <c r="AV13" s="626"/>
      <c r="AW13" s="626"/>
      <c r="AX13" s="626"/>
      <c r="AY13" s="626"/>
      <c r="AZ13" s="626"/>
      <c r="BA13" s="626"/>
      <c r="BB13" s="626"/>
      <c r="BC13" s="626"/>
      <c r="BD13" s="626"/>
      <c r="BE13" s="626"/>
      <c r="BF13" s="626"/>
      <c r="BG13" s="626"/>
      <c r="BH13" s="626"/>
    </row>
    <row r="14" customFormat="false" ht="14.25" hidden="false" customHeight="false" outlineLevel="1" collapsed="false">
      <c r="A14" s="616" t="n">
        <f aca="false">A13+1</f>
        <v>6</v>
      </c>
      <c r="B14" s="617"/>
      <c r="C14" s="618" t="s">
        <v>1800</v>
      </c>
      <c r="D14" s="619" t="s">
        <v>184</v>
      </c>
      <c r="E14" s="620" t="n">
        <v>10</v>
      </c>
      <c r="F14" s="621"/>
      <c r="G14" s="622" t="n">
        <f aca="false">F14*E14</f>
        <v>0</v>
      </c>
      <c r="H14" s="623"/>
      <c r="I14" s="624"/>
      <c r="J14" s="623"/>
      <c r="K14" s="624"/>
      <c r="L14" s="624"/>
      <c r="M14" s="624"/>
      <c r="N14" s="625"/>
      <c r="O14" s="625"/>
      <c r="P14" s="625"/>
      <c r="Q14" s="625"/>
      <c r="R14" s="624"/>
      <c r="S14" s="624"/>
      <c r="T14" s="624"/>
      <c r="U14" s="624"/>
      <c r="V14" s="624"/>
      <c r="W14" s="624"/>
      <c r="X14" s="624"/>
      <c r="Y14" s="624"/>
      <c r="Z14" s="626"/>
      <c r="AA14" s="626"/>
      <c r="AB14" s="626"/>
      <c r="AC14" s="626"/>
      <c r="AD14" s="626"/>
      <c r="AE14" s="626"/>
      <c r="AF14" s="626"/>
      <c r="AG14" s="626"/>
      <c r="AH14" s="626"/>
      <c r="AI14" s="626"/>
      <c r="AJ14" s="626"/>
      <c r="AK14" s="626"/>
      <c r="AL14" s="626"/>
      <c r="AM14" s="626"/>
      <c r="AN14" s="626"/>
      <c r="AO14" s="626"/>
      <c r="AP14" s="626"/>
      <c r="AQ14" s="626"/>
      <c r="AR14" s="626"/>
      <c r="AS14" s="626"/>
      <c r="AT14" s="626"/>
      <c r="AU14" s="626"/>
      <c r="AV14" s="626"/>
      <c r="AW14" s="626"/>
      <c r="AX14" s="626"/>
      <c r="AY14" s="626"/>
      <c r="AZ14" s="626"/>
      <c r="BA14" s="626"/>
      <c r="BB14" s="626"/>
      <c r="BC14" s="626"/>
      <c r="BD14" s="626"/>
      <c r="BE14" s="626"/>
      <c r="BF14" s="626"/>
      <c r="BG14" s="626"/>
      <c r="BH14" s="626"/>
    </row>
    <row r="15" customFormat="false" ht="14.25" hidden="false" customHeight="false" outlineLevel="1" collapsed="false">
      <c r="A15" s="616" t="n">
        <f aca="false">A14+1</f>
        <v>7</v>
      </c>
      <c r="B15" s="617"/>
      <c r="C15" s="618" t="s">
        <v>1801</v>
      </c>
      <c r="D15" s="619" t="s">
        <v>184</v>
      </c>
      <c r="E15" s="620" t="n">
        <v>60</v>
      </c>
      <c r="F15" s="621"/>
      <c r="G15" s="622" t="n">
        <f aca="false">F15*E15</f>
        <v>0</v>
      </c>
      <c r="H15" s="623"/>
      <c r="I15" s="624"/>
      <c r="J15" s="623"/>
      <c r="K15" s="624"/>
      <c r="L15" s="624"/>
      <c r="M15" s="624"/>
      <c r="N15" s="625"/>
      <c r="O15" s="625"/>
      <c r="P15" s="625"/>
      <c r="Q15" s="625"/>
      <c r="R15" s="624"/>
      <c r="S15" s="624"/>
      <c r="T15" s="624"/>
      <c r="U15" s="624"/>
      <c r="V15" s="624"/>
      <c r="W15" s="624"/>
      <c r="X15" s="624"/>
      <c r="Y15" s="624"/>
      <c r="Z15" s="626"/>
      <c r="AA15" s="626"/>
      <c r="AB15" s="626"/>
      <c r="AC15" s="626"/>
      <c r="AD15" s="626"/>
      <c r="AE15" s="626"/>
      <c r="AF15" s="626"/>
      <c r="AG15" s="626"/>
      <c r="AH15" s="626"/>
      <c r="AI15" s="626"/>
      <c r="AJ15" s="626"/>
      <c r="AK15" s="626"/>
      <c r="AL15" s="626"/>
      <c r="AM15" s="626"/>
      <c r="AN15" s="626"/>
      <c r="AO15" s="626"/>
      <c r="AP15" s="626"/>
      <c r="AQ15" s="626"/>
      <c r="AR15" s="626"/>
      <c r="AS15" s="626"/>
      <c r="AT15" s="626"/>
      <c r="AU15" s="626"/>
      <c r="AV15" s="626"/>
      <c r="AW15" s="626"/>
      <c r="AX15" s="626"/>
      <c r="AY15" s="626"/>
      <c r="AZ15" s="626"/>
      <c r="BA15" s="626"/>
      <c r="BB15" s="626"/>
      <c r="BC15" s="626"/>
      <c r="BD15" s="626"/>
      <c r="BE15" s="626"/>
      <c r="BF15" s="626"/>
      <c r="BG15" s="626"/>
      <c r="BH15" s="626"/>
    </row>
    <row r="16" customFormat="false" ht="14.25" hidden="false" customHeight="false" outlineLevel="1" collapsed="false">
      <c r="A16" s="616" t="n">
        <f aca="false">A15+1</f>
        <v>8</v>
      </c>
      <c r="B16" s="617"/>
      <c r="C16" s="618" t="s">
        <v>1802</v>
      </c>
      <c r="D16" s="619" t="s">
        <v>184</v>
      </c>
      <c r="E16" s="620" t="n">
        <v>26</v>
      </c>
      <c r="F16" s="621"/>
      <c r="G16" s="622" t="n">
        <f aca="false">F16*E16</f>
        <v>0</v>
      </c>
      <c r="H16" s="623"/>
      <c r="I16" s="624"/>
      <c r="J16" s="623"/>
      <c r="K16" s="624"/>
      <c r="L16" s="624"/>
      <c r="M16" s="624"/>
      <c r="N16" s="625"/>
      <c r="O16" s="625"/>
      <c r="P16" s="625"/>
      <c r="Q16" s="625"/>
      <c r="R16" s="624"/>
      <c r="S16" s="624"/>
      <c r="T16" s="624"/>
      <c r="U16" s="624"/>
      <c r="V16" s="624"/>
      <c r="W16" s="624"/>
      <c r="X16" s="624"/>
      <c r="Y16" s="624"/>
      <c r="Z16" s="626"/>
      <c r="AA16" s="626"/>
      <c r="AB16" s="626"/>
      <c r="AC16" s="626"/>
      <c r="AD16" s="626"/>
      <c r="AE16" s="626"/>
      <c r="AF16" s="626"/>
      <c r="AG16" s="626"/>
      <c r="AH16" s="626"/>
      <c r="AI16" s="626"/>
      <c r="AJ16" s="626"/>
      <c r="AK16" s="626"/>
      <c r="AL16" s="626"/>
      <c r="AM16" s="626"/>
      <c r="AN16" s="626"/>
      <c r="AO16" s="626"/>
      <c r="AP16" s="626"/>
      <c r="AQ16" s="626"/>
      <c r="AR16" s="626"/>
      <c r="AS16" s="626"/>
      <c r="AT16" s="626"/>
      <c r="AU16" s="626"/>
      <c r="AV16" s="626"/>
      <c r="AW16" s="626"/>
      <c r="AX16" s="626"/>
      <c r="AY16" s="626"/>
      <c r="AZ16" s="626"/>
      <c r="BA16" s="626"/>
      <c r="BB16" s="626"/>
      <c r="BC16" s="626"/>
      <c r="BD16" s="626"/>
      <c r="BE16" s="626"/>
      <c r="BF16" s="626"/>
      <c r="BG16" s="626"/>
      <c r="BH16" s="626"/>
    </row>
    <row r="17" customFormat="false" ht="14.25" hidden="false" customHeight="false" outlineLevel="1" collapsed="false">
      <c r="A17" s="616" t="n">
        <f aca="false">A16+1</f>
        <v>9</v>
      </c>
      <c r="B17" s="617"/>
      <c r="C17" s="618" t="s">
        <v>1803</v>
      </c>
      <c r="D17" s="619" t="s">
        <v>184</v>
      </c>
      <c r="E17" s="620" t="n">
        <v>13</v>
      </c>
      <c r="F17" s="621"/>
      <c r="G17" s="622" t="n">
        <f aca="false">F17*E17</f>
        <v>0</v>
      </c>
      <c r="H17" s="623"/>
      <c r="I17" s="624"/>
      <c r="J17" s="623"/>
      <c r="K17" s="624"/>
      <c r="L17" s="624"/>
      <c r="M17" s="624"/>
      <c r="N17" s="625"/>
      <c r="O17" s="625"/>
      <c r="P17" s="625"/>
      <c r="Q17" s="625"/>
      <c r="R17" s="624"/>
      <c r="S17" s="624"/>
      <c r="T17" s="624"/>
      <c r="U17" s="624"/>
      <c r="V17" s="624"/>
      <c r="W17" s="624"/>
      <c r="X17" s="624"/>
      <c r="Y17" s="624"/>
      <c r="Z17" s="626"/>
      <c r="AA17" s="626"/>
      <c r="AB17" s="626"/>
      <c r="AC17" s="626"/>
      <c r="AD17" s="626"/>
      <c r="AE17" s="626"/>
      <c r="AF17" s="626"/>
      <c r="AG17" s="626"/>
      <c r="AH17" s="626"/>
      <c r="AI17" s="626"/>
      <c r="AJ17" s="626"/>
      <c r="AK17" s="626"/>
      <c r="AL17" s="626"/>
      <c r="AM17" s="626"/>
      <c r="AN17" s="626"/>
      <c r="AO17" s="626"/>
      <c r="AP17" s="626"/>
      <c r="AQ17" s="626"/>
      <c r="AR17" s="626"/>
      <c r="AS17" s="626"/>
      <c r="AT17" s="626"/>
      <c r="AU17" s="626"/>
      <c r="AV17" s="626"/>
      <c r="AW17" s="626"/>
      <c r="AX17" s="626"/>
      <c r="AY17" s="626"/>
      <c r="AZ17" s="626"/>
      <c r="BA17" s="626"/>
      <c r="BB17" s="626"/>
      <c r="BC17" s="626"/>
      <c r="BD17" s="626"/>
      <c r="BE17" s="626"/>
      <c r="BF17" s="626"/>
      <c r="BG17" s="626"/>
      <c r="BH17" s="626"/>
    </row>
    <row r="18" customFormat="false" ht="14.25" hidden="false" customHeight="false" outlineLevel="1" collapsed="false">
      <c r="A18" s="616" t="n">
        <f aca="false">A17+1</f>
        <v>10</v>
      </c>
      <c r="B18" s="617"/>
      <c r="C18" s="618" t="s">
        <v>1804</v>
      </c>
      <c r="D18" s="619" t="s">
        <v>184</v>
      </c>
      <c r="E18" s="620" t="n">
        <v>13</v>
      </c>
      <c r="F18" s="621"/>
      <c r="G18" s="622" t="n">
        <f aca="false">F18*E18</f>
        <v>0</v>
      </c>
      <c r="H18" s="623"/>
      <c r="I18" s="624"/>
      <c r="J18" s="623"/>
      <c r="K18" s="624"/>
      <c r="L18" s="624"/>
      <c r="M18" s="624"/>
      <c r="N18" s="625"/>
      <c r="O18" s="625"/>
      <c r="P18" s="625"/>
      <c r="Q18" s="625"/>
      <c r="R18" s="624"/>
      <c r="S18" s="624"/>
      <c r="T18" s="624"/>
      <c r="U18" s="624"/>
      <c r="V18" s="624"/>
      <c r="W18" s="624"/>
      <c r="X18" s="624"/>
      <c r="Y18" s="624"/>
      <c r="Z18" s="626"/>
      <c r="AA18" s="626"/>
      <c r="AB18" s="626"/>
      <c r="AC18" s="626"/>
      <c r="AD18" s="626"/>
      <c r="AE18" s="626"/>
      <c r="AF18" s="626"/>
      <c r="AG18" s="626"/>
      <c r="AH18" s="626"/>
      <c r="AI18" s="626"/>
      <c r="AJ18" s="626"/>
      <c r="AK18" s="626"/>
      <c r="AL18" s="626"/>
      <c r="AM18" s="626"/>
      <c r="AN18" s="626"/>
      <c r="AO18" s="626"/>
      <c r="AP18" s="626"/>
      <c r="AQ18" s="626"/>
      <c r="AR18" s="626"/>
      <c r="AS18" s="626"/>
      <c r="AT18" s="626"/>
      <c r="AU18" s="626"/>
      <c r="AV18" s="626"/>
      <c r="AW18" s="626"/>
      <c r="AX18" s="626"/>
      <c r="AY18" s="626"/>
      <c r="AZ18" s="626"/>
      <c r="BA18" s="626"/>
      <c r="BB18" s="626"/>
      <c r="BC18" s="626"/>
      <c r="BD18" s="626"/>
      <c r="BE18" s="626"/>
      <c r="BF18" s="626"/>
      <c r="BG18" s="626"/>
      <c r="BH18" s="626"/>
    </row>
    <row r="19" customFormat="false" ht="12.75" hidden="false" customHeight="false" outlineLevel="1" collapsed="false">
      <c r="A19" s="616" t="n">
        <f aca="false">A18+1</f>
        <v>11</v>
      </c>
      <c r="B19" s="628"/>
      <c r="C19" s="629" t="s">
        <v>1805</v>
      </c>
      <c r="D19" s="619" t="s">
        <v>351</v>
      </c>
      <c r="E19" s="620" t="n">
        <v>300</v>
      </c>
      <c r="F19" s="621"/>
      <c r="G19" s="622" t="n">
        <f aca="false">F19*E19</f>
        <v>0</v>
      </c>
      <c r="H19" s="623"/>
      <c r="I19" s="624"/>
      <c r="J19" s="623"/>
      <c r="K19" s="624"/>
      <c r="L19" s="624"/>
      <c r="M19" s="624"/>
      <c r="N19" s="625"/>
      <c r="O19" s="625"/>
      <c r="P19" s="625"/>
      <c r="Q19" s="625"/>
      <c r="R19" s="624"/>
      <c r="S19" s="624"/>
      <c r="T19" s="624"/>
      <c r="U19" s="624"/>
      <c r="V19" s="624"/>
      <c r="W19" s="624"/>
      <c r="X19" s="624"/>
      <c r="Y19" s="624"/>
      <c r="Z19" s="626"/>
      <c r="AA19" s="626"/>
      <c r="AB19" s="626"/>
      <c r="AC19" s="626"/>
      <c r="AD19" s="626"/>
      <c r="AE19" s="626"/>
      <c r="AF19" s="626"/>
      <c r="AG19" s="626"/>
      <c r="AH19" s="626"/>
      <c r="AI19" s="626"/>
      <c r="AJ19" s="626"/>
      <c r="AK19" s="626"/>
      <c r="AL19" s="626"/>
      <c r="AM19" s="626"/>
      <c r="AN19" s="626"/>
      <c r="AO19" s="626"/>
      <c r="AP19" s="626"/>
      <c r="AQ19" s="626"/>
      <c r="AR19" s="626"/>
      <c r="AS19" s="626"/>
      <c r="AT19" s="626"/>
      <c r="AU19" s="626"/>
      <c r="AV19" s="626"/>
      <c r="AW19" s="626"/>
      <c r="AX19" s="626"/>
      <c r="AY19" s="626"/>
      <c r="AZ19" s="626"/>
      <c r="BA19" s="626"/>
      <c r="BB19" s="626"/>
      <c r="BC19" s="626"/>
      <c r="BD19" s="626"/>
      <c r="BE19" s="626"/>
      <c r="BF19" s="626"/>
      <c r="BG19" s="626"/>
      <c r="BH19" s="626"/>
    </row>
    <row r="20" customFormat="false" ht="12.75" hidden="false" customHeight="false" outlineLevel="1" collapsed="false">
      <c r="A20" s="616" t="n">
        <f aca="false">A19+1</f>
        <v>12</v>
      </c>
      <c r="B20" s="628"/>
      <c r="C20" s="629" t="s">
        <v>1806</v>
      </c>
      <c r="D20" s="619" t="s">
        <v>351</v>
      </c>
      <c r="E20" s="620" t="n">
        <v>240</v>
      </c>
      <c r="F20" s="621"/>
      <c r="G20" s="622" t="n">
        <f aca="false">F20*E20</f>
        <v>0</v>
      </c>
      <c r="H20" s="623"/>
      <c r="I20" s="624"/>
      <c r="J20" s="623"/>
      <c r="K20" s="624"/>
      <c r="L20" s="624"/>
      <c r="M20" s="624"/>
      <c r="N20" s="625"/>
      <c r="O20" s="625"/>
      <c r="P20" s="625"/>
      <c r="Q20" s="625"/>
      <c r="R20" s="624"/>
      <c r="S20" s="624"/>
      <c r="T20" s="624"/>
      <c r="U20" s="624"/>
      <c r="V20" s="624"/>
      <c r="W20" s="624"/>
      <c r="X20" s="624"/>
      <c r="Y20" s="624"/>
      <c r="Z20" s="626"/>
      <c r="AA20" s="626"/>
      <c r="AB20" s="626"/>
      <c r="AC20" s="626"/>
      <c r="AD20" s="626"/>
      <c r="AE20" s="626"/>
      <c r="AF20" s="626"/>
      <c r="AG20" s="626"/>
      <c r="AH20" s="626"/>
      <c r="AI20" s="626"/>
      <c r="AJ20" s="626"/>
      <c r="AK20" s="626"/>
      <c r="AL20" s="626"/>
      <c r="AM20" s="626"/>
      <c r="AN20" s="626"/>
      <c r="AO20" s="626"/>
      <c r="AP20" s="626"/>
      <c r="AQ20" s="626"/>
      <c r="AR20" s="626"/>
      <c r="AS20" s="626"/>
      <c r="AT20" s="626"/>
      <c r="AU20" s="626"/>
      <c r="AV20" s="626"/>
      <c r="AW20" s="626"/>
      <c r="AX20" s="626"/>
      <c r="AY20" s="626"/>
      <c r="AZ20" s="626"/>
      <c r="BA20" s="626"/>
      <c r="BB20" s="626"/>
      <c r="BC20" s="626"/>
      <c r="BD20" s="626"/>
      <c r="BE20" s="626"/>
      <c r="BF20" s="626"/>
      <c r="BG20" s="626"/>
      <c r="BH20" s="626"/>
    </row>
    <row r="21" customFormat="false" ht="12.75" hidden="false" customHeight="false" outlineLevel="1" collapsed="false">
      <c r="A21" s="616" t="n">
        <f aca="false">A20+1</f>
        <v>13</v>
      </c>
      <c r="B21" s="628"/>
      <c r="C21" s="629" t="s">
        <v>1807</v>
      </c>
      <c r="D21" s="619" t="s">
        <v>351</v>
      </c>
      <c r="E21" s="620" t="n">
        <v>60</v>
      </c>
      <c r="F21" s="621"/>
      <c r="G21" s="622" t="n">
        <f aca="false">F21*E21</f>
        <v>0</v>
      </c>
      <c r="H21" s="623"/>
      <c r="I21" s="624"/>
      <c r="J21" s="623"/>
      <c r="K21" s="624"/>
      <c r="L21" s="624"/>
      <c r="M21" s="624"/>
      <c r="N21" s="625"/>
      <c r="O21" s="625"/>
      <c r="P21" s="625"/>
      <c r="Q21" s="625"/>
      <c r="R21" s="624"/>
      <c r="S21" s="624"/>
      <c r="T21" s="624"/>
      <c r="U21" s="624"/>
      <c r="V21" s="624"/>
      <c r="W21" s="624"/>
      <c r="X21" s="624"/>
      <c r="Y21" s="624"/>
      <c r="Z21" s="626"/>
      <c r="AA21" s="626"/>
      <c r="AB21" s="626"/>
      <c r="AC21" s="626"/>
      <c r="AD21" s="626"/>
      <c r="AE21" s="626"/>
      <c r="AF21" s="626"/>
      <c r="AG21" s="626"/>
      <c r="AH21" s="626"/>
      <c r="AI21" s="626"/>
      <c r="AJ21" s="626"/>
      <c r="AK21" s="626"/>
      <c r="AL21" s="626"/>
      <c r="AM21" s="626"/>
      <c r="AN21" s="626"/>
      <c r="AO21" s="626"/>
      <c r="AP21" s="626"/>
      <c r="AQ21" s="626"/>
      <c r="AR21" s="626"/>
      <c r="AS21" s="626"/>
      <c r="AT21" s="626"/>
      <c r="AU21" s="626"/>
      <c r="AV21" s="626"/>
      <c r="AW21" s="626"/>
      <c r="AX21" s="626"/>
      <c r="AY21" s="626"/>
      <c r="AZ21" s="626"/>
      <c r="BA21" s="626"/>
      <c r="BB21" s="626"/>
      <c r="BC21" s="626"/>
      <c r="BD21" s="626"/>
      <c r="BE21" s="626"/>
      <c r="BF21" s="626"/>
      <c r="BG21" s="626"/>
      <c r="BH21" s="626"/>
    </row>
    <row r="22" customFormat="false" ht="12.75" hidden="false" customHeight="false" outlineLevel="1" collapsed="false">
      <c r="A22" s="616" t="n">
        <f aca="false">A21+1</f>
        <v>14</v>
      </c>
      <c r="B22" s="628"/>
      <c r="C22" s="629" t="s">
        <v>1808</v>
      </c>
      <c r="D22" s="619" t="s">
        <v>184</v>
      </c>
      <c r="E22" s="620" t="n">
        <v>80</v>
      </c>
      <c r="F22" s="621"/>
      <c r="G22" s="622" t="n">
        <f aca="false">F22*E22</f>
        <v>0</v>
      </c>
      <c r="H22" s="623"/>
      <c r="I22" s="624"/>
      <c r="J22" s="623"/>
      <c r="K22" s="624"/>
      <c r="L22" s="624"/>
      <c r="M22" s="624"/>
      <c r="N22" s="625"/>
      <c r="O22" s="625"/>
      <c r="P22" s="625"/>
      <c r="Q22" s="625"/>
      <c r="R22" s="624"/>
      <c r="S22" s="624"/>
      <c r="T22" s="624"/>
      <c r="U22" s="624"/>
      <c r="V22" s="624"/>
      <c r="W22" s="624"/>
      <c r="X22" s="624"/>
      <c r="Y22" s="624"/>
      <c r="Z22" s="626"/>
      <c r="AA22" s="626"/>
      <c r="AB22" s="626"/>
      <c r="AC22" s="626"/>
      <c r="AD22" s="626"/>
      <c r="AE22" s="626"/>
      <c r="AF22" s="626"/>
      <c r="AG22" s="626"/>
      <c r="AH22" s="626"/>
      <c r="AI22" s="626"/>
      <c r="AJ22" s="626"/>
      <c r="AK22" s="626"/>
      <c r="AL22" s="626"/>
      <c r="AM22" s="626"/>
      <c r="AN22" s="626"/>
      <c r="AO22" s="626"/>
      <c r="AP22" s="626"/>
      <c r="AQ22" s="626"/>
      <c r="AR22" s="626"/>
      <c r="AS22" s="626"/>
      <c r="AT22" s="626"/>
      <c r="AU22" s="626"/>
      <c r="AV22" s="626"/>
      <c r="AW22" s="626"/>
      <c r="AX22" s="626"/>
      <c r="AY22" s="626"/>
      <c r="AZ22" s="626"/>
      <c r="BA22" s="626"/>
      <c r="BB22" s="626"/>
      <c r="BC22" s="626"/>
      <c r="BD22" s="626"/>
      <c r="BE22" s="626"/>
      <c r="BF22" s="626"/>
      <c r="BG22" s="626"/>
      <c r="BH22" s="626"/>
    </row>
    <row r="23" customFormat="false" ht="12.75" hidden="false" customHeight="false" outlineLevel="1" collapsed="false">
      <c r="A23" s="616" t="n">
        <f aca="false">A22+1</f>
        <v>15</v>
      </c>
      <c r="B23" s="628"/>
      <c r="C23" s="629" t="s">
        <v>1809</v>
      </c>
      <c r="D23" s="619" t="s">
        <v>184</v>
      </c>
      <c r="E23" s="620" t="n">
        <v>30</v>
      </c>
      <c r="F23" s="621"/>
      <c r="G23" s="622" t="n">
        <f aca="false">F23*E23</f>
        <v>0</v>
      </c>
      <c r="H23" s="623"/>
      <c r="I23" s="624"/>
      <c r="J23" s="623"/>
      <c r="K23" s="624"/>
      <c r="L23" s="624"/>
      <c r="M23" s="624"/>
      <c r="N23" s="625"/>
      <c r="O23" s="625"/>
      <c r="P23" s="625"/>
      <c r="Q23" s="625"/>
      <c r="R23" s="624"/>
      <c r="S23" s="624"/>
      <c r="T23" s="624"/>
      <c r="U23" s="624"/>
      <c r="V23" s="624"/>
      <c r="W23" s="624"/>
      <c r="X23" s="624"/>
      <c r="Y23" s="624"/>
      <c r="Z23" s="626"/>
      <c r="AA23" s="626"/>
      <c r="AB23" s="626"/>
      <c r="AC23" s="626"/>
      <c r="AD23" s="626"/>
      <c r="AE23" s="626"/>
      <c r="AF23" s="626"/>
      <c r="AG23" s="626"/>
      <c r="AH23" s="626"/>
      <c r="AI23" s="626"/>
      <c r="AJ23" s="626"/>
      <c r="AK23" s="626"/>
      <c r="AL23" s="626"/>
      <c r="AM23" s="626"/>
      <c r="AN23" s="626"/>
      <c r="AO23" s="626"/>
      <c r="AP23" s="626"/>
      <c r="AQ23" s="626"/>
      <c r="AR23" s="626"/>
      <c r="AS23" s="626"/>
      <c r="AT23" s="626"/>
      <c r="AU23" s="626"/>
      <c r="AV23" s="626"/>
      <c r="AW23" s="626"/>
      <c r="AX23" s="626"/>
      <c r="AY23" s="626"/>
      <c r="AZ23" s="626"/>
      <c r="BA23" s="626"/>
      <c r="BB23" s="626"/>
      <c r="BC23" s="626"/>
      <c r="BD23" s="626"/>
      <c r="BE23" s="626"/>
      <c r="BF23" s="626"/>
      <c r="BG23" s="626"/>
      <c r="BH23" s="626"/>
    </row>
    <row r="24" customFormat="false" ht="12.75" hidden="false" customHeight="false" outlineLevel="1" collapsed="false">
      <c r="A24" s="616" t="n">
        <f aca="false">A23+1</f>
        <v>16</v>
      </c>
      <c r="B24" s="628"/>
      <c r="C24" s="629" t="s">
        <v>1810</v>
      </c>
      <c r="D24" s="619" t="s">
        <v>1272</v>
      </c>
      <c r="E24" s="620" t="n">
        <v>1</v>
      </c>
      <c r="F24" s="621"/>
      <c r="G24" s="622" t="n">
        <f aca="false">F24*E24</f>
        <v>0</v>
      </c>
      <c r="H24" s="623"/>
      <c r="I24" s="624"/>
      <c r="J24" s="623"/>
      <c r="K24" s="624"/>
      <c r="L24" s="624"/>
      <c r="M24" s="624"/>
      <c r="N24" s="625"/>
      <c r="O24" s="625"/>
      <c r="P24" s="625"/>
      <c r="Q24" s="625"/>
      <c r="R24" s="624"/>
      <c r="S24" s="624"/>
      <c r="T24" s="624"/>
      <c r="U24" s="624"/>
      <c r="V24" s="624"/>
      <c r="W24" s="624"/>
      <c r="X24" s="624"/>
      <c r="Y24" s="624"/>
      <c r="Z24" s="626"/>
      <c r="AA24" s="626"/>
      <c r="AB24" s="626"/>
      <c r="AC24" s="626"/>
      <c r="AD24" s="626"/>
      <c r="AE24" s="626"/>
      <c r="AF24" s="626"/>
      <c r="AG24" s="626"/>
      <c r="AH24" s="626"/>
      <c r="AI24" s="626"/>
      <c r="AJ24" s="626"/>
      <c r="AK24" s="626"/>
      <c r="AL24" s="626"/>
      <c r="AM24" s="626"/>
      <c r="AN24" s="626"/>
      <c r="AO24" s="626"/>
      <c r="AP24" s="626"/>
      <c r="AQ24" s="626"/>
      <c r="AR24" s="626"/>
      <c r="AS24" s="626"/>
      <c r="AT24" s="626"/>
      <c r="AU24" s="626"/>
      <c r="AV24" s="626"/>
      <c r="AW24" s="626"/>
      <c r="AX24" s="626"/>
      <c r="AY24" s="626"/>
      <c r="AZ24" s="626"/>
      <c r="BA24" s="626"/>
      <c r="BB24" s="626"/>
      <c r="BC24" s="626"/>
      <c r="BD24" s="626"/>
      <c r="BE24" s="626"/>
      <c r="BF24" s="626"/>
      <c r="BG24" s="626"/>
      <c r="BH24" s="626"/>
    </row>
    <row r="25" customFormat="false" ht="12.75" hidden="false" customHeight="false" outlineLevel="1" collapsed="false">
      <c r="A25" s="616" t="n">
        <f aca="false">A24+1</f>
        <v>17</v>
      </c>
      <c r="B25" s="628"/>
      <c r="C25" s="629" t="s">
        <v>1811</v>
      </c>
      <c r="D25" s="619" t="s">
        <v>1272</v>
      </c>
      <c r="E25" s="620" t="n">
        <v>1</v>
      </c>
      <c r="F25" s="621"/>
      <c r="G25" s="622" t="n">
        <f aca="false">F25*E25</f>
        <v>0</v>
      </c>
      <c r="H25" s="623"/>
      <c r="I25" s="624"/>
      <c r="J25" s="623"/>
      <c r="K25" s="624"/>
      <c r="L25" s="624"/>
      <c r="M25" s="624"/>
      <c r="N25" s="625"/>
      <c r="O25" s="625"/>
      <c r="P25" s="625"/>
      <c r="Q25" s="625"/>
      <c r="R25" s="624"/>
      <c r="S25" s="624"/>
      <c r="T25" s="624"/>
      <c r="U25" s="624"/>
      <c r="V25" s="624"/>
      <c r="W25" s="624"/>
      <c r="X25" s="624"/>
      <c r="Y25" s="624"/>
      <c r="Z25" s="626"/>
      <c r="AA25" s="626"/>
      <c r="AB25" s="626"/>
      <c r="AC25" s="626"/>
      <c r="AD25" s="626"/>
      <c r="AE25" s="626"/>
      <c r="AF25" s="626"/>
      <c r="AG25" s="626"/>
      <c r="AH25" s="626"/>
      <c r="AI25" s="626"/>
      <c r="AJ25" s="626"/>
      <c r="AK25" s="626"/>
      <c r="AL25" s="626"/>
      <c r="AM25" s="626"/>
      <c r="AN25" s="626"/>
      <c r="AO25" s="626"/>
      <c r="AP25" s="626"/>
      <c r="AQ25" s="626"/>
      <c r="AR25" s="626"/>
      <c r="AS25" s="626"/>
      <c r="AT25" s="626"/>
      <c r="AU25" s="626"/>
      <c r="AV25" s="626"/>
      <c r="AW25" s="626"/>
      <c r="AX25" s="626"/>
      <c r="AY25" s="626"/>
      <c r="AZ25" s="626"/>
      <c r="BA25" s="626"/>
      <c r="BB25" s="626"/>
      <c r="BC25" s="626"/>
      <c r="BD25" s="626"/>
      <c r="BE25" s="626"/>
      <c r="BF25" s="626"/>
      <c r="BG25" s="626"/>
      <c r="BH25" s="626"/>
    </row>
    <row r="26" customFormat="false" ht="12.75" hidden="false" customHeight="false" outlineLevel="1" collapsed="false">
      <c r="A26" s="616" t="n">
        <f aca="false">A25+1</f>
        <v>18</v>
      </c>
      <c r="B26" s="628"/>
      <c r="C26" s="629" t="s">
        <v>1812</v>
      </c>
      <c r="D26" s="619" t="s">
        <v>1272</v>
      </c>
      <c r="E26" s="620" t="n">
        <v>1</v>
      </c>
      <c r="F26" s="621"/>
      <c r="G26" s="622" t="n">
        <f aca="false">F26*E26</f>
        <v>0</v>
      </c>
      <c r="H26" s="623"/>
      <c r="I26" s="624"/>
      <c r="J26" s="623"/>
      <c r="K26" s="624"/>
      <c r="L26" s="624"/>
      <c r="M26" s="624"/>
      <c r="N26" s="625"/>
      <c r="O26" s="625"/>
      <c r="P26" s="625"/>
      <c r="Q26" s="625"/>
      <c r="R26" s="624"/>
      <c r="S26" s="624"/>
      <c r="T26" s="624"/>
      <c r="U26" s="624"/>
      <c r="V26" s="624"/>
      <c r="W26" s="624"/>
      <c r="X26" s="624"/>
      <c r="Y26" s="624"/>
      <c r="Z26" s="626"/>
      <c r="AA26" s="626"/>
      <c r="AB26" s="626"/>
      <c r="AC26" s="626"/>
      <c r="AD26" s="626"/>
      <c r="AE26" s="626"/>
      <c r="AF26" s="626"/>
      <c r="AG26" s="626"/>
      <c r="AH26" s="626"/>
      <c r="AI26" s="626"/>
      <c r="AJ26" s="626"/>
      <c r="AK26" s="626"/>
      <c r="AL26" s="626"/>
      <c r="AM26" s="626"/>
      <c r="AN26" s="626"/>
      <c r="AO26" s="626"/>
      <c r="AP26" s="626"/>
      <c r="AQ26" s="626"/>
      <c r="AR26" s="626"/>
      <c r="AS26" s="626"/>
      <c r="AT26" s="626"/>
      <c r="AU26" s="626"/>
      <c r="AV26" s="626"/>
      <c r="AW26" s="626"/>
      <c r="AX26" s="626"/>
      <c r="AY26" s="626"/>
      <c r="AZ26" s="626"/>
      <c r="BA26" s="626"/>
      <c r="BB26" s="626"/>
      <c r="BC26" s="626"/>
      <c r="BD26" s="626"/>
      <c r="BE26" s="626"/>
      <c r="BF26" s="626"/>
      <c r="BG26" s="626"/>
      <c r="BH26" s="626"/>
    </row>
    <row r="27" customFormat="false" ht="12.75" hidden="false" customHeight="false" outlineLevel="1" collapsed="false">
      <c r="A27" s="616" t="n">
        <f aca="false">A26+1</f>
        <v>19</v>
      </c>
      <c r="B27" s="628"/>
      <c r="C27" s="629" t="s">
        <v>1813</v>
      </c>
      <c r="D27" s="619" t="s">
        <v>1272</v>
      </c>
      <c r="E27" s="620" t="n">
        <v>1</v>
      </c>
      <c r="F27" s="621"/>
      <c r="G27" s="622" t="n">
        <f aca="false">F27*E27</f>
        <v>0</v>
      </c>
      <c r="H27" s="623"/>
      <c r="I27" s="624"/>
      <c r="J27" s="623"/>
      <c r="K27" s="624"/>
      <c r="L27" s="624"/>
      <c r="M27" s="624"/>
      <c r="N27" s="625"/>
      <c r="O27" s="625"/>
      <c r="P27" s="625"/>
      <c r="Q27" s="625"/>
      <c r="R27" s="624"/>
      <c r="S27" s="624"/>
      <c r="T27" s="624"/>
      <c r="U27" s="624"/>
      <c r="V27" s="624"/>
      <c r="W27" s="624"/>
      <c r="X27" s="624"/>
      <c r="Y27" s="624"/>
      <c r="Z27" s="626"/>
      <c r="AA27" s="626"/>
      <c r="AB27" s="626"/>
      <c r="AC27" s="626"/>
      <c r="AD27" s="626"/>
      <c r="AE27" s="626"/>
      <c r="AF27" s="626"/>
      <c r="AG27" s="626"/>
      <c r="AH27" s="626"/>
      <c r="AI27" s="626"/>
      <c r="AJ27" s="626"/>
      <c r="AK27" s="626"/>
      <c r="AL27" s="626"/>
      <c r="AM27" s="626"/>
      <c r="AN27" s="626"/>
      <c r="AO27" s="626"/>
      <c r="AP27" s="626"/>
      <c r="AQ27" s="626"/>
      <c r="AR27" s="626"/>
      <c r="AS27" s="626"/>
      <c r="AT27" s="626"/>
      <c r="AU27" s="626"/>
      <c r="AV27" s="626"/>
      <c r="AW27" s="626"/>
      <c r="AX27" s="626"/>
      <c r="AY27" s="626"/>
      <c r="AZ27" s="626"/>
      <c r="BA27" s="626"/>
      <c r="BB27" s="626"/>
      <c r="BC27" s="626"/>
      <c r="BD27" s="626"/>
      <c r="BE27" s="626"/>
      <c r="BF27" s="626"/>
      <c r="BG27" s="626"/>
      <c r="BH27" s="626"/>
    </row>
    <row r="28" customFormat="false" ht="12.75" hidden="false" customHeight="false" outlineLevel="1" collapsed="false">
      <c r="A28" s="616" t="n">
        <f aca="false">A27+1</f>
        <v>20</v>
      </c>
      <c r="B28" s="628"/>
      <c r="C28" s="629" t="s">
        <v>1569</v>
      </c>
      <c r="D28" s="619" t="s">
        <v>1272</v>
      </c>
      <c r="E28" s="620" t="n">
        <v>1</v>
      </c>
      <c r="F28" s="621"/>
      <c r="G28" s="622" t="n">
        <f aca="false">F28*E28</f>
        <v>0</v>
      </c>
      <c r="H28" s="623"/>
      <c r="I28" s="624"/>
      <c r="J28" s="623"/>
      <c r="K28" s="624"/>
      <c r="L28" s="624"/>
      <c r="M28" s="624"/>
      <c r="N28" s="625"/>
      <c r="O28" s="625"/>
      <c r="P28" s="625"/>
      <c r="Q28" s="625"/>
      <c r="R28" s="624"/>
      <c r="S28" s="624"/>
      <c r="T28" s="624"/>
      <c r="U28" s="624"/>
      <c r="V28" s="624"/>
      <c r="W28" s="624"/>
      <c r="X28" s="624"/>
      <c r="Y28" s="624"/>
      <c r="Z28" s="626"/>
      <c r="AA28" s="626"/>
      <c r="AB28" s="626"/>
      <c r="AC28" s="626"/>
      <c r="AD28" s="626"/>
      <c r="AE28" s="626"/>
      <c r="AF28" s="626"/>
      <c r="AG28" s="626"/>
      <c r="AH28" s="626"/>
      <c r="AI28" s="626"/>
      <c r="AJ28" s="626"/>
      <c r="AK28" s="626"/>
      <c r="AL28" s="626"/>
      <c r="AM28" s="626"/>
      <c r="AN28" s="626"/>
      <c r="AO28" s="626"/>
      <c r="AP28" s="626"/>
      <c r="AQ28" s="626"/>
      <c r="AR28" s="626"/>
      <c r="AS28" s="626"/>
      <c r="AT28" s="626"/>
      <c r="AU28" s="626"/>
      <c r="AV28" s="626"/>
      <c r="AW28" s="626"/>
      <c r="AX28" s="626"/>
      <c r="AY28" s="626"/>
      <c r="AZ28" s="626"/>
      <c r="BA28" s="626"/>
      <c r="BB28" s="626"/>
      <c r="BC28" s="626"/>
      <c r="BD28" s="626"/>
      <c r="BE28" s="626"/>
      <c r="BF28" s="626"/>
      <c r="BG28" s="626"/>
      <c r="BH28" s="626"/>
    </row>
    <row r="29" customFormat="false" ht="12.75" hidden="false" customHeight="false" outlineLevel="0" collapsed="false">
      <c r="A29" s="1"/>
      <c r="B29" s="7"/>
      <c r="C29" s="630"/>
      <c r="D29" s="9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631"/>
      <c r="B30" s="632" t="s">
        <v>16</v>
      </c>
      <c r="C30" s="633"/>
      <c r="D30" s="634"/>
      <c r="E30" s="635"/>
      <c r="F30" s="635"/>
      <c r="G30" s="636" t="n">
        <f aca="false">SUM(G9:G29)</f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7"/>
      <c r="C31" s="630"/>
      <c r="D31" s="9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D32" s="124"/>
    </row>
    <row r="33" customFormat="false" ht="12.75" hidden="false" customHeight="false" outlineLevel="0" collapsed="false">
      <c r="D33" s="124"/>
    </row>
    <row r="34" customFormat="false" ht="12.75" hidden="false" customHeight="false" outlineLevel="0" collapsed="false">
      <c r="D34" s="124"/>
    </row>
    <row r="35" customFormat="false" ht="12.75" hidden="false" customHeight="false" outlineLevel="0" collapsed="false">
      <c r="D35" s="124"/>
    </row>
    <row r="36" customFormat="false" ht="12.75" hidden="false" customHeight="false" outlineLevel="0" collapsed="false">
      <c r="D36" s="124"/>
    </row>
    <row r="37" customFormat="false" ht="12.75" hidden="false" customHeight="false" outlineLevel="0" collapsed="false">
      <c r="D37" s="124"/>
    </row>
    <row r="38" customFormat="false" ht="12.75" hidden="false" customHeight="false" outlineLevel="0" collapsed="false">
      <c r="D38" s="124"/>
    </row>
    <row r="39" customFormat="false" ht="12.75" hidden="false" customHeight="false" outlineLevel="0" collapsed="false">
      <c r="D39" s="124"/>
    </row>
    <row r="40" customFormat="false" ht="12.75" hidden="false" customHeight="false" outlineLevel="0" collapsed="false">
      <c r="D40" s="124"/>
    </row>
    <row r="41" customFormat="false" ht="12.75" hidden="false" customHeight="false" outlineLevel="0" collapsed="false">
      <c r="D41" s="124"/>
    </row>
    <row r="42" customFormat="false" ht="12.75" hidden="false" customHeight="false" outlineLevel="0" collapsed="false">
      <c r="D42" s="124"/>
    </row>
    <row r="43" customFormat="false" ht="12.75" hidden="false" customHeight="false" outlineLevel="0" collapsed="false">
      <c r="D43" s="124"/>
    </row>
    <row r="44" customFormat="false" ht="12.75" hidden="false" customHeight="false" outlineLevel="0" collapsed="false">
      <c r="D44" s="124"/>
    </row>
    <row r="45" customFormat="false" ht="12.75" hidden="false" customHeight="false" outlineLevel="0" collapsed="false">
      <c r="D45" s="124"/>
    </row>
    <row r="46" customFormat="false" ht="12.75" hidden="false" customHeight="false" outlineLevel="0" collapsed="false">
      <c r="D46" s="124"/>
    </row>
    <row r="47" customFormat="false" ht="12.75" hidden="false" customHeight="false" outlineLevel="0" collapsed="false">
      <c r="D47" s="124"/>
    </row>
    <row r="48" customFormat="false" ht="12.75" hidden="false" customHeight="false" outlineLevel="0" collapsed="false">
      <c r="D48" s="124"/>
    </row>
    <row r="49" customFormat="false" ht="12.75" hidden="false" customHeight="false" outlineLevel="0" collapsed="false">
      <c r="D49" s="124"/>
    </row>
    <row r="50" customFormat="false" ht="12.75" hidden="false" customHeight="false" outlineLevel="0" collapsed="false">
      <c r="D50" s="124"/>
    </row>
    <row r="51" customFormat="false" ht="12.75" hidden="false" customHeight="false" outlineLevel="0" collapsed="false">
      <c r="D51" s="124"/>
    </row>
    <row r="52" customFormat="false" ht="12.75" hidden="false" customHeight="false" outlineLevel="0" collapsed="false">
      <c r="D52" s="124"/>
    </row>
    <row r="53" customFormat="false" ht="12.75" hidden="false" customHeight="false" outlineLevel="0" collapsed="false">
      <c r="D53" s="124"/>
    </row>
    <row r="54" customFormat="false" ht="12.75" hidden="false" customHeight="false" outlineLevel="0" collapsed="false">
      <c r="D54" s="124"/>
    </row>
    <row r="55" customFormat="false" ht="12.75" hidden="false" customHeight="false" outlineLevel="0" collapsed="false">
      <c r="D55" s="124"/>
    </row>
    <row r="56" customFormat="false" ht="12.75" hidden="false" customHeight="false" outlineLevel="0" collapsed="false">
      <c r="D56" s="124"/>
    </row>
    <row r="57" customFormat="false" ht="12.75" hidden="false" customHeight="false" outlineLevel="0" collapsed="false">
      <c r="D57" s="124"/>
    </row>
    <row r="58" customFormat="false" ht="12.75" hidden="false" customHeight="false" outlineLevel="0" collapsed="false">
      <c r="D58" s="124"/>
    </row>
    <row r="59" customFormat="false" ht="12.75" hidden="false" customHeight="false" outlineLevel="0" collapsed="false">
      <c r="D59" s="124"/>
    </row>
    <row r="60" customFormat="false" ht="12.75" hidden="false" customHeight="false" outlineLevel="0" collapsed="false">
      <c r="D60" s="124"/>
    </row>
    <row r="61" customFormat="false" ht="12.75" hidden="false" customHeight="false" outlineLevel="0" collapsed="false">
      <c r="D61" s="124"/>
    </row>
    <row r="62" customFormat="false" ht="12.75" hidden="false" customHeight="false" outlineLevel="0" collapsed="false">
      <c r="D62" s="124"/>
    </row>
    <row r="63" customFormat="false" ht="12.75" hidden="false" customHeight="false" outlineLevel="0" collapsed="false">
      <c r="D63" s="124"/>
    </row>
    <row r="64" customFormat="false" ht="12.75" hidden="false" customHeight="false" outlineLevel="0" collapsed="false">
      <c r="D64" s="124"/>
    </row>
    <row r="65" customFormat="false" ht="12.75" hidden="false" customHeight="false" outlineLevel="0" collapsed="false">
      <c r="D65" s="124"/>
    </row>
    <row r="66" customFormat="false" ht="12.75" hidden="false" customHeight="false" outlineLevel="0" collapsed="false">
      <c r="D66" s="124"/>
    </row>
    <row r="67" customFormat="false" ht="12.75" hidden="false" customHeight="false" outlineLevel="0" collapsed="false">
      <c r="D67" s="124"/>
    </row>
    <row r="68" customFormat="false" ht="12.75" hidden="false" customHeight="false" outlineLevel="0" collapsed="false">
      <c r="D68" s="124"/>
    </row>
    <row r="69" customFormat="false" ht="12.75" hidden="false" customHeight="false" outlineLevel="0" collapsed="false">
      <c r="D69" s="124"/>
    </row>
    <row r="70" customFormat="false" ht="12.75" hidden="false" customHeight="false" outlineLevel="0" collapsed="false">
      <c r="D70" s="124"/>
    </row>
    <row r="71" customFormat="false" ht="12.75" hidden="false" customHeight="false" outlineLevel="0" collapsed="false">
      <c r="D71" s="124"/>
    </row>
    <row r="72" customFormat="false" ht="12.75" hidden="false" customHeight="false" outlineLevel="0" collapsed="false">
      <c r="D72" s="124"/>
    </row>
    <row r="73" customFormat="false" ht="12.75" hidden="false" customHeight="false" outlineLevel="0" collapsed="false">
      <c r="D73" s="124"/>
    </row>
    <row r="74" customFormat="false" ht="12.75" hidden="false" customHeight="false" outlineLevel="0" collapsed="false">
      <c r="D74" s="124"/>
    </row>
    <row r="75" customFormat="false" ht="12.75" hidden="false" customHeight="false" outlineLevel="0" collapsed="false">
      <c r="D75" s="124"/>
    </row>
    <row r="76" customFormat="false" ht="12.75" hidden="false" customHeight="false" outlineLevel="0" collapsed="false">
      <c r="D76" s="124"/>
    </row>
    <row r="77" customFormat="false" ht="12.75" hidden="false" customHeight="false" outlineLevel="0" collapsed="false">
      <c r="D77" s="124"/>
    </row>
    <row r="78" customFormat="false" ht="12.75" hidden="false" customHeight="false" outlineLevel="0" collapsed="false">
      <c r="D78" s="124"/>
    </row>
    <row r="79" customFormat="false" ht="12.75" hidden="false" customHeight="false" outlineLevel="0" collapsed="false">
      <c r="D79" s="124"/>
    </row>
    <row r="80" customFormat="false" ht="12.75" hidden="false" customHeight="false" outlineLevel="0" collapsed="false">
      <c r="D80" s="124"/>
    </row>
    <row r="81" customFormat="false" ht="12.75" hidden="false" customHeight="false" outlineLevel="0" collapsed="false">
      <c r="D81" s="124"/>
    </row>
    <row r="82" customFormat="false" ht="12.75" hidden="false" customHeight="false" outlineLevel="0" collapsed="false">
      <c r="D82" s="124"/>
    </row>
    <row r="83" customFormat="false" ht="12.75" hidden="false" customHeight="false" outlineLevel="0" collapsed="false">
      <c r="D83" s="124"/>
    </row>
    <row r="84" customFormat="false" ht="12.75" hidden="false" customHeight="false" outlineLevel="0" collapsed="false">
      <c r="D84" s="124"/>
    </row>
    <row r="85" customFormat="false" ht="12.75" hidden="false" customHeight="false" outlineLevel="0" collapsed="false">
      <c r="D85" s="124"/>
    </row>
    <row r="86" customFormat="false" ht="12.75" hidden="false" customHeight="false" outlineLevel="0" collapsed="false">
      <c r="D86" s="124"/>
    </row>
    <row r="87" customFormat="false" ht="12.75" hidden="false" customHeight="false" outlineLevel="0" collapsed="false">
      <c r="D87" s="124"/>
    </row>
    <row r="88" customFormat="false" ht="12.75" hidden="false" customHeight="false" outlineLevel="0" collapsed="false">
      <c r="D88" s="124"/>
    </row>
    <row r="89" customFormat="false" ht="12.75" hidden="false" customHeight="false" outlineLevel="0" collapsed="false">
      <c r="D89" s="124"/>
    </row>
    <row r="90" customFormat="false" ht="12.75" hidden="false" customHeight="false" outlineLevel="0" collapsed="false">
      <c r="D90" s="124"/>
    </row>
    <row r="91" customFormat="false" ht="12.75" hidden="false" customHeight="false" outlineLevel="0" collapsed="false">
      <c r="D91" s="124"/>
    </row>
    <row r="92" customFormat="false" ht="12.75" hidden="false" customHeight="false" outlineLevel="0" collapsed="false">
      <c r="D92" s="124"/>
    </row>
    <row r="93" customFormat="false" ht="12.75" hidden="false" customHeight="false" outlineLevel="0" collapsed="false">
      <c r="D93" s="124"/>
    </row>
    <row r="94" customFormat="false" ht="12.75" hidden="false" customHeight="false" outlineLevel="0" collapsed="false">
      <c r="D94" s="124"/>
    </row>
    <row r="95" customFormat="false" ht="12.75" hidden="false" customHeight="false" outlineLevel="0" collapsed="false">
      <c r="D95" s="124"/>
    </row>
    <row r="96" customFormat="false" ht="12.75" hidden="false" customHeight="false" outlineLevel="0" collapsed="false">
      <c r="D96" s="124"/>
    </row>
    <row r="97" customFormat="false" ht="12.75" hidden="false" customHeight="false" outlineLevel="0" collapsed="false">
      <c r="D97" s="124"/>
    </row>
    <row r="98" customFormat="false" ht="12.75" hidden="false" customHeight="false" outlineLevel="0" collapsed="false">
      <c r="D98" s="124"/>
    </row>
    <row r="99" customFormat="false" ht="12.75" hidden="false" customHeight="false" outlineLevel="0" collapsed="false">
      <c r="D99" s="124"/>
    </row>
    <row r="100" customFormat="false" ht="12.75" hidden="false" customHeight="false" outlineLevel="0" collapsed="false">
      <c r="D100" s="124"/>
    </row>
    <row r="101" customFormat="false" ht="12.75" hidden="false" customHeight="false" outlineLevel="0" collapsed="false">
      <c r="D101" s="124"/>
    </row>
    <row r="102" customFormat="false" ht="12.75" hidden="false" customHeight="false" outlineLevel="0" collapsed="false">
      <c r="D102" s="124"/>
    </row>
    <row r="103" customFormat="false" ht="12.75" hidden="false" customHeight="false" outlineLevel="0" collapsed="false">
      <c r="D103" s="124"/>
    </row>
    <row r="104" customFormat="false" ht="12.75" hidden="false" customHeight="false" outlineLevel="0" collapsed="false">
      <c r="D104" s="124"/>
    </row>
    <row r="105" customFormat="false" ht="12.75" hidden="false" customHeight="false" outlineLevel="0" collapsed="false">
      <c r="D105" s="124"/>
    </row>
    <row r="106" customFormat="false" ht="12.75" hidden="false" customHeight="false" outlineLevel="0" collapsed="false">
      <c r="D106" s="124"/>
    </row>
    <row r="107" customFormat="false" ht="12.75" hidden="false" customHeight="false" outlineLevel="0" collapsed="false">
      <c r="D107" s="124"/>
    </row>
    <row r="108" customFormat="false" ht="12.75" hidden="false" customHeight="false" outlineLevel="0" collapsed="false">
      <c r="D108" s="124"/>
    </row>
    <row r="109" customFormat="false" ht="12.75" hidden="false" customHeight="false" outlineLevel="0" collapsed="false">
      <c r="D109" s="124"/>
    </row>
    <row r="110" customFormat="false" ht="12.75" hidden="false" customHeight="false" outlineLevel="0" collapsed="false">
      <c r="D110" s="124"/>
    </row>
    <row r="111" customFormat="false" ht="12.75" hidden="false" customHeight="false" outlineLevel="0" collapsed="false">
      <c r="D111" s="124"/>
    </row>
    <row r="112" customFormat="false" ht="12.75" hidden="false" customHeight="false" outlineLevel="0" collapsed="false">
      <c r="D112" s="124"/>
    </row>
    <row r="113" customFormat="false" ht="12.75" hidden="false" customHeight="false" outlineLevel="0" collapsed="false">
      <c r="D113" s="124"/>
    </row>
    <row r="114" customFormat="false" ht="12.75" hidden="false" customHeight="false" outlineLevel="0" collapsed="false">
      <c r="D114" s="124"/>
    </row>
    <row r="115" customFormat="false" ht="12.75" hidden="false" customHeight="false" outlineLevel="0" collapsed="false">
      <c r="D115" s="124"/>
    </row>
    <row r="116" customFormat="false" ht="12.75" hidden="false" customHeight="false" outlineLevel="0" collapsed="false">
      <c r="D116" s="124"/>
    </row>
    <row r="117" customFormat="false" ht="12.75" hidden="false" customHeight="false" outlineLevel="0" collapsed="false">
      <c r="D117" s="124"/>
    </row>
    <row r="118" customFormat="false" ht="12.75" hidden="false" customHeight="false" outlineLevel="0" collapsed="false">
      <c r="D118" s="124"/>
    </row>
    <row r="119" customFormat="false" ht="12.75" hidden="false" customHeight="false" outlineLevel="0" collapsed="false">
      <c r="D119" s="124"/>
    </row>
    <row r="120" customFormat="false" ht="12.75" hidden="false" customHeight="false" outlineLevel="0" collapsed="false">
      <c r="D120" s="124"/>
    </row>
    <row r="121" customFormat="false" ht="12.75" hidden="false" customHeight="false" outlineLevel="0" collapsed="false">
      <c r="D121" s="124"/>
    </row>
    <row r="122" customFormat="false" ht="12.75" hidden="false" customHeight="false" outlineLevel="0" collapsed="false">
      <c r="D122" s="124"/>
    </row>
    <row r="123" customFormat="false" ht="12.75" hidden="false" customHeight="false" outlineLevel="0" collapsed="false">
      <c r="D123" s="124"/>
    </row>
    <row r="124" customFormat="false" ht="12.75" hidden="false" customHeight="false" outlineLevel="0" collapsed="false">
      <c r="D124" s="124"/>
    </row>
    <row r="125" customFormat="false" ht="12.75" hidden="false" customHeight="false" outlineLevel="0" collapsed="false">
      <c r="D125" s="124"/>
    </row>
    <row r="126" customFormat="false" ht="12.75" hidden="false" customHeight="false" outlineLevel="0" collapsed="false">
      <c r="D126" s="124"/>
    </row>
    <row r="127" customFormat="false" ht="12.75" hidden="false" customHeight="false" outlineLevel="0" collapsed="false">
      <c r="D127" s="124"/>
    </row>
    <row r="128" customFormat="false" ht="12.75" hidden="false" customHeight="false" outlineLevel="0" collapsed="false">
      <c r="D128" s="124"/>
    </row>
    <row r="129" customFormat="false" ht="12.75" hidden="false" customHeight="false" outlineLevel="0" collapsed="false">
      <c r="D129" s="124"/>
    </row>
    <row r="130" customFormat="false" ht="12.75" hidden="false" customHeight="false" outlineLevel="0" collapsed="false">
      <c r="D130" s="124"/>
    </row>
    <row r="131" customFormat="false" ht="12.75" hidden="false" customHeight="false" outlineLevel="0" collapsed="false">
      <c r="D131" s="124"/>
    </row>
    <row r="132" customFormat="false" ht="12.75" hidden="false" customHeight="false" outlineLevel="0" collapsed="false">
      <c r="D132" s="124"/>
    </row>
    <row r="133" customFormat="false" ht="12.75" hidden="false" customHeight="false" outlineLevel="0" collapsed="false">
      <c r="D133" s="124"/>
    </row>
    <row r="134" customFormat="false" ht="12.75" hidden="false" customHeight="false" outlineLevel="0" collapsed="false">
      <c r="D134" s="124"/>
    </row>
    <row r="135" customFormat="false" ht="12.75" hidden="false" customHeight="false" outlineLevel="0" collapsed="false">
      <c r="D135" s="124"/>
    </row>
    <row r="136" customFormat="false" ht="12.75" hidden="false" customHeight="false" outlineLevel="0" collapsed="false">
      <c r="D136" s="124"/>
    </row>
    <row r="137" customFormat="false" ht="12.75" hidden="false" customHeight="false" outlineLevel="0" collapsed="false">
      <c r="D137" s="124"/>
    </row>
    <row r="138" customFormat="false" ht="12.75" hidden="false" customHeight="false" outlineLevel="0" collapsed="false">
      <c r="D138" s="124"/>
    </row>
    <row r="139" customFormat="false" ht="12.75" hidden="false" customHeight="false" outlineLevel="0" collapsed="false">
      <c r="D139" s="124"/>
    </row>
    <row r="140" customFormat="false" ht="12.75" hidden="false" customHeight="false" outlineLevel="0" collapsed="false">
      <c r="D140" s="124"/>
    </row>
    <row r="141" customFormat="false" ht="12.75" hidden="false" customHeight="false" outlineLevel="0" collapsed="false">
      <c r="D141" s="124"/>
    </row>
    <row r="142" customFormat="false" ht="12.75" hidden="false" customHeight="false" outlineLevel="0" collapsed="false">
      <c r="D142" s="124"/>
    </row>
    <row r="143" customFormat="false" ht="12.75" hidden="false" customHeight="false" outlineLevel="0" collapsed="false">
      <c r="D143" s="124"/>
    </row>
    <row r="144" customFormat="false" ht="12.75" hidden="false" customHeight="false" outlineLevel="0" collapsed="false">
      <c r="D144" s="124"/>
    </row>
    <row r="145" customFormat="false" ht="12.75" hidden="false" customHeight="false" outlineLevel="0" collapsed="false">
      <c r="D145" s="124"/>
    </row>
    <row r="146" customFormat="false" ht="12.75" hidden="false" customHeight="false" outlineLevel="0" collapsed="false">
      <c r="D146" s="124"/>
    </row>
    <row r="147" customFormat="false" ht="12.75" hidden="false" customHeight="false" outlineLevel="0" collapsed="false">
      <c r="D147" s="124"/>
    </row>
    <row r="148" customFormat="false" ht="12.75" hidden="false" customHeight="false" outlineLevel="0" collapsed="false">
      <c r="D148" s="124"/>
    </row>
    <row r="149" customFormat="false" ht="12.75" hidden="false" customHeight="false" outlineLevel="0" collapsed="false">
      <c r="D149" s="124"/>
    </row>
    <row r="150" customFormat="false" ht="12.75" hidden="false" customHeight="false" outlineLevel="0" collapsed="false">
      <c r="D150" s="124"/>
    </row>
    <row r="151" customFormat="false" ht="12.75" hidden="false" customHeight="false" outlineLevel="0" collapsed="false">
      <c r="D151" s="124"/>
    </row>
    <row r="152" customFormat="false" ht="12.75" hidden="false" customHeight="false" outlineLevel="0" collapsed="false">
      <c r="D152" s="124"/>
    </row>
    <row r="153" customFormat="false" ht="12.75" hidden="false" customHeight="false" outlineLevel="0" collapsed="false">
      <c r="D153" s="124"/>
    </row>
    <row r="154" customFormat="false" ht="12.75" hidden="false" customHeight="false" outlineLevel="0" collapsed="false">
      <c r="D154" s="124"/>
    </row>
    <row r="155" customFormat="false" ht="12.75" hidden="false" customHeight="false" outlineLevel="0" collapsed="false">
      <c r="D155" s="124"/>
    </row>
    <row r="156" customFormat="false" ht="12.75" hidden="false" customHeight="false" outlineLevel="0" collapsed="false">
      <c r="D156" s="124"/>
    </row>
    <row r="157" customFormat="false" ht="12.75" hidden="false" customHeight="false" outlineLevel="0" collapsed="false">
      <c r="D157" s="124"/>
    </row>
    <row r="158" customFormat="false" ht="12.75" hidden="false" customHeight="false" outlineLevel="0" collapsed="false">
      <c r="D158" s="124"/>
    </row>
    <row r="159" customFormat="false" ht="12.75" hidden="false" customHeight="false" outlineLevel="0" collapsed="false">
      <c r="D159" s="124"/>
    </row>
    <row r="160" customFormat="false" ht="12.75" hidden="false" customHeight="false" outlineLevel="0" collapsed="false">
      <c r="D160" s="124"/>
    </row>
    <row r="161" customFormat="false" ht="12.75" hidden="false" customHeight="false" outlineLevel="0" collapsed="false">
      <c r="D161" s="124"/>
    </row>
    <row r="162" customFormat="false" ht="12.75" hidden="false" customHeight="false" outlineLevel="0" collapsed="false">
      <c r="D162" s="124"/>
    </row>
    <row r="163" customFormat="false" ht="12.75" hidden="false" customHeight="false" outlineLevel="0" collapsed="false">
      <c r="D163" s="124"/>
    </row>
    <row r="164" customFormat="false" ht="12.75" hidden="false" customHeight="false" outlineLevel="0" collapsed="false">
      <c r="D164" s="124"/>
    </row>
    <row r="165" customFormat="false" ht="12.75" hidden="false" customHeight="false" outlineLevel="0" collapsed="false">
      <c r="D165" s="124"/>
    </row>
    <row r="166" customFormat="false" ht="12.75" hidden="false" customHeight="false" outlineLevel="0" collapsed="false">
      <c r="D166" s="124"/>
    </row>
    <row r="167" customFormat="false" ht="12.75" hidden="false" customHeight="false" outlineLevel="0" collapsed="false">
      <c r="D167" s="124"/>
    </row>
    <row r="168" customFormat="false" ht="12.75" hidden="false" customHeight="false" outlineLevel="0" collapsed="false">
      <c r="D168" s="124"/>
    </row>
    <row r="169" customFormat="false" ht="12.75" hidden="false" customHeight="false" outlineLevel="0" collapsed="false">
      <c r="D169" s="124"/>
    </row>
    <row r="170" customFormat="false" ht="12.75" hidden="false" customHeight="false" outlineLevel="0" collapsed="false">
      <c r="D170" s="124"/>
    </row>
    <row r="171" customFormat="false" ht="12.75" hidden="false" customHeight="false" outlineLevel="0" collapsed="false">
      <c r="D171" s="124"/>
    </row>
    <row r="172" customFormat="false" ht="12.75" hidden="false" customHeight="false" outlineLevel="0" collapsed="false">
      <c r="D172" s="124"/>
    </row>
    <row r="173" customFormat="false" ht="12.75" hidden="false" customHeight="false" outlineLevel="0" collapsed="false">
      <c r="D173" s="124"/>
    </row>
    <row r="174" customFormat="false" ht="12.75" hidden="false" customHeight="false" outlineLevel="0" collapsed="false">
      <c r="D174" s="124"/>
    </row>
    <row r="175" customFormat="false" ht="12.75" hidden="false" customHeight="false" outlineLevel="0" collapsed="false">
      <c r="D175" s="124"/>
    </row>
    <row r="176" customFormat="false" ht="12.75" hidden="false" customHeight="false" outlineLevel="0" collapsed="false">
      <c r="D176" s="124"/>
    </row>
    <row r="177" customFormat="false" ht="12.75" hidden="false" customHeight="false" outlineLevel="0" collapsed="false">
      <c r="D177" s="124"/>
    </row>
    <row r="178" customFormat="false" ht="12.75" hidden="false" customHeight="false" outlineLevel="0" collapsed="false">
      <c r="D178" s="124"/>
    </row>
    <row r="179" customFormat="false" ht="12.75" hidden="false" customHeight="false" outlineLevel="0" collapsed="false">
      <c r="D179" s="124"/>
    </row>
    <row r="180" customFormat="false" ht="12.75" hidden="false" customHeight="false" outlineLevel="0" collapsed="false">
      <c r="D180" s="124"/>
    </row>
    <row r="181" customFormat="false" ht="12.75" hidden="false" customHeight="false" outlineLevel="0" collapsed="false">
      <c r="D181" s="124"/>
    </row>
    <row r="182" customFormat="false" ht="12.75" hidden="false" customHeight="false" outlineLevel="0" collapsed="false">
      <c r="D182" s="124"/>
    </row>
    <row r="183" customFormat="false" ht="12.75" hidden="false" customHeight="false" outlineLevel="0" collapsed="false">
      <c r="D183" s="124"/>
    </row>
    <row r="184" customFormat="false" ht="12.75" hidden="false" customHeight="false" outlineLevel="0" collapsed="false">
      <c r="D184" s="124"/>
    </row>
    <row r="185" customFormat="false" ht="12.75" hidden="false" customHeight="false" outlineLevel="0" collapsed="false">
      <c r="D185" s="124"/>
    </row>
    <row r="186" customFormat="false" ht="12.75" hidden="false" customHeight="false" outlineLevel="0" collapsed="false">
      <c r="D186" s="124"/>
    </row>
    <row r="187" customFormat="false" ht="12.75" hidden="false" customHeight="false" outlineLevel="0" collapsed="false">
      <c r="D187" s="124"/>
    </row>
    <row r="188" customFormat="false" ht="12.75" hidden="false" customHeight="false" outlineLevel="0" collapsed="false">
      <c r="D188" s="124"/>
    </row>
    <row r="189" customFormat="false" ht="12.75" hidden="false" customHeight="false" outlineLevel="0" collapsed="false">
      <c r="D189" s="124"/>
    </row>
    <row r="190" customFormat="false" ht="12.75" hidden="false" customHeight="false" outlineLevel="0" collapsed="false">
      <c r="D190" s="124"/>
    </row>
    <row r="191" customFormat="false" ht="12.75" hidden="false" customHeight="false" outlineLevel="0" collapsed="false">
      <c r="D191" s="124"/>
    </row>
    <row r="192" customFormat="false" ht="12.75" hidden="false" customHeight="false" outlineLevel="0" collapsed="false">
      <c r="D192" s="124"/>
    </row>
    <row r="193" customFormat="false" ht="12.75" hidden="false" customHeight="false" outlineLevel="0" collapsed="false">
      <c r="D193" s="124"/>
    </row>
    <row r="194" customFormat="false" ht="12.75" hidden="false" customHeight="false" outlineLevel="0" collapsed="false">
      <c r="D194" s="124"/>
    </row>
    <row r="195" customFormat="false" ht="12.75" hidden="false" customHeight="false" outlineLevel="0" collapsed="false">
      <c r="D195" s="124"/>
    </row>
    <row r="196" customFormat="false" ht="12.75" hidden="false" customHeight="false" outlineLevel="0" collapsed="false">
      <c r="D196" s="124"/>
    </row>
    <row r="197" customFormat="false" ht="12.75" hidden="false" customHeight="false" outlineLevel="0" collapsed="false">
      <c r="D197" s="124"/>
    </row>
    <row r="198" customFormat="false" ht="12.75" hidden="false" customHeight="false" outlineLevel="0" collapsed="false">
      <c r="D198" s="124"/>
    </row>
    <row r="199" customFormat="false" ht="12.75" hidden="false" customHeight="false" outlineLevel="0" collapsed="false">
      <c r="D199" s="124"/>
    </row>
    <row r="200" customFormat="false" ht="12.75" hidden="false" customHeight="false" outlineLevel="0" collapsed="false">
      <c r="D200" s="124"/>
    </row>
    <row r="201" customFormat="false" ht="12.75" hidden="false" customHeight="false" outlineLevel="0" collapsed="false">
      <c r="D201" s="124"/>
    </row>
    <row r="202" customFormat="false" ht="12.75" hidden="false" customHeight="false" outlineLevel="0" collapsed="false">
      <c r="D202" s="124"/>
    </row>
    <row r="203" customFormat="false" ht="12.75" hidden="false" customHeight="false" outlineLevel="0" collapsed="false">
      <c r="D203" s="124"/>
    </row>
    <row r="204" customFormat="false" ht="12.75" hidden="false" customHeight="false" outlineLevel="0" collapsed="false">
      <c r="D204" s="124"/>
    </row>
    <row r="205" customFormat="false" ht="12.75" hidden="false" customHeight="false" outlineLevel="0" collapsed="false">
      <c r="D205" s="124"/>
    </row>
    <row r="206" customFormat="false" ht="12.75" hidden="false" customHeight="false" outlineLevel="0" collapsed="false">
      <c r="D206" s="124"/>
    </row>
    <row r="207" customFormat="false" ht="12.75" hidden="false" customHeight="false" outlineLevel="0" collapsed="false">
      <c r="D207" s="124"/>
    </row>
    <row r="208" customFormat="false" ht="12.75" hidden="false" customHeight="false" outlineLevel="0" collapsed="false">
      <c r="D208" s="124"/>
    </row>
    <row r="209" customFormat="false" ht="12.75" hidden="false" customHeight="false" outlineLevel="0" collapsed="false">
      <c r="D209" s="124"/>
    </row>
    <row r="210" customFormat="false" ht="12.75" hidden="false" customHeight="false" outlineLevel="0" collapsed="false">
      <c r="D210" s="124"/>
    </row>
    <row r="211" customFormat="false" ht="12.75" hidden="false" customHeight="false" outlineLevel="0" collapsed="false">
      <c r="D211" s="124"/>
    </row>
    <row r="212" customFormat="false" ht="12.75" hidden="false" customHeight="false" outlineLevel="0" collapsed="false">
      <c r="D212" s="124"/>
    </row>
    <row r="213" customFormat="false" ht="12.75" hidden="false" customHeight="false" outlineLevel="0" collapsed="false">
      <c r="D213" s="124"/>
    </row>
    <row r="214" customFormat="false" ht="12.75" hidden="false" customHeight="false" outlineLevel="0" collapsed="false">
      <c r="D214" s="124"/>
    </row>
    <row r="215" customFormat="false" ht="12.75" hidden="false" customHeight="false" outlineLevel="0" collapsed="false">
      <c r="D215" s="124"/>
    </row>
    <row r="216" customFormat="false" ht="12.75" hidden="false" customHeight="false" outlineLevel="0" collapsed="false">
      <c r="D216" s="124"/>
    </row>
    <row r="217" customFormat="false" ht="12.75" hidden="false" customHeight="false" outlineLevel="0" collapsed="false">
      <c r="D217" s="124"/>
    </row>
    <row r="218" customFormat="false" ht="12.75" hidden="false" customHeight="false" outlineLevel="0" collapsed="false">
      <c r="D218" s="124"/>
    </row>
    <row r="219" customFormat="false" ht="12.75" hidden="false" customHeight="false" outlineLevel="0" collapsed="false">
      <c r="D219" s="124"/>
    </row>
    <row r="220" customFormat="false" ht="12.75" hidden="false" customHeight="false" outlineLevel="0" collapsed="false">
      <c r="D220" s="124"/>
    </row>
    <row r="221" customFormat="false" ht="12.75" hidden="false" customHeight="false" outlineLevel="0" collapsed="false">
      <c r="D221" s="124"/>
    </row>
    <row r="222" customFormat="false" ht="12.75" hidden="false" customHeight="false" outlineLevel="0" collapsed="false">
      <c r="D222" s="124"/>
    </row>
    <row r="223" customFormat="false" ht="12.75" hidden="false" customHeight="false" outlineLevel="0" collapsed="false">
      <c r="D223" s="124"/>
    </row>
    <row r="224" customFormat="false" ht="12.75" hidden="false" customHeight="false" outlineLevel="0" collapsed="false">
      <c r="D224" s="124"/>
    </row>
    <row r="225" customFormat="false" ht="12.75" hidden="false" customHeight="false" outlineLevel="0" collapsed="false">
      <c r="D225" s="124"/>
    </row>
    <row r="226" customFormat="false" ht="12.75" hidden="false" customHeight="false" outlineLevel="0" collapsed="false">
      <c r="D226" s="124"/>
    </row>
    <row r="227" customFormat="false" ht="12.75" hidden="false" customHeight="false" outlineLevel="0" collapsed="false">
      <c r="D227" s="124"/>
    </row>
    <row r="228" customFormat="false" ht="12.75" hidden="false" customHeight="false" outlineLevel="0" collapsed="false">
      <c r="D228" s="124"/>
    </row>
    <row r="229" customFormat="false" ht="12.75" hidden="false" customHeight="false" outlineLevel="0" collapsed="false">
      <c r="D229" s="124"/>
    </row>
    <row r="230" customFormat="false" ht="12.75" hidden="false" customHeight="false" outlineLevel="0" collapsed="false">
      <c r="D230" s="124"/>
    </row>
    <row r="231" customFormat="false" ht="12.75" hidden="false" customHeight="false" outlineLevel="0" collapsed="false">
      <c r="D231" s="124"/>
    </row>
    <row r="232" customFormat="false" ht="12.75" hidden="false" customHeight="false" outlineLevel="0" collapsed="false">
      <c r="D232" s="124"/>
    </row>
    <row r="233" customFormat="false" ht="12.75" hidden="false" customHeight="false" outlineLevel="0" collapsed="false">
      <c r="D233" s="124"/>
    </row>
    <row r="234" customFormat="false" ht="12.75" hidden="false" customHeight="false" outlineLevel="0" collapsed="false">
      <c r="D234" s="124"/>
    </row>
    <row r="235" customFormat="false" ht="12.75" hidden="false" customHeight="false" outlineLevel="0" collapsed="false">
      <c r="D235" s="124"/>
    </row>
    <row r="236" customFormat="false" ht="12.75" hidden="false" customHeight="false" outlineLevel="0" collapsed="false">
      <c r="D236" s="124"/>
    </row>
    <row r="237" customFormat="false" ht="12.75" hidden="false" customHeight="false" outlineLevel="0" collapsed="false">
      <c r="D237" s="124"/>
    </row>
    <row r="238" customFormat="false" ht="12.75" hidden="false" customHeight="false" outlineLevel="0" collapsed="false">
      <c r="D238" s="124"/>
    </row>
    <row r="239" customFormat="false" ht="12.75" hidden="false" customHeight="false" outlineLevel="0" collapsed="false">
      <c r="D239" s="124"/>
    </row>
    <row r="240" customFormat="false" ht="12.75" hidden="false" customHeight="false" outlineLevel="0" collapsed="false">
      <c r="D240" s="124"/>
    </row>
    <row r="241" customFormat="false" ht="12.75" hidden="false" customHeight="false" outlineLevel="0" collapsed="false">
      <c r="D241" s="124"/>
    </row>
    <row r="242" customFormat="false" ht="12.75" hidden="false" customHeight="false" outlineLevel="0" collapsed="false">
      <c r="D242" s="124"/>
    </row>
    <row r="243" customFormat="false" ht="12.75" hidden="false" customHeight="false" outlineLevel="0" collapsed="false">
      <c r="D243" s="124"/>
    </row>
    <row r="244" customFormat="false" ht="12.75" hidden="false" customHeight="false" outlineLevel="0" collapsed="false">
      <c r="D244" s="124"/>
    </row>
    <row r="245" customFormat="false" ht="12.75" hidden="false" customHeight="false" outlineLevel="0" collapsed="false">
      <c r="D245" s="124"/>
    </row>
    <row r="246" customFormat="false" ht="12.75" hidden="false" customHeight="false" outlineLevel="0" collapsed="false">
      <c r="D246" s="124"/>
    </row>
    <row r="247" customFormat="false" ht="12.75" hidden="false" customHeight="false" outlineLevel="0" collapsed="false">
      <c r="D247" s="124"/>
    </row>
    <row r="248" customFormat="false" ht="12.75" hidden="false" customHeight="false" outlineLevel="0" collapsed="false">
      <c r="D248" s="124"/>
    </row>
    <row r="249" customFormat="false" ht="12.75" hidden="false" customHeight="false" outlineLevel="0" collapsed="false">
      <c r="D249" s="124"/>
    </row>
    <row r="250" customFormat="false" ht="12.75" hidden="false" customHeight="false" outlineLevel="0" collapsed="false">
      <c r="D250" s="124"/>
    </row>
    <row r="251" customFormat="false" ht="12.75" hidden="false" customHeight="false" outlineLevel="0" collapsed="false">
      <c r="D251" s="124"/>
    </row>
    <row r="252" customFormat="false" ht="12.75" hidden="false" customHeight="false" outlineLevel="0" collapsed="false">
      <c r="D252" s="124"/>
    </row>
    <row r="253" customFormat="false" ht="12.75" hidden="false" customHeight="false" outlineLevel="0" collapsed="false">
      <c r="D253" s="124"/>
    </row>
    <row r="254" customFormat="false" ht="12.75" hidden="false" customHeight="false" outlineLevel="0" collapsed="false">
      <c r="D254" s="124"/>
    </row>
    <row r="255" customFormat="false" ht="12.75" hidden="false" customHeight="false" outlineLevel="0" collapsed="false">
      <c r="D255" s="124"/>
    </row>
    <row r="256" customFormat="false" ht="12.75" hidden="false" customHeight="false" outlineLevel="0" collapsed="false">
      <c r="D256" s="124"/>
    </row>
    <row r="257" customFormat="false" ht="12.75" hidden="false" customHeight="false" outlineLevel="0" collapsed="false">
      <c r="D257" s="124"/>
    </row>
    <row r="258" customFormat="false" ht="12.75" hidden="false" customHeight="false" outlineLevel="0" collapsed="false">
      <c r="D258" s="124"/>
    </row>
    <row r="259" customFormat="false" ht="12.75" hidden="false" customHeight="false" outlineLevel="0" collapsed="false">
      <c r="D259" s="124"/>
    </row>
    <row r="260" customFormat="false" ht="12.75" hidden="false" customHeight="false" outlineLevel="0" collapsed="false">
      <c r="D260" s="124"/>
    </row>
    <row r="261" customFormat="false" ht="12.75" hidden="false" customHeight="false" outlineLevel="0" collapsed="false">
      <c r="D261" s="124"/>
    </row>
    <row r="262" customFormat="false" ht="12.75" hidden="false" customHeight="false" outlineLevel="0" collapsed="false">
      <c r="D262" s="124"/>
    </row>
    <row r="263" customFormat="false" ht="12.75" hidden="false" customHeight="false" outlineLevel="0" collapsed="false">
      <c r="D263" s="124"/>
    </row>
    <row r="264" customFormat="false" ht="12.75" hidden="false" customHeight="false" outlineLevel="0" collapsed="false">
      <c r="D264" s="124"/>
    </row>
    <row r="265" customFormat="false" ht="12.75" hidden="false" customHeight="false" outlineLevel="0" collapsed="false">
      <c r="D265" s="124"/>
    </row>
    <row r="266" customFormat="false" ht="12.75" hidden="false" customHeight="false" outlineLevel="0" collapsed="false">
      <c r="D266" s="124"/>
    </row>
    <row r="267" customFormat="false" ht="12.75" hidden="false" customHeight="false" outlineLevel="0" collapsed="false">
      <c r="D267" s="124"/>
    </row>
    <row r="268" customFormat="false" ht="12.75" hidden="false" customHeight="false" outlineLevel="0" collapsed="false">
      <c r="D268" s="124"/>
    </row>
    <row r="269" customFormat="false" ht="12.75" hidden="false" customHeight="false" outlineLevel="0" collapsed="false">
      <c r="D269" s="124"/>
    </row>
    <row r="270" customFormat="false" ht="12.75" hidden="false" customHeight="false" outlineLevel="0" collapsed="false">
      <c r="D270" s="124"/>
    </row>
    <row r="271" customFormat="false" ht="12.75" hidden="false" customHeight="false" outlineLevel="0" collapsed="false">
      <c r="D271" s="124"/>
    </row>
    <row r="272" customFormat="false" ht="12.75" hidden="false" customHeight="false" outlineLevel="0" collapsed="false">
      <c r="D272" s="124"/>
    </row>
    <row r="273" customFormat="false" ht="12.75" hidden="false" customHeight="false" outlineLevel="0" collapsed="false">
      <c r="D273" s="124"/>
    </row>
    <row r="274" customFormat="false" ht="12.75" hidden="false" customHeight="false" outlineLevel="0" collapsed="false">
      <c r="D274" s="124"/>
    </row>
    <row r="275" customFormat="false" ht="12.75" hidden="false" customHeight="false" outlineLevel="0" collapsed="false">
      <c r="D275" s="124"/>
    </row>
    <row r="276" customFormat="false" ht="12.75" hidden="false" customHeight="false" outlineLevel="0" collapsed="false">
      <c r="D276" s="124"/>
    </row>
    <row r="277" customFormat="false" ht="12.75" hidden="false" customHeight="false" outlineLevel="0" collapsed="false">
      <c r="D277" s="124"/>
    </row>
    <row r="278" customFormat="false" ht="12.75" hidden="false" customHeight="false" outlineLevel="0" collapsed="false">
      <c r="D278" s="124"/>
    </row>
    <row r="279" customFormat="false" ht="12.75" hidden="false" customHeight="false" outlineLevel="0" collapsed="false">
      <c r="D279" s="124"/>
    </row>
    <row r="280" customFormat="false" ht="12.75" hidden="false" customHeight="false" outlineLevel="0" collapsed="false">
      <c r="D280" s="124"/>
    </row>
    <row r="281" customFormat="false" ht="12.75" hidden="false" customHeight="false" outlineLevel="0" collapsed="false">
      <c r="D281" s="124"/>
    </row>
    <row r="282" customFormat="false" ht="12.75" hidden="false" customHeight="false" outlineLevel="0" collapsed="false">
      <c r="D282" s="124"/>
    </row>
    <row r="283" customFormat="false" ht="12.75" hidden="false" customHeight="false" outlineLevel="0" collapsed="false">
      <c r="D283" s="124"/>
    </row>
    <row r="284" customFormat="false" ht="12.75" hidden="false" customHeight="false" outlineLevel="0" collapsed="false">
      <c r="D284" s="124"/>
    </row>
    <row r="285" customFormat="false" ht="12.75" hidden="false" customHeight="false" outlineLevel="0" collapsed="false">
      <c r="D285" s="124"/>
    </row>
    <row r="286" customFormat="false" ht="12.75" hidden="false" customHeight="false" outlineLevel="0" collapsed="false">
      <c r="D286" s="124"/>
    </row>
    <row r="287" customFormat="false" ht="12.75" hidden="false" customHeight="false" outlineLevel="0" collapsed="false">
      <c r="D287" s="124"/>
    </row>
    <row r="288" customFormat="false" ht="12.75" hidden="false" customHeight="false" outlineLevel="0" collapsed="false">
      <c r="D288" s="124"/>
    </row>
    <row r="289" customFormat="false" ht="12.75" hidden="false" customHeight="false" outlineLevel="0" collapsed="false">
      <c r="D289" s="124"/>
    </row>
    <row r="290" customFormat="false" ht="12.75" hidden="false" customHeight="false" outlineLevel="0" collapsed="false">
      <c r="D290" s="124"/>
    </row>
    <row r="291" customFormat="false" ht="12.75" hidden="false" customHeight="false" outlineLevel="0" collapsed="false">
      <c r="D291" s="124"/>
    </row>
    <row r="292" customFormat="false" ht="12.75" hidden="false" customHeight="false" outlineLevel="0" collapsed="false">
      <c r="D292" s="124"/>
    </row>
    <row r="293" customFormat="false" ht="12.75" hidden="false" customHeight="false" outlineLevel="0" collapsed="false">
      <c r="D293" s="124"/>
    </row>
    <row r="294" customFormat="false" ht="12.75" hidden="false" customHeight="false" outlineLevel="0" collapsed="false">
      <c r="D294" s="124"/>
    </row>
    <row r="295" customFormat="false" ht="12.75" hidden="false" customHeight="false" outlineLevel="0" collapsed="false">
      <c r="D295" s="124"/>
    </row>
    <row r="296" customFormat="false" ht="12.75" hidden="false" customHeight="false" outlineLevel="0" collapsed="false">
      <c r="D296" s="124"/>
    </row>
    <row r="297" customFormat="false" ht="12.75" hidden="false" customHeight="false" outlineLevel="0" collapsed="false">
      <c r="D297" s="124"/>
    </row>
    <row r="298" customFormat="false" ht="12.75" hidden="false" customHeight="false" outlineLevel="0" collapsed="false">
      <c r="D298" s="124"/>
    </row>
    <row r="299" customFormat="false" ht="12.75" hidden="false" customHeight="false" outlineLevel="0" collapsed="false">
      <c r="D299" s="124"/>
    </row>
    <row r="300" customFormat="false" ht="12.75" hidden="false" customHeight="false" outlineLevel="0" collapsed="false">
      <c r="D300" s="124"/>
    </row>
    <row r="301" customFormat="false" ht="12.75" hidden="false" customHeight="false" outlineLevel="0" collapsed="false">
      <c r="D301" s="124"/>
    </row>
    <row r="302" customFormat="false" ht="12.75" hidden="false" customHeight="false" outlineLevel="0" collapsed="false">
      <c r="D302" s="124"/>
    </row>
    <row r="303" customFormat="false" ht="12.75" hidden="false" customHeight="false" outlineLevel="0" collapsed="false">
      <c r="D303" s="124"/>
    </row>
    <row r="304" customFormat="false" ht="12.75" hidden="false" customHeight="false" outlineLevel="0" collapsed="false">
      <c r="D304" s="124"/>
    </row>
    <row r="305" customFormat="false" ht="12.75" hidden="false" customHeight="false" outlineLevel="0" collapsed="false">
      <c r="D305" s="124"/>
    </row>
    <row r="306" customFormat="false" ht="12.75" hidden="false" customHeight="false" outlineLevel="0" collapsed="false">
      <c r="D306" s="124"/>
    </row>
    <row r="307" customFormat="false" ht="12.75" hidden="false" customHeight="false" outlineLevel="0" collapsed="false">
      <c r="D307" s="124"/>
    </row>
    <row r="308" customFormat="false" ht="12.75" hidden="false" customHeight="false" outlineLevel="0" collapsed="false">
      <c r="D308" s="124"/>
    </row>
    <row r="309" customFormat="false" ht="12.75" hidden="false" customHeight="false" outlineLevel="0" collapsed="false">
      <c r="D309" s="124"/>
    </row>
    <row r="310" customFormat="false" ht="12.75" hidden="false" customHeight="false" outlineLevel="0" collapsed="false">
      <c r="D310" s="124"/>
    </row>
    <row r="311" customFormat="false" ht="12.75" hidden="false" customHeight="false" outlineLevel="0" collapsed="false">
      <c r="D311" s="124"/>
    </row>
    <row r="312" customFormat="false" ht="12.75" hidden="false" customHeight="false" outlineLevel="0" collapsed="false">
      <c r="D312" s="124"/>
    </row>
    <row r="313" customFormat="false" ht="12.75" hidden="false" customHeight="false" outlineLevel="0" collapsed="false">
      <c r="D313" s="124"/>
    </row>
    <row r="314" customFormat="false" ht="12.75" hidden="false" customHeight="false" outlineLevel="0" collapsed="false">
      <c r="D314" s="124"/>
    </row>
    <row r="315" customFormat="false" ht="12.75" hidden="false" customHeight="false" outlineLevel="0" collapsed="false">
      <c r="D315" s="124"/>
    </row>
    <row r="316" customFormat="false" ht="12.75" hidden="false" customHeight="false" outlineLevel="0" collapsed="false">
      <c r="D316" s="124"/>
    </row>
    <row r="317" customFormat="false" ht="12.75" hidden="false" customHeight="false" outlineLevel="0" collapsed="false">
      <c r="D317" s="124"/>
    </row>
    <row r="318" customFormat="false" ht="12.75" hidden="false" customHeight="false" outlineLevel="0" collapsed="false">
      <c r="D318" s="124"/>
    </row>
    <row r="319" customFormat="false" ht="12.75" hidden="false" customHeight="false" outlineLevel="0" collapsed="false">
      <c r="D319" s="124"/>
    </row>
    <row r="320" customFormat="false" ht="12.75" hidden="false" customHeight="false" outlineLevel="0" collapsed="false">
      <c r="D320" s="124"/>
    </row>
    <row r="321" customFormat="false" ht="12.75" hidden="false" customHeight="false" outlineLevel="0" collapsed="false">
      <c r="D321" s="124"/>
    </row>
    <row r="322" customFormat="false" ht="12.75" hidden="false" customHeight="false" outlineLevel="0" collapsed="false">
      <c r="D322" s="124"/>
    </row>
    <row r="323" customFormat="false" ht="12.75" hidden="false" customHeight="false" outlineLevel="0" collapsed="false">
      <c r="D323" s="124"/>
    </row>
    <row r="324" customFormat="false" ht="12.75" hidden="false" customHeight="false" outlineLevel="0" collapsed="false">
      <c r="D324" s="124"/>
    </row>
    <row r="325" customFormat="false" ht="12.75" hidden="false" customHeight="false" outlineLevel="0" collapsed="false">
      <c r="D325" s="124"/>
    </row>
    <row r="326" customFormat="false" ht="12.75" hidden="false" customHeight="false" outlineLevel="0" collapsed="false">
      <c r="D326" s="124"/>
    </row>
    <row r="327" customFormat="false" ht="12.75" hidden="false" customHeight="false" outlineLevel="0" collapsed="false">
      <c r="D327" s="124"/>
    </row>
    <row r="328" customFormat="false" ht="12.75" hidden="false" customHeight="false" outlineLevel="0" collapsed="false">
      <c r="D328" s="124"/>
    </row>
    <row r="329" customFormat="false" ht="12.75" hidden="false" customHeight="false" outlineLevel="0" collapsed="false">
      <c r="D329" s="124"/>
    </row>
    <row r="330" customFormat="false" ht="12.75" hidden="false" customHeight="false" outlineLevel="0" collapsed="false">
      <c r="D330" s="124"/>
    </row>
    <row r="331" customFormat="false" ht="12.75" hidden="false" customHeight="false" outlineLevel="0" collapsed="false">
      <c r="D331" s="124"/>
    </row>
    <row r="332" customFormat="false" ht="12.75" hidden="false" customHeight="false" outlineLevel="0" collapsed="false">
      <c r="D332" s="124"/>
    </row>
    <row r="333" customFormat="false" ht="12.75" hidden="false" customHeight="false" outlineLevel="0" collapsed="false">
      <c r="D333" s="124"/>
    </row>
    <row r="334" customFormat="false" ht="12.75" hidden="false" customHeight="false" outlineLevel="0" collapsed="false">
      <c r="D334" s="124"/>
    </row>
    <row r="335" customFormat="false" ht="12.75" hidden="false" customHeight="false" outlineLevel="0" collapsed="false">
      <c r="D335" s="124"/>
    </row>
    <row r="336" customFormat="false" ht="12.75" hidden="false" customHeight="false" outlineLevel="0" collapsed="false">
      <c r="D336" s="124"/>
    </row>
    <row r="337" customFormat="false" ht="12.75" hidden="false" customHeight="false" outlineLevel="0" collapsed="false">
      <c r="D337" s="124"/>
    </row>
    <row r="338" customFormat="false" ht="12.75" hidden="false" customHeight="false" outlineLevel="0" collapsed="false">
      <c r="D338" s="124"/>
    </row>
    <row r="339" customFormat="false" ht="12.75" hidden="false" customHeight="false" outlineLevel="0" collapsed="false">
      <c r="D339" s="124"/>
    </row>
    <row r="340" customFormat="false" ht="12.75" hidden="false" customHeight="false" outlineLevel="0" collapsed="false">
      <c r="D340" s="124"/>
    </row>
    <row r="341" customFormat="false" ht="12.75" hidden="false" customHeight="false" outlineLevel="0" collapsed="false">
      <c r="D341" s="124"/>
    </row>
    <row r="342" customFormat="false" ht="12.75" hidden="false" customHeight="false" outlineLevel="0" collapsed="false">
      <c r="D342" s="124"/>
    </row>
    <row r="343" customFormat="false" ht="12.75" hidden="false" customHeight="false" outlineLevel="0" collapsed="false">
      <c r="D343" s="124"/>
    </row>
    <row r="344" customFormat="false" ht="12.75" hidden="false" customHeight="false" outlineLevel="0" collapsed="false">
      <c r="D344" s="124"/>
    </row>
    <row r="345" customFormat="false" ht="12.75" hidden="false" customHeight="false" outlineLevel="0" collapsed="false">
      <c r="D345" s="124"/>
    </row>
    <row r="346" customFormat="false" ht="12.75" hidden="false" customHeight="false" outlineLevel="0" collapsed="false">
      <c r="D346" s="124"/>
    </row>
    <row r="347" customFormat="false" ht="12.75" hidden="false" customHeight="false" outlineLevel="0" collapsed="false">
      <c r="D347" s="124"/>
    </row>
    <row r="348" customFormat="false" ht="12.75" hidden="false" customHeight="false" outlineLevel="0" collapsed="false">
      <c r="D348" s="124"/>
    </row>
    <row r="349" customFormat="false" ht="12.75" hidden="false" customHeight="false" outlineLevel="0" collapsed="false">
      <c r="D349" s="124"/>
    </row>
    <row r="350" customFormat="false" ht="12.75" hidden="false" customHeight="false" outlineLevel="0" collapsed="false">
      <c r="D350" s="124"/>
    </row>
    <row r="351" customFormat="false" ht="12.75" hidden="false" customHeight="false" outlineLevel="0" collapsed="false">
      <c r="D351" s="124"/>
    </row>
    <row r="352" customFormat="false" ht="12.75" hidden="false" customHeight="false" outlineLevel="0" collapsed="false">
      <c r="D352" s="124"/>
    </row>
    <row r="353" customFormat="false" ht="12.75" hidden="false" customHeight="false" outlineLevel="0" collapsed="false">
      <c r="D353" s="124"/>
    </row>
    <row r="354" customFormat="false" ht="12.75" hidden="false" customHeight="false" outlineLevel="0" collapsed="false">
      <c r="D354" s="124"/>
    </row>
    <row r="355" customFormat="false" ht="12.75" hidden="false" customHeight="false" outlineLevel="0" collapsed="false">
      <c r="D355" s="124"/>
    </row>
    <row r="356" customFormat="false" ht="12.75" hidden="false" customHeight="false" outlineLevel="0" collapsed="false">
      <c r="D356" s="124"/>
    </row>
    <row r="357" customFormat="false" ht="12.75" hidden="false" customHeight="false" outlineLevel="0" collapsed="false">
      <c r="D357" s="124"/>
    </row>
    <row r="358" customFormat="false" ht="12.75" hidden="false" customHeight="false" outlineLevel="0" collapsed="false">
      <c r="D358" s="124"/>
    </row>
    <row r="359" customFormat="false" ht="12.75" hidden="false" customHeight="false" outlineLevel="0" collapsed="false">
      <c r="D359" s="124"/>
    </row>
    <row r="360" customFormat="false" ht="12.75" hidden="false" customHeight="false" outlineLevel="0" collapsed="false">
      <c r="D360" s="124"/>
    </row>
    <row r="361" customFormat="false" ht="12.75" hidden="false" customHeight="false" outlineLevel="0" collapsed="false">
      <c r="D361" s="124"/>
    </row>
    <row r="362" customFormat="false" ht="12.75" hidden="false" customHeight="false" outlineLevel="0" collapsed="false">
      <c r="D362" s="124"/>
    </row>
    <row r="363" customFormat="false" ht="12.75" hidden="false" customHeight="false" outlineLevel="0" collapsed="false">
      <c r="D363" s="124"/>
    </row>
    <row r="364" customFormat="false" ht="12.75" hidden="false" customHeight="false" outlineLevel="0" collapsed="false">
      <c r="D364" s="124"/>
    </row>
    <row r="365" customFormat="false" ht="12.75" hidden="false" customHeight="false" outlineLevel="0" collapsed="false">
      <c r="D365" s="124"/>
    </row>
    <row r="366" customFormat="false" ht="12.75" hidden="false" customHeight="false" outlineLevel="0" collapsed="false">
      <c r="D366" s="124"/>
    </row>
    <row r="367" customFormat="false" ht="12.75" hidden="false" customHeight="false" outlineLevel="0" collapsed="false">
      <c r="D367" s="124"/>
    </row>
    <row r="368" customFormat="false" ht="12.75" hidden="false" customHeight="false" outlineLevel="0" collapsed="false">
      <c r="D368" s="124"/>
    </row>
    <row r="369" customFormat="false" ht="12.75" hidden="false" customHeight="false" outlineLevel="0" collapsed="false">
      <c r="D369" s="124"/>
    </row>
    <row r="370" customFormat="false" ht="12.75" hidden="false" customHeight="false" outlineLevel="0" collapsed="false">
      <c r="D370" s="124"/>
    </row>
    <row r="371" customFormat="false" ht="12.75" hidden="false" customHeight="false" outlineLevel="0" collapsed="false">
      <c r="D371" s="124"/>
    </row>
    <row r="372" customFormat="false" ht="12.75" hidden="false" customHeight="false" outlineLevel="0" collapsed="false">
      <c r="D372" s="124"/>
    </row>
    <row r="373" customFormat="false" ht="12.75" hidden="false" customHeight="false" outlineLevel="0" collapsed="false">
      <c r="D373" s="124"/>
    </row>
    <row r="374" customFormat="false" ht="12.75" hidden="false" customHeight="false" outlineLevel="0" collapsed="false">
      <c r="D374" s="124"/>
    </row>
    <row r="375" customFormat="false" ht="12.75" hidden="false" customHeight="false" outlineLevel="0" collapsed="false">
      <c r="D375" s="124"/>
    </row>
    <row r="376" customFormat="false" ht="12.75" hidden="false" customHeight="false" outlineLevel="0" collapsed="false">
      <c r="D376" s="124"/>
    </row>
    <row r="377" customFormat="false" ht="12.75" hidden="false" customHeight="false" outlineLevel="0" collapsed="false">
      <c r="D377" s="124"/>
    </row>
    <row r="378" customFormat="false" ht="12.75" hidden="false" customHeight="false" outlineLevel="0" collapsed="false">
      <c r="D378" s="124"/>
    </row>
    <row r="379" customFormat="false" ht="12.75" hidden="false" customHeight="false" outlineLevel="0" collapsed="false">
      <c r="D379" s="124"/>
    </row>
    <row r="380" customFormat="false" ht="12.75" hidden="false" customHeight="false" outlineLevel="0" collapsed="false">
      <c r="D380" s="124"/>
    </row>
    <row r="381" customFormat="false" ht="12.75" hidden="false" customHeight="false" outlineLevel="0" collapsed="false">
      <c r="D381" s="124"/>
    </row>
    <row r="382" customFormat="false" ht="12.75" hidden="false" customHeight="false" outlineLevel="0" collapsed="false">
      <c r="D382" s="124"/>
    </row>
    <row r="383" customFormat="false" ht="12.75" hidden="false" customHeight="false" outlineLevel="0" collapsed="false">
      <c r="D383" s="124"/>
    </row>
    <row r="384" customFormat="false" ht="12.75" hidden="false" customHeight="false" outlineLevel="0" collapsed="false">
      <c r="D384" s="124"/>
    </row>
    <row r="385" customFormat="false" ht="12.75" hidden="false" customHeight="false" outlineLevel="0" collapsed="false">
      <c r="D385" s="124"/>
    </row>
    <row r="386" customFormat="false" ht="12.75" hidden="false" customHeight="false" outlineLevel="0" collapsed="false">
      <c r="D386" s="124"/>
    </row>
    <row r="387" customFormat="false" ht="12.75" hidden="false" customHeight="false" outlineLevel="0" collapsed="false">
      <c r="D387" s="124"/>
    </row>
    <row r="388" customFormat="false" ht="12.75" hidden="false" customHeight="false" outlineLevel="0" collapsed="false">
      <c r="D388" s="124"/>
    </row>
    <row r="389" customFormat="false" ht="12.75" hidden="false" customHeight="false" outlineLevel="0" collapsed="false">
      <c r="D389" s="124"/>
    </row>
    <row r="390" customFormat="false" ht="12.75" hidden="false" customHeight="false" outlineLevel="0" collapsed="false">
      <c r="D390" s="124"/>
    </row>
    <row r="391" customFormat="false" ht="12.75" hidden="false" customHeight="false" outlineLevel="0" collapsed="false">
      <c r="D391" s="124"/>
    </row>
    <row r="392" customFormat="false" ht="12.75" hidden="false" customHeight="false" outlineLevel="0" collapsed="false">
      <c r="D392" s="124"/>
    </row>
    <row r="393" customFormat="false" ht="12.75" hidden="false" customHeight="false" outlineLevel="0" collapsed="false">
      <c r="D393" s="124"/>
    </row>
    <row r="394" customFormat="false" ht="12.75" hidden="false" customHeight="false" outlineLevel="0" collapsed="false">
      <c r="D394" s="124"/>
    </row>
    <row r="395" customFormat="false" ht="12.75" hidden="false" customHeight="false" outlineLevel="0" collapsed="false">
      <c r="D395" s="124"/>
    </row>
    <row r="396" customFormat="false" ht="12.75" hidden="false" customHeight="false" outlineLevel="0" collapsed="false">
      <c r="D396" s="124"/>
    </row>
    <row r="397" customFormat="false" ht="12.75" hidden="false" customHeight="false" outlineLevel="0" collapsed="false">
      <c r="D397" s="124"/>
    </row>
    <row r="398" customFormat="false" ht="12.75" hidden="false" customHeight="false" outlineLevel="0" collapsed="false">
      <c r="D398" s="124"/>
    </row>
    <row r="399" customFormat="false" ht="12.75" hidden="false" customHeight="false" outlineLevel="0" collapsed="false">
      <c r="D399" s="124"/>
    </row>
    <row r="400" customFormat="false" ht="12.75" hidden="false" customHeight="false" outlineLevel="0" collapsed="false">
      <c r="D400" s="124"/>
    </row>
    <row r="401" customFormat="false" ht="12.75" hidden="false" customHeight="false" outlineLevel="0" collapsed="false">
      <c r="D401" s="124"/>
    </row>
    <row r="402" customFormat="false" ht="12.75" hidden="false" customHeight="false" outlineLevel="0" collapsed="false">
      <c r="D402" s="124"/>
    </row>
    <row r="403" customFormat="false" ht="12.75" hidden="false" customHeight="false" outlineLevel="0" collapsed="false">
      <c r="D403" s="124"/>
    </row>
    <row r="404" customFormat="false" ht="12.75" hidden="false" customHeight="false" outlineLevel="0" collapsed="false">
      <c r="D404" s="124"/>
    </row>
    <row r="405" customFormat="false" ht="12.75" hidden="false" customHeight="false" outlineLevel="0" collapsed="false">
      <c r="D405" s="124"/>
    </row>
    <row r="406" customFormat="false" ht="12.75" hidden="false" customHeight="false" outlineLevel="0" collapsed="false">
      <c r="D406" s="124"/>
    </row>
    <row r="407" customFormat="false" ht="12.75" hidden="false" customHeight="false" outlineLevel="0" collapsed="false">
      <c r="D407" s="124"/>
    </row>
    <row r="408" customFormat="false" ht="12.75" hidden="false" customHeight="false" outlineLevel="0" collapsed="false">
      <c r="D408" s="124"/>
    </row>
    <row r="409" customFormat="false" ht="12.75" hidden="false" customHeight="false" outlineLevel="0" collapsed="false">
      <c r="D409" s="124"/>
    </row>
    <row r="410" customFormat="false" ht="12.75" hidden="false" customHeight="false" outlineLevel="0" collapsed="false">
      <c r="D410" s="124"/>
    </row>
    <row r="411" customFormat="false" ht="12.75" hidden="false" customHeight="false" outlineLevel="0" collapsed="false">
      <c r="D411" s="124"/>
    </row>
    <row r="412" customFormat="false" ht="12.75" hidden="false" customHeight="false" outlineLevel="0" collapsed="false">
      <c r="D412" s="124"/>
    </row>
    <row r="413" customFormat="false" ht="12.75" hidden="false" customHeight="false" outlineLevel="0" collapsed="false">
      <c r="D413" s="124"/>
    </row>
    <row r="414" customFormat="false" ht="12.75" hidden="false" customHeight="false" outlineLevel="0" collapsed="false">
      <c r="D414" s="124"/>
    </row>
    <row r="415" customFormat="false" ht="12.75" hidden="false" customHeight="false" outlineLevel="0" collapsed="false">
      <c r="D415" s="124"/>
    </row>
    <row r="416" customFormat="false" ht="12.75" hidden="false" customHeight="false" outlineLevel="0" collapsed="false">
      <c r="D416" s="124"/>
    </row>
    <row r="417" customFormat="false" ht="12.75" hidden="false" customHeight="false" outlineLevel="0" collapsed="false">
      <c r="D417" s="124"/>
    </row>
    <row r="418" customFormat="false" ht="12.75" hidden="false" customHeight="false" outlineLevel="0" collapsed="false">
      <c r="D418" s="124"/>
    </row>
    <row r="419" customFormat="false" ht="12.75" hidden="false" customHeight="false" outlineLevel="0" collapsed="false">
      <c r="D419" s="124"/>
    </row>
    <row r="420" customFormat="false" ht="12.75" hidden="false" customHeight="false" outlineLevel="0" collapsed="false">
      <c r="D420" s="124"/>
    </row>
    <row r="421" customFormat="false" ht="12.75" hidden="false" customHeight="false" outlineLevel="0" collapsed="false">
      <c r="D421" s="124"/>
    </row>
    <row r="422" customFormat="false" ht="12.75" hidden="false" customHeight="false" outlineLevel="0" collapsed="false">
      <c r="D422" s="124"/>
    </row>
    <row r="423" customFormat="false" ht="12.75" hidden="false" customHeight="false" outlineLevel="0" collapsed="false">
      <c r="D423" s="124"/>
    </row>
    <row r="424" customFormat="false" ht="12.75" hidden="false" customHeight="false" outlineLevel="0" collapsed="false">
      <c r="D424" s="124"/>
    </row>
    <row r="425" customFormat="false" ht="12.75" hidden="false" customHeight="false" outlineLevel="0" collapsed="false">
      <c r="D425" s="124"/>
    </row>
    <row r="426" customFormat="false" ht="12.75" hidden="false" customHeight="false" outlineLevel="0" collapsed="false">
      <c r="D426" s="124"/>
    </row>
    <row r="427" customFormat="false" ht="12.75" hidden="false" customHeight="false" outlineLevel="0" collapsed="false">
      <c r="D427" s="124"/>
    </row>
    <row r="428" customFormat="false" ht="12.75" hidden="false" customHeight="false" outlineLevel="0" collapsed="false">
      <c r="D428" s="124"/>
    </row>
    <row r="429" customFormat="false" ht="12.75" hidden="false" customHeight="false" outlineLevel="0" collapsed="false">
      <c r="D429" s="124"/>
    </row>
    <row r="430" customFormat="false" ht="12.75" hidden="false" customHeight="false" outlineLevel="0" collapsed="false">
      <c r="D430" s="124"/>
    </row>
    <row r="431" customFormat="false" ht="12.75" hidden="false" customHeight="false" outlineLevel="0" collapsed="false">
      <c r="D431" s="124"/>
    </row>
    <row r="432" customFormat="false" ht="12.75" hidden="false" customHeight="false" outlineLevel="0" collapsed="false">
      <c r="D432" s="124"/>
    </row>
    <row r="433" customFormat="false" ht="12.75" hidden="false" customHeight="false" outlineLevel="0" collapsed="false">
      <c r="D433" s="124"/>
    </row>
    <row r="434" customFormat="false" ht="12.75" hidden="false" customHeight="false" outlineLevel="0" collapsed="false">
      <c r="D434" s="124"/>
    </row>
    <row r="435" customFormat="false" ht="12.75" hidden="false" customHeight="false" outlineLevel="0" collapsed="false">
      <c r="D435" s="124"/>
    </row>
    <row r="436" customFormat="false" ht="12.75" hidden="false" customHeight="false" outlineLevel="0" collapsed="false">
      <c r="D436" s="124"/>
    </row>
    <row r="437" customFormat="false" ht="12.75" hidden="false" customHeight="false" outlineLevel="0" collapsed="false">
      <c r="D437" s="124"/>
    </row>
    <row r="438" customFormat="false" ht="12.75" hidden="false" customHeight="false" outlineLevel="0" collapsed="false">
      <c r="D438" s="124"/>
    </row>
    <row r="439" customFormat="false" ht="12.75" hidden="false" customHeight="false" outlineLevel="0" collapsed="false">
      <c r="D439" s="124"/>
    </row>
    <row r="440" customFormat="false" ht="12.75" hidden="false" customHeight="false" outlineLevel="0" collapsed="false">
      <c r="D440" s="124"/>
    </row>
    <row r="441" customFormat="false" ht="12.75" hidden="false" customHeight="false" outlineLevel="0" collapsed="false">
      <c r="D441" s="124"/>
    </row>
    <row r="442" customFormat="false" ht="12.75" hidden="false" customHeight="false" outlineLevel="0" collapsed="false">
      <c r="D442" s="124"/>
    </row>
    <row r="443" customFormat="false" ht="12.75" hidden="false" customHeight="false" outlineLevel="0" collapsed="false">
      <c r="D443" s="124"/>
    </row>
    <row r="444" customFormat="false" ht="12.75" hidden="false" customHeight="false" outlineLevel="0" collapsed="false">
      <c r="D444" s="124"/>
    </row>
    <row r="445" customFormat="false" ht="12.75" hidden="false" customHeight="false" outlineLevel="0" collapsed="false">
      <c r="D445" s="124"/>
    </row>
    <row r="446" customFormat="false" ht="12.75" hidden="false" customHeight="false" outlineLevel="0" collapsed="false">
      <c r="D446" s="124"/>
    </row>
    <row r="447" customFormat="false" ht="12.75" hidden="false" customHeight="false" outlineLevel="0" collapsed="false">
      <c r="D447" s="124"/>
    </row>
    <row r="448" customFormat="false" ht="12.75" hidden="false" customHeight="false" outlineLevel="0" collapsed="false">
      <c r="D448" s="124"/>
    </row>
    <row r="449" customFormat="false" ht="12.75" hidden="false" customHeight="false" outlineLevel="0" collapsed="false">
      <c r="D449" s="124"/>
    </row>
    <row r="450" customFormat="false" ht="12.75" hidden="false" customHeight="false" outlineLevel="0" collapsed="false">
      <c r="D450" s="124"/>
    </row>
    <row r="451" customFormat="false" ht="12.75" hidden="false" customHeight="false" outlineLevel="0" collapsed="false">
      <c r="D451" s="124"/>
    </row>
    <row r="452" customFormat="false" ht="12.75" hidden="false" customHeight="false" outlineLevel="0" collapsed="false">
      <c r="D452" s="124"/>
    </row>
    <row r="453" customFormat="false" ht="12.75" hidden="false" customHeight="false" outlineLevel="0" collapsed="false">
      <c r="D453" s="124"/>
    </row>
    <row r="454" customFormat="false" ht="12.75" hidden="false" customHeight="false" outlineLevel="0" collapsed="false">
      <c r="D454" s="124"/>
    </row>
    <row r="455" customFormat="false" ht="12.75" hidden="false" customHeight="false" outlineLevel="0" collapsed="false">
      <c r="D455" s="124"/>
    </row>
    <row r="456" customFormat="false" ht="12.75" hidden="false" customHeight="false" outlineLevel="0" collapsed="false">
      <c r="D456" s="124"/>
    </row>
    <row r="457" customFormat="false" ht="12.75" hidden="false" customHeight="false" outlineLevel="0" collapsed="false">
      <c r="D457" s="124"/>
    </row>
    <row r="458" customFormat="false" ht="12.75" hidden="false" customHeight="false" outlineLevel="0" collapsed="false">
      <c r="D458" s="124"/>
    </row>
    <row r="459" customFormat="false" ht="12.75" hidden="false" customHeight="false" outlineLevel="0" collapsed="false">
      <c r="D459" s="124"/>
    </row>
    <row r="460" customFormat="false" ht="12.75" hidden="false" customHeight="false" outlineLevel="0" collapsed="false">
      <c r="D460" s="124"/>
    </row>
    <row r="461" customFormat="false" ht="12.75" hidden="false" customHeight="false" outlineLevel="0" collapsed="false">
      <c r="D461" s="124"/>
    </row>
    <row r="462" customFormat="false" ht="12.75" hidden="false" customHeight="false" outlineLevel="0" collapsed="false">
      <c r="D462" s="124"/>
    </row>
    <row r="463" customFormat="false" ht="12.75" hidden="false" customHeight="false" outlineLevel="0" collapsed="false">
      <c r="D463" s="124"/>
    </row>
    <row r="464" customFormat="false" ht="12.75" hidden="false" customHeight="false" outlineLevel="0" collapsed="false">
      <c r="D464" s="124"/>
    </row>
    <row r="465" customFormat="false" ht="12.75" hidden="false" customHeight="false" outlineLevel="0" collapsed="false">
      <c r="D465" s="124"/>
    </row>
    <row r="466" customFormat="false" ht="12.75" hidden="false" customHeight="false" outlineLevel="0" collapsed="false">
      <c r="D466" s="124"/>
    </row>
    <row r="467" customFormat="false" ht="12.75" hidden="false" customHeight="false" outlineLevel="0" collapsed="false">
      <c r="D467" s="124"/>
    </row>
    <row r="468" customFormat="false" ht="12.75" hidden="false" customHeight="false" outlineLevel="0" collapsed="false">
      <c r="D468" s="124"/>
    </row>
    <row r="469" customFormat="false" ht="12.75" hidden="false" customHeight="false" outlineLevel="0" collapsed="false">
      <c r="D469" s="124"/>
    </row>
    <row r="470" customFormat="false" ht="12.75" hidden="false" customHeight="false" outlineLevel="0" collapsed="false">
      <c r="D470" s="124"/>
    </row>
    <row r="471" customFormat="false" ht="12.75" hidden="false" customHeight="false" outlineLevel="0" collapsed="false">
      <c r="D471" s="124"/>
    </row>
    <row r="472" customFormat="false" ht="12.75" hidden="false" customHeight="false" outlineLevel="0" collapsed="false">
      <c r="D472" s="124"/>
    </row>
    <row r="473" customFormat="false" ht="12.75" hidden="false" customHeight="false" outlineLevel="0" collapsed="false">
      <c r="D473" s="124"/>
    </row>
    <row r="474" customFormat="false" ht="12.75" hidden="false" customHeight="false" outlineLevel="0" collapsed="false">
      <c r="D474" s="124"/>
    </row>
    <row r="475" customFormat="false" ht="12.75" hidden="false" customHeight="false" outlineLevel="0" collapsed="false">
      <c r="D475" s="124"/>
    </row>
    <row r="476" customFormat="false" ht="12.75" hidden="false" customHeight="false" outlineLevel="0" collapsed="false">
      <c r="D476" s="124"/>
    </row>
    <row r="477" customFormat="false" ht="12.75" hidden="false" customHeight="false" outlineLevel="0" collapsed="false">
      <c r="D477" s="124"/>
    </row>
    <row r="478" customFormat="false" ht="12.75" hidden="false" customHeight="false" outlineLevel="0" collapsed="false">
      <c r="D478" s="124"/>
    </row>
    <row r="479" customFormat="false" ht="12.75" hidden="false" customHeight="false" outlineLevel="0" collapsed="false">
      <c r="D479" s="124"/>
    </row>
    <row r="480" customFormat="false" ht="12.75" hidden="false" customHeight="false" outlineLevel="0" collapsed="false">
      <c r="D480" s="124"/>
    </row>
    <row r="481" customFormat="false" ht="12.75" hidden="false" customHeight="false" outlineLevel="0" collapsed="false">
      <c r="D481" s="124"/>
    </row>
    <row r="482" customFormat="false" ht="12.75" hidden="false" customHeight="false" outlineLevel="0" collapsed="false">
      <c r="D482" s="124"/>
    </row>
    <row r="483" customFormat="false" ht="12.75" hidden="false" customHeight="false" outlineLevel="0" collapsed="false">
      <c r="D483" s="124"/>
    </row>
    <row r="484" customFormat="false" ht="12.75" hidden="false" customHeight="false" outlineLevel="0" collapsed="false">
      <c r="D484" s="124"/>
    </row>
    <row r="485" customFormat="false" ht="12.75" hidden="false" customHeight="false" outlineLevel="0" collapsed="false">
      <c r="D485" s="124"/>
    </row>
    <row r="486" customFormat="false" ht="12.75" hidden="false" customHeight="false" outlineLevel="0" collapsed="false">
      <c r="D486" s="124"/>
    </row>
    <row r="487" customFormat="false" ht="12.75" hidden="false" customHeight="false" outlineLevel="0" collapsed="false">
      <c r="D487" s="124"/>
    </row>
    <row r="488" customFormat="false" ht="12.75" hidden="false" customHeight="false" outlineLevel="0" collapsed="false">
      <c r="D488" s="124"/>
    </row>
    <row r="489" customFormat="false" ht="12.75" hidden="false" customHeight="false" outlineLevel="0" collapsed="false">
      <c r="D489" s="124"/>
    </row>
    <row r="490" customFormat="false" ht="12.75" hidden="false" customHeight="false" outlineLevel="0" collapsed="false">
      <c r="D490" s="124"/>
    </row>
    <row r="491" customFormat="false" ht="12.75" hidden="false" customHeight="false" outlineLevel="0" collapsed="false">
      <c r="D491" s="124"/>
    </row>
    <row r="492" customFormat="false" ht="12.75" hidden="false" customHeight="false" outlineLevel="0" collapsed="false">
      <c r="D492" s="124"/>
    </row>
    <row r="493" customFormat="false" ht="12.75" hidden="false" customHeight="false" outlineLevel="0" collapsed="false">
      <c r="D493" s="124"/>
    </row>
    <row r="494" customFormat="false" ht="12.75" hidden="false" customHeight="false" outlineLevel="0" collapsed="false">
      <c r="D494" s="124"/>
    </row>
    <row r="495" customFormat="false" ht="12.75" hidden="false" customHeight="false" outlineLevel="0" collapsed="false">
      <c r="D495" s="124"/>
    </row>
    <row r="496" customFormat="false" ht="12.75" hidden="false" customHeight="false" outlineLevel="0" collapsed="false">
      <c r="D496" s="124"/>
    </row>
    <row r="497" customFormat="false" ht="12.75" hidden="false" customHeight="false" outlineLevel="0" collapsed="false">
      <c r="D497" s="124"/>
    </row>
    <row r="498" customFormat="false" ht="12.75" hidden="false" customHeight="false" outlineLevel="0" collapsed="false">
      <c r="D498" s="124"/>
    </row>
    <row r="499" customFormat="false" ht="12.75" hidden="false" customHeight="false" outlineLevel="0" collapsed="false">
      <c r="D499" s="124"/>
    </row>
    <row r="500" customFormat="false" ht="12.75" hidden="false" customHeight="false" outlineLevel="0" collapsed="false">
      <c r="D500" s="124"/>
    </row>
    <row r="501" customFormat="false" ht="12.75" hidden="false" customHeight="false" outlineLevel="0" collapsed="false">
      <c r="D501" s="124"/>
    </row>
    <row r="502" customFormat="false" ht="12.75" hidden="false" customHeight="false" outlineLevel="0" collapsed="false">
      <c r="D502" s="124"/>
    </row>
    <row r="503" customFormat="false" ht="12.75" hidden="false" customHeight="false" outlineLevel="0" collapsed="false">
      <c r="D503" s="124"/>
    </row>
    <row r="504" customFormat="false" ht="12.75" hidden="false" customHeight="false" outlineLevel="0" collapsed="false">
      <c r="D504" s="124"/>
    </row>
    <row r="505" customFormat="false" ht="12.75" hidden="false" customHeight="false" outlineLevel="0" collapsed="false">
      <c r="D505" s="124"/>
    </row>
    <row r="506" customFormat="false" ht="12.75" hidden="false" customHeight="false" outlineLevel="0" collapsed="false">
      <c r="D506" s="124"/>
    </row>
    <row r="507" customFormat="false" ht="12.75" hidden="false" customHeight="false" outlineLevel="0" collapsed="false">
      <c r="D507" s="124"/>
    </row>
    <row r="508" customFormat="false" ht="12.75" hidden="false" customHeight="false" outlineLevel="0" collapsed="false">
      <c r="D508" s="124"/>
    </row>
    <row r="509" customFormat="false" ht="12.75" hidden="false" customHeight="false" outlineLevel="0" collapsed="false">
      <c r="D509" s="124"/>
    </row>
    <row r="510" customFormat="false" ht="12.75" hidden="false" customHeight="false" outlineLevel="0" collapsed="false">
      <c r="D510" s="124"/>
    </row>
    <row r="511" customFormat="false" ht="12.75" hidden="false" customHeight="false" outlineLevel="0" collapsed="false">
      <c r="D511" s="124"/>
    </row>
    <row r="512" customFormat="false" ht="12.75" hidden="false" customHeight="false" outlineLevel="0" collapsed="false">
      <c r="D512" s="124"/>
    </row>
    <row r="513" customFormat="false" ht="12.75" hidden="false" customHeight="false" outlineLevel="0" collapsed="false">
      <c r="D513" s="124"/>
    </row>
    <row r="514" customFormat="false" ht="12.75" hidden="false" customHeight="false" outlineLevel="0" collapsed="false">
      <c r="D514" s="124"/>
    </row>
    <row r="515" customFormat="false" ht="12.75" hidden="false" customHeight="false" outlineLevel="0" collapsed="false">
      <c r="D515" s="124"/>
    </row>
    <row r="516" customFormat="false" ht="12.75" hidden="false" customHeight="false" outlineLevel="0" collapsed="false">
      <c r="D516" s="124"/>
    </row>
    <row r="517" customFormat="false" ht="12.75" hidden="false" customHeight="false" outlineLevel="0" collapsed="false">
      <c r="D517" s="124"/>
    </row>
    <row r="518" customFormat="false" ht="12.75" hidden="false" customHeight="false" outlineLevel="0" collapsed="false">
      <c r="D518" s="124"/>
    </row>
    <row r="519" customFormat="false" ht="12.75" hidden="false" customHeight="false" outlineLevel="0" collapsed="false">
      <c r="D519" s="124"/>
    </row>
    <row r="520" customFormat="false" ht="12.75" hidden="false" customHeight="false" outlineLevel="0" collapsed="false">
      <c r="D520" s="124"/>
    </row>
    <row r="521" customFormat="false" ht="12.75" hidden="false" customHeight="false" outlineLevel="0" collapsed="false">
      <c r="D521" s="124"/>
    </row>
    <row r="522" customFormat="false" ht="12.75" hidden="false" customHeight="false" outlineLevel="0" collapsed="false">
      <c r="D522" s="124"/>
    </row>
    <row r="523" customFormat="false" ht="12.75" hidden="false" customHeight="false" outlineLevel="0" collapsed="false">
      <c r="D523" s="124"/>
    </row>
    <row r="524" customFormat="false" ht="12.75" hidden="false" customHeight="false" outlineLevel="0" collapsed="false">
      <c r="D524" s="124"/>
    </row>
    <row r="525" customFormat="false" ht="12.75" hidden="false" customHeight="false" outlineLevel="0" collapsed="false">
      <c r="D525" s="124"/>
    </row>
    <row r="526" customFormat="false" ht="12.75" hidden="false" customHeight="false" outlineLevel="0" collapsed="false">
      <c r="D526" s="124"/>
    </row>
    <row r="527" customFormat="false" ht="12.75" hidden="false" customHeight="false" outlineLevel="0" collapsed="false">
      <c r="D527" s="124"/>
    </row>
    <row r="528" customFormat="false" ht="12.75" hidden="false" customHeight="false" outlineLevel="0" collapsed="false">
      <c r="D528" s="124"/>
    </row>
    <row r="529" customFormat="false" ht="12.75" hidden="false" customHeight="false" outlineLevel="0" collapsed="false">
      <c r="D529" s="124"/>
    </row>
    <row r="530" customFormat="false" ht="12.75" hidden="false" customHeight="false" outlineLevel="0" collapsed="false">
      <c r="D530" s="124"/>
    </row>
    <row r="531" customFormat="false" ht="12.75" hidden="false" customHeight="false" outlineLevel="0" collapsed="false">
      <c r="D531" s="124"/>
    </row>
    <row r="532" customFormat="false" ht="12.75" hidden="false" customHeight="false" outlineLevel="0" collapsed="false">
      <c r="D532" s="124"/>
    </row>
    <row r="533" customFormat="false" ht="12.75" hidden="false" customHeight="false" outlineLevel="0" collapsed="false">
      <c r="D533" s="124"/>
    </row>
    <row r="534" customFormat="false" ht="12.75" hidden="false" customHeight="false" outlineLevel="0" collapsed="false">
      <c r="D534" s="124"/>
    </row>
    <row r="535" customFormat="false" ht="12.75" hidden="false" customHeight="false" outlineLevel="0" collapsed="false">
      <c r="D535" s="124"/>
    </row>
    <row r="536" customFormat="false" ht="12.75" hidden="false" customHeight="false" outlineLevel="0" collapsed="false">
      <c r="D536" s="124"/>
    </row>
    <row r="537" customFormat="false" ht="12.75" hidden="false" customHeight="false" outlineLevel="0" collapsed="false">
      <c r="D537" s="124"/>
    </row>
    <row r="538" customFormat="false" ht="12.75" hidden="false" customHeight="false" outlineLevel="0" collapsed="false">
      <c r="D538" s="124"/>
    </row>
    <row r="539" customFormat="false" ht="12.75" hidden="false" customHeight="false" outlineLevel="0" collapsed="false">
      <c r="D539" s="124"/>
    </row>
    <row r="540" customFormat="false" ht="12.75" hidden="false" customHeight="false" outlineLevel="0" collapsed="false">
      <c r="D540" s="124"/>
    </row>
    <row r="541" customFormat="false" ht="12.75" hidden="false" customHeight="false" outlineLevel="0" collapsed="false">
      <c r="D541" s="124"/>
    </row>
    <row r="542" customFormat="false" ht="12.75" hidden="false" customHeight="false" outlineLevel="0" collapsed="false">
      <c r="D542" s="124"/>
    </row>
    <row r="543" customFormat="false" ht="12.75" hidden="false" customHeight="false" outlineLevel="0" collapsed="false">
      <c r="D543" s="124"/>
    </row>
    <row r="544" customFormat="false" ht="12.75" hidden="false" customHeight="false" outlineLevel="0" collapsed="false">
      <c r="D544" s="124"/>
    </row>
    <row r="545" customFormat="false" ht="12.75" hidden="false" customHeight="false" outlineLevel="0" collapsed="false">
      <c r="D545" s="124"/>
    </row>
    <row r="546" customFormat="false" ht="12.75" hidden="false" customHeight="false" outlineLevel="0" collapsed="false">
      <c r="D546" s="124"/>
    </row>
    <row r="547" customFormat="false" ht="12.75" hidden="false" customHeight="false" outlineLevel="0" collapsed="false">
      <c r="D547" s="124"/>
    </row>
    <row r="548" customFormat="false" ht="12.75" hidden="false" customHeight="false" outlineLevel="0" collapsed="false">
      <c r="D548" s="124"/>
    </row>
    <row r="549" customFormat="false" ht="12.75" hidden="false" customHeight="false" outlineLevel="0" collapsed="false">
      <c r="D549" s="124"/>
    </row>
    <row r="550" customFormat="false" ht="12.75" hidden="false" customHeight="false" outlineLevel="0" collapsed="false">
      <c r="D550" s="124"/>
    </row>
    <row r="551" customFormat="false" ht="12.75" hidden="false" customHeight="false" outlineLevel="0" collapsed="false">
      <c r="D551" s="124"/>
    </row>
    <row r="552" customFormat="false" ht="12.75" hidden="false" customHeight="false" outlineLevel="0" collapsed="false">
      <c r="D552" s="124"/>
    </row>
    <row r="553" customFormat="false" ht="12.75" hidden="false" customHeight="false" outlineLevel="0" collapsed="false">
      <c r="D553" s="124"/>
    </row>
    <row r="554" customFormat="false" ht="12.75" hidden="false" customHeight="false" outlineLevel="0" collapsed="false">
      <c r="D554" s="124"/>
    </row>
    <row r="555" customFormat="false" ht="12.75" hidden="false" customHeight="false" outlineLevel="0" collapsed="false">
      <c r="D555" s="124"/>
    </row>
    <row r="556" customFormat="false" ht="12.75" hidden="false" customHeight="false" outlineLevel="0" collapsed="false">
      <c r="D556" s="124"/>
    </row>
    <row r="557" customFormat="false" ht="12.75" hidden="false" customHeight="false" outlineLevel="0" collapsed="false">
      <c r="D557" s="124"/>
    </row>
    <row r="558" customFormat="false" ht="12.75" hidden="false" customHeight="false" outlineLevel="0" collapsed="false">
      <c r="D558" s="124"/>
    </row>
    <row r="559" customFormat="false" ht="12.75" hidden="false" customHeight="false" outlineLevel="0" collapsed="false">
      <c r="D559" s="124"/>
    </row>
    <row r="560" customFormat="false" ht="12.75" hidden="false" customHeight="false" outlineLevel="0" collapsed="false">
      <c r="D560" s="124"/>
    </row>
    <row r="561" customFormat="false" ht="12.75" hidden="false" customHeight="false" outlineLevel="0" collapsed="false">
      <c r="D561" s="124"/>
    </row>
    <row r="562" customFormat="false" ht="12.75" hidden="false" customHeight="false" outlineLevel="0" collapsed="false">
      <c r="D562" s="124"/>
    </row>
    <row r="563" customFormat="false" ht="12.75" hidden="false" customHeight="false" outlineLevel="0" collapsed="false">
      <c r="D563" s="124"/>
    </row>
    <row r="564" customFormat="false" ht="12.75" hidden="false" customHeight="false" outlineLevel="0" collapsed="false">
      <c r="D564" s="124"/>
    </row>
    <row r="565" customFormat="false" ht="12.75" hidden="false" customHeight="false" outlineLevel="0" collapsed="false">
      <c r="D565" s="124"/>
    </row>
    <row r="566" customFormat="false" ht="12.75" hidden="false" customHeight="false" outlineLevel="0" collapsed="false">
      <c r="D566" s="124"/>
    </row>
    <row r="567" customFormat="false" ht="12.75" hidden="false" customHeight="false" outlineLevel="0" collapsed="false">
      <c r="D567" s="124"/>
    </row>
    <row r="568" customFormat="false" ht="12.75" hidden="false" customHeight="false" outlineLevel="0" collapsed="false">
      <c r="D568" s="124"/>
    </row>
    <row r="569" customFormat="false" ht="12.75" hidden="false" customHeight="false" outlineLevel="0" collapsed="false">
      <c r="D569" s="124"/>
    </row>
    <row r="570" customFormat="false" ht="12.75" hidden="false" customHeight="false" outlineLevel="0" collapsed="false">
      <c r="D570" s="124"/>
    </row>
    <row r="571" customFormat="false" ht="12.75" hidden="false" customHeight="false" outlineLevel="0" collapsed="false">
      <c r="D571" s="124"/>
    </row>
    <row r="572" customFormat="false" ht="12.75" hidden="false" customHeight="false" outlineLevel="0" collapsed="false">
      <c r="D572" s="124"/>
    </row>
    <row r="573" customFormat="false" ht="12.75" hidden="false" customHeight="false" outlineLevel="0" collapsed="false">
      <c r="D573" s="124"/>
    </row>
    <row r="574" customFormat="false" ht="12.75" hidden="false" customHeight="false" outlineLevel="0" collapsed="false">
      <c r="D574" s="124"/>
    </row>
    <row r="575" customFormat="false" ht="12.75" hidden="false" customHeight="false" outlineLevel="0" collapsed="false">
      <c r="D575" s="124"/>
    </row>
    <row r="576" customFormat="false" ht="12.75" hidden="false" customHeight="false" outlineLevel="0" collapsed="false">
      <c r="D576" s="124"/>
    </row>
    <row r="577" customFormat="false" ht="12.75" hidden="false" customHeight="false" outlineLevel="0" collapsed="false">
      <c r="D577" s="124"/>
    </row>
    <row r="578" customFormat="false" ht="12.75" hidden="false" customHeight="false" outlineLevel="0" collapsed="false">
      <c r="D578" s="124"/>
    </row>
    <row r="579" customFormat="false" ht="12.75" hidden="false" customHeight="false" outlineLevel="0" collapsed="false">
      <c r="D579" s="124"/>
    </row>
    <row r="580" customFormat="false" ht="12.75" hidden="false" customHeight="false" outlineLevel="0" collapsed="false">
      <c r="D580" s="124"/>
    </row>
    <row r="581" customFormat="false" ht="12.75" hidden="false" customHeight="false" outlineLevel="0" collapsed="false">
      <c r="D581" s="124"/>
    </row>
    <row r="582" customFormat="false" ht="12.75" hidden="false" customHeight="false" outlineLevel="0" collapsed="false">
      <c r="D582" s="124"/>
    </row>
    <row r="583" customFormat="false" ht="12.75" hidden="false" customHeight="false" outlineLevel="0" collapsed="false">
      <c r="D583" s="124"/>
    </row>
    <row r="584" customFormat="false" ht="12.75" hidden="false" customHeight="false" outlineLevel="0" collapsed="false">
      <c r="D584" s="124"/>
    </row>
    <row r="585" customFormat="false" ht="12.75" hidden="false" customHeight="false" outlineLevel="0" collapsed="false">
      <c r="D585" s="124"/>
    </row>
    <row r="586" customFormat="false" ht="12.75" hidden="false" customHeight="false" outlineLevel="0" collapsed="false">
      <c r="D586" s="124"/>
    </row>
    <row r="587" customFormat="false" ht="12.75" hidden="false" customHeight="false" outlineLevel="0" collapsed="false">
      <c r="D587" s="124"/>
    </row>
    <row r="588" customFormat="false" ht="12.75" hidden="false" customHeight="false" outlineLevel="0" collapsed="false">
      <c r="D588" s="124"/>
    </row>
    <row r="589" customFormat="false" ht="12.75" hidden="false" customHeight="false" outlineLevel="0" collapsed="false">
      <c r="D589" s="124"/>
    </row>
    <row r="590" customFormat="false" ht="12.75" hidden="false" customHeight="false" outlineLevel="0" collapsed="false">
      <c r="D590" s="124"/>
    </row>
    <row r="591" customFormat="false" ht="12.75" hidden="false" customHeight="false" outlineLevel="0" collapsed="false">
      <c r="D591" s="124"/>
    </row>
    <row r="592" customFormat="false" ht="12.75" hidden="false" customHeight="false" outlineLevel="0" collapsed="false">
      <c r="D592" s="124"/>
    </row>
    <row r="593" customFormat="false" ht="12.75" hidden="false" customHeight="false" outlineLevel="0" collapsed="false">
      <c r="D593" s="124"/>
    </row>
    <row r="594" customFormat="false" ht="12.75" hidden="false" customHeight="false" outlineLevel="0" collapsed="false">
      <c r="D594" s="124"/>
    </row>
    <row r="595" customFormat="false" ht="12.75" hidden="false" customHeight="false" outlineLevel="0" collapsed="false">
      <c r="D595" s="124"/>
    </row>
    <row r="596" customFormat="false" ht="12.75" hidden="false" customHeight="false" outlineLevel="0" collapsed="false">
      <c r="D596" s="124"/>
    </row>
    <row r="597" customFormat="false" ht="12.75" hidden="false" customHeight="false" outlineLevel="0" collapsed="false">
      <c r="D597" s="124"/>
    </row>
    <row r="598" customFormat="false" ht="12.75" hidden="false" customHeight="false" outlineLevel="0" collapsed="false">
      <c r="D598" s="124"/>
    </row>
    <row r="599" customFormat="false" ht="12.75" hidden="false" customHeight="false" outlineLevel="0" collapsed="false">
      <c r="D599" s="124"/>
    </row>
    <row r="600" customFormat="false" ht="12.75" hidden="false" customHeight="false" outlineLevel="0" collapsed="false">
      <c r="D600" s="124"/>
    </row>
    <row r="601" customFormat="false" ht="12.75" hidden="false" customHeight="false" outlineLevel="0" collapsed="false">
      <c r="D601" s="124"/>
    </row>
    <row r="602" customFormat="false" ht="12.75" hidden="false" customHeight="false" outlineLevel="0" collapsed="false">
      <c r="D602" s="124"/>
    </row>
    <row r="603" customFormat="false" ht="12.75" hidden="false" customHeight="false" outlineLevel="0" collapsed="false">
      <c r="D603" s="124"/>
    </row>
    <row r="604" customFormat="false" ht="12.75" hidden="false" customHeight="false" outlineLevel="0" collapsed="false">
      <c r="D604" s="124"/>
    </row>
    <row r="605" customFormat="false" ht="12.75" hidden="false" customHeight="false" outlineLevel="0" collapsed="false">
      <c r="D605" s="124"/>
    </row>
    <row r="606" customFormat="false" ht="12.75" hidden="false" customHeight="false" outlineLevel="0" collapsed="false">
      <c r="D606" s="124"/>
    </row>
    <row r="607" customFormat="false" ht="12.75" hidden="false" customHeight="false" outlineLevel="0" collapsed="false">
      <c r="D607" s="124"/>
    </row>
    <row r="608" customFormat="false" ht="12.75" hidden="false" customHeight="false" outlineLevel="0" collapsed="false">
      <c r="D608" s="124"/>
    </row>
    <row r="609" customFormat="false" ht="12.75" hidden="false" customHeight="false" outlineLevel="0" collapsed="false">
      <c r="D609" s="124"/>
    </row>
    <row r="610" customFormat="false" ht="12.75" hidden="false" customHeight="false" outlineLevel="0" collapsed="false">
      <c r="D610" s="124"/>
    </row>
    <row r="611" customFormat="false" ht="12.75" hidden="false" customHeight="false" outlineLevel="0" collapsed="false">
      <c r="D611" s="124"/>
    </row>
    <row r="612" customFormat="false" ht="12.75" hidden="false" customHeight="false" outlineLevel="0" collapsed="false">
      <c r="D612" s="124"/>
    </row>
    <row r="613" customFormat="false" ht="12.75" hidden="false" customHeight="false" outlineLevel="0" collapsed="false">
      <c r="D613" s="124"/>
    </row>
    <row r="614" customFormat="false" ht="12.75" hidden="false" customHeight="false" outlineLevel="0" collapsed="false">
      <c r="D614" s="124"/>
    </row>
    <row r="615" customFormat="false" ht="12.75" hidden="false" customHeight="false" outlineLevel="0" collapsed="false">
      <c r="D615" s="124"/>
    </row>
    <row r="616" customFormat="false" ht="12.75" hidden="false" customHeight="false" outlineLevel="0" collapsed="false">
      <c r="D616" s="124"/>
    </row>
    <row r="617" customFormat="false" ht="12.75" hidden="false" customHeight="false" outlineLevel="0" collapsed="false">
      <c r="D617" s="124"/>
    </row>
    <row r="618" customFormat="false" ht="12.75" hidden="false" customHeight="false" outlineLevel="0" collapsed="false">
      <c r="D618" s="124"/>
    </row>
    <row r="619" customFormat="false" ht="12.75" hidden="false" customHeight="false" outlineLevel="0" collapsed="false">
      <c r="D619" s="124"/>
    </row>
    <row r="620" customFormat="false" ht="12.75" hidden="false" customHeight="false" outlineLevel="0" collapsed="false">
      <c r="D620" s="124"/>
    </row>
    <row r="621" customFormat="false" ht="12.75" hidden="false" customHeight="false" outlineLevel="0" collapsed="false">
      <c r="D621" s="124"/>
    </row>
    <row r="622" customFormat="false" ht="12.75" hidden="false" customHeight="false" outlineLevel="0" collapsed="false">
      <c r="D622" s="124"/>
    </row>
    <row r="623" customFormat="false" ht="12.75" hidden="false" customHeight="false" outlineLevel="0" collapsed="false">
      <c r="D623" s="124"/>
    </row>
    <row r="624" customFormat="false" ht="12.75" hidden="false" customHeight="false" outlineLevel="0" collapsed="false">
      <c r="D624" s="124"/>
    </row>
    <row r="625" customFormat="false" ht="12.75" hidden="false" customHeight="false" outlineLevel="0" collapsed="false">
      <c r="D625" s="124"/>
    </row>
    <row r="626" customFormat="false" ht="12.75" hidden="false" customHeight="false" outlineLevel="0" collapsed="false">
      <c r="D626" s="124"/>
    </row>
    <row r="627" customFormat="false" ht="12.75" hidden="false" customHeight="false" outlineLevel="0" collapsed="false">
      <c r="D627" s="124"/>
    </row>
    <row r="628" customFormat="false" ht="12.75" hidden="false" customHeight="false" outlineLevel="0" collapsed="false">
      <c r="D628" s="124"/>
    </row>
    <row r="629" customFormat="false" ht="12.75" hidden="false" customHeight="false" outlineLevel="0" collapsed="false">
      <c r="D629" s="124"/>
    </row>
    <row r="630" customFormat="false" ht="12.75" hidden="false" customHeight="false" outlineLevel="0" collapsed="false">
      <c r="D630" s="124"/>
    </row>
    <row r="631" customFormat="false" ht="12.75" hidden="false" customHeight="false" outlineLevel="0" collapsed="false">
      <c r="D631" s="124"/>
    </row>
    <row r="632" customFormat="false" ht="12.75" hidden="false" customHeight="false" outlineLevel="0" collapsed="false">
      <c r="D632" s="124"/>
    </row>
    <row r="633" customFormat="false" ht="12.75" hidden="false" customHeight="false" outlineLevel="0" collapsed="false">
      <c r="D633" s="124"/>
    </row>
    <row r="634" customFormat="false" ht="12.75" hidden="false" customHeight="false" outlineLevel="0" collapsed="false">
      <c r="D634" s="124"/>
    </row>
    <row r="635" customFormat="false" ht="12.75" hidden="false" customHeight="false" outlineLevel="0" collapsed="false">
      <c r="D635" s="124"/>
    </row>
    <row r="636" customFormat="false" ht="12.75" hidden="false" customHeight="false" outlineLevel="0" collapsed="false">
      <c r="D636" s="124"/>
    </row>
    <row r="637" customFormat="false" ht="12.75" hidden="false" customHeight="false" outlineLevel="0" collapsed="false">
      <c r="D637" s="124"/>
    </row>
    <row r="638" customFormat="false" ht="12.75" hidden="false" customHeight="false" outlineLevel="0" collapsed="false">
      <c r="D638" s="124"/>
    </row>
    <row r="639" customFormat="false" ht="12.75" hidden="false" customHeight="false" outlineLevel="0" collapsed="false">
      <c r="D639" s="124"/>
    </row>
    <row r="640" customFormat="false" ht="12.75" hidden="false" customHeight="false" outlineLevel="0" collapsed="false">
      <c r="D640" s="124"/>
    </row>
    <row r="641" customFormat="false" ht="12.75" hidden="false" customHeight="false" outlineLevel="0" collapsed="false">
      <c r="D641" s="124"/>
    </row>
    <row r="642" customFormat="false" ht="12.75" hidden="false" customHeight="false" outlineLevel="0" collapsed="false">
      <c r="D642" s="124"/>
    </row>
    <row r="643" customFormat="false" ht="12.75" hidden="false" customHeight="false" outlineLevel="0" collapsed="false">
      <c r="D643" s="124"/>
    </row>
    <row r="644" customFormat="false" ht="12.75" hidden="false" customHeight="false" outlineLevel="0" collapsed="false">
      <c r="D644" s="124"/>
    </row>
    <row r="645" customFormat="false" ht="12.75" hidden="false" customHeight="false" outlineLevel="0" collapsed="false">
      <c r="D645" s="124"/>
    </row>
    <row r="646" customFormat="false" ht="12.75" hidden="false" customHeight="false" outlineLevel="0" collapsed="false">
      <c r="D646" s="124"/>
    </row>
    <row r="647" customFormat="false" ht="12.75" hidden="false" customHeight="false" outlineLevel="0" collapsed="false">
      <c r="D647" s="124"/>
    </row>
    <row r="648" customFormat="false" ht="12.75" hidden="false" customHeight="false" outlineLevel="0" collapsed="false">
      <c r="D648" s="124"/>
    </row>
    <row r="649" customFormat="false" ht="12.75" hidden="false" customHeight="false" outlineLevel="0" collapsed="false">
      <c r="D649" s="124"/>
    </row>
    <row r="650" customFormat="false" ht="12.75" hidden="false" customHeight="false" outlineLevel="0" collapsed="false">
      <c r="D650" s="124"/>
    </row>
    <row r="651" customFormat="false" ht="12.75" hidden="false" customHeight="false" outlineLevel="0" collapsed="false">
      <c r="D651" s="124"/>
    </row>
    <row r="652" customFormat="false" ht="12.75" hidden="false" customHeight="false" outlineLevel="0" collapsed="false">
      <c r="D652" s="124"/>
    </row>
    <row r="653" customFormat="false" ht="12.75" hidden="false" customHeight="false" outlineLevel="0" collapsed="false">
      <c r="D653" s="124"/>
    </row>
    <row r="654" customFormat="false" ht="12.75" hidden="false" customHeight="false" outlineLevel="0" collapsed="false">
      <c r="D654" s="124"/>
    </row>
    <row r="655" customFormat="false" ht="12.75" hidden="false" customHeight="false" outlineLevel="0" collapsed="false">
      <c r="D655" s="124"/>
    </row>
    <row r="656" customFormat="false" ht="12.75" hidden="false" customHeight="false" outlineLevel="0" collapsed="false">
      <c r="D656" s="124"/>
    </row>
    <row r="657" customFormat="false" ht="12.75" hidden="false" customHeight="false" outlineLevel="0" collapsed="false">
      <c r="D657" s="124"/>
    </row>
    <row r="658" customFormat="false" ht="12.75" hidden="false" customHeight="false" outlineLevel="0" collapsed="false">
      <c r="D658" s="124"/>
    </row>
    <row r="659" customFormat="false" ht="12.75" hidden="false" customHeight="false" outlineLevel="0" collapsed="false">
      <c r="D659" s="124"/>
    </row>
    <row r="660" customFormat="false" ht="12.75" hidden="false" customHeight="false" outlineLevel="0" collapsed="false">
      <c r="D660" s="124"/>
    </row>
    <row r="661" customFormat="false" ht="12.75" hidden="false" customHeight="false" outlineLevel="0" collapsed="false">
      <c r="D661" s="124"/>
    </row>
    <row r="662" customFormat="false" ht="12.75" hidden="false" customHeight="false" outlineLevel="0" collapsed="false">
      <c r="D662" s="124"/>
    </row>
    <row r="663" customFormat="false" ht="12.75" hidden="false" customHeight="false" outlineLevel="0" collapsed="false">
      <c r="D663" s="124"/>
    </row>
    <row r="664" customFormat="false" ht="12.75" hidden="false" customHeight="false" outlineLevel="0" collapsed="false">
      <c r="D664" s="124"/>
    </row>
    <row r="665" customFormat="false" ht="12.75" hidden="false" customHeight="false" outlineLevel="0" collapsed="false">
      <c r="D665" s="124"/>
    </row>
    <row r="666" customFormat="false" ht="12.75" hidden="false" customHeight="false" outlineLevel="0" collapsed="false">
      <c r="D666" s="124"/>
    </row>
    <row r="667" customFormat="false" ht="12.75" hidden="false" customHeight="false" outlineLevel="0" collapsed="false">
      <c r="D667" s="124"/>
    </row>
    <row r="668" customFormat="false" ht="12.75" hidden="false" customHeight="false" outlineLevel="0" collapsed="false">
      <c r="D668" s="124"/>
    </row>
    <row r="669" customFormat="false" ht="12.75" hidden="false" customHeight="false" outlineLevel="0" collapsed="false">
      <c r="D669" s="124"/>
    </row>
    <row r="670" customFormat="false" ht="12.75" hidden="false" customHeight="false" outlineLevel="0" collapsed="false">
      <c r="D670" s="124"/>
    </row>
    <row r="671" customFormat="false" ht="12.75" hidden="false" customHeight="false" outlineLevel="0" collapsed="false">
      <c r="D671" s="124"/>
    </row>
    <row r="672" customFormat="false" ht="12.75" hidden="false" customHeight="false" outlineLevel="0" collapsed="false">
      <c r="D672" s="124"/>
    </row>
    <row r="673" customFormat="false" ht="12.75" hidden="false" customHeight="false" outlineLevel="0" collapsed="false">
      <c r="D673" s="124"/>
    </row>
    <row r="674" customFormat="false" ht="12.75" hidden="false" customHeight="false" outlineLevel="0" collapsed="false">
      <c r="D674" s="124"/>
    </row>
    <row r="675" customFormat="false" ht="12.75" hidden="false" customHeight="false" outlineLevel="0" collapsed="false">
      <c r="D675" s="124"/>
    </row>
    <row r="676" customFormat="false" ht="12.75" hidden="false" customHeight="false" outlineLevel="0" collapsed="false">
      <c r="D676" s="124"/>
    </row>
    <row r="677" customFormat="false" ht="12.75" hidden="false" customHeight="false" outlineLevel="0" collapsed="false">
      <c r="D677" s="124"/>
    </row>
    <row r="678" customFormat="false" ht="12.75" hidden="false" customHeight="false" outlineLevel="0" collapsed="false">
      <c r="D678" s="124"/>
    </row>
    <row r="679" customFormat="false" ht="12.75" hidden="false" customHeight="false" outlineLevel="0" collapsed="false">
      <c r="D679" s="124"/>
    </row>
    <row r="680" customFormat="false" ht="12.75" hidden="false" customHeight="false" outlineLevel="0" collapsed="false">
      <c r="D680" s="124"/>
    </row>
    <row r="681" customFormat="false" ht="12.75" hidden="false" customHeight="false" outlineLevel="0" collapsed="false">
      <c r="D681" s="124"/>
    </row>
    <row r="682" customFormat="false" ht="12.75" hidden="false" customHeight="false" outlineLevel="0" collapsed="false">
      <c r="D682" s="124"/>
    </row>
    <row r="683" customFormat="false" ht="12.75" hidden="false" customHeight="false" outlineLevel="0" collapsed="false">
      <c r="D683" s="124"/>
    </row>
    <row r="684" customFormat="false" ht="12.75" hidden="false" customHeight="false" outlineLevel="0" collapsed="false">
      <c r="D684" s="124"/>
    </row>
    <row r="685" customFormat="false" ht="12.75" hidden="false" customHeight="false" outlineLevel="0" collapsed="false">
      <c r="D685" s="124"/>
    </row>
    <row r="686" customFormat="false" ht="12.75" hidden="false" customHeight="false" outlineLevel="0" collapsed="false">
      <c r="D686" s="124"/>
    </row>
    <row r="687" customFormat="false" ht="12.75" hidden="false" customHeight="false" outlineLevel="0" collapsed="false">
      <c r="D687" s="124"/>
    </row>
    <row r="688" customFormat="false" ht="12.75" hidden="false" customHeight="false" outlineLevel="0" collapsed="false">
      <c r="D688" s="124"/>
    </row>
    <row r="689" customFormat="false" ht="12.75" hidden="false" customHeight="false" outlineLevel="0" collapsed="false">
      <c r="D689" s="124"/>
    </row>
    <row r="690" customFormat="false" ht="12.75" hidden="false" customHeight="false" outlineLevel="0" collapsed="false">
      <c r="D690" s="124"/>
    </row>
    <row r="691" customFormat="false" ht="12.75" hidden="false" customHeight="false" outlineLevel="0" collapsed="false">
      <c r="D691" s="124"/>
    </row>
    <row r="692" customFormat="false" ht="12.75" hidden="false" customHeight="false" outlineLevel="0" collapsed="false">
      <c r="D692" s="124"/>
    </row>
    <row r="693" customFormat="false" ht="12.75" hidden="false" customHeight="false" outlineLevel="0" collapsed="false">
      <c r="D693" s="124"/>
    </row>
    <row r="694" customFormat="false" ht="12.75" hidden="false" customHeight="false" outlineLevel="0" collapsed="false">
      <c r="D694" s="124"/>
    </row>
    <row r="695" customFormat="false" ht="12.75" hidden="false" customHeight="false" outlineLevel="0" collapsed="false">
      <c r="D695" s="124"/>
    </row>
    <row r="696" customFormat="false" ht="12.75" hidden="false" customHeight="false" outlineLevel="0" collapsed="false">
      <c r="D696" s="124"/>
    </row>
    <row r="697" customFormat="false" ht="12.75" hidden="false" customHeight="false" outlineLevel="0" collapsed="false">
      <c r="D697" s="124"/>
    </row>
    <row r="698" customFormat="false" ht="12.75" hidden="false" customHeight="false" outlineLevel="0" collapsed="false">
      <c r="D698" s="124"/>
    </row>
    <row r="699" customFormat="false" ht="12.75" hidden="false" customHeight="false" outlineLevel="0" collapsed="false">
      <c r="D699" s="124"/>
    </row>
    <row r="700" customFormat="false" ht="12.75" hidden="false" customHeight="false" outlineLevel="0" collapsed="false">
      <c r="D700" s="124"/>
    </row>
    <row r="701" customFormat="false" ht="12.75" hidden="false" customHeight="false" outlineLevel="0" collapsed="false">
      <c r="D701" s="124"/>
    </row>
    <row r="702" customFormat="false" ht="12.75" hidden="false" customHeight="false" outlineLevel="0" collapsed="false">
      <c r="D702" s="124"/>
    </row>
    <row r="703" customFormat="false" ht="12.75" hidden="false" customHeight="false" outlineLevel="0" collapsed="false">
      <c r="D703" s="124"/>
    </row>
    <row r="704" customFormat="false" ht="12.75" hidden="false" customHeight="false" outlineLevel="0" collapsed="false">
      <c r="D704" s="124"/>
    </row>
    <row r="705" customFormat="false" ht="12.75" hidden="false" customHeight="false" outlineLevel="0" collapsed="false">
      <c r="D705" s="124"/>
    </row>
    <row r="706" customFormat="false" ht="12.75" hidden="false" customHeight="false" outlineLevel="0" collapsed="false">
      <c r="D706" s="124"/>
    </row>
    <row r="707" customFormat="false" ht="12.75" hidden="false" customHeight="false" outlineLevel="0" collapsed="false">
      <c r="D707" s="124"/>
    </row>
    <row r="708" customFormat="false" ht="12.75" hidden="false" customHeight="false" outlineLevel="0" collapsed="false">
      <c r="D708" s="124"/>
    </row>
    <row r="709" customFormat="false" ht="12.75" hidden="false" customHeight="false" outlineLevel="0" collapsed="false">
      <c r="D709" s="124"/>
    </row>
    <row r="710" customFormat="false" ht="12.75" hidden="false" customHeight="false" outlineLevel="0" collapsed="false">
      <c r="D710" s="124"/>
    </row>
    <row r="711" customFormat="false" ht="12.75" hidden="false" customHeight="false" outlineLevel="0" collapsed="false">
      <c r="D711" s="124"/>
    </row>
    <row r="712" customFormat="false" ht="12.75" hidden="false" customHeight="false" outlineLevel="0" collapsed="false">
      <c r="D712" s="124"/>
    </row>
    <row r="713" customFormat="false" ht="12.75" hidden="false" customHeight="false" outlineLevel="0" collapsed="false">
      <c r="D713" s="124"/>
    </row>
    <row r="714" customFormat="false" ht="12.75" hidden="false" customHeight="false" outlineLevel="0" collapsed="false">
      <c r="D714" s="124"/>
    </row>
    <row r="715" customFormat="false" ht="12.75" hidden="false" customHeight="false" outlineLevel="0" collapsed="false">
      <c r="D715" s="124"/>
    </row>
    <row r="716" customFormat="false" ht="12.75" hidden="false" customHeight="false" outlineLevel="0" collapsed="false">
      <c r="D716" s="124"/>
    </row>
    <row r="717" customFormat="false" ht="12.75" hidden="false" customHeight="false" outlineLevel="0" collapsed="false">
      <c r="D717" s="124"/>
    </row>
    <row r="718" customFormat="false" ht="12.75" hidden="false" customHeight="false" outlineLevel="0" collapsed="false">
      <c r="D718" s="124"/>
    </row>
    <row r="719" customFormat="false" ht="12.75" hidden="false" customHeight="false" outlineLevel="0" collapsed="false">
      <c r="D719" s="124"/>
    </row>
    <row r="720" customFormat="false" ht="12.75" hidden="false" customHeight="false" outlineLevel="0" collapsed="false">
      <c r="D720" s="124"/>
    </row>
    <row r="721" customFormat="false" ht="12.75" hidden="false" customHeight="false" outlineLevel="0" collapsed="false">
      <c r="D721" s="124"/>
    </row>
    <row r="722" customFormat="false" ht="12.75" hidden="false" customHeight="false" outlineLevel="0" collapsed="false">
      <c r="D722" s="124"/>
    </row>
    <row r="723" customFormat="false" ht="12.75" hidden="false" customHeight="false" outlineLevel="0" collapsed="false">
      <c r="D723" s="124"/>
    </row>
    <row r="724" customFormat="false" ht="12.75" hidden="false" customHeight="false" outlineLevel="0" collapsed="false">
      <c r="D724" s="124"/>
    </row>
    <row r="725" customFormat="false" ht="12.75" hidden="false" customHeight="false" outlineLevel="0" collapsed="false">
      <c r="D725" s="124"/>
    </row>
    <row r="726" customFormat="false" ht="12.75" hidden="false" customHeight="false" outlineLevel="0" collapsed="false">
      <c r="D726" s="124"/>
    </row>
    <row r="727" customFormat="false" ht="12.75" hidden="false" customHeight="false" outlineLevel="0" collapsed="false">
      <c r="D727" s="124"/>
    </row>
    <row r="728" customFormat="false" ht="12.75" hidden="false" customHeight="false" outlineLevel="0" collapsed="false">
      <c r="D728" s="124"/>
    </row>
    <row r="729" customFormat="false" ht="12.75" hidden="false" customHeight="false" outlineLevel="0" collapsed="false">
      <c r="D729" s="124"/>
    </row>
    <row r="730" customFormat="false" ht="12.75" hidden="false" customHeight="false" outlineLevel="0" collapsed="false">
      <c r="D730" s="124"/>
    </row>
    <row r="731" customFormat="false" ht="12.75" hidden="false" customHeight="false" outlineLevel="0" collapsed="false">
      <c r="D731" s="124"/>
    </row>
    <row r="732" customFormat="false" ht="12.75" hidden="false" customHeight="false" outlineLevel="0" collapsed="false">
      <c r="D732" s="124"/>
    </row>
    <row r="733" customFormat="false" ht="12.75" hidden="false" customHeight="false" outlineLevel="0" collapsed="false">
      <c r="D733" s="124"/>
    </row>
    <row r="734" customFormat="false" ht="12.75" hidden="false" customHeight="false" outlineLevel="0" collapsed="false">
      <c r="D734" s="124"/>
    </row>
    <row r="735" customFormat="false" ht="12.75" hidden="false" customHeight="false" outlineLevel="0" collapsed="false">
      <c r="D735" s="124"/>
    </row>
    <row r="736" customFormat="false" ht="12.75" hidden="false" customHeight="false" outlineLevel="0" collapsed="false">
      <c r="D736" s="124"/>
    </row>
    <row r="737" customFormat="false" ht="12.75" hidden="false" customHeight="false" outlineLevel="0" collapsed="false">
      <c r="D737" s="124"/>
    </row>
    <row r="738" customFormat="false" ht="12.75" hidden="false" customHeight="false" outlineLevel="0" collapsed="false">
      <c r="D738" s="124"/>
    </row>
    <row r="739" customFormat="false" ht="12.75" hidden="false" customHeight="false" outlineLevel="0" collapsed="false">
      <c r="D739" s="124"/>
    </row>
    <row r="740" customFormat="false" ht="12.75" hidden="false" customHeight="false" outlineLevel="0" collapsed="false">
      <c r="D740" s="124"/>
    </row>
    <row r="741" customFormat="false" ht="12.75" hidden="false" customHeight="false" outlineLevel="0" collapsed="false">
      <c r="D741" s="124"/>
    </row>
    <row r="742" customFormat="false" ht="12.75" hidden="false" customHeight="false" outlineLevel="0" collapsed="false">
      <c r="D742" s="124"/>
    </row>
    <row r="743" customFormat="false" ht="12.75" hidden="false" customHeight="false" outlineLevel="0" collapsed="false">
      <c r="D743" s="124"/>
    </row>
    <row r="744" customFormat="false" ht="12.75" hidden="false" customHeight="false" outlineLevel="0" collapsed="false">
      <c r="D744" s="124"/>
    </row>
    <row r="745" customFormat="false" ht="12.75" hidden="false" customHeight="false" outlineLevel="0" collapsed="false">
      <c r="D745" s="124"/>
    </row>
    <row r="746" customFormat="false" ht="12.75" hidden="false" customHeight="false" outlineLevel="0" collapsed="false">
      <c r="D746" s="124"/>
    </row>
    <row r="747" customFormat="false" ht="12.75" hidden="false" customHeight="false" outlineLevel="0" collapsed="false">
      <c r="D747" s="124"/>
    </row>
    <row r="748" customFormat="false" ht="12.75" hidden="false" customHeight="false" outlineLevel="0" collapsed="false">
      <c r="D748" s="124"/>
    </row>
    <row r="749" customFormat="false" ht="12.75" hidden="false" customHeight="false" outlineLevel="0" collapsed="false">
      <c r="D749" s="124"/>
    </row>
    <row r="750" customFormat="false" ht="12.75" hidden="false" customHeight="false" outlineLevel="0" collapsed="false">
      <c r="D750" s="124"/>
    </row>
    <row r="751" customFormat="false" ht="12.75" hidden="false" customHeight="false" outlineLevel="0" collapsed="false">
      <c r="D751" s="124"/>
    </row>
    <row r="752" customFormat="false" ht="12.75" hidden="false" customHeight="false" outlineLevel="0" collapsed="false">
      <c r="D752" s="124"/>
    </row>
    <row r="753" customFormat="false" ht="12.75" hidden="false" customHeight="false" outlineLevel="0" collapsed="false">
      <c r="D753" s="124"/>
    </row>
    <row r="754" customFormat="false" ht="12.75" hidden="false" customHeight="false" outlineLevel="0" collapsed="false">
      <c r="D754" s="124"/>
    </row>
    <row r="755" customFormat="false" ht="12.75" hidden="false" customHeight="false" outlineLevel="0" collapsed="false">
      <c r="D755" s="124"/>
    </row>
    <row r="756" customFormat="false" ht="12.75" hidden="false" customHeight="false" outlineLevel="0" collapsed="false">
      <c r="D756" s="124"/>
    </row>
    <row r="757" customFormat="false" ht="12.75" hidden="false" customHeight="false" outlineLevel="0" collapsed="false">
      <c r="D757" s="124"/>
    </row>
    <row r="758" customFormat="false" ht="12.75" hidden="false" customHeight="false" outlineLevel="0" collapsed="false">
      <c r="D758" s="124"/>
    </row>
    <row r="759" customFormat="false" ht="12.75" hidden="false" customHeight="false" outlineLevel="0" collapsed="false">
      <c r="D759" s="124"/>
    </row>
    <row r="760" customFormat="false" ht="12.75" hidden="false" customHeight="false" outlineLevel="0" collapsed="false">
      <c r="D760" s="124"/>
    </row>
    <row r="761" customFormat="false" ht="12.75" hidden="false" customHeight="false" outlineLevel="0" collapsed="false">
      <c r="D761" s="124"/>
    </row>
    <row r="762" customFormat="false" ht="12.75" hidden="false" customHeight="false" outlineLevel="0" collapsed="false">
      <c r="D762" s="124"/>
    </row>
    <row r="763" customFormat="false" ht="12.75" hidden="false" customHeight="false" outlineLevel="0" collapsed="false">
      <c r="D763" s="124"/>
    </row>
    <row r="764" customFormat="false" ht="12.75" hidden="false" customHeight="false" outlineLevel="0" collapsed="false">
      <c r="D764" s="124"/>
    </row>
    <row r="765" customFormat="false" ht="12.75" hidden="false" customHeight="false" outlineLevel="0" collapsed="false">
      <c r="D765" s="124"/>
    </row>
    <row r="766" customFormat="false" ht="12.75" hidden="false" customHeight="false" outlineLevel="0" collapsed="false">
      <c r="D766" s="124"/>
    </row>
    <row r="767" customFormat="false" ht="12.75" hidden="false" customHeight="false" outlineLevel="0" collapsed="false">
      <c r="D767" s="124"/>
    </row>
    <row r="768" customFormat="false" ht="12.75" hidden="false" customHeight="false" outlineLevel="0" collapsed="false">
      <c r="D768" s="124"/>
    </row>
    <row r="769" customFormat="false" ht="12.75" hidden="false" customHeight="false" outlineLevel="0" collapsed="false">
      <c r="D769" s="124"/>
    </row>
    <row r="770" customFormat="false" ht="12.75" hidden="false" customHeight="false" outlineLevel="0" collapsed="false">
      <c r="D770" s="124"/>
    </row>
    <row r="771" customFormat="false" ht="12.75" hidden="false" customHeight="false" outlineLevel="0" collapsed="false">
      <c r="D771" s="124"/>
    </row>
    <row r="772" customFormat="false" ht="12.75" hidden="false" customHeight="false" outlineLevel="0" collapsed="false">
      <c r="D772" s="124"/>
    </row>
    <row r="773" customFormat="false" ht="12.75" hidden="false" customHeight="false" outlineLevel="0" collapsed="false">
      <c r="D773" s="124"/>
    </row>
    <row r="774" customFormat="false" ht="12.75" hidden="false" customHeight="false" outlineLevel="0" collapsed="false">
      <c r="D774" s="124"/>
    </row>
    <row r="775" customFormat="false" ht="12.75" hidden="false" customHeight="false" outlineLevel="0" collapsed="false">
      <c r="D775" s="124"/>
    </row>
    <row r="776" customFormat="false" ht="12.75" hidden="false" customHeight="false" outlineLevel="0" collapsed="false">
      <c r="D776" s="124"/>
    </row>
    <row r="777" customFormat="false" ht="12.75" hidden="false" customHeight="false" outlineLevel="0" collapsed="false">
      <c r="D777" s="124"/>
    </row>
    <row r="778" customFormat="false" ht="12.75" hidden="false" customHeight="false" outlineLevel="0" collapsed="false">
      <c r="D778" s="124"/>
    </row>
    <row r="779" customFormat="false" ht="12.75" hidden="false" customHeight="false" outlineLevel="0" collapsed="false">
      <c r="D779" s="124"/>
    </row>
    <row r="780" customFormat="false" ht="12.75" hidden="false" customHeight="false" outlineLevel="0" collapsed="false">
      <c r="D780" s="124"/>
    </row>
    <row r="781" customFormat="false" ht="12.75" hidden="false" customHeight="false" outlineLevel="0" collapsed="false">
      <c r="D781" s="124"/>
    </row>
    <row r="782" customFormat="false" ht="12.75" hidden="false" customHeight="false" outlineLevel="0" collapsed="false">
      <c r="D782" s="124"/>
    </row>
    <row r="783" customFormat="false" ht="12.75" hidden="false" customHeight="false" outlineLevel="0" collapsed="false">
      <c r="D783" s="124"/>
    </row>
    <row r="784" customFormat="false" ht="12.75" hidden="false" customHeight="false" outlineLevel="0" collapsed="false">
      <c r="D784" s="124"/>
    </row>
    <row r="785" customFormat="false" ht="12.75" hidden="false" customHeight="false" outlineLevel="0" collapsed="false">
      <c r="D785" s="124"/>
    </row>
    <row r="786" customFormat="false" ht="12.75" hidden="false" customHeight="false" outlineLevel="0" collapsed="false">
      <c r="D786" s="124"/>
    </row>
    <row r="787" customFormat="false" ht="12.75" hidden="false" customHeight="false" outlineLevel="0" collapsed="false">
      <c r="D787" s="124"/>
    </row>
    <row r="788" customFormat="false" ht="12.75" hidden="false" customHeight="false" outlineLevel="0" collapsed="false">
      <c r="D788" s="124"/>
    </row>
    <row r="789" customFormat="false" ht="12.75" hidden="false" customHeight="false" outlineLevel="0" collapsed="false">
      <c r="D789" s="124"/>
    </row>
    <row r="790" customFormat="false" ht="12.75" hidden="false" customHeight="false" outlineLevel="0" collapsed="false">
      <c r="D790" s="124"/>
    </row>
    <row r="791" customFormat="false" ht="12.75" hidden="false" customHeight="false" outlineLevel="0" collapsed="false">
      <c r="D791" s="124"/>
    </row>
    <row r="792" customFormat="false" ht="12.75" hidden="false" customHeight="false" outlineLevel="0" collapsed="false">
      <c r="D792" s="124"/>
    </row>
    <row r="793" customFormat="false" ht="12.75" hidden="false" customHeight="false" outlineLevel="0" collapsed="false">
      <c r="D793" s="124"/>
    </row>
    <row r="794" customFormat="false" ht="12.75" hidden="false" customHeight="false" outlineLevel="0" collapsed="false">
      <c r="D794" s="124"/>
    </row>
    <row r="795" customFormat="false" ht="12.75" hidden="false" customHeight="false" outlineLevel="0" collapsed="false">
      <c r="D795" s="124"/>
    </row>
    <row r="796" customFormat="false" ht="12.75" hidden="false" customHeight="false" outlineLevel="0" collapsed="false">
      <c r="D796" s="124"/>
    </row>
    <row r="797" customFormat="false" ht="12.75" hidden="false" customHeight="false" outlineLevel="0" collapsed="false">
      <c r="D797" s="124"/>
    </row>
    <row r="798" customFormat="false" ht="12.75" hidden="false" customHeight="false" outlineLevel="0" collapsed="false">
      <c r="D798" s="124"/>
    </row>
    <row r="799" customFormat="false" ht="12.75" hidden="false" customHeight="false" outlineLevel="0" collapsed="false">
      <c r="D799" s="124"/>
    </row>
    <row r="800" customFormat="false" ht="12.75" hidden="false" customHeight="false" outlineLevel="0" collapsed="false">
      <c r="D800" s="124"/>
    </row>
    <row r="801" customFormat="false" ht="12.75" hidden="false" customHeight="false" outlineLevel="0" collapsed="false">
      <c r="D801" s="124"/>
    </row>
    <row r="802" customFormat="false" ht="12.75" hidden="false" customHeight="false" outlineLevel="0" collapsed="false">
      <c r="D802" s="124"/>
    </row>
    <row r="803" customFormat="false" ht="12.75" hidden="false" customHeight="false" outlineLevel="0" collapsed="false">
      <c r="D803" s="124"/>
    </row>
    <row r="804" customFormat="false" ht="12.75" hidden="false" customHeight="false" outlineLevel="0" collapsed="false">
      <c r="D804" s="124"/>
    </row>
    <row r="805" customFormat="false" ht="12.75" hidden="false" customHeight="false" outlineLevel="0" collapsed="false">
      <c r="D805" s="124"/>
    </row>
    <row r="806" customFormat="false" ht="12.75" hidden="false" customHeight="false" outlineLevel="0" collapsed="false">
      <c r="D806" s="124"/>
    </row>
    <row r="807" customFormat="false" ht="12.75" hidden="false" customHeight="false" outlineLevel="0" collapsed="false">
      <c r="D807" s="124"/>
    </row>
    <row r="808" customFormat="false" ht="12.75" hidden="false" customHeight="false" outlineLevel="0" collapsed="false">
      <c r="D808" s="124"/>
    </row>
    <row r="809" customFormat="false" ht="12.75" hidden="false" customHeight="false" outlineLevel="0" collapsed="false">
      <c r="D809" s="124"/>
    </row>
    <row r="810" customFormat="false" ht="12.75" hidden="false" customHeight="false" outlineLevel="0" collapsed="false">
      <c r="D810" s="124"/>
    </row>
    <row r="811" customFormat="false" ht="12.75" hidden="false" customHeight="false" outlineLevel="0" collapsed="false">
      <c r="D811" s="124"/>
    </row>
    <row r="812" customFormat="false" ht="12.75" hidden="false" customHeight="false" outlineLevel="0" collapsed="false">
      <c r="D812" s="124"/>
    </row>
    <row r="813" customFormat="false" ht="12.75" hidden="false" customHeight="false" outlineLevel="0" collapsed="false">
      <c r="D813" s="124"/>
    </row>
    <row r="814" customFormat="false" ht="12.75" hidden="false" customHeight="false" outlineLevel="0" collapsed="false">
      <c r="D814" s="124"/>
    </row>
    <row r="815" customFormat="false" ht="12.75" hidden="false" customHeight="false" outlineLevel="0" collapsed="false">
      <c r="D815" s="124"/>
    </row>
    <row r="816" customFormat="false" ht="12.75" hidden="false" customHeight="false" outlineLevel="0" collapsed="false">
      <c r="D816" s="124"/>
    </row>
    <row r="817" customFormat="false" ht="12.75" hidden="false" customHeight="false" outlineLevel="0" collapsed="false">
      <c r="D817" s="124"/>
    </row>
    <row r="818" customFormat="false" ht="12.75" hidden="false" customHeight="false" outlineLevel="0" collapsed="false">
      <c r="D818" s="124"/>
    </row>
    <row r="819" customFormat="false" ht="12.75" hidden="false" customHeight="false" outlineLevel="0" collapsed="false">
      <c r="D819" s="124"/>
    </row>
    <row r="820" customFormat="false" ht="12.75" hidden="false" customHeight="false" outlineLevel="0" collapsed="false">
      <c r="D820" s="124"/>
    </row>
    <row r="821" customFormat="false" ht="12.75" hidden="false" customHeight="false" outlineLevel="0" collapsed="false">
      <c r="D821" s="124"/>
    </row>
    <row r="822" customFormat="false" ht="12.75" hidden="false" customHeight="false" outlineLevel="0" collapsed="false">
      <c r="D822" s="124"/>
    </row>
    <row r="823" customFormat="false" ht="12.75" hidden="false" customHeight="false" outlineLevel="0" collapsed="false">
      <c r="D823" s="124"/>
    </row>
    <row r="824" customFormat="false" ht="12.75" hidden="false" customHeight="false" outlineLevel="0" collapsed="false">
      <c r="D824" s="124"/>
    </row>
    <row r="825" customFormat="false" ht="12.75" hidden="false" customHeight="false" outlineLevel="0" collapsed="false">
      <c r="D825" s="124"/>
    </row>
    <row r="826" customFormat="false" ht="12.75" hidden="false" customHeight="false" outlineLevel="0" collapsed="false">
      <c r="D826" s="124"/>
    </row>
    <row r="827" customFormat="false" ht="12.75" hidden="false" customHeight="false" outlineLevel="0" collapsed="false">
      <c r="D827" s="124"/>
    </row>
    <row r="828" customFormat="false" ht="12.75" hidden="false" customHeight="false" outlineLevel="0" collapsed="false">
      <c r="D828" s="124"/>
    </row>
    <row r="829" customFormat="false" ht="12.75" hidden="false" customHeight="false" outlineLevel="0" collapsed="false">
      <c r="D829" s="124"/>
    </row>
    <row r="830" customFormat="false" ht="12.75" hidden="false" customHeight="false" outlineLevel="0" collapsed="false">
      <c r="D830" s="124"/>
    </row>
    <row r="831" customFormat="false" ht="12.75" hidden="false" customHeight="false" outlineLevel="0" collapsed="false">
      <c r="D831" s="124"/>
    </row>
    <row r="832" customFormat="false" ht="12.75" hidden="false" customHeight="false" outlineLevel="0" collapsed="false">
      <c r="D832" s="124"/>
    </row>
    <row r="833" customFormat="false" ht="12.75" hidden="false" customHeight="false" outlineLevel="0" collapsed="false">
      <c r="D833" s="124"/>
    </row>
    <row r="834" customFormat="false" ht="12.75" hidden="false" customHeight="false" outlineLevel="0" collapsed="false">
      <c r="D834" s="124"/>
    </row>
    <row r="835" customFormat="false" ht="12.75" hidden="false" customHeight="false" outlineLevel="0" collapsed="false">
      <c r="D835" s="124"/>
    </row>
    <row r="836" customFormat="false" ht="12.75" hidden="false" customHeight="false" outlineLevel="0" collapsed="false">
      <c r="D836" s="124"/>
    </row>
    <row r="837" customFormat="false" ht="12.75" hidden="false" customHeight="false" outlineLevel="0" collapsed="false">
      <c r="D837" s="124"/>
    </row>
    <row r="838" customFormat="false" ht="12.75" hidden="false" customHeight="false" outlineLevel="0" collapsed="false">
      <c r="D838" s="124"/>
    </row>
    <row r="839" customFormat="false" ht="12.75" hidden="false" customHeight="false" outlineLevel="0" collapsed="false">
      <c r="D839" s="124"/>
    </row>
    <row r="840" customFormat="false" ht="12.75" hidden="false" customHeight="false" outlineLevel="0" collapsed="false">
      <c r="D840" s="124"/>
    </row>
    <row r="841" customFormat="false" ht="12.75" hidden="false" customHeight="false" outlineLevel="0" collapsed="false">
      <c r="D841" s="124"/>
    </row>
    <row r="842" customFormat="false" ht="12.75" hidden="false" customHeight="false" outlineLevel="0" collapsed="false">
      <c r="D842" s="124"/>
    </row>
    <row r="843" customFormat="false" ht="12.75" hidden="false" customHeight="false" outlineLevel="0" collapsed="false">
      <c r="D843" s="124"/>
    </row>
    <row r="844" customFormat="false" ht="12.75" hidden="false" customHeight="false" outlineLevel="0" collapsed="false">
      <c r="D844" s="124"/>
    </row>
    <row r="845" customFormat="false" ht="12.75" hidden="false" customHeight="false" outlineLevel="0" collapsed="false">
      <c r="D845" s="124"/>
    </row>
    <row r="846" customFormat="false" ht="12.75" hidden="false" customHeight="false" outlineLevel="0" collapsed="false">
      <c r="D846" s="124"/>
    </row>
    <row r="847" customFormat="false" ht="12.75" hidden="false" customHeight="false" outlineLevel="0" collapsed="false">
      <c r="D847" s="124"/>
    </row>
    <row r="848" customFormat="false" ht="12.75" hidden="false" customHeight="false" outlineLevel="0" collapsed="false">
      <c r="D848" s="124"/>
    </row>
    <row r="849" customFormat="false" ht="12.75" hidden="false" customHeight="false" outlineLevel="0" collapsed="false">
      <c r="D849" s="124"/>
    </row>
    <row r="850" customFormat="false" ht="12.75" hidden="false" customHeight="false" outlineLevel="0" collapsed="false">
      <c r="D850" s="124"/>
    </row>
    <row r="851" customFormat="false" ht="12.75" hidden="false" customHeight="false" outlineLevel="0" collapsed="false">
      <c r="D851" s="124"/>
    </row>
    <row r="852" customFormat="false" ht="12.75" hidden="false" customHeight="false" outlineLevel="0" collapsed="false">
      <c r="D852" s="124"/>
    </row>
    <row r="853" customFormat="false" ht="12.75" hidden="false" customHeight="false" outlineLevel="0" collapsed="false">
      <c r="D853" s="124"/>
    </row>
    <row r="854" customFormat="false" ht="12.75" hidden="false" customHeight="false" outlineLevel="0" collapsed="false">
      <c r="D854" s="124"/>
    </row>
    <row r="855" customFormat="false" ht="12.75" hidden="false" customHeight="false" outlineLevel="0" collapsed="false">
      <c r="D855" s="124"/>
    </row>
    <row r="856" customFormat="false" ht="12.75" hidden="false" customHeight="false" outlineLevel="0" collapsed="false">
      <c r="D856" s="124"/>
    </row>
    <row r="857" customFormat="false" ht="12.75" hidden="false" customHeight="false" outlineLevel="0" collapsed="false">
      <c r="D857" s="124"/>
    </row>
    <row r="858" customFormat="false" ht="12.75" hidden="false" customHeight="false" outlineLevel="0" collapsed="false">
      <c r="D858" s="124"/>
    </row>
    <row r="859" customFormat="false" ht="12.75" hidden="false" customHeight="false" outlineLevel="0" collapsed="false">
      <c r="D859" s="124"/>
    </row>
    <row r="860" customFormat="false" ht="12.75" hidden="false" customHeight="false" outlineLevel="0" collapsed="false">
      <c r="D860" s="124"/>
    </row>
    <row r="861" customFormat="false" ht="12.75" hidden="false" customHeight="false" outlineLevel="0" collapsed="false">
      <c r="D861" s="124"/>
    </row>
    <row r="862" customFormat="false" ht="12.75" hidden="false" customHeight="false" outlineLevel="0" collapsed="false">
      <c r="D862" s="124"/>
    </row>
    <row r="863" customFormat="false" ht="12.75" hidden="false" customHeight="false" outlineLevel="0" collapsed="false">
      <c r="D863" s="124"/>
    </row>
    <row r="864" customFormat="false" ht="12.75" hidden="false" customHeight="false" outlineLevel="0" collapsed="false">
      <c r="D864" s="124"/>
    </row>
    <row r="865" customFormat="false" ht="12.75" hidden="false" customHeight="false" outlineLevel="0" collapsed="false">
      <c r="D865" s="124"/>
    </row>
    <row r="866" customFormat="false" ht="12.75" hidden="false" customHeight="false" outlineLevel="0" collapsed="false">
      <c r="D866" s="124"/>
    </row>
    <row r="867" customFormat="false" ht="12.75" hidden="false" customHeight="false" outlineLevel="0" collapsed="false">
      <c r="D867" s="124"/>
    </row>
    <row r="868" customFormat="false" ht="12.75" hidden="false" customHeight="false" outlineLevel="0" collapsed="false">
      <c r="D868" s="124"/>
    </row>
    <row r="869" customFormat="false" ht="12.75" hidden="false" customHeight="false" outlineLevel="0" collapsed="false">
      <c r="D869" s="124"/>
    </row>
    <row r="870" customFormat="false" ht="12.75" hidden="false" customHeight="false" outlineLevel="0" collapsed="false">
      <c r="D870" s="124"/>
    </row>
    <row r="871" customFormat="false" ht="12.75" hidden="false" customHeight="false" outlineLevel="0" collapsed="false">
      <c r="D871" s="124"/>
    </row>
    <row r="872" customFormat="false" ht="12.75" hidden="false" customHeight="false" outlineLevel="0" collapsed="false">
      <c r="D872" s="124"/>
    </row>
    <row r="873" customFormat="false" ht="12.75" hidden="false" customHeight="false" outlineLevel="0" collapsed="false">
      <c r="D873" s="124"/>
    </row>
    <row r="874" customFormat="false" ht="12.75" hidden="false" customHeight="false" outlineLevel="0" collapsed="false">
      <c r="D874" s="124"/>
    </row>
    <row r="875" customFormat="false" ht="12.75" hidden="false" customHeight="false" outlineLevel="0" collapsed="false">
      <c r="D875" s="124"/>
    </row>
    <row r="876" customFormat="false" ht="12.75" hidden="false" customHeight="false" outlineLevel="0" collapsed="false">
      <c r="D876" s="124"/>
    </row>
    <row r="877" customFormat="false" ht="12.75" hidden="false" customHeight="false" outlineLevel="0" collapsed="false">
      <c r="D877" s="124"/>
    </row>
    <row r="878" customFormat="false" ht="12.75" hidden="false" customHeight="false" outlineLevel="0" collapsed="false">
      <c r="D878" s="124"/>
    </row>
    <row r="879" customFormat="false" ht="12.75" hidden="false" customHeight="false" outlineLevel="0" collapsed="false">
      <c r="D879" s="124"/>
    </row>
    <row r="880" customFormat="false" ht="12.75" hidden="false" customHeight="false" outlineLevel="0" collapsed="false">
      <c r="D880" s="124"/>
    </row>
    <row r="881" customFormat="false" ht="12.75" hidden="false" customHeight="false" outlineLevel="0" collapsed="false">
      <c r="D881" s="124"/>
    </row>
    <row r="882" customFormat="false" ht="12.75" hidden="false" customHeight="false" outlineLevel="0" collapsed="false">
      <c r="D882" s="124"/>
    </row>
    <row r="883" customFormat="false" ht="12.75" hidden="false" customHeight="false" outlineLevel="0" collapsed="false">
      <c r="D883" s="124"/>
    </row>
    <row r="884" customFormat="false" ht="12.75" hidden="false" customHeight="false" outlineLevel="0" collapsed="false">
      <c r="D884" s="124"/>
    </row>
    <row r="885" customFormat="false" ht="12.75" hidden="false" customHeight="false" outlineLevel="0" collapsed="false">
      <c r="D885" s="124"/>
    </row>
    <row r="886" customFormat="false" ht="12.75" hidden="false" customHeight="false" outlineLevel="0" collapsed="false">
      <c r="D886" s="124"/>
    </row>
    <row r="887" customFormat="false" ht="12.75" hidden="false" customHeight="false" outlineLevel="0" collapsed="false">
      <c r="D887" s="124"/>
    </row>
    <row r="888" customFormat="false" ht="12.75" hidden="false" customHeight="false" outlineLevel="0" collapsed="false">
      <c r="D888" s="124"/>
    </row>
    <row r="889" customFormat="false" ht="12.75" hidden="false" customHeight="false" outlineLevel="0" collapsed="false">
      <c r="D889" s="124"/>
    </row>
    <row r="890" customFormat="false" ht="12.75" hidden="false" customHeight="false" outlineLevel="0" collapsed="false">
      <c r="D890" s="124"/>
    </row>
    <row r="891" customFormat="false" ht="12.75" hidden="false" customHeight="false" outlineLevel="0" collapsed="false">
      <c r="D891" s="124"/>
    </row>
    <row r="892" customFormat="false" ht="12.75" hidden="false" customHeight="false" outlineLevel="0" collapsed="false">
      <c r="D892" s="124"/>
    </row>
    <row r="893" customFormat="false" ht="12.75" hidden="false" customHeight="false" outlineLevel="0" collapsed="false">
      <c r="D893" s="124"/>
    </row>
    <row r="894" customFormat="false" ht="12.75" hidden="false" customHeight="false" outlineLevel="0" collapsed="false">
      <c r="D894" s="124"/>
    </row>
    <row r="895" customFormat="false" ht="12.75" hidden="false" customHeight="false" outlineLevel="0" collapsed="false">
      <c r="D895" s="124"/>
    </row>
    <row r="896" customFormat="false" ht="12.75" hidden="false" customHeight="false" outlineLevel="0" collapsed="false">
      <c r="D896" s="124"/>
    </row>
    <row r="897" customFormat="false" ht="12.75" hidden="false" customHeight="false" outlineLevel="0" collapsed="false">
      <c r="D897" s="124"/>
    </row>
    <row r="898" customFormat="false" ht="12.75" hidden="false" customHeight="false" outlineLevel="0" collapsed="false">
      <c r="D898" s="124"/>
    </row>
    <row r="899" customFormat="false" ht="12.75" hidden="false" customHeight="false" outlineLevel="0" collapsed="false">
      <c r="D899" s="124"/>
    </row>
    <row r="900" customFormat="false" ht="12.75" hidden="false" customHeight="false" outlineLevel="0" collapsed="false">
      <c r="D900" s="124"/>
    </row>
    <row r="901" customFormat="false" ht="12.75" hidden="false" customHeight="false" outlineLevel="0" collapsed="false">
      <c r="D901" s="124"/>
    </row>
    <row r="902" customFormat="false" ht="12.75" hidden="false" customHeight="false" outlineLevel="0" collapsed="false">
      <c r="D902" s="124"/>
    </row>
    <row r="903" customFormat="false" ht="12.75" hidden="false" customHeight="false" outlineLevel="0" collapsed="false">
      <c r="D903" s="124"/>
    </row>
    <row r="904" customFormat="false" ht="12.75" hidden="false" customHeight="false" outlineLevel="0" collapsed="false">
      <c r="D904" s="124"/>
    </row>
    <row r="905" customFormat="false" ht="12.75" hidden="false" customHeight="false" outlineLevel="0" collapsed="false">
      <c r="D905" s="124"/>
    </row>
    <row r="906" customFormat="false" ht="12.75" hidden="false" customHeight="false" outlineLevel="0" collapsed="false">
      <c r="D906" s="124"/>
    </row>
    <row r="907" customFormat="false" ht="12.75" hidden="false" customHeight="false" outlineLevel="0" collapsed="false">
      <c r="D907" s="124"/>
    </row>
    <row r="908" customFormat="false" ht="12.75" hidden="false" customHeight="false" outlineLevel="0" collapsed="false">
      <c r="D908" s="124"/>
    </row>
    <row r="909" customFormat="false" ht="12.75" hidden="false" customHeight="false" outlineLevel="0" collapsed="false">
      <c r="D909" s="124"/>
    </row>
    <row r="910" customFormat="false" ht="12.75" hidden="false" customHeight="false" outlineLevel="0" collapsed="false">
      <c r="D910" s="124"/>
    </row>
    <row r="911" customFormat="false" ht="12.75" hidden="false" customHeight="false" outlineLevel="0" collapsed="false">
      <c r="D911" s="124"/>
    </row>
    <row r="912" customFormat="false" ht="12.75" hidden="false" customHeight="false" outlineLevel="0" collapsed="false">
      <c r="D912" s="124"/>
    </row>
    <row r="913" customFormat="false" ht="12.75" hidden="false" customHeight="false" outlineLevel="0" collapsed="false">
      <c r="D913" s="124"/>
    </row>
    <row r="914" customFormat="false" ht="12.75" hidden="false" customHeight="false" outlineLevel="0" collapsed="false">
      <c r="D914" s="124"/>
    </row>
    <row r="915" customFormat="false" ht="12.75" hidden="false" customHeight="false" outlineLevel="0" collapsed="false">
      <c r="D915" s="124"/>
    </row>
    <row r="916" customFormat="false" ht="12.75" hidden="false" customHeight="false" outlineLevel="0" collapsed="false">
      <c r="D916" s="124"/>
    </row>
    <row r="917" customFormat="false" ht="12.75" hidden="false" customHeight="false" outlineLevel="0" collapsed="false">
      <c r="D917" s="124"/>
    </row>
    <row r="918" customFormat="false" ht="12.75" hidden="false" customHeight="false" outlineLevel="0" collapsed="false">
      <c r="D918" s="124"/>
    </row>
    <row r="919" customFormat="false" ht="12.75" hidden="false" customHeight="false" outlineLevel="0" collapsed="false">
      <c r="D919" s="124"/>
    </row>
    <row r="920" customFormat="false" ht="12.75" hidden="false" customHeight="false" outlineLevel="0" collapsed="false">
      <c r="D920" s="124"/>
    </row>
    <row r="921" customFormat="false" ht="12.75" hidden="false" customHeight="false" outlineLevel="0" collapsed="false">
      <c r="D921" s="124"/>
    </row>
    <row r="922" customFormat="false" ht="12.75" hidden="false" customHeight="false" outlineLevel="0" collapsed="false">
      <c r="D922" s="124"/>
    </row>
    <row r="923" customFormat="false" ht="12.75" hidden="false" customHeight="false" outlineLevel="0" collapsed="false">
      <c r="D923" s="124"/>
    </row>
    <row r="924" customFormat="false" ht="12.75" hidden="false" customHeight="false" outlineLevel="0" collapsed="false">
      <c r="D924" s="124"/>
    </row>
    <row r="925" customFormat="false" ht="12.75" hidden="false" customHeight="false" outlineLevel="0" collapsed="false">
      <c r="D925" s="124"/>
    </row>
    <row r="926" customFormat="false" ht="12.75" hidden="false" customHeight="false" outlineLevel="0" collapsed="false">
      <c r="D926" s="124"/>
    </row>
    <row r="927" customFormat="false" ht="12.75" hidden="false" customHeight="false" outlineLevel="0" collapsed="false">
      <c r="D927" s="124"/>
    </row>
    <row r="928" customFormat="false" ht="12.75" hidden="false" customHeight="false" outlineLevel="0" collapsed="false">
      <c r="D928" s="124"/>
    </row>
    <row r="929" customFormat="false" ht="12.75" hidden="false" customHeight="false" outlineLevel="0" collapsed="false">
      <c r="D929" s="124"/>
    </row>
    <row r="930" customFormat="false" ht="12.75" hidden="false" customHeight="false" outlineLevel="0" collapsed="false">
      <c r="D930" s="124"/>
    </row>
    <row r="931" customFormat="false" ht="12.75" hidden="false" customHeight="false" outlineLevel="0" collapsed="false">
      <c r="D931" s="124"/>
    </row>
    <row r="932" customFormat="false" ht="12.75" hidden="false" customHeight="false" outlineLevel="0" collapsed="false">
      <c r="D932" s="124"/>
    </row>
    <row r="933" customFormat="false" ht="12.75" hidden="false" customHeight="false" outlineLevel="0" collapsed="false">
      <c r="D933" s="124"/>
    </row>
    <row r="934" customFormat="false" ht="12.75" hidden="false" customHeight="false" outlineLevel="0" collapsed="false">
      <c r="D934" s="124"/>
    </row>
    <row r="935" customFormat="false" ht="12.75" hidden="false" customHeight="false" outlineLevel="0" collapsed="false">
      <c r="D935" s="124"/>
    </row>
    <row r="936" customFormat="false" ht="12.75" hidden="false" customHeight="false" outlineLevel="0" collapsed="false">
      <c r="D936" s="124"/>
    </row>
    <row r="937" customFormat="false" ht="12.75" hidden="false" customHeight="false" outlineLevel="0" collapsed="false">
      <c r="D937" s="124"/>
    </row>
    <row r="938" customFormat="false" ht="12.75" hidden="false" customHeight="false" outlineLevel="0" collapsed="false">
      <c r="D938" s="124"/>
    </row>
    <row r="939" customFormat="false" ht="12.75" hidden="false" customHeight="false" outlineLevel="0" collapsed="false">
      <c r="D939" s="124"/>
    </row>
    <row r="940" customFormat="false" ht="12.75" hidden="false" customHeight="false" outlineLevel="0" collapsed="false">
      <c r="D940" s="124"/>
    </row>
    <row r="941" customFormat="false" ht="12.75" hidden="false" customHeight="false" outlineLevel="0" collapsed="false">
      <c r="D941" s="124"/>
    </row>
    <row r="942" customFormat="false" ht="12.75" hidden="false" customHeight="false" outlineLevel="0" collapsed="false">
      <c r="D942" s="124"/>
    </row>
    <row r="943" customFormat="false" ht="12.75" hidden="false" customHeight="false" outlineLevel="0" collapsed="false">
      <c r="D943" s="124"/>
    </row>
    <row r="944" customFormat="false" ht="12.75" hidden="false" customHeight="false" outlineLevel="0" collapsed="false">
      <c r="D944" s="124"/>
    </row>
    <row r="945" customFormat="false" ht="12.75" hidden="false" customHeight="false" outlineLevel="0" collapsed="false">
      <c r="D945" s="124"/>
    </row>
    <row r="946" customFormat="false" ht="12.75" hidden="false" customHeight="false" outlineLevel="0" collapsed="false">
      <c r="D946" s="124"/>
    </row>
    <row r="947" customFormat="false" ht="12.75" hidden="false" customHeight="false" outlineLevel="0" collapsed="false">
      <c r="D947" s="124"/>
    </row>
    <row r="948" customFormat="false" ht="12.75" hidden="false" customHeight="false" outlineLevel="0" collapsed="false">
      <c r="D948" s="124"/>
    </row>
    <row r="949" customFormat="false" ht="12.75" hidden="false" customHeight="false" outlineLevel="0" collapsed="false">
      <c r="D949" s="124"/>
    </row>
    <row r="950" customFormat="false" ht="12.75" hidden="false" customHeight="false" outlineLevel="0" collapsed="false">
      <c r="D950" s="124"/>
    </row>
    <row r="951" customFormat="false" ht="12.75" hidden="false" customHeight="false" outlineLevel="0" collapsed="false">
      <c r="D951" s="124"/>
    </row>
    <row r="952" customFormat="false" ht="12.75" hidden="false" customHeight="false" outlineLevel="0" collapsed="false">
      <c r="D952" s="124"/>
    </row>
    <row r="953" customFormat="false" ht="12.75" hidden="false" customHeight="false" outlineLevel="0" collapsed="false">
      <c r="D953" s="124"/>
    </row>
    <row r="954" customFormat="false" ht="12.75" hidden="false" customHeight="false" outlineLevel="0" collapsed="false">
      <c r="D954" s="124"/>
    </row>
    <row r="955" customFormat="false" ht="12.75" hidden="false" customHeight="false" outlineLevel="0" collapsed="false">
      <c r="D955" s="124"/>
    </row>
    <row r="956" customFormat="false" ht="12.75" hidden="false" customHeight="false" outlineLevel="0" collapsed="false">
      <c r="D956" s="124"/>
    </row>
    <row r="957" customFormat="false" ht="12.75" hidden="false" customHeight="false" outlineLevel="0" collapsed="false">
      <c r="D957" s="124"/>
    </row>
    <row r="958" customFormat="false" ht="12.75" hidden="false" customHeight="false" outlineLevel="0" collapsed="false">
      <c r="D958" s="124"/>
    </row>
    <row r="959" customFormat="false" ht="12.75" hidden="false" customHeight="false" outlineLevel="0" collapsed="false">
      <c r="D959" s="124"/>
    </row>
    <row r="960" customFormat="false" ht="12.75" hidden="false" customHeight="false" outlineLevel="0" collapsed="false">
      <c r="D960" s="124"/>
    </row>
    <row r="961" customFormat="false" ht="12.75" hidden="false" customHeight="false" outlineLevel="0" collapsed="false">
      <c r="D961" s="124"/>
    </row>
    <row r="962" customFormat="false" ht="12.75" hidden="false" customHeight="false" outlineLevel="0" collapsed="false">
      <c r="D962" s="124"/>
    </row>
    <row r="963" customFormat="false" ht="12.75" hidden="false" customHeight="false" outlineLevel="0" collapsed="false">
      <c r="D963" s="124"/>
    </row>
    <row r="964" customFormat="false" ht="12.75" hidden="false" customHeight="false" outlineLevel="0" collapsed="false">
      <c r="D964" s="124"/>
    </row>
    <row r="965" customFormat="false" ht="12.75" hidden="false" customHeight="false" outlineLevel="0" collapsed="false">
      <c r="D965" s="124"/>
    </row>
    <row r="966" customFormat="false" ht="12.75" hidden="false" customHeight="false" outlineLevel="0" collapsed="false">
      <c r="D966" s="124"/>
    </row>
    <row r="967" customFormat="false" ht="12.75" hidden="false" customHeight="false" outlineLevel="0" collapsed="false">
      <c r="D967" s="124"/>
    </row>
    <row r="968" customFormat="false" ht="12.75" hidden="false" customHeight="false" outlineLevel="0" collapsed="false">
      <c r="D968" s="124"/>
    </row>
    <row r="969" customFormat="false" ht="12.75" hidden="false" customHeight="false" outlineLevel="0" collapsed="false">
      <c r="D969" s="124"/>
    </row>
    <row r="970" customFormat="false" ht="12.75" hidden="false" customHeight="false" outlineLevel="0" collapsed="false">
      <c r="D970" s="124"/>
    </row>
    <row r="971" customFormat="false" ht="12.75" hidden="false" customHeight="false" outlineLevel="0" collapsed="false">
      <c r="D971" s="124"/>
    </row>
    <row r="972" customFormat="false" ht="12.75" hidden="false" customHeight="false" outlineLevel="0" collapsed="false">
      <c r="D972" s="124"/>
    </row>
    <row r="973" customFormat="false" ht="12.75" hidden="false" customHeight="false" outlineLevel="0" collapsed="false">
      <c r="D973" s="124"/>
    </row>
    <row r="974" customFormat="false" ht="12.75" hidden="false" customHeight="false" outlineLevel="0" collapsed="false">
      <c r="D974" s="124"/>
    </row>
    <row r="975" customFormat="false" ht="12.75" hidden="false" customHeight="false" outlineLevel="0" collapsed="false">
      <c r="D975" s="124"/>
    </row>
    <row r="976" customFormat="false" ht="12.75" hidden="false" customHeight="false" outlineLevel="0" collapsed="false">
      <c r="D976" s="124"/>
    </row>
    <row r="977" customFormat="false" ht="12.75" hidden="false" customHeight="false" outlineLevel="0" collapsed="false">
      <c r="D977" s="124"/>
    </row>
    <row r="978" customFormat="false" ht="12.75" hidden="false" customHeight="false" outlineLevel="0" collapsed="false">
      <c r="D978" s="124"/>
    </row>
    <row r="979" customFormat="false" ht="12.75" hidden="false" customHeight="false" outlineLevel="0" collapsed="false">
      <c r="D979" s="124"/>
    </row>
    <row r="980" customFormat="false" ht="12.75" hidden="false" customHeight="false" outlineLevel="0" collapsed="false">
      <c r="D980" s="124"/>
    </row>
    <row r="981" customFormat="false" ht="12.75" hidden="false" customHeight="false" outlineLevel="0" collapsed="false">
      <c r="D981" s="124"/>
    </row>
    <row r="982" customFormat="false" ht="12.75" hidden="false" customHeight="false" outlineLevel="0" collapsed="false">
      <c r="D982" s="124"/>
    </row>
    <row r="983" customFormat="false" ht="12.75" hidden="false" customHeight="false" outlineLevel="0" collapsed="false">
      <c r="D983" s="124"/>
    </row>
    <row r="984" customFormat="false" ht="12.75" hidden="false" customHeight="false" outlineLevel="0" collapsed="false">
      <c r="D984" s="124"/>
    </row>
    <row r="985" customFormat="false" ht="12.75" hidden="false" customHeight="false" outlineLevel="0" collapsed="false">
      <c r="D985" s="124"/>
    </row>
    <row r="986" customFormat="false" ht="12.75" hidden="false" customHeight="false" outlineLevel="0" collapsed="false">
      <c r="D986" s="124"/>
    </row>
    <row r="987" customFormat="false" ht="12.75" hidden="false" customHeight="false" outlineLevel="0" collapsed="false">
      <c r="D987" s="124"/>
    </row>
    <row r="988" customFormat="false" ht="12.75" hidden="false" customHeight="false" outlineLevel="0" collapsed="false">
      <c r="D988" s="124"/>
    </row>
    <row r="989" customFormat="false" ht="12.75" hidden="false" customHeight="false" outlineLevel="0" collapsed="false">
      <c r="D989" s="124"/>
    </row>
    <row r="990" customFormat="false" ht="12.75" hidden="false" customHeight="false" outlineLevel="0" collapsed="false">
      <c r="D990" s="124"/>
    </row>
    <row r="991" customFormat="false" ht="12.75" hidden="false" customHeight="false" outlineLevel="0" collapsed="false">
      <c r="D991" s="124"/>
    </row>
    <row r="992" customFormat="false" ht="12.75" hidden="false" customHeight="false" outlineLevel="0" collapsed="false">
      <c r="D992" s="124"/>
    </row>
    <row r="993" customFormat="false" ht="12.75" hidden="false" customHeight="false" outlineLevel="0" collapsed="false">
      <c r="D993" s="124"/>
    </row>
    <row r="994" customFormat="false" ht="12.75" hidden="false" customHeight="false" outlineLevel="0" collapsed="false">
      <c r="D994" s="124"/>
    </row>
    <row r="995" customFormat="false" ht="12.75" hidden="false" customHeight="false" outlineLevel="0" collapsed="false">
      <c r="D995" s="124"/>
    </row>
    <row r="996" customFormat="false" ht="12.75" hidden="false" customHeight="false" outlineLevel="0" collapsed="false">
      <c r="D996" s="124"/>
    </row>
    <row r="997" customFormat="false" ht="12.75" hidden="false" customHeight="false" outlineLevel="0" collapsed="false">
      <c r="D997" s="124"/>
    </row>
    <row r="998" customFormat="false" ht="12.75" hidden="false" customHeight="false" outlineLevel="0" collapsed="false">
      <c r="D998" s="124"/>
    </row>
    <row r="999" customFormat="false" ht="12.75" hidden="false" customHeight="false" outlineLevel="0" collapsed="false">
      <c r="D999" s="124"/>
    </row>
    <row r="1000" customFormat="false" ht="12.75" hidden="false" customHeight="false" outlineLevel="0" collapsed="false">
      <c r="D1000" s="124"/>
    </row>
    <row r="1001" customFormat="false" ht="12.75" hidden="false" customHeight="false" outlineLevel="0" collapsed="false">
      <c r="D1001" s="124"/>
    </row>
    <row r="1002" customFormat="false" ht="12.75" hidden="false" customHeight="false" outlineLevel="0" collapsed="false">
      <c r="D1002" s="124"/>
    </row>
    <row r="1003" customFormat="false" ht="12.75" hidden="false" customHeight="false" outlineLevel="0" collapsed="false">
      <c r="D1003" s="124"/>
    </row>
    <row r="1004" customFormat="false" ht="12.75" hidden="false" customHeight="false" outlineLevel="0" collapsed="false">
      <c r="D1004" s="124"/>
    </row>
    <row r="1005" customFormat="false" ht="12.75" hidden="false" customHeight="false" outlineLevel="0" collapsed="false">
      <c r="D1005" s="124"/>
    </row>
    <row r="1006" customFormat="false" ht="12.75" hidden="false" customHeight="false" outlineLevel="0" collapsed="false">
      <c r="D1006" s="124"/>
    </row>
    <row r="1007" customFormat="false" ht="12.75" hidden="false" customHeight="false" outlineLevel="0" collapsed="false">
      <c r="D1007" s="124"/>
    </row>
    <row r="1008" customFormat="false" ht="12.75" hidden="false" customHeight="false" outlineLevel="0" collapsed="false">
      <c r="D1008" s="124"/>
    </row>
    <row r="1009" customFormat="false" ht="12.75" hidden="false" customHeight="false" outlineLevel="0" collapsed="false">
      <c r="D1009" s="124"/>
    </row>
    <row r="1010" customFormat="false" ht="12.75" hidden="false" customHeight="false" outlineLevel="0" collapsed="false">
      <c r="D1010" s="124"/>
    </row>
    <row r="1011" customFormat="false" ht="12.75" hidden="false" customHeight="false" outlineLevel="0" collapsed="false">
      <c r="D1011" s="124"/>
    </row>
    <row r="1012" customFormat="false" ht="12.75" hidden="false" customHeight="false" outlineLevel="0" collapsed="false">
      <c r="D1012" s="124"/>
    </row>
    <row r="1013" customFormat="false" ht="12.75" hidden="false" customHeight="false" outlineLevel="0" collapsed="false">
      <c r="D1013" s="124"/>
    </row>
    <row r="1014" customFormat="false" ht="12.75" hidden="false" customHeight="false" outlineLevel="0" collapsed="false">
      <c r="D1014" s="124"/>
    </row>
    <row r="1015" customFormat="false" ht="12.75" hidden="false" customHeight="false" outlineLevel="0" collapsed="false">
      <c r="D1015" s="124"/>
    </row>
    <row r="1016" customFormat="false" ht="12.75" hidden="false" customHeight="false" outlineLevel="0" collapsed="false">
      <c r="D1016" s="124"/>
    </row>
    <row r="1017" customFormat="false" ht="12.75" hidden="false" customHeight="false" outlineLevel="0" collapsed="false">
      <c r="D1017" s="124"/>
    </row>
    <row r="1018" customFormat="false" ht="12.75" hidden="false" customHeight="false" outlineLevel="0" collapsed="false">
      <c r="D1018" s="124"/>
    </row>
    <row r="1019" customFormat="false" ht="12.75" hidden="false" customHeight="false" outlineLevel="0" collapsed="false">
      <c r="D1019" s="124"/>
    </row>
    <row r="1020" customFormat="false" ht="12.75" hidden="false" customHeight="false" outlineLevel="0" collapsed="false">
      <c r="D1020" s="124"/>
    </row>
    <row r="1021" customFormat="false" ht="12.75" hidden="false" customHeight="false" outlineLevel="0" collapsed="false">
      <c r="D1021" s="124"/>
    </row>
    <row r="1022" customFormat="false" ht="12.75" hidden="false" customHeight="false" outlineLevel="0" collapsed="false">
      <c r="D1022" s="124"/>
    </row>
    <row r="1023" customFormat="false" ht="12.75" hidden="false" customHeight="false" outlineLevel="0" collapsed="false">
      <c r="D1023" s="124"/>
    </row>
    <row r="1024" customFormat="false" ht="12.75" hidden="false" customHeight="false" outlineLevel="0" collapsed="false">
      <c r="D1024" s="124"/>
    </row>
    <row r="1025" customFormat="false" ht="12.75" hidden="false" customHeight="false" outlineLevel="0" collapsed="false">
      <c r="D1025" s="124"/>
    </row>
    <row r="1026" customFormat="false" ht="12.75" hidden="false" customHeight="false" outlineLevel="0" collapsed="false">
      <c r="D1026" s="124"/>
    </row>
    <row r="1027" customFormat="false" ht="12.75" hidden="false" customHeight="false" outlineLevel="0" collapsed="false">
      <c r="D1027" s="124"/>
    </row>
    <row r="1028" customFormat="false" ht="12.75" hidden="false" customHeight="false" outlineLevel="0" collapsed="false">
      <c r="D1028" s="124"/>
    </row>
    <row r="1029" customFormat="false" ht="12.75" hidden="false" customHeight="false" outlineLevel="0" collapsed="false">
      <c r="D1029" s="124"/>
    </row>
    <row r="1030" customFormat="false" ht="12.75" hidden="false" customHeight="false" outlineLevel="0" collapsed="false">
      <c r="D1030" s="124"/>
    </row>
    <row r="1048576" customFormat="false" ht="12.75" hidden="false" customHeight="true" outlineLevel="0" collapsed="false"/>
  </sheetData>
  <sheetProtection algorithmName="SHA-512" hashValue="uKfsG9llJODoTQ/kcjscWxsgCQ9xectaXEYDiRvMn/yHnv850DEnbdq4zZZ7KLfu4Yuwx61taqObc+GY5IzOlQ==" saltValue="9BOkBD2yYiO9nsMvXN+fv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0" width="8.42"/>
    <col collapsed="false" customWidth="true" hidden="false" outlineLevel="0" max="2" min="2" style="10" width="13.42"/>
    <col collapsed="false" customWidth="true" hidden="false" outlineLevel="0" max="3" min="3" style="11" width="7.42"/>
    <col collapsed="false" customWidth="true" hidden="false" outlineLevel="0" max="4" min="4" style="11" width="22.29"/>
    <col collapsed="false" customWidth="true" hidden="false" outlineLevel="0" max="5" min="5" style="11" width="9.71"/>
    <col collapsed="false" customWidth="true" hidden="false" outlineLevel="0" max="6" min="6" style="10" width="4.71"/>
    <col collapsed="false" customWidth="true" hidden="false" outlineLevel="0" max="7" min="7" style="10" width="12.15"/>
    <col collapsed="false" customWidth="true" hidden="false" outlineLevel="0" max="8" min="8" style="10" width="13"/>
    <col collapsed="false" customWidth="true" hidden="false" outlineLevel="0" max="9" min="9" style="10" width="14.57"/>
    <col collapsed="false" customWidth="true" hidden="false" outlineLevel="0" max="10" min="10" style="10" width="5.57"/>
    <col collapsed="false" customWidth="true" hidden="true" outlineLevel="0" max="11" min="11" style="10" width="10.71"/>
    <col collapsed="false" customWidth="false" hidden="false" outlineLevel="0" max="13" min="12" style="10" width="9"/>
    <col collapsed="false" customWidth="true" hidden="false" outlineLevel="0" max="14" min="14" style="10" width="12.29"/>
    <col collapsed="false" customWidth="false" hidden="false" outlineLevel="0" max="16384" min="15" style="10" width="9"/>
  </cols>
  <sheetData>
    <row r="1" customFormat="false" ht="33.75" hidden="false" customHeight="true" outlineLevel="0" collapsed="false">
      <c r="A1" s="12" t="s">
        <v>4</v>
      </c>
      <c r="B1" s="13" t="s">
        <v>5</v>
      </c>
      <c r="C1" s="13"/>
      <c r="D1" s="13"/>
      <c r="E1" s="13"/>
      <c r="F1" s="13"/>
      <c r="G1" s="13"/>
      <c r="H1" s="13"/>
      <c r="I1" s="13"/>
      <c r="J1" s="13"/>
    </row>
    <row r="2" customFormat="false" ht="36" hidden="false" customHeight="true" outlineLevel="0" collapsed="false">
      <c r="A2" s="14"/>
      <c r="B2" s="15" t="s">
        <v>6</v>
      </c>
      <c r="C2" s="16"/>
      <c r="D2" s="17" t="s">
        <v>7</v>
      </c>
      <c r="E2" s="18" t="s">
        <v>8</v>
      </c>
      <c r="F2" s="18"/>
      <c r="G2" s="18"/>
      <c r="H2" s="18"/>
      <c r="I2" s="18"/>
      <c r="J2" s="18"/>
    </row>
    <row r="3" customFormat="false" ht="27" hidden="true" customHeight="true" outlineLevel="0" collapsed="false">
      <c r="A3" s="14"/>
      <c r="B3" s="19"/>
      <c r="C3" s="16"/>
      <c r="D3" s="20"/>
      <c r="E3" s="21"/>
      <c r="F3" s="21"/>
      <c r="G3" s="21"/>
      <c r="H3" s="21"/>
      <c r="I3" s="21"/>
      <c r="J3" s="21"/>
    </row>
    <row r="4" customFormat="false" ht="23.25" hidden="false" customHeight="true" outlineLevel="0" collapsed="false">
      <c r="A4" s="14"/>
      <c r="B4" s="22"/>
      <c r="C4" s="23"/>
      <c r="D4" s="24"/>
      <c r="E4" s="25"/>
      <c r="F4" s="25"/>
      <c r="G4" s="25"/>
      <c r="H4" s="25"/>
      <c r="I4" s="25"/>
      <c r="J4" s="25"/>
    </row>
    <row r="5" customFormat="false" ht="24" hidden="false" customHeight="true" outlineLevel="0" collapsed="false">
      <c r="A5" s="14"/>
      <c r="B5" s="26" t="s">
        <v>9</v>
      </c>
      <c r="D5" s="27"/>
      <c r="E5" s="27"/>
      <c r="F5" s="27"/>
      <c r="G5" s="27"/>
      <c r="H5" s="28" t="s">
        <v>10</v>
      </c>
      <c r="I5" s="29"/>
      <c r="J5" s="30"/>
    </row>
    <row r="6" customFormat="false" ht="15.75" hidden="false" customHeight="true" outlineLevel="0" collapsed="false">
      <c r="A6" s="14"/>
      <c r="B6" s="31"/>
      <c r="C6" s="32"/>
      <c r="D6" s="33"/>
      <c r="E6" s="33"/>
      <c r="F6" s="33"/>
      <c r="G6" s="33"/>
      <c r="H6" s="28" t="s">
        <v>11</v>
      </c>
      <c r="I6" s="29"/>
      <c r="J6" s="30"/>
    </row>
    <row r="7" customFormat="false" ht="24" hidden="true" customHeight="true" outlineLevel="0" collapsed="false">
      <c r="A7" s="14"/>
      <c r="B7" s="26" t="s">
        <v>12</v>
      </c>
      <c r="D7" s="34"/>
      <c r="H7" s="28" t="s">
        <v>10</v>
      </c>
      <c r="I7" s="29"/>
      <c r="J7" s="30"/>
    </row>
    <row r="8" customFormat="false" ht="15.75" hidden="true" customHeight="true" outlineLevel="0" collapsed="false">
      <c r="A8" s="14"/>
      <c r="B8" s="14"/>
      <c r="D8" s="34"/>
      <c r="H8" s="28" t="s">
        <v>11</v>
      </c>
      <c r="I8" s="29"/>
      <c r="J8" s="30"/>
    </row>
    <row r="9" customFormat="false" ht="15.75" hidden="true" customHeight="true" outlineLevel="0" collapsed="false">
      <c r="A9" s="14"/>
      <c r="B9" s="35"/>
      <c r="C9" s="36"/>
      <c r="D9" s="37"/>
      <c r="E9" s="38"/>
      <c r="F9" s="39"/>
      <c r="G9" s="40"/>
      <c r="H9" s="40"/>
      <c r="I9" s="41"/>
      <c r="J9" s="42"/>
    </row>
    <row r="10" customFormat="false" ht="24" hidden="false" customHeight="true" outlineLevel="0" collapsed="false">
      <c r="A10" s="14"/>
      <c r="B10" s="26" t="s">
        <v>13</v>
      </c>
      <c r="D10" s="43"/>
      <c r="E10" s="43"/>
      <c r="F10" s="43"/>
      <c r="G10" s="43"/>
      <c r="H10" s="28" t="s">
        <v>10</v>
      </c>
      <c r="I10" s="44"/>
      <c r="J10" s="30"/>
    </row>
    <row r="11" customFormat="false" ht="15.75" hidden="false" customHeight="true" outlineLevel="0" collapsed="false">
      <c r="A11" s="14"/>
      <c r="B11" s="31"/>
      <c r="C11" s="32"/>
      <c r="D11" s="45"/>
      <c r="E11" s="45"/>
      <c r="F11" s="45"/>
      <c r="G11" s="45"/>
      <c r="H11" s="28" t="s">
        <v>11</v>
      </c>
      <c r="I11" s="44"/>
      <c r="J11" s="30"/>
    </row>
    <row r="12" customFormat="false" ht="15.75" hidden="false" customHeight="true" outlineLevel="0" collapsed="false">
      <c r="A12" s="14"/>
      <c r="B12" s="46"/>
      <c r="C12" s="36"/>
      <c r="D12" s="47"/>
      <c r="E12" s="48"/>
      <c r="F12" s="48"/>
      <c r="G12" s="48"/>
      <c r="H12" s="49"/>
      <c r="I12" s="50"/>
      <c r="J12" s="42"/>
    </row>
    <row r="13" customFormat="false" ht="24" hidden="false" customHeight="true" outlineLevel="0" collapsed="false">
      <c r="A13" s="14"/>
      <c r="B13" s="51" t="s">
        <v>14</v>
      </c>
      <c r="C13" s="52"/>
      <c r="D13" s="53"/>
      <c r="E13" s="54"/>
      <c r="F13" s="55"/>
      <c r="G13" s="55"/>
      <c r="H13" s="56"/>
      <c r="I13" s="55"/>
      <c r="J13" s="57"/>
    </row>
    <row r="14" customFormat="false" ht="10.5" hidden="false" customHeight="true" outlineLevel="0" collapsed="false">
      <c r="A14" s="14"/>
      <c r="B14" s="35" t="s">
        <v>15</v>
      </c>
      <c r="C14" s="58"/>
      <c r="D14" s="59"/>
      <c r="E14" s="60"/>
      <c r="F14" s="60"/>
      <c r="G14" s="61"/>
      <c r="H14" s="61"/>
      <c r="I14" s="62" t="s">
        <v>16</v>
      </c>
      <c r="J14" s="62"/>
    </row>
    <row r="15" customFormat="false" ht="15.75" hidden="false" customHeight="true" outlineLevel="0" collapsed="false">
      <c r="A15" s="63"/>
      <c r="B15" s="64"/>
      <c r="C15" s="65"/>
      <c r="D15" s="66"/>
      <c r="E15" s="67"/>
      <c r="F15" s="68"/>
      <c r="G15" s="67"/>
      <c r="H15" s="68"/>
      <c r="I15" s="69"/>
      <c r="J15" s="69"/>
    </row>
    <row r="16" customFormat="false" ht="15.75" hidden="false" customHeight="true" outlineLevel="0" collapsed="false">
      <c r="A16" s="63"/>
      <c r="B16" s="64" t="s">
        <v>17</v>
      </c>
      <c r="C16" s="65"/>
      <c r="D16" s="66"/>
      <c r="E16" s="67"/>
      <c r="F16" s="68"/>
      <c r="G16" s="67"/>
      <c r="H16" s="68"/>
      <c r="I16" s="69" t="n">
        <f aca="false">'D.104.01'!G565</f>
        <v>0</v>
      </c>
      <c r="J16" s="69"/>
    </row>
    <row r="17" customFormat="false" ht="15.75" hidden="false" customHeight="true" outlineLevel="0" collapsed="false">
      <c r="A17" s="63"/>
      <c r="B17" s="64" t="s">
        <v>18</v>
      </c>
      <c r="C17" s="65"/>
      <c r="D17" s="66"/>
      <c r="E17" s="67"/>
      <c r="F17" s="68"/>
      <c r="G17" s="67"/>
      <c r="H17" s="68"/>
      <c r="I17" s="69" t="n">
        <f aca="false">'D.104.04'!J128</f>
        <v>0</v>
      </c>
      <c r="J17" s="69"/>
    </row>
    <row r="18" customFormat="false" ht="15.75" hidden="false" customHeight="true" outlineLevel="0" collapsed="false">
      <c r="A18" s="63"/>
      <c r="B18" s="64" t="s">
        <v>19</v>
      </c>
      <c r="C18" s="65"/>
      <c r="D18" s="66"/>
      <c r="E18" s="67"/>
      <c r="F18" s="68"/>
      <c r="G18" s="67"/>
      <c r="H18" s="68"/>
      <c r="I18" s="69" t="n">
        <f aca="false">'D.104.05'!G79</f>
        <v>0</v>
      </c>
      <c r="J18" s="69"/>
    </row>
    <row r="19" customFormat="false" ht="15.75" hidden="false" customHeight="true" outlineLevel="0" collapsed="false">
      <c r="A19" s="63"/>
      <c r="B19" s="64" t="s">
        <v>20</v>
      </c>
      <c r="C19" s="65"/>
      <c r="D19" s="66"/>
      <c r="E19" s="67"/>
      <c r="F19" s="68"/>
      <c r="G19" s="67"/>
      <c r="H19" s="68"/>
      <c r="I19" s="69" t="n">
        <f aca="false">'D.104.06'!G87</f>
        <v>0</v>
      </c>
      <c r="J19" s="69"/>
      <c r="K19" s="10" t="n">
        <v>12</v>
      </c>
    </row>
    <row r="20" customFormat="false" ht="15.75" hidden="false" customHeight="true" outlineLevel="0" collapsed="false">
      <c r="A20" s="63"/>
      <c r="B20" s="64" t="s">
        <v>21</v>
      </c>
      <c r="C20" s="65"/>
      <c r="D20" s="66"/>
      <c r="E20" s="67"/>
      <c r="F20" s="68"/>
      <c r="G20" s="67"/>
      <c r="H20" s="68"/>
      <c r="I20" s="69" t="n">
        <f aca="false">'D.104.07'!G95</f>
        <v>0</v>
      </c>
      <c r="J20" s="69"/>
    </row>
    <row r="21" customFormat="false" ht="15.75" hidden="false" customHeight="true" outlineLevel="0" collapsed="false">
      <c r="A21" s="63"/>
      <c r="B21" s="64" t="s">
        <v>22</v>
      </c>
      <c r="C21" s="65"/>
      <c r="D21" s="66"/>
      <c r="E21" s="67"/>
      <c r="F21" s="68"/>
      <c r="G21" s="67"/>
      <c r="H21" s="68"/>
      <c r="I21" s="69" t="n">
        <f aca="false">'D.104.08a'!G22</f>
        <v>0</v>
      </c>
      <c r="J21" s="69"/>
      <c r="K21" s="10" t="n">
        <v>6</v>
      </c>
    </row>
    <row r="22" customFormat="false" ht="15.75" hidden="false" customHeight="true" outlineLevel="0" collapsed="false">
      <c r="A22" s="63"/>
      <c r="B22" s="64" t="s">
        <v>23</v>
      </c>
      <c r="C22" s="65"/>
      <c r="D22" s="66"/>
      <c r="E22" s="67"/>
      <c r="F22" s="68"/>
      <c r="G22" s="67"/>
      <c r="H22" s="68"/>
      <c r="I22" s="69" t="n">
        <f aca="false">'D.104.08b'!J121</f>
        <v>0</v>
      </c>
      <c r="J22" s="69"/>
    </row>
    <row r="23" customFormat="false" ht="15.75" hidden="false" customHeight="true" outlineLevel="0" collapsed="false">
      <c r="A23" s="63"/>
      <c r="B23" s="64" t="s">
        <v>24</v>
      </c>
      <c r="C23" s="65"/>
      <c r="D23" s="66"/>
      <c r="E23" s="67"/>
      <c r="F23" s="68"/>
      <c r="G23" s="67"/>
      <c r="H23" s="68"/>
      <c r="I23" s="69" t="n">
        <f aca="false">'D.104.09'!G30</f>
        <v>0</v>
      </c>
      <c r="J23" s="69"/>
    </row>
    <row r="24" customFormat="false" ht="15.75" hidden="false" customHeight="true" outlineLevel="0" collapsed="false">
      <c r="A24" s="63"/>
      <c r="B24" s="70" t="s">
        <v>25</v>
      </c>
      <c r="C24" s="71"/>
      <c r="D24" s="72"/>
      <c r="E24" s="73"/>
      <c r="F24" s="74"/>
      <c r="G24" s="73"/>
      <c r="H24" s="74"/>
      <c r="I24" s="75" t="n">
        <f aca="false">SUM(I16:J23)</f>
        <v>0</v>
      </c>
      <c r="J24" s="75"/>
      <c r="K24" s="10" t="n">
        <v>56</v>
      </c>
    </row>
    <row r="25" customFormat="false" ht="15.75" hidden="false" customHeight="true" outlineLevel="0" collapsed="false">
      <c r="A25" s="63"/>
      <c r="B25" s="64"/>
      <c r="C25" s="65"/>
      <c r="D25" s="66"/>
      <c r="E25" s="67"/>
      <c r="F25" s="68"/>
      <c r="G25" s="67"/>
      <c r="H25" s="68"/>
      <c r="I25" s="69"/>
      <c r="J25" s="69"/>
    </row>
    <row r="26" customFormat="false" ht="15.75" hidden="false" customHeight="true" outlineLevel="0" collapsed="false">
      <c r="A26" s="63"/>
      <c r="B26" s="64"/>
      <c r="C26" s="65"/>
      <c r="D26" s="66"/>
      <c r="E26" s="67"/>
      <c r="F26" s="68"/>
      <c r="G26" s="67"/>
      <c r="H26" s="68"/>
      <c r="I26" s="67"/>
      <c r="J26" s="76"/>
    </row>
    <row r="27" customFormat="false" ht="15.75" hidden="false" customHeight="true" outlineLevel="0" collapsed="false">
      <c r="A27" s="14"/>
      <c r="B27" s="70" t="s">
        <v>16</v>
      </c>
      <c r="C27" s="71"/>
      <c r="D27" s="72"/>
      <c r="E27" s="77"/>
      <c r="F27" s="77"/>
      <c r="G27" s="77"/>
      <c r="H27" s="77"/>
      <c r="I27" s="75" t="n">
        <f aca="false">I24</f>
        <v>0</v>
      </c>
      <c r="J27" s="75"/>
    </row>
    <row r="28" customFormat="false" ht="15.75" hidden="false" customHeight="true" outlineLevel="0" collapsed="false">
      <c r="A28" s="14"/>
      <c r="B28" s="78" t="s">
        <v>26</v>
      </c>
      <c r="C28" s="65"/>
      <c r="D28" s="66"/>
      <c r="E28" s="79"/>
      <c r="F28" s="80"/>
      <c r="G28" s="81"/>
      <c r="H28" s="81"/>
      <c r="I28" s="81"/>
      <c r="J28" s="82"/>
    </row>
    <row r="29" customFormat="false" ht="15.75" hidden="false" customHeight="true" outlineLevel="0" collapsed="false">
      <c r="A29" s="14"/>
      <c r="B29" s="83" t="s">
        <v>27</v>
      </c>
      <c r="C29" s="84"/>
      <c r="D29" s="85"/>
      <c r="E29" s="86" t="n">
        <v>21</v>
      </c>
      <c r="F29" s="87" t="s">
        <v>28</v>
      </c>
      <c r="G29" s="88" t="n">
        <f aca="false">I27</f>
        <v>0</v>
      </c>
      <c r="H29" s="88"/>
      <c r="I29" s="88"/>
      <c r="J29" s="89" t="s">
        <v>29</v>
      </c>
    </row>
    <row r="30" customFormat="false" ht="15.75" hidden="false" customHeight="true" outlineLevel="0" collapsed="false">
      <c r="A30" s="14"/>
      <c r="B30" s="90" t="s">
        <v>30</v>
      </c>
      <c r="C30" s="91"/>
      <c r="D30" s="59"/>
      <c r="E30" s="92" t="n">
        <v>21</v>
      </c>
      <c r="F30" s="93" t="s">
        <v>28</v>
      </c>
      <c r="G30" s="94" t="n">
        <f aca="false">G29*0.21</f>
        <v>0</v>
      </c>
      <c r="H30" s="94"/>
      <c r="I30" s="94"/>
      <c r="J30" s="95" t="s">
        <v>29</v>
      </c>
    </row>
    <row r="31" customFormat="false" ht="15.75" hidden="false" customHeight="true" outlineLevel="0" collapsed="false">
      <c r="A31" s="14" t="e">
        <f aca="false">ZakladDPHSni+ZakladDPHZakl</f>
        <v>#REF!</v>
      </c>
      <c r="B31" s="26"/>
      <c r="C31" s="96"/>
      <c r="D31" s="97"/>
      <c r="E31" s="96"/>
      <c r="F31" s="98"/>
      <c r="G31" s="99"/>
      <c r="H31" s="99"/>
      <c r="I31" s="99"/>
      <c r="J31" s="100"/>
    </row>
    <row r="32" customFormat="false" ht="27.75" hidden="false" customHeight="true" outlineLevel="0" collapsed="false">
      <c r="A32" s="14" t="e">
        <f aca="false">(A31-INT(A31))*100</f>
        <v>#REF!</v>
      </c>
      <c r="B32" s="101" t="s">
        <v>31</v>
      </c>
      <c r="C32" s="102"/>
      <c r="D32" s="102"/>
      <c r="E32" s="103"/>
      <c r="F32" s="104"/>
      <c r="G32" s="105" t="n">
        <f aca="false">G29</f>
        <v>0</v>
      </c>
      <c r="H32" s="105"/>
      <c r="I32" s="105"/>
      <c r="J32" s="106" t="s">
        <v>29</v>
      </c>
    </row>
    <row r="33" customFormat="false" ht="27.75" hidden="false" customHeight="true" outlineLevel="0" collapsed="false">
      <c r="A33" s="14"/>
      <c r="B33" s="101" t="s">
        <v>32</v>
      </c>
      <c r="C33" s="107"/>
      <c r="D33" s="107"/>
      <c r="E33" s="107"/>
      <c r="F33" s="108"/>
      <c r="G33" s="105" t="n">
        <f aca="false">G30+G29</f>
        <v>0</v>
      </c>
      <c r="H33" s="105"/>
      <c r="I33" s="105"/>
      <c r="J33" s="106" t="s">
        <v>29</v>
      </c>
    </row>
    <row r="34" customFormat="false" ht="12.75" hidden="false" customHeight="true" outlineLevel="0" collapsed="false">
      <c r="A34" s="14"/>
      <c r="B34" s="14"/>
      <c r="J34" s="109"/>
    </row>
    <row r="35" customFormat="false" ht="30" hidden="false" customHeight="true" outlineLevel="0" collapsed="false">
      <c r="A35" s="14"/>
      <c r="B35" s="110"/>
      <c r="C35" s="110"/>
      <c r="D35" s="110"/>
      <c r="E35" s="110"/>
      <c r="F35" s="110"/>
      <c r="G35" s="110"/>
      <c r="H35" s="110"/>
      <c r="I35" s="110"/>
      <c r="J35" s="110"/>
    </row>
    <row r="36" customFormat="false" ht="18.75" hidden="false" customHeight="true" outlineLevel="0" collapsed="false">
      <c r="A36" s="14"/>
      <c r="B36" s="111"/>
      <c r="C36" s="112" t="s">
        <v>33</v>
      </c>
      <c r="D36" s="113"/>
      <c r="E36" s="113"/>
      <c r="F36" s="114" t="s">
        <v>34</v>
      </c>
      <c r="G36" s="115"/>
      <c r="H36" s="116"/>
      <c r="I36" s="115"/>
      <c r="J36" s="109"/>
    </row>
    <row r="37" customFormat="false" ht="47.25" hidden="false" customHeight="true" outlineLevel="0" collapsed="false">
      <c r="A37" s="14"/>
      <c r="B37" s="14"/>
      <c r="J37" s="109"/>
    </row>
    <row r="38" s="120" customFormat="true" ht="18.75" hidden="false" customHeight="true" outlineLevel="0" collapsed="false">
      <c r="A38" s="117"/>
      <c r="B38" s="117"/>
      <c r="C38" s="118"/>
      <c r="D38" s="119"/>
      <c r="E38" s="119"/>
      <c r="G38" s="121"/>
      <c r="H38" s="121"/>
      <c r="I38" s="121"/>
      <c r="J38" s="122"/>
    </row>
    <row r="39" customFormat="false" ht="12.75" hidden="false" customHeight="true" outlineLevel="0" collapsed="false">
      <c r="A39" s="14"/>
      <c r="B39" s="14"/>
      <c r="D39" s="123" t="s">
        <v>35</v>
      </c>
      <c r="E39" s="123"/>
      <c r="H39" s="124" t="s">
        <v>36</v>
      </c>
      <c r="J39" s="109"/>
    </row>
    <row r="40" customFormat="false" ht="13.5" hidden="false" customHeight="true" outlineLevel="0" collapsed="false">
      <c r="A40" s="125"/>
      <c r="B40" s="125"/>
      <c r="C40" s="126"/>
      <c r="D40" s="126"/>
      <c r="E40" s="126"/>
      <c r="F40" s="127"/>
      <c r="G40" s="127"/>
      <c r="H40" s="127"/>
      <c r="I40" s="127"/>
      <c r="J40" s="128"/>
    </row>
    <row r="41" customFormat="false" ht="12.75" hidden="false" customHeight="false" outlineLevel="0" collapsed="false">
      <c r="F41" s="129"/>
      <c r="G41" s="129"/>
      <c r="H41" s="129"/>
      <c r="I41" s="129"/>
      <c r="J41" s="130"/>
    </row>
  </sheetData>
  <sheetProtection algorithmName="SHA-512" hashValue="GfdW5gauqQISZQtM+eMmfaEGUGbcw5CL3LeiOBjM+/Q3tssS91UbhwRc/1ZtaDOWWLa9bRBbmvLbfv/Qn3jRGA==" saltValue="42vuwX8d6vSBNLMUEzyQyw==" spinCount="100000" sheet="true" objects="true" scenarios="true"/>
  <mergeCells count="35">
    <mergeCell ref="B1:J1"/>
    <mergeCell ref="E2:J2"/>
    <mergeCell ref="E3:J3"/>
    <mergeCell ref="E4:J4"/>
    <mergeCell ref="D5:G5"/>
    <mergeCell ref="D6:G6"/>
    <mergeCell ref="D10:G10"/>
    <mergeCell ref="D11:G11"/>
    <mergeCell ref="E12:G12"/>
    <mergeCell ref="E14:F14"/>
    <mergeCell ref="G14:H14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E27:F27"/>
    <mergeCell ref="G27:H27"/>
    <mergeCell ref="I27:J27"/>
    <mergeCell ref="G29:I29"/>
    <mergeCell ref="G30:I30"/>
    <mergeCell ref="G31:I31"/>
    <mergeCell ref="G32:I32"/>
    <mergeCell ref="G33:I33"/>
    <mergeCell ref="B35:J35"/>
    <mergeCell ref="D38:E38"/>
    <mergeCell ref="G38:I38"/>
    <mergeCell ref="D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9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29"/>
    <col collapsed="false" customWidth="true" hidden="false" outlineLevel="0" max="2" min="2" style="131" width="12.57"/>
    <col collapsed="false" customWidth="true" hidden="false" outlineLevel="0" max="3" min="3" style="13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132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37</v>
      </c>
      <c r="B1" s="133"/>
      <c r="C1" s="133"/>
      <c r="D1" s="133"/>
      <c r="E1" s="133"/>
      <c r="F1" s="134"/>
      <c r="G1" s="133"/>
      <c r="AG1" s="0" t="s">
        <v>38</v>
      </c>
    </row>
    <row r="2" customFormat="false" ht="24.75" hidden="false" customHeight="true" outlineLevel="0" collapsed="false">
      <c r="A2" s="135" t="s">
        <v>1</v>
      </c>
      <c r="B2" s="136" t="s">
        <v>7</v>
      </c>
      <c r="C2" s="136" t="s">
        <v>8</v>
      </c>
      <c r="D2" s="137"/>
      <c r="E2" s="137"/>
      <c r="F2" s="138"/>
      <c r="G2" s="139"/>
      <c r="AG2" s="0" t="s">
        <v>39</v>
      </c>
    </row>
    <row r="3" customFormat="false" ht="24.75" hidden="false" customHeight="true" outlineLevel="0" collapsed="false">
      <c r="A3" s="135" t="s">
        <v>2</v>
      </c>
      <c r="B3" s="136" t="s">
        <v>40</v>
      </c>
      <c r="C3" s="136" t="s">
        <v>41</v>
      </c>
      <c r="D3" s="137"/>
      <c r="E3" s="137"/>
      <c r="F3" s="138"/>
      <c r="G3" s="139"/>
      <c r="AC3" s="131" t="s">
        <v>39</v>
      </c>
      <c r="AG3" s="0" t="s">
        <v>42</v>
      </c>
    </row>
    <row r="4" customFormat="false" ht="24.75" hidden="false" customHeight="true" outlineLevel="0" collapsed="false">
      <c r="A4" s="140" t="s">
        <v>3</v>
      </c>
      <c r="B4" s="141" t="s">
        <v>43</v>
      </c>
      <c r="C4" s="141" t="s">
        <v>44</v>
      </c>
      <c r="D4" s="142"/>
      <c r="E4" s="142"/>
      <c r="F4" s="143"/>
      <c r="G4" s="144"/>
      <c r="AG4" s="0" t="s">
        <v>45</v>
      </c>
    </row>
    <row r="5" customFormat="false" ht="12.75" hidden="false" customHeight="false" outlineLevel="0" collapsed="false">
      <c r="D5" s="145"/>
    </row>
    <row r="6" customFormat="false" ht="38.25" hidden="false" customHeight="fals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149" t="s">
        <v>51</v>
      </c>
      <c r="G6" s="146" t="s">
        <v>16</v>
      </c>
      <c r="H6" s="150" t="s">
        <v>52</v>
      </c>
      <c r="I6" s="150" t="s">
        <v>53</v>
      </c>
      <c r="J6" s="150" t="s">
        <v>54</v>
      </c>
      <c r="K6" s="150" t="s">
        <v>55</v>
      </c>
      <c r="L6" s="150" t="s">
        <v>56</v>
      </c>
      <c r="M6" s="150" t="s">
        <v>57</v>
      </c>
      <c r="N6" s="150" t="s">
        <v>58</v>
      </c>
      <c r="O6" s="150" t="s">
        <v>59</v>
      </c>
      <c r="P6" s="150" t="s">
        <v>60</v>
      </c>
      <c r="Q6" s="150" t="s">
        <v>61</v>
      </c>
      <c r="R6" s="150" t="s">
        <v>62</v>
      </c>
      <c r="S6" s="150" t="s">
        <v>63</v>
      </c>
      <c r="T6" s="150" t="s">
        <v>64</v>
      </c>
      <c r="U6" s="150" t="s">
        <v>65</v>
      </c>
      <c r="V6" s="150" t="s">
        <v>66</v>
      </c>
      <c r="W6" s="150" t="s">
        <v>67</v>
      </c>
      <c r="X6" s="150" t="s">
        <v>68</v>
      </c>
      <c r="Y6" s="150" t="s">
        <v>69</v>
      </c>
    </row>
    <row r="7" customFormat="false" ht="12.75" hidden="true" customHeight="true" outlineLevel="0" collapsed="false">
      <c r="A7" s="151"/>
      <c r="B7" s="152"/>
      <c r="C7" s="152"/>
      <c r="D7" s="153"/>
      <c r="E7" s="154"/>
      <c r="F7" s="155"/>
      <c r="G7" s="156"/>
      <c r="H7" s="156"/>
      <c r="I7" s="156"/>
      <c r="J7" s="156"/>
      <c r="K7" s="156"/>
      <c r="L7" s="156"/>
      <c r="M7" s="156"/>
      <c r="N7" s="154"/>
      <c r="O7" s="154"/>
      <c r="P7" s="154"/>
      <c r="Q7" s="154"/>
      <c r="R7" s="156"/>
      <c r="S7" s="156"/>
      <c r="T7" s="156"/>
      <c r="U7" s="156"/>
      <c r="V7" s="156"/>
      <c r="W7" s="156"/>
      <c r="X7" s="156"/>
      <c r="Y7" s="156"/>
    </row>
    <row r="8" customFormat="false" ht="12.75" hidden="false" customHeight="false" outlineLevel="0" collapsed="false">
      <c r="A8" s="157" t="s">
        <v>70</v>
      </c>
      <c r="B8" s="158" t="s">
        <v>71</v>
      </c>
      <c r="C8" s="159" t="s">
        <v>72</v>
      </c>
      <c r="D8" s="160"/>
      <c r="E8" s="161"/>
      <c r="F8" s="162"/>
      <c r="G8" s="163" t="n">
        <f aca="false">SUMIF(AG9:AG18,"&lt;&gt;NOR",G9:G18)</f>
        <v>0</v>
      </c>
      <c r="H8" s="163"/>
      <c r="I8" s="163" t="n">
        <f aca="false">SUM(I9:I18)</f>
        <v>0</v>
      </c>
      <c r="J8" s="163"/>
      <c r="K8" s="163" t="n">
        <f aca="false">SUM(K9:K18)</f>
        <v>507830.12</v>
      </c>
      <c r="L8" s="163"/>
      <c r="M8" s="163" t="n">
        <f aca="false">SUM(M9:M18)</f>
        <v>0</v>
      </c>
      <c r="N8" s="161"/>
      <c r="O8" s="161" t="n">
        <f aca="false">SUM(O9:O18)</f>
        <v>0</v>
      </c>
      <c r="P8" s="161"/>
      <c r="Q8" s="161" t="n">
        <f aca="false">SUM(Q9:Q18)</f>
        <v>0</v>
      </c>
      <c r="R8" s="163"/>
      <c r="S8" s="163"/>
      <c r="T8" s="164"/>
      <c r="U8" s="165"/>
      <c r="V8" s="165" t="n">
        <f aca="false">SUM(V9:V18)</f>
        <v>119.98</v>
      </c>
      <c r="W8" s="165"/>
      <c r="X8" s="165"/>
      <c r="Y8" s="165"/>
      <c r="AG8" s="0" t="s">
        <v>73</v>
      </c>
    </row>
    <row r="9" customFormat="false" ht="12.75" hidden="false" customHeight="false" outlineLevel="1" collapsed="false">
      <c r="A9" s="166" t="n">
        <v>1</v>
      </c>
      <c r="B9" s="167" t="s">
        <v>74</v>
      </c>
      <c r="C9" s="168" t="s">
        <v>75</v>
      </c>
      <c r="D9" s="169" t="s">
        <v>76</v>
      </c>
      <c r="E9" s="170" t="n">
        <v>665.89</v>
      </c>
      <c r="F9" s="171"/>
      <c r="G9" s="172" t="n">
        <f aca="false">ROUND(E9*F9,2)</f>
        <v>0</v>
      </c>
      <c r="H9" s="171" t="n">
        <v>0</v>
      </c>
      <c r="I9" s="172" t="n">
        <f aca="false">ROUND(E9*H9,2)</f>
        <v>0</v>
      </c>
      <c r="J9" s="171" t="n">
        <v>138</v>
      </c>
      <c r="K9" s="172" t="n">
        <f aca="false">ROUND(E9*J9,2)</f>
        <v>91892.82</v>
      </c>
      <c r="L9" s="172" t="n">
        <v>21</v>
      </c>
      <c r="M9" s="172" t="n">
        <f aca="false">G9*(1+L9/100)</f>
        <v>0</v>
      </c>
      <c r="N9" s="170" t="n">
        <v>0</v>
      </c>
      <c r="O9" s="170" t="n">
        <f aca="false">ROUND(E9*N9,2)</f>
        <v>0</v>
      </c>
      <c r="P9" s="170" t="n">
        <v>0</v>
      </c>
      <c r="Q9" s="170" t="n">
        <f aca="false">ROUND(E9*P9,2)</f>
        <v>0</v>
      </c>
      <c r="R9" s="172" t="s">
        <v>77</v>
      </c>
      <c r="S9" s="172" t="s">
        <v>78</v>
      </c>
      <c r="T9" s="173" t="s">
        <v>78</v>
      </c>
      <c r="U9" s="174" t="n">
        <v>0.106</v>
      </c>
      <c r="V9" s="174" t="n">
        <f aca="false">ROUND(E9*U9,2)</f>
        <v>70.58</v>
      </c>
      <c r="W9" s="174"/>
      <c r="X9" s="174" t="s">
        <v>79</v>
      </c>
      <c r="Y9" s="174" t="s">
        <v>80</v>
      </c>
      <c r="Z9" s="175"/>
      <c r="AA9" s="175"/>
      <c r="AB9" s="175"/>
      <c r="AC9" s="175"/>
      <c r="AD9" s="175"/>
      <c r="AE9" s="175"/>
      <c r="AF9" s="175"/>
      <c r="AG9" s="175" t="s">
        <v>81</v>
      </c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33.75" hidden="false" customHeight="true" outlineLevel="2" collapsed="false">
      <c r="A10" s="176"/>
      <c r="B10" s="177"/>
      <c r="C10" s="178" t="s">
        <v>82</v>
      </c>
      <c r="D10" s="178"/>
      <c r="E10" s="178"/>
      <c r="F10" s="179"/>
      <c r="G10" s="178"/>
      <c r="H10" s="174"/>
      <c r="I10" s="174"/>
      <c r="J10" s="174"/>
      <c r="K10" s="174"/>
      <c r="L10" s="174"/>
      <c r="M10" s="174"/>
      <c r="N10" s="180"/>
      <c r="O10" s="180"/>
      <c r="P10" s="180"/>
      <c r="Q10" s="180"/>
      <c r="R10" s="174"/>
      <c r="S10" s="174"/>
      <c r="T10" s="174"/>
      <c r="U10" s="174"/>
      <c r="V10" s="174"/>
      <c r="W10" s="174"/>
      <c r="X10" s="174"/>
      <c r="Y10" s="174"/>
      <c r="Z10" s="175"/>
      <c r="AA10" s="175"/>
      <c r="AB10" s="175"/>
      <c r="AC10" s="175"/>
      <c r="AD10" s="175"/>
      <c r="AE10" s="175"/>
      <c r="AF10" s="175"/>
      <c r="AG10" s="175" t="s">
        <v>83</v>
      </c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81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175"/>
      <c r="BC10" s="175"/>
      <c r="BD10" s="175"/>
      <c r="BE10" s="175"/>
      <c r="BF10" s="175"/>
      <c r="BG10" s="175"/>
      <c r="BH10" s="175"/>
    </row>
    <row r="11" customFormat="false" ht="22.5" hidden="false" customHeight="false" outlineLevel="1" collapsed="false">
      <c r="A11" s="166" t="n">
        <v>2</v>
      </c>
      <c r="B11" s="167" t="s">
        <v>84</v>
      </c>
      <c r="C11" s="168" t="s">
        <v>85</v>
      </c>
      <c r="D11" s="169" t="s">
        <v>76</v>
      </c>
      <c r="E11" s="170" t="n">
        <v>467.61</v>
      </c>
      <c r="F11" s="171"/>
      <c r="G11" s="172" t="n">
        <f aca="false">ROUND(E11*F11,2)</f>
        <v>0</v>
      </c>
      <c r="H11" s="171" t="n">
        <v>0</v>
      </c>
      <c r="I11" s="172" t="n">
        <f aca="false">ROUND(E11*H11,2)</f>
        <v>0</v>
      </c>
      <c r="J11" s="171" t="n">
        <v>296</v>
      </c>
      <c r="K11" s="172" t="n">
        <f aca="false">ROUND(E11*J11,2)</f>
        <v>138412.56</v>
      </c>
      <c r="L11" s="172" t="n">
        <v>21</v>
      </c>
      <c r="M11" s="172" t="n">
        <f aca="false">G11*(1+L11/100)</f>
        <v>0</v>
      </c>
      <c r="N11" s="170" t="n">
        <v>0</v>
      </c>
      <c r="O11" s="170" t="n">
        <f aca="false">ROUND(E11*N11,2)</f>
        <v>0</v>
      </c>
      <c r="P11" s="170" t="n">
        <v>0</v>
      </c>
      <c r="Q11" s="170" t="n">
        <f aca="false">ROUND(E11*P11,2)</f>
        <v>0</v>
      </c>
      <c r="R11" s="172" t="s">
        <v>77</v>
      </c>
      <c r="S11" s="172" t="s">
        <v>78</v>
      </c>
      <c r="T11" s="173" t="s">
        <v>78</v>
      </c>
      <c r="U11" s="174" t="n">
        <v>0.011</v>
      </c>
      <c r="V11" s="174" t="n">
        <f aca="false">ROUND(E11*U11,2)</f>
        <v>5.14</v>
      </c>
      <c r="W11" s="174"/>
      <c r="X11" s="174" t="s">
        <v>79</v>
      </c>
      <c r="Y11" s="174" t="s">
        <v>80</v>
      </c>
      <c r="Z11" s="175"/>
      <c r="AA11" s="175"/>
      <c r="AB11" s="175"/>
      <c r="AC11" s="175"/>
      <c r="AD11" s="175"/>
      <c r="AE11" s="175"/>
      <c r="AF11" s="175"/>
      <c r="AG11" s="175" t="s">
        <v>86</v>
      </c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true" outlineLevel="2" collapsed="false">
      <c r="A12" s="176"/>
      <c r="B12" s="177"/>
      <c r="C12" s="178" t="s">
        <v>87</v>
      </c>
      <c r="D12" s="178"/>
      <c r="E12" s="178"/>
      <c r="F12" s="179"/>
      <c r="G12" s="178"/>
      <c r="H12" s="174"/>
      <c r="I12" s="174"/>
      <c r="J12" s="174"/>
      <c r="K12" s="174"/>
      <c r="L12" s="174"/>
      <c r="M12" s="174"/>
      <c r="N12" s="180"/>
      <c r="O12" s="180"/>
      <c r="P12" s="180"/>
      <c r="Q12" s="180"/>
      <c r="R12" s="174"/>
      <c r="S12" s="174"/>
      <c r="T12" s="174"/>
      <c r="U12" s="174"/>
      <c r="V12" s="174"/>
      <c r="W12" s="174"/>
      <c r="X12" s="174"/>
      <c r="Y12" s="174"/>
      <c r="Z12" s="175"/>
      <c r="AA12" s="175"/>
      <c r="AB12" s="175"/>
      <c r="AC12" s="175"/>
      <c r="AD12" s="175"/>
      <c r="AE12" s="175"/>
      <c r="AF12" s="175"/>
      <c r="AG12" s="175" t="s">
        <v>83</v>
      </c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2" collapsed="false">
      <c r="A13" s="176"/>
      <c r="B13" s="177"/>
      <c r="C13" s="182" t="s">
        <v>88</v>
      </c>
      <c r="D13" s="183"/>
      <c r="E13" s="184" t="n">
        <v>467.61</v>
      </c>
      <c r="F13" s="185"/>
      <c r="G13" s="174"/>
      <c r="H13" s="174"/>
      <c r="I13" s="174"/>
      <c r="J13" s="174"/>
      <c r="K13" s="174"/>
      <c r="L13" s="174"/>
      <c r="M13" s="174"/>
      <c r="N13" s="180"/>
      <c r="O13" s="180"/>
      <c r="P13" s="180"/>
      <c r="Q13" s="180"/>
      <c r="R13" s="174"/>
      <c r="S13" s="174"/>
      <c r="T13" s="174"/>
      <c r="U13" s="174"/>
      <c r="V13" s="174"/>
      <c r="W13" s="174"/>
      <c r="X13" s="174"/>
      <c r="Y13" s="174"/>
      <c r="Z13" s="175"/>
      <c r="AA13" s="175"/>
      <c r="AB13" s="175"/>
      <c r="AC13" s="175"/>
      <c r="AD13" s="175"/>
      <c r="AE13" s="175"/>
      <c r="AF13" s="175"/>
      <c r="AG13" s="175" t="s">
        <v>89</v>
      </c>
      <c r="AH13" s="175" t="n">
        <v>0</v>
      </c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22.5" hidden="false" customHeight="false" outlineLevel="1" collapsed="false">
      <c r="A14" s="186" t="n">
        <v>3</v>
      </c>
      <c r="B14" s="187" t="s">
        <v>90</v>
      </c>
      <c r="C14" s="188" t="s">
        <v>91</v>
      </c>
      <c r="D14" s="189" t="s">
        <v>76</v>
      </c>
      <c r="E14" s="190" t="n">
        <v>467.61</v>
      </c>
      <c r="F14" s="191"/>
      <c r="G14" s="192" t="n">
        <f aca="false">ROUND(E14*F14,2)</f>
        <v>0</v>
      </c>
      <c r="H14" s="191" t="n">
        <v>0</v>
      </c>
      <c r="I14" s="192" t="n">
        <f aca="false">ROUND(E14*H14,2)</f>
        <v>0</v>
      </c>
      <c r="J14" s="191" t="n">
        <v>18.8</v>
      </c>
      <c r="K14" s="192" t="n">
        <f aca="false">ROUND(E14*J14,2)</f>
        <v>8791.07</v>
      </c>
      <c r="L14" s="192" t="n">
        <v>21</v>
      </c>
      <c r="M14" s="192" t="n">
        <f aca="false">G14*(1+L14/100)</f>
        <v>0</v>
      </c>
      <c r="N14" s="190" t="n">
        <v>0</v>
      </c>
      <c r="O14" s="190" t="n">
        <f aca="false">ROUND(E14*N14,2)</f>
        <v>0</v>
      </c>
      <c r="P14" s="190" t="n">
        <v>0</v>
      </c>
      <c r="Q14" s="190" t="n">
        <f aca="false">ROUND(E14*P14,2)</f>
        <v>0</v>
      </c>
      <c r="R14" s="192" t="s">
        <v>77</v>
      </c>
      <c r="S14" s="192" t="s">
        <v>78</v>
      </c>
      <c r="T14" s="193" t="s">
        <v>78</v>
      </c>
      <c r="U14" s="174" t="n">
        <v>0.009</v>
      </c>
      <c r="V14" s="174" t="n">
        <f aca="false">ROUND(E14*U14,2)</f>
        <v>4.21</v>
      </c>
      <c r="W14" s="174"/>
      <c r="X14" s="174" t="s">
        <v>79</v>
      </c>
      <c r="Y14" s="174" t="s">
        <v>80</v>
      </c>
      <c r="Z14" s="175"/>
      <c r="AA14" s="175"/>
      <c r="AB14" s="175"/>
      <c r="AC14" s="175"/>
      <c r="AD14" s="175"/>
      <c r="AE14" s="175"/>
      <c r="AF14" s="175"/>
      <c r="AG14" s="175" t="s">
        <v>86</v>
      </c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22.5" hidden="false" customHeight="false" outlineLevel="1" collapsed="false">
      <c r="A15" s="166" t="n">
        <v>4</v>
      </c>
      <c r="B15" s="167" t="s">
        <v>92</v>
      </c>
      <c r="C15" s="168" t="s">
        <v>93</v>
      </c>
      <c r="D15" s="169" t="s">
        <v>76</v>
      </c>
      <c r="E15" s="170" t="n">
        <v>198.28</v>
      </c>
      <c r="F15" s="171"/>
      <c r="G15" s="172" t="n">
        <f aca="false">ROUND(E15*F15,2)</f>
        <v>0</v>
      </c>
      <c r="H15" s="171" t="n">
        <v>0</v>
      </c>
      <c r="I15" s="172" t="n">
        <f aca="false">ROUND(E15*H15,2)</f>
        <v>0</v>
      </c>
      <c r="J15" s="171" t="n">
        <v>145.5</v>
      </c>
      <c r="K15" s="172" t="n">
        <f aca="false">ROUND(E15*J15,2)</f>
        <v>28849.74</v>
      </c>
      <c r="L15" s="172" t="n">
        <v>21</v>
      </c>
      <c r="M15" s="172" t="n">
        <f aca="false">G15*(1+L15/100)</f>
        <v>0</v>
      </c>
      <c r="N15" s="170" t="n">
        <v>0</v>
      </c>
      <c r="O15" s="170" t="n">
        <f aca="false">ROUND(E15*N15,2)</f>
        <v>0</v>
      </c>
      <c r="P15" s="170" t="n">
        <v>0</v>
      </c>
      <c r="Q15" s="170" t="n">
        <f aca="false">ROUND(E15*P15,2)</f>
        <v>0</v>
      </c>
      <c r="R15" s="172" t="s">
        <v>77</v>
      </c>
      <c r="S15" s="172" t="s">
        <v>78</v>
      </c>
      <c r="T15" s="173" t="s">
        <v>78</v>
      </c>
      <c r="U15" s="174" t="n">
        <v>0.202</v>
      </c>
      <c r="V15" s="174" t="n">
        <f aca="false">ROUND(E15*U15,2)</f>
        <v>40.05</v>
      </c>
      <c r="W15" s="174"/>
      <c r="X15" s="174" t="s">
        <v>79</v>
      </c>
      <c r="Y15" s="174" t="s">
        <v>80</v>
      </c>
      <c r="Z15" s="175"/>
      <c r="AA15" s="175"/>
      <c r="AB15" s="175"/>
      <c r="AC15" s="175"/>
      <c r="AD15" s="175"/>
      <c r="AE15" s="175"/>
      <c r="AF15" s="175"/>
      <c r="AG15" s="175" t="s">
        <v>81</v>
      </c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2" collapsed="false">
      <c r="A16" s="176"/>
      <c r="B16" s="177"/>
      <c r="C16" s="178" t="s">
        <v>94</v>
      </c>
      <c r="D16" s="178"/>
      <c r="E16" s="178"/>
      <c r="F16" s="179"/>
      <c r="G16" s="178"/>
      <c r="H16" s="174"/>
      <c r="I16" s="174"/>
      <c r="J16" s="174"/>
      <c r="K16" s="174"/>
      <c r="L16" s="174"/>
      <c r="M16" s="174"/>
      <c r="N16" s="180"/>
      <c r="O16" s="180"/>
      <c r="P16" s="180"/>
      <c r="Q16" s="180"/>
      <c r="R16" s="174"/>
      <c r="S16" s="174"/>
      <c r="T16" s="174"/>
      <c r="U16" s="174"/>
      <c r="V16" s="174"/>
      <c r="W16" s="174"/>
      <c r="X16" s="174"/>
      <c r="Y16" s="174"/>
      <c r="Z16" s="175"/>
      <c r="AA16" s="175"/>
      <c r="AB16" s="175"/>
      <c r="AC16" s="175"/>
      <c r="AD16" s="175"/>
      <c r="AE16" s="175"/>
      <c r="AF16" s="175"/>
      <c r="AG16" s="175" t="s">
        <v>83</v>
      </c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true" outlineLevel="2" collapsed="false">
      <c r="A17" s="176"/>
      <c r="B17" s="177"/>
      <c r="C17" s="194" t="s">
        <v>95</v>
      </c>
      <c r="D17" s="194"/>
      <c r="E17" s="194"/>
      <c r="F17" s="195"/>
      <c r="G17" s="194"/>
      <c r="H17" s="174"/>
      <c r="I17" s="174"/>
      <c r="J17" s="174"/>
      <c r="K17" s="174"/>
      <c r="L17" s="174"/>
      <c r="M17" s="174"/>
      <c r="N17" s="180"/>
      <c r="O17" s="180"/>
      <c r="P17" s="180"/>
      <c r="Q17" s="180"/>
      <c r="R17" s="174"/>
      <c r="S17" s="174"/>
      <c r="T17" s="174"/>
      <c r="U17" s="174"/>
      <c r="V17" s="174"/>
      <c r="W17" s="174"/>
      <c r="X17" s="174"/>
      <c r="Y17" s="174"/>
      <c r="Z17" s="175"/>
      <c r="AA17" s="175"/>
      <c r="AB17" s="175"/>
      <c r="AC17" s="175"/>
      <c r="AD17" s="175"/>
      <c r="AE17" s="175"/>
      <c r="AF17" s="175"/>
      <c r="AG17" s="175" t="s">
        <v>96</v>
      </c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86" t="n">
        <v>5</v>
      </c>
      <c r="B18" s="187" t="s">
        <v>97</v>
      </c>
      <c r="C18" s="188" t="s">
        <v>98</v>
      </c>
      <c r="D18" s="189" t="s">
        <v>76</v>
      </c>
      <c r="E18" s="190" t="n">
        <v>467.61</v>
      </c>
      <c r="F18" s="191"/>
      <c r="G18" s="192" t="n">
        <f aca="false">ROUND(E18*F18,2)</f>
        <v>0</v>
      </c>
      <c r="H18" s="191" t="n">
        <v>0</v>
      </c>
      <c r="I18" s="192" t="n">
        <f aca="false">ROUND(E18*H18,2)</f>
        <v>0</v>
      </c>
      <c r="J18" s="191" t="n">
        <v>513</v>
      </c>
      <c r="K18" s="192" t="n">
        <f aca="false">ROUND(E18*J18,2)</f>
        <v>239883.93</v>
      </c>
      <c r="L18" s="192" t="n">
        <v>21</v>
      </c>
      <c r="M18" s="192" t="n">
        <f aca="false">G18*(1+L18/100)</f>
        <v>0</v>
      </c>
      <c r="N18" s="190" t="n">
        <v>0</v>
      </c>
      <c r="O18" s="190" t="n">
        <f aca="false">ROUND(E18*N18,2)</f>
        <v>0</v>
      </c>
      <c r="P18" s="190" t="n">
        <v>0</v>
      </c>
      <c r="Q18" s="190" t="n">
        <f aca="false">ROUND(E18*P18,2)</f>
        <v>0</v>
      </c>
      <c r="R18" s="192" t="s">
        <v>77</v>
      </c>
      <c r="S18" s="192" t="s">
        <v>78</v>
      </c>
      <c r="T18" s="193" t="s">
        <v>78</v>
      </c>
      <c r="U18" s="174" t="n">
        <v>0</v>
      </c>
      <c r="V18" s="174" t="n">
        <f aca="false">ROUND(E18*U18,2)</f>
        <v>0</v>
      </c>
      <c r="W18" s="174"/>
      <c r="X18" s="174" t="s">
        <v>79</v>
      </c>
      <c r="Y18" s="174" t="s">
        <v>80</v>
      </c>
      <c r="Z18" s="175"/>
      <c r="AA18" s="175"/>
      <c r="AB18" s="175"/>
      <c r="AC18" s="175"/>
      <c r="AD18" s="175"/>
      <c r="AE18" s="175"/>
      <c r="AF18" s="175"/>
      <c r="AG18" s="175" t="s">
        <v>86</v>
      </c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0" collapsed="false">
      <c r="A19" s="157" t="s">
        <v>70</v>
      </c>
      <c r="B19" s="158" t="s">
        <v>99</v>
      </c>
      <c r="C19" s="159" t="s">
        <v>100</v>
      </c>
      <c r="D19" s="160"/>
      <c r="E19" s="161"/>
      <c r="F19" s="162"/>
      <c r="G19" s="163" t="n">
        <f aca="false">SUMIF(AG20:AG87,"&lt;&gt;NOR",G20:G87)</f>
        <v>0</v>
      </c>
      <c r="H19" s="163"/>
      <c r="I19" s="163" t="n">
        <f aca="false">SUM(I20:I87)</f>
        <v>1453551.81</v>
      </c>
      <c r="J19" s="163"/>
      <c r="K19" s="163" t="n">
        <f aca="false">SUM(K20:K87)</f>
        <v>542777.92</v>
      </c>
      <c r="L19" s="163"/>
      <c r="M19" s="163" t="n">
        <f aca="false">SUM(M20:M87)</f>
        <v>0</v>
      </c>
      <c r="N19" s="161"/>
      <c r="O19" s="161" t="n">
        <f aca="false">SUM(O20:O87)</f>
        <v>873.04</v>
      </c>
      <c r="P19" s="161"/>
      <c r="Q19" s="161" t="n">
        <f aca="false">SUM(Q20:Q87)</f>
        <v>0</v>
      </c>
      <c r="R19" s="163"/>
      <c r="S19" s="163"/>
      <c r="T19" s="164"/>
      <c r="U19" s="165"/>
      <c r="V19" s="165" t="n">
        <f aca="false">SUM(V20:V87)</f>
        <v>1038.31</v>
      </c>
      <c r="W19" s="165"/>
      <c r="X19" s="165"/>
      <c r="Y19" s="165"/>
      <c r="AG19" s="0" t="s">
        <v>73</v>
      </c>
    </row>
    <row r="20" customFormat="false" ht="12.75" hidden="false" customHeight="false" outlineLevel="1" collapsed="false">
      <c r="A20" s="166" t="n">
        <v>6</v>
      </c>
      <c r="B20" s="167" t="s">
        <v>101</v>
      </c>
      <c r="C20" s="168" t="s">
        <v>102</v>
      </c>
      <c r="D20" s="169" t="s">
        <v>76</v>
      </c>
      <c r="E20" s="170" t="n">
        <v>102.8188</v>
      </c>
      <c r="F20" s="171"/>
      <c r="G20" s="172" t="n">
        <f aca="false">ROUND(E20*F20,2)</f>
        <v>0</v>
      </c>
      <c r="H20" s="171" t="n">
        <v>1324.09</v>
      </c>
      <c r="I20" s="172" t="n">
        <f aca="false">ROUND(E20*H20,2)</f>
        <v>136141.34</v>
      </c>
      <c r="J20" s="171" t="n">
        <v>605.91</v>
      </c>
      <c r="K20" s="172" t="n">
        <f aca="false">ROUND(E20*J20,2)</f>
        <v>62298.94</v>
      </c>
      <c r="L20" s="172" t="n">
        <v>21</v>
      </c>
      <c r="M20" s="172" t="n">
        <f aca="false">G20*(1+L20/100)</f>
        <v>0</v>
      </c>
      <c r="N20" s="170" t="n">
        <v>2.16</v>
      </c>
      <c r="O20" s="170" t="n">
        <f aca="false">ROUND(E20*N20,2)</f>
        <v>222.09</v>
      </c>
      <c r="P20" s="170" t="n">
        <v>0</v>
      </c>
      <c r="Q20" s="170" t="n">
        <f aca="false">ROUND(E20*P20,2)</f>
        <v>0</v>
      </c>
      <c r="R20" s="172" t="s">
        <v>103</v>
      </c>
      <c r="S20" s="172" t="s">
        <v>78</v>
      </c>
      <c r="T20" s="173" t="s">
        <v>78</v>
      </c>
      <c r="U20" s="174" t="n">
        <v>1.085</v>
      </c>
      <c r="V20" s="174" t="n">
        <f aca="false">ROUND(E20*U20,2)</f>
        <v>111.56</v>
      </c>
      <c r="W20" s="174"/>
      <c r="X20" s="174" t="s">
        <v>79</v>
      </c>
      <c r="Y20" s="174" t="s">
        <v>80</v>
      </c>
      <c r="Z20" s="175"/>
      <c r="AA20" s="175"/>
      <c r="AB20" s="175"/>
      <c r="AC20" s="175"/>
      <c r="AD20" s="175"/>
      <c r="AE20" s="175"/>
      <c r="AF20" s="175"/>
      <c r="AG20" s="175" t="s">
        <v>81</v>
      </c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2" collapsed="false">
      <c r="A21" s="176"/>
      <c r="B21" s="177"/>
      <c r="C21" s="182" t="s">
        <v>104</v>
      </c>
      <c r="D21" s="183"/>
      <c r="E21" s="184" t="n">
        <v>102.8188</v>
      </c>
      <c r="F21" s="185"/>
      <c r="G21" s="174"/>
      <c r="H21" s="174"/>
      <c r="I21" s="174"/>
      <c r="J21" s="174"/>
      <c r="K21" s="174"/>
      <c r="L21" s="174"/>
      <c r="M21" s="174"/>
      <c r="N21" s="180"/>
      <c r="O21" s="180"/>
      <c r="P21" s="180"/>
      <c r="Q21" s="180"/>
      <c r="R21" s="174"/>
      <c r="S21" s="174"/>
      <c r="T21" s="174"/>
      <c r="U21" s="174"/>
      <c r="V21" s="174"/>
      <c r="W21" s="174"/>
      <c r="X21" s="174"/>
      <c r="Y21" s="174"/>
      <c r="Z21" s="175"/>
      <c r="AA21" s="175"/>
      <c r="AB21" s="175"/>
      <c r="AC21" s="175"/>
      <c r="AD21" s="175"/>
      <c r="AE21" s="175"/>
      <c r="AF21" s="175"/>
      <c r="AG21" s="175" t="s">
        <v>89</v>
      </c>
      <c r="AH21" s="175" t="n">
        <v>0</v>
      </c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6" t="n">
        <v>7</v>
      </c>
      <c r="B22" s="167" t="s">
        <v>105</v>
      </c>
      <c r="C22" s="168" t="s">
        <v>106</v>
      </c>
      <c r="D22" s="169" t="s">
        <v>76</v>
      </c>
      <c r="E22" s="170" t="n">
        <v>88.27549</v>
      </c>
      <c r="F22" s="171"/>
      <c r="G22" s="172" t="n">
        <f aca="false">ROUND(E22*F22,2)</f>
        <v>0</v>
      </c>
      <c r="H22" s="171" t="n">
        <v>3785.23</v>
      </c>
      <c r="I22" s="172" t="n">
        <f aca="false">ROUND(E22*H22,2)</f>
        <v>334143.03</v>
      </c>
      <c r="J22" s="171" t="n">
        <v>324.77</v>
      </c>
      <c r="K22" s="172" t="n">
        <f aca="false">ROUND(E22*J22,2)</f>
        <v>28669.23</v>
      </c>
      <c r="L22" s="172" t="n">
        <v>21</v>
      </c>
      <c r="M22" s="172" t="n">
        <f aca="false">G22*(1+L22/100)</f>
        <v>0</v>
      </c>
      <c r="N22" s="170" t="n">
        <v>2.525</v>
      </c>
      <c r="O22" s="170" t="n">
        <f aca="false">ROUND(E22*N22,2)</f>
        <v>222.9</v>
      </c>
      <c r="P22" s="170" t="n">
        <v>0</v>
      </c>
      <c r="Q22" s="170" t="n">
        <f aca="false">ROUND(E22*P22,2)</f>
        <v>0</v>
      </c>
      <c r="R22" s="172" t="s">
        <v>107</v>
      </c>
      <c r="S22" s="172" t="s">
        <v>78</v>
      </c>
      <c r="T22" s="173" t="s">
        <v>78</v>
      </c>
      <c r="U22" s="174" t="n">
        <v>0.48</v>
      </c>
      <c r="V22" s="174" t="n">
        <f aca="false">ROUND(E22*U22,2)</f>
        <v>42.37</v>
      </c>
      <c r="W22" s="174"/>
      <c r="X22" s="174" t="s">
        <v>79</v>
      </c>
      <c r="Y22" s="174" t="s">
        <v>80</v>
      </c>
      <c r="Z22" s="175"/>
      <c r="AA22" s="175"/>
      <c r="AB22" s="175"/>
      <c r="AC22" s="175"/>
      <c r="AD22" s="175"/>
      <c r="AE22" s="175"/>
      <c r="AF22" s="175"/>
      <c r="AG22" s="175" t="s">
        <v>86</v>
      </c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2" collapsed="false">
      <c r="A23" s="176"/>
      <c r="B23" s="177"/>
      <c r="C23" s="178" t="s">
        <v>108</v>
      </c>
      <c r="D23" s="178"/>
      <c r="E23" s="178"/>
      <c r="F23" s="179"/>
      <c r="G23" s="178"/>
      <c r="H23" s="174"/>
      <c r="I23" s="174"/>
      <c r="J23" s="174"/>
      <c r="K23" s="174"/>
      <c r="L23" s="174"/>
      <c r="M23" s="174"/>
      <c r="N23" s="180"/>
      <c r="O23" s="180"/>
      <c r="P23" s="180"/>
      <c r="Q23" s="180"/>
      <c r="R23" s="174"/>
      <c r="S23" s="174"/>
      <c r="T23" s="174"/>
      <c r="U23" s="174"/>
      <c r="V23" s="174"/>
      <c r="W23" s="174"/>
      <c r="X23" s="174"/>
      <c r="Y23" s="174"/>
      <c r="Z23" s="175"/>
      <c r="AA23" s="175"/>
      <c r="AB23" s="175"/>
      <c r="AC23" s="175"/>
      <c r="AD23" s="175"/>
      <c r="AE23" s="175"/>
      <c r="AF23" s="175"/>
      <c r="AG23" s="175" t="s">
        <v>83</v>
      </c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2" collapsed="false">
      <c r="A24" s="176"/>
      <c r="B24" s="177"/>
      <c r="C24" s="182" t="s">
        <v>109</v>
      </c>
      <c r="D24" s="183"/>
      <c r="E24" s="184" t="n">
        <v>77.1141</v>
      </c>
      <c r="F24" s="185"/>
      <c r="G24" s="174"/>
      <c r="H24" s="174"/>
      <c r="I24" s="174"/>
      <c r="J24" s="174"/>
      <c r="K24" s="174"/>
      <c r="L24" s="174"/>
      <c r="M24" s="174"/>
      <c r="N24" s="180"/>
      <c r="O24" s="180"/>
      <c r="P24" s="180"/>
      <c r="Q24" s="180"/>
      <c r="R24" s="174"/>
      <c r="S24" s="174"/>
      <c r="T24" s="174"/>
      <c r="U24" s="174"/>
      <c r="V24" s="174"/>
      <c r="W24" s="174"/>
      <c r="X24" s="174"/>
      <c r="Y24" s="174"/>
      <c r="Z24" s="175"/>
      <c r="AA24" s="175"/>
      <c r="AB24" s="175"/>
      <c r="AC24" s="175"/>
      <c r="AD24" s="175"/>
      <c r="AE24" s="175"/>
      <c r="AF24" s="175"/>
      <c r="AG24" s="175" t="s">
        <v>89</v>
      </c>
      <c r="AH24" s="175" t="n">
        <v>0</v>
      </c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3" collapsed="false">
      <c r="A25" s="176"/>
      <c r="B25" s="177"/>
      <c r="C25" s="182" t="s">
        <v>110</v>
      </c>
      <c r="D25" s="183"/>
      <c r="E25" s="184" t="n">
        <v>7.71141</v>
      </c>
      <c r="F25" s="185"/>
      <c r="G25" s="174"/>
      <c r="H25" s="174"/>
      <c r="I25" s="174"/>
      <c r="J25" s="174"/>
      <c r="K25" s="174"/>
      <c r="L25" s="174"/>
      <c r="M25" s="174"/>
      <c r="N25" s="180"/>
      <c r="O25" s="180"/>
      <c r="P25" s="180"/>
      <c r="Q25" s="180"/>
      <c r="R25" s="174"/>
      <c r="S25" s="174"/>
      <c r="T25" s="174"/>
      <c r="U25" s="174"/>
      <c r="V25" s="174"/>
      <c r="W25" s="174"/>
      <c r="X25" s="174"/>
      <c r="Y25" s="174"/>
      <c r="Z25" s="175"/>
      <c r="AA25" s="175"/>
      <c r="AB25" s="175"/>
      <c r="AC25" s="175"/>
      <c r="AD25" s="175"/>
      <c r="AE25" s="175"/>
      <c r="AF25" s="175"/>
      <c r="AG25" s="175" t="s">
        <v>89</v>
      </c>
      <c r="AH25" s="175" t="n">
        <v>0</v>
      </c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3" collapsed="false">
      <c r="A26" s="176"/>
      <c r="B26" s="177"/>
      <c r="C26" s="182" t="s">
        <v>111</v>
      </c>
      <c r="D26" s="183"/>
      <c r="E26" s="184" t="n">
        <v>3.44998</v>
      </c>
      <c r="F26" s="185"/>
      <c r="G26" s="174"/>
      <c r="H26" s="174"/>
      <c r="I26" s="174"/>
      <c r="J26" s="174"/>
      <c r="K26" s="174"/>
      <c r="L26" s="174"/>
      <c r="M26" s="174"/>
      <c r="N26" s="180"/>
      <c r="O26" s="180"/>
      <c r="P26" s="180"/>
      <c r="Q26" s="180"/>
      <c r="R26" s="174"/>
      <c r="S26" s="174"/>
      <c r="T26" s="174"/>
      <c r="U26" s="174"/>
      <c r="V26" s="174"/>
      <c r="W26" s="174"/>
      <c r="X26" s="174"/>
      <c r="Y26" s="174"/>
      <c r="Z26" s="175"/>
      <c r="AA26" s="175"/>
      <c r="AB26" s="175"/>
      <c r="AC26" s="175"/>
      <c r="AD26" s="175"/>
      <c r="AE26" s="175"/>
      <c r="AF26" s="175"/>
      <c r="AG26" s="175" t="s">
        <v>89</v>
      </c>
      <c r="AH26" s="175" t="n">
        <v>0</v>
      </c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6" t="n">
        <v>8</v>
      </c>
      <c r="B27" s="167" t="s">
        <v>112</v>
      </c>
      <c r="C27" s="168" t="s">
        <v>113</v>
      </c>
      <c r="D27" s="169" t="s">
        <v>114</v>
      </c>
      <c r="E27" s="170" t="n">
        <v>95.74134</v>
      </c>
      <c r="F27" s="171"/>
      <c r="G27" s="172" t="n">
        <f aca="false">ROUND(E27*F27,2)</f>
        <v>0</v>
      </c>
      <c r="H27" s="171" t="n">
        <v>247.42</v>
      </c>
      <c r="I27" s="172" t="n">
        <f aca="false">ROUND(E27*H27,2)</f>
        <v>23688.32</v>
      </c>
      <c r="J27" s="171" t="n">
        <v>736.58</v>
      </c>
      <c r="K27" s="172" t="n">
        <f aca="false">ROUND(E27*J27,2)</f>
        <v>70521.16</v>
      </c>
      <c r="L27" s="172" t="n">
        <v>21</v>
      </c>
      <c r="M27" s="172" t="n">
        <f aca="false">G27*(1+L27/100)</f>
        <v>0</v>
      </c>
      <c r="N27" s="170" t="n">
        <v>0.0392</v>
      </c>
      <c r="O27" s="170" t="n">
        <f aca="false">ROUND(E27*N27,2)</f>
        <v>3.75</v>
      </c>
      <c r="P27" s="170" t="n">
        <v>0</v>
      </c>
      <c r="Q27" s="170" t="n">
        <f aca="false">ROUND(E27*P27,2)</f>
        <v>0</v>
      </c>
      <c r="R27" s="172" t="s">
        <v>107</v>
      </c>
      <c r="S27" s="172" t="s">
        <v>78</v>
      </c>
      <c r="T27" s="173" t="s">
        <v>78</v>
      </c>
      <c r="U27" s="174" t="n">
        <v>1.6</v>
      </c>
      <c r="V27" s="174" t="n">
        <f aca="false">ROUND(E27*U27,2)</f>
        <v>153.19</v>
      </c>
      <c r="W27" s="174"/>
      <c r="X27" s="174" t="s">
        <v>79</v>
      </c>
      <c r="Y27" s="174" t="s">
        <v>80</v>
      </c>
      <c r="Z27" s="175"/>
      <c r="AA27" s="175"/>
      <c r="AB27" s="175"/>
      <c r="AC27" s="175"/>
      <c r="AD27" s="175"/>
      <c r="AE27" s="175"/>
      <c r="AF27" s="175"/>
      <c r="AG27" s="175" t="s">
        <v>86</v>
      </c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22.5" hidden="false" customHeight="true" outlineLevel="2" collapsed="false">
      <c r="A28" s="176"/>
      <c r="B28" s="177"/>
      <c r="C28" s="178" t="s">
        <v>115</v>
      </c>
      <c r="D28" s="178"/>
      <c r="E28" s="178"/>
      <c r="F28" s="179"/>
      <c r="G28" s="178"/>
      <c r="H28" s="174"/>
      <c r="I28" s="174"/>
      <c r="J28" s="174"/>
      <c r="K28" s="174"/>
      <c r="L28" s="174"/>
      <c r="M28" s="174"/>
      <c r="N28" s="180"/>
      <c r="O28" s="180"/>
      <c r="P28" s="180"/>
      <c r="Q28" s="180"/>
      <c r="R28" s="174"/>
      <c r="S28" s="174"/>
      <c r="T28" s="174"/>
      <c r="U28" s="174"/>
      <c r="V28" s="174"/>
      <c r="W28" s="174"/>
      <c r="X28" s="174"/>
      <c r="Y28" s="174"/>
      <c r="Z28" s="175"/>
      <c r="AA28" s="175"/>
      <c r="AB28" s="175"/>
      <c r="AC28" s="175"/>
      <c r="AD28" s="175"/>
      <c r="AE28" s="175"/>
      <c r="AF28" s="175"/>
      <c r="AG28" s="175" t="s">
        <v>83</v>
      </c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81" t="str">
        <f aca="false">C28</f>
        <v>svislé nebo šikmé (odkloněné) , půdorysně přímé nebo zalomené, stěn základových desek ve volných nebo zapažených jámách, rýhách, šachtách, včetně případných vzpěr,</v>
      </c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2" collapsed="false">
      <c r="A29" s="176"/>
      <c r="B29" s="177"/>
      <c r="C29" s="182" t="s">
        <v>116</v>
      </c>
      <c r="D29" s="183"/>
      <c r="E29" s="184" t="n">
        <v>61.2415</v>
      </c>
      <c r="F29" s="185"/>
      <c r="G29" s="174"/>
      <c r="H29" s="174"/>
      <c r="I29" s="174"/>
      <c r="J29" s="174"/>
      <c r="K29" s="174"/>
      <c r="L29" s="174"/>
      <c r="M29" s="174"/>
      <c r="N29" s="180"/>
      <c r="O29" s="180"/>
      <c r="P29" s="180"/>
      <c r="Q29" s="180"/>
      <c r="R29" s="174"/>
      <c r="S29" s="174"/>
      <c r="T29" s="174"/>
      <c r="U29" s="174"/>
      <c r="V29" s="174"/>
      <c r="W29" s="174"/>
      <c r="X29" s="174"/>
      <c r="Y29" s="174"/>
      <c r="Z29" s="175"/>
      <c r="AA29" s="175"/>
      <c r="AB29" s="175"/>
      <c r="AC29" s="175"/>
      <c r="AD29" s="175"/>
      <c r="AE29" s="175"/>
      <c r="AF29" s="175"/>
      <c r="AG29" s="175" t="s">
        <v>89</v>
      </c>
      <c r="AH29" s="175" t="n">
        <v>0</v>
      </c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3" collapsed="false">
      <c r="A30" s="176"/>
      <c r="B30" s="177"/>
      <c r="C30" s="182" t="s">
        <v>117</v>
      </c>
      <c r="D30" s="183"/>
      <c r="E30" s="184" t="n">
        <v>34.49984</v>
      </c>
      <c r="F30" s="185"/>
      <c r="G30" s="174"/>
      <c r="H30" s="174"/>
      <c r="I30" s="174"/>
      <c r="J30" s="174"/>
      <c r="K30" s="174"/>
      <c r="L30" s="174"/>
      <c r="M30" s="174"/>
      <c r="N30" s="180"/>
      <c r="O30" s="180"/>
      <c r="P30" s="180"/>
      <c r="Q30" s="180"/>
      <c r="R30" s="174"/>
      <c r="S30" s="174"/>
      <c r="T30" s="174"/>
      <c r="U30" s="174"/>
      <c r="V30" s="174"/>
      <c r="W30" s="174"/>
      <c r="X30" s="174"/>
      <c r="Y30" s="174"/>
      <c r="Z30" s="175"/>
      <c r="AA30" s="175"/>
      <c r="AB30" s="175"/>
      <c r="AC30" s="175"/>
      <c r="AD30" s="175"/>
      <c r="AE30" s="175"/>
      <c r="AF30" s="175"/>
      <c r="AG30" s="175" t="s">
        <v>89</v>
      </c>
      <c r="AH30" s="175" t="n">
        <v>0</v>
      </c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6" t="n">
        <v>9</v>
      </c>
      <c r="B31" s="167" t="s">
        <v>118</v>
      </c>
      <c r="C31" s="168" t="s">
        <v>119</v>
      </c>
      <c r="D31" s="169" t="s">
        <v>114</v>
      </c>
      <c r="E31" s="170" t="n">
        <v>95.74134</v>
      </c>
      <c r="F31" s="171"/>
      <c r="G31" s="172" t="n">
        <f aca="false">ROUND(E31*F31,2)</f>
        <v>0</v>
      </c>
      <c r="H31" s="171" t="n">
        <v>0</v>
      </c>
      <c r="I31" s="172" t="n">
        <f aca="false">ROUND(E31*H31,2)</f>
        <v>0</v>
      </c>
      <c r="J31" s="171" t="n">
        <v>148.5</v>
      </c>
      <c r="K31" s="172" t="n">
        <f aca="false">ROUND(E31*J31,2)</f>
        <v>14217.59</v>
      </c>
      <c r="L31" s="172" t="n">
        <v>21</v>
      </c>
      <c r="M31" s="172" t="n">
        <f aca="false">G31*(1+L31/100)</f>
        <v>0</v>
      </c>
      <c r="N31" s="170" t="n">
        <v>0</v>
      </c>
      <c r="O31" s="170" t="n">
        <f aca="false">ROUND(E31*N31,2)</f>
        <v>0</v>
      </c>
      <c r="P31" s="170" t="n">
        <v>0</v>
      </c>
      <c r="Q31" s="170" t="n">
        <f aca="false">ROUND(E31*P31,2)</f>
        <v>0</v>
      </c>
      <c r="R31" s="172" t="s">
        <v>107</v>
      </c>
      <c r="S31" s="172" t="s">
        <v>78</v>
      </c>
      <c r="T31" s="173" t="s">
        <v>78</v>
      </c>
      <c r="U31" s="174" t="n">
        <v>0.32</v>
      </c>
      <c r="V31" s="174" t="n">
        <f aca="false">ROUND(E31*U31,2)</f>
        <v>30.64</v>
      </c>
      <c r="W31" s="174"/>
      <c r="X31" s="174" t="s">
        <v>79</v>
      </c>
      <c r="Y31" s="174" t="s">
        <v>80</v>
      </c>
      <c r="Z31" s="175"/>
      <c r="AA31" s="175"/>
      <c r="AB31" s="175"/>
      <c r="AC31" s="175"/>
      <c r="AD31" s="175"/>
      <c r="AE31" s="175"/>
      <c r="AF31" s="175"/>
      <c r="AG31" s="175" t="s">
        <v>86</v>
      </c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22.5" hidden="false" customHeight="true" outlineLevel="2" collapsed="false">
      <c r="A32" s="176"/>
      <c r="B32" s="177"/>
      <c r="C32" s="178" t="s">
        <v>115</v>
      </c>
      <c r="D32" s="178"/>
      <c r="E32" s="178"/>
      <c r="F32" s="179"/>
      <c r="G32" s="178"/>
      <c r="H32" s="174"/>
      <c r="I32" s="174"/>
      <c r="J32" s="174"/>
      <c r="K32" s="174"/>
      <c r="L32" s="174"/>
      <c r="M32" s="174"/>
      <c r="N32" s="180"/>
      <c r="O32" s="180"/>
      <c r="P32" s="180"/>
      <c r="Q32" s="180"/>
      <c r="R32" s="174"/>
      <c r="S32" s="174"/>
      <c r="T32" s="174"/>
      <c r="U32" s="174"/>
      <c r="V32" s="174"/>
      <c r="W32" s="174"/>
      <c r="X32" s="174"/>
      <c r="Y32" s="174"/>
      <c r="Z32" s="175"/>
      <c r="AA32" s="175"/>
      <c r="AB32" s="175"/>
      <c r="AC32" s="175"/>
      <c r="AD32" s="175"/>
      <c r="AE32" s="175"/>
      <c r="AF32" s="175"/>
      <c r="AG32" s="175" t="s">
        <v>83</v>
      </c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81" t="str">
        <f aca="false">C32</f>
        <v>svislé nebo šikmé (odkloněné) , půdorysně přímé nebo zalomené, stěn základových desek ve volných nebo zapažených jámách, rýhách, šachtách, včetně případných vzpěr,</v>
      </c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6" t="n">
        <v>10</v>
      </c>
      <c r="B33" s="167" t="s">
        <v>120</v>
      </c>
      <c r="C33" s="168" t="s">
        <v>121</v>
      </c>
      <c r="D33" s="169" t="s">
        <v>122</v>
      </c>
      <c r="E33" s="170" t="n">
        <v>1.7577</v>
      </c>
      <c r="F33" s="171"/>
      <c r="G33" s="172" t="n">
        <f aca="false">ROUND(E33*F33,2)</f>
        <v>0</v>
      </c>
      <c r="H33" s="171" t="n">
        <v>28863.78</v>
      </c>
      <c r="I33" s="172" t="n">
        <f aca="false">ROUND(E33*H33,2)</f>
        <v>50733.87</v>
      </c>
      <c r="J33" s="171" t="n">
        <v>8216.22</v>
      </c>
      <c r="K33" s="172" t="n">
        <f aca="false">ROUND(E33*J33,2)</f>
        <v>14441.65</v>
      </c>
      <c r="L33" s="172" t="n">
        <v>21</v>
      </c>
      <c r="M33" s="172" t="n">
        <f aca="false">G33*(1+L33/100)</f>
        <v>0</v>
      </c>
      <c r="N33" s="170" t="n">
        <v>1.05702</v>
      </c>
      <c r="O33" s="170" t="n">
        <f aca="false">ROUND(E33*N33,2)</f>
        <v>1.86</v>
      </c>
      <c r="P33" s="170" t="n">
        <v>0</v>
      </c>
      <c r="Q33" s="170" t="n">
        <f aca="false">ROUND(E33*P33,2)</f>
        <v>0</v>
      </c>
      <c r="R33" s="172" t="s">
        <v>107</v>
      </c>
      <c r="S33" s="172" t="s">
        <v>78</v>
      </c>
      <c r="T33" s="173" t="s">
        <v>78</v>
      </c>
      <c r="U33" s="174" t="n">
        <v>15.231</v>
      </c>
      <c r="V33" s="174" t="n">
        <f aca="false">ROUND(E33*U33,2)</f>
        <v>26.77</v>
      </c>
      <c r="W33" s="174"/>
      <c r="X33" s="174" t="s">
        <v>79</v>
      </c>
      <c r="Y33" s="174" t="s">
        <v>80</v>
      </c>
      <c r="Z33" s="175"/>
      <c r="AA33" s="175"/>
      <c r="AB33" s="175"/>
      <c r="AC33" s="175"/>
      <c r="AD33" s="175"/>
      <c r="AE33" s="175"/>
      <c r="AF33" s="175"/>
      <c r="AG33" s="175" t="s">
        <v>86</v>
      </c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2" collapsed="false">
      <c r="A34" s="176"/>
      <c r="B34" s="177"/>
      <c r="C34" s="178" t="s">
        <v>123</v>
      </c>
      <c r="D34" s="178"/>
      <c r="E34" s="178"/>
      <c r="F34" s="179"/>
      <c r="G34" s="178"/>
      <c r="H34" s="174"/>
      <c r="I34" s="174"/>
      <c r="J34" s="174"/>
      <c r="K34" s="174"/>
      <c r="L34" s="174"/>
      <c r="M34" s="174"/>
      <c r="N34" s="180"/>
      <c r="O34" s="180"/>
      <c r="P34" s="180"/>
      <c r="Q34" s="180"/>
      <c r="R34" s="174"/>
      <c r="S34" s="174"/>
      <c r="T34" s="174"/>
      <c r="U34" s="174"/>
      <c r="V34" s="174"/>
      <c r="W34" s="174"/>
      <c r="X34" s="174"/>
      <c r="Y34" s="174"/>
      <c r="Z34" s="175"/>
      <c r="AA34" s="175"/>
      <c r="AB34" s="175"/>
      <c r="AC34" s="175"/>
      <c r="AD34" s="175"/>
      <c r="AE34" s="175"/>
      <c r="AF34" s="175"/>
      <c r="AG34" s="175" t="s">
        <v>83</v>
      </c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2" collapsed="false">
      <c r="A35" s="176"/>
      <c r="B35" s="177"/>
      <c r="C35" s="182" t="s">
        <v>124</v>
      </c>
      <c r="D35" s="183"/>
      <c r="E35" s="184" t="n">
        <v>1.347</v>
      </c>
      <c r="F35" s="185"/>
      <c r="G35" s="174"/>
      <c r="H35" s="174"/>
      <c r="I35" s="174"/>
      <c r="J35" s="174"/>
      <c r="K35" s="174"/>
      <c r="L35" s="174"/>
      <c r="M35" s="174"/>
      <c r="N35" s="180"/>
      <c r="O35" s="180"/>
      <c r="P35" s="180"/>
      <c r="Q35" s="180"/>
      <c r="R35" s="174"/>
      <c r="S35" s="174"/>
      <c r="T35" s="174"/>
      <c r="U35" s="174"/>
      <c r="V35" s="174"/>
      <c r="W35" s="174"/>
      <c r="X35" s="174"/>
      <c r="Y35" s="174"/>
      <c r="Z35" s="175"/>
      <c r="AA35" s="175"/>
      <c r="AB35" s="175"/>
      <c r="AC35" s="175"/>
      <c r="AD35" s="175"/>
      <c r="AE35" s="175"/>
      <c r="AF35" s="175"/>
      <c r="AG35" s="175" t="s">
        <v>89</v>
      </c>
      <c r="AH35" s="175" t="n">
        <v>0</v>
      </c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3" collapsed="false">
      <c r="A36" s="176"/>
      <c r="B36" s="177"/>
      <c r="C36" s="182" t="s">
        <v>125</v>
      </c>
      <c r="D36" s="183"/>
      <c r="E36" s="184" t="n">
        <v>0.1347</v>
      </c>
      <c r="F36" s="185"/>
      <c r="G36" s="174"/>
      <c r="H36" s="174"/>
      <c r="I36" s="174"/>
      <c r="J36" s="174"/>
      <c r="K36" s="174"/>
      <c r="L36" s="174"/>
      <c r="M36" s="174"/>
      <c r="N36" s="180"/>
      <c r="O36" s="180"/>
      <c r="P36" s="180"/>
      <c r="Q36" s="180"/>
      <c r="R36" s="174"/>
      <c r="S36" s="174"/>
      <c r="T36" s="174"/>
      <c r="U36" s="174"/>
      <c r="V36" s="174"/>
      <c r="W36" s="174"/>
      <c r="X36" s="174"/>
      <c r="Y36" s="174"/>
      <c r="Z36" s="175"/>
      <c r="AA36" s="175"/>
      <c r="AB36" s="175"/>
      <c r="AC36" s="175"/>
      <c r="AD36" s="175"/>
      <c r="AE36" s="175"/>
      <c r="AF36" s="175"/>
      <c r="AG36" s="175" t="s">
        <v>89</v>
      </c>
      <c r="AH36" s="175" t="n">
        <v>0</v>
      </c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3" collapsed="false">
      <c r="A37" s="176"/>
      <c r="B37" s="177"/>
      <c r="C37" s="182" t="s">
        <v>126</v>
      </c>
      <c r="D37" s="183"/>
      <c r="E37" s="184" t="n">
        <v>0.276</v>
      </c>
      <c r="F37" s="185"/>
      <c r="G37" s="174"/>
      <c r="H37" s="174"/>
      <c r="I37" s="174"/>
      <c r="J37" s="174"/>
      <c r="K37" s="174"/>
      <c r="L37" s="174"/>
      <c r="M37" s="174"/>
      <c r="N37" s="180"/>
      <c r="O37" s="180"/>
      <c r="P37" s="180"/>
      <c r="Q37" s="180"/>
      <c r="R37" s="174"/>
      <c r="S37" s="174"/>
      <c r="T37" s="174"/>
      <c r="U37" s="174"/>
      <c r="V37" s="174"/>
      <c r="W37" s="174"/>
      <c r="X37" s="174"/>
      <c r="Y37" s="174"/>
      <c r="Z37" s="175"/>
      <c r="AA37" s="175"/>
      <c r="AB37" s="175"/>
      <c r="AC37" s="175"/>
      <c r="AD37" s="175"/>
      <c r="AE37" s="175"/>
      <c r="AF37" s="175"/>
      <c r="AG37" s="175" t="s">
        <v>89</v>
      </c>
      <c r="AH37" s="175" t="n">
        <v>0</v>
      </c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6" t="n">
        <v>11</v>
      </c>
      <c r="B38" s="167" t="s">
        <v>127</v>
      </c>
      <c r="C38" s="168" t="s">
        <v>128</v>
      </c>
      <c r="D38" s="169" t="s">
        <v>114</v>
      </c>
      <c r="E38" s="170" t="n">
        <v>26.953</v>
      </c>
      <c r="F38" s="171"/>
      <c r="G38" s="172" t="n">
        <f aca="false">ROUND(E38*F38,2)</f>
        <v>0</v>
      </c>
      <c r="H38" s="171" t="n">
        <v>1060.51</v>
      </c>
      <c r="I38" s="172" t="n">
        <f aca="false">ROUND(E38*H38,2)</f>
        <v>28583.93</v>
      </c>
      <c r="J38" s="171" t="n">
        <v>498.49</v>
      </c>
      <c r="K38" s="172" t="n">
        <f aca="false">ROUND(E38*J38,2)</f>
        <v>13435.8</v>
      </c>
      <c r="L38" s="172" t="n">
        <v>21</v>
      </c>
      <c r="M38" s="172" t="n">
        <f aca="false">G38*(1+L38/100)</f>
        <v>0</v>
      </c>
      <c r="N38" s="170" t="n">
        <v>0.52</v>
      </c>
      <c r="O38" s="170" t="n">
        <f aca="false">ROUND(E38*N38,2)</f>
        <v>14.02</v>
      </c>
      <c r="P38" s="170" t="n">
        <v>0</v>
      </c>
      <c r="Q38" s="170" t="n">
        <f aca="false">ROUND(E38*P38,2)</f>
        <v>0</v>
      </c>
      <c r="R38" s="172" t="s">
        <v>107</v>
      </c>
      <c r="S38" s="172" t="s">
        <v>78</v>
      </c>
      <c r="T38" s="173" t="s">
        <v>78</v>
      </c>
      <c r="U38" s="174" t="n">
        <v>0.9</v>
      </c>
      <c r="V38" s="174" t="n">
        <f aca="false">ROUND(E38*U38,2)</f>
        <v>24.26</v>
      </c>
      <c r="W38" s="174"/>
      <c r="X38" s="174" t="s">
        <v>79</v>
      </c>
      <c r="Y38" s="174" t="s">
        <v>80</v>
      </c>
      <c r="Z38" s="175"/>
      <c r="AA38" s="175"/>
      <c r="AB38" s="175"/>
      <c r="AC38" s="175"/>
      <c r="AD38" s="175"/>
      <c r="AE38" s="175"/>
      <c r="AF38" s="175"/>
      <c r="AG38" s="175" t="s">
        <v>81</v>
      </c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2" collapsed="false">
      <c r="A39" s="176"/>
      <c r="B39" s="177"/>
      <c r="C39" s="178" t="s">
        <v>129</v>
      </c>
      <c r="D39" s="178"/>
      <c r="E39" s="178"/>
      <c r="F39" s="179"/>
      <c r="G39" s="178"/>
      <c r="H39" s="174"/>
      <c r="I39" s="174"/>
      <c r="J39" s="174"/>
      <c r="K39" s="174"/>
      <c r="L39" s="174"/>
      <c r="M39" s="174"/>
      <c r="N39" s="180"/>
      <c r="O39" s="180"/>
      <c r="P39" s="180"/>
      <c r="Q39" s="180"/>
      <c r="R39" s="174"/>
      <c r="S39" s="174"/>
      <c r="T39" s="174"/>
      <c r="U39" s="174"/>
      <c r="V39" s="174"/>
      <c r="W39" s="174"/>
      <c r="X39" s="174"/>
      <c r="Y39" s="174"/>
      <c r="Z39" s="175"/>
      <c r="AA39" s="175"/>
      <c r="AB39" s="175"/>
      <c r="AC39" s="175"/>
      <c r="AD39" s="175"/>
      <c r="AE39" s="175"/>
      <c r="AF39" s="175"/>
      <c r="AG39" s="175" t="s">
        <v>83</v>
      </c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2" collapsed="false">
      <c r="A40" s="176"/>
      <c r="B40" s="177"/>
      <c r="C40" s="182" t="s">
        <v>130</v>
      </c>
      <c r="D40" s="183"/>
      <c r="E40" s="184" t="n">
        <v>12.323</v>
      </c>
      <c r="F40" s="185"/>
      <c r="G40" s="174"/>
      <c r="H40" s="174"/>
      <c r="I40" s="174"/>
      <c r="J40" s="174"/>
      <c r="K40" s="174"/>
      <c r="L40" s="174"/>
      <c r="M40" s="174"/>
      <c r="N40" s="180"/>
      <c r="O40" s="180"/>
      <c r="P40" s="180"/>
      <c r="Q40" s="180"/>
      <c r="R40" s="174"/>
      <c r="S40" s="174"/>
      <c r="T40" s="174"/>
      <c r="U40" s="174"/>
      <c r="V40" s="174"/>
      <c r="W40" s="174"/>
      <c r="X40" s="174"/>
      <c r="Y40" s="174"/>
      <c r="Z40" s="175"/>
      <c r="AA40" s="175"/>
      <c r="AB40" s="175"/>
      <c r="AC40" s="175"/>
      <c r="AD40" s="175"/>
      <c r="AE40" s="175"/>
      <c r="AF40" s="175"/>
      <c r="AG40" s="175" t="s">
        <v>89</v>
      </c>
      <c r="AH40" s="175" t="n">
        <v>0</v>
      </c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3" collapsed="false">
      <c r="A41" s="176"/>
      <c r="B41" s="177"/>
      <c r="C41" s="182" t="s">
        <v>131</v>
      </c>
      <c r="D41" s="183"/>
      <c r="E41" s="184" t="n">
        <v>14.63</v>
      </c>
      <c r="F41" s="185"/>
      <c r="G41" s="174"/>
      <c r="H41" s="174"/>
      <c r="I41" s="174"/>
      <c r="J41" s="174"/>
      <c r="K41" s="174"/>
      <c r="L41" s="174"/>
      <c r="M41" s="174"/>
      <c r="N41" s="180"/>
      <c r="O41" s="180"/>
      <c r="P41" s="180"/>
      <c r="Q41" s="180"/>
      <c r="R41" s="174"/>
      <c r="S41" s="174"/>
      <c r="T41" s="174"/>
      <c r="U41" s="174"/>
      <c r="V41" s="174"/>
      <c r="W41" s="174"/>
      <c r="X41" s="174"/>
      <c r="Y41" s="174"/>
      <c r="Z41" s="175"/>
      <c r="AA41" s="175"/>
      <c r="AB41" s="175"/>
      <c r="AC41" s="175"/>
      <c r="AD41" s="175"/>
      <c r="AE41" s="175"/>
      <c r="AF41" s="175"/>
      <c r="AG41" s="175" t="s">
        <v>89</v>
      </c>
      <c r="AH41" s="175" t="n">
        <v>0</v>
      </c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6" t="n">
        <v>12</v>
      </c>
      <c r="B42" s="167" t="s">
        <v>132</v>
      </c>
      <c r="C42" s="168" t="s">
        <v>133</v>
      </c>
      <c r="D42" s="169" t="s">
        <v>114</v>
      </c>
      <c r="E42" s="170" t="n">
        <v>63.21</v>
      </c>
      <c r="F42" s="171"/>
      <c r="G42" s="172" t="n">
        <f aca="false">ROUND(E42*F42,2)</f>
        <v>0</v>
      </c>
      <c r="H42" s="171" t="n">
        <v>1465.8</v>
      </c>
      <c r="I42" s="172" t="n">
        <f aca="false">ROUND(E42*H42,2)</f>
        <v>92653.22</v>
      </c>
      <c r="J42" s="171" t="n">
        <v>609.2</v>
      </c>
      <c r="K42" s="172" t="n">
        <f aca="false">ROUND(E42*J42,2)</f>
        <v>38507.53</v>
      </c>
      <c r="L42" s="172" t="n">
        <v>21</v>
      </c>
      <c r="M42" s="172" t="n">
        <f aca="false">G42*(1+L42/100)</f>
        <v>0</v>
      </c>
      <c r="N42" s="170" t="n">
        <v>0.74</v>
      </c>
      <c r="O42" s="170" t="n">
        <f aca="false">ROUND(E42*N42,2)</f>
        <v>46.78</v>
      </c>
      <c r="P42" s="170" t="n">
        <v>0</v>
      </c>
      <c r="Q42" s="170" t="n">
        <f aca="false">ROUND(E42*P42,2)</f>
        <v>0</v>
      </c>
      <c r="R42" s="172" t="s">
        <v>107</v>
      </c>
      <c r="S42" s="172" t="s">
        <v>78</v>
      </c>
      <c r="T42" s="173" t="s">
        <v>78</v>
      </c>
      <c r="U42" s="174" t="n">
        <v>1.1</v>
      </c>
      <c r="V42" s="174" t="n">
        <f aca="false">ROUND(E42*U42,2)</f>
        <v>69.53</v>
      </c>
      <c r="W42" s="174"/>
      <c r="X42" s="174" t="s">
        <v>79</v>
      </c>
      <c r="Y42" s="174" t="s">
        <v>80</v>
      </c>
      <c r="Z42" s="175"/>
      <c r="AA42" s="175"/>
      <c r="AB42" s="175"/>
      <c r="AC42" s="175"/>
      <c r="AD42" s="175"/>
      <c r="AE42" s="175"/>
      <c r="AF42" s="175"/>
      <c r="AG42" s="175" t="s">
        <v>81</v>
      </c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2" collapsed="false">
      <c r="A43" s="176"/>
      <c r="B43" s="177"/>
      <c r="C43" s="178" t="s">
        <v>129</v>
      </c>
      <c r="D43" s="178"/>
      <c r="E43" s="178"/>
      <c r="F43" s="179"/>
      <c r="G43" s="178"/>
      <c r="H43" s="174"/>
      <c r="I43" s="174"/>
      <c r="J43" s="174"/>
      <c r="K43" s="174"/>
      <c r="L43" s="174"/>
      <c r="M43" s="174"/>
      <c r="N43" s="180"/>
      <c r="O43" s="180"/>
      <c r="P43" s="180"/>
      <c r="Q43" s="180"/>
      <c r="R43" s="174"/>
      <c r="S43" s="174"/>
      <c r="T43" s="174"/>
      <c r="U43" s="174"/>
      <c r="V43" s="174"/>
      <c r="W43" s="174"/>
      <c r="X43" s="174"/>
      <c r="Y43" s="174"/>
      <c r="Z43" s="175"/>
      <c r="AA43" s="175"/>
      <c r="AB43" s="175"/>
      <c r="AC43" s="175"/>
      <c r="AD43" s="175"/>
      <c r="AE43" s="175"/>
      <c r="AF43" s="175"/>
      <c r="AG43" s="175" t="s">
        <v>83</v>
      </c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2" collapsed="false">
      <c r="A44" s="176"/>
      <c r="B44" s="177"/>
      <c r="C44" s="182" t="s">
        <v>134</v>
      </c>
      <c r="D44" s="183"/>
      <c r="E44" s="184" t="n">
        <v>51.414</v>
      </c>
      <c r="F44" s="185"/>
      <c r="G44" s="174"/>
      <c r="H44" s="174"/>
      <c r="I44" s="174"/>
      <c r="J44" s="174"/>
      <c r="K44" s="174"/>
      <c r="L44" s="174"/>
      <c r="M44" s="174"/>
      <c r="N44" s="180"/>
      <c r="O44" s="180"/>
      <c r="P44" s="180"/>
      <c r="Q44" s="180"/>
      <c r="R44" s="174"/>
      <c r="S44" s="174"/>
      <c r="T44" s="174"/>
      <c r="U44" s="174"/>
      <c r="V44" s="174"/>
      <c r="W44" s="174"/>
      <c r="X44" s="174"/>
      <c r="Y44" s="174"/>
      <c r="Z44" s="175"/>
      <c r="AA44" s="175"/>
      <c r="AB44" s="175"/>
      <c r="AC44" s="175"/>
      <c r="AD44" s="175"/>
      <c r="AE44" s="175"/>
      <c r="AF44" s="175"/>
      <c r="AG44" s="175" t="s">
        <v>89</v>
      </c>
      <c r="AH44" s="175" t="n">
        <v>0</v>
      </c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3" collapsed="false">
      <c r="A45" s="176"/>
      <c r="B45" s="177"/>
      <c r="C45" s="182" t="s">
        <v>135</v>
      </c>
      <c r="D45" s="183"/>
      <c r="E45" s="184" t="n">
        <v>11.796</v>
      </c>
      <c r="F45" s="185"/>
      <c r="G45" s="174"/>
      <c r="H45" s="174"/>
      <c r="I45" s="174"/>
      <c r="J45" s="174"/>
      <c r="K45" s="174"/>
      <c r="L45" s="174"/>
      <c r="M45" s="174"/>
      <c r="N45" s="180"/>
      <c r="O45" s="180"/>
      <c r="P45" s="180"/>
      <c r="Q45" s="180"/>
      <c r="R45" s="174"/>
      <c r="S45" s="174"/>
      <c r="T45" s="174"/>
      <c r="U45" s="174"/>
      <c r="V45" s="174"/>
      <c r="W45" s="174"/>
      <c r="X45" s="174"/>
      <c r="Y45" s="174"/>
      <c r="Z45" s="175"/>
      <c r="AA45" s="175"/>
      <c r="AB45" s="175"/>
      <c r="AC45" s="175"/>
      <c r="AD45" s="175"/>
      <c r="AE45" s="175"/>
      <c r="AF45" s="175"/>
      <c r="AG45" s="175" t="s">
        <v>89</v>
      </c>
      <c r="AH45" s="175" t="n">
        <v>0</v>
      </c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6" t="n">
        <v>13</v>
      </c>
      <c r="B46" s="167" t="s">
        <v>136</v>
      </c>
      <c r="C46" s="168" t="s">
        <v>137</v>
      </c>
      <c r="D46" s="169" t="s">
        <v>76</v>
      </c>
      <c r="E46" s="170" t="n">
        <v>31.2824</v>
      </c>
      <c r="F46" s="171"/>
      <c r="G46" s="172" t="n">
        <f aca="false">ROUND(E46*F46,2)</f>
        <v>0</v>
      </c>
      <c r="H46" s="171" t="n">
        <v>3586.49</v>
      </c>
      <c r="I46" s="172" t="n">
        <f aca="false">ROUND(E46*H46,2)</f>
        <v>112194.01</v>
      </c>
      <c r="J46" s="171" t="n">
        <v>323.51</v>
      </c>
      <c r="K46" s="172" t="n">
        <f aca="false">ROUND(E46*J46,2)</f>
        <v>10120.17</v>
      </c>
      <c r="L46" s="172" t="n">
        <v>21</v>
      </c>
      <c r="M46" s="172" t="n">
        <f aca="false">G46*(1+L46/100)</f>
        <v>0</v>
      </c>
      <c r="N46" s="170" t="n">
        <v>2.525</v>
      </c>
      <c r="O46" s="170" t="n">
        <f aca="false">ROUND(E46*N46,2)</f>
        <v>78.99</v>
      </c>
      <c r="P46" s="170" t="n">
        <v>0</v>
      </c>
      <c r="Q46" s="170" t="n">
        <f aca="false">ROUND(E46*P46,2)</f>
        <v>0</v>
      </c>
      <c r="R46" s="172" t="s">
        <v>107</v>
      </c>
      <c r="S46" s="172" t="s">
        <v>78</v>
      </c>
      <c r="T46" s="173" t="s">
        <v>78</v>
      </c>
      <c r="U46" s="174" t="n">
        <v>0.477</v>
      </c>
      <c r="V46" s="174" t="n">
        <f aca="false">ROUND(E46*U46,2)</f>
        <v>14.92</v>
      </c>
      <c r="W46" s="174"/>
      <c r="X46" s="174" t="s">
        <v>79</v>
      </c>
      <c r="Y46" s="174" t="s">
        <v>80</v>
      </c>
      <c r="Z46" s="175"/>
      <c r="AA46" s="175"/>
      <c r="AB46" s="175"/>
      <c r="AC46" s="175"/>
      <c r="AD46" s="175"/>
      <c r="AE46" s="175"/>
      <c r="AF46" s="175"/>
      <c r="AG46" s="175" t="s">
        <v>81</v>
      </c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2" collapsed="false">
      <c r="A47" s="176"/>
      <c r="B47" s="177"/>
      <c r="C47" s="196" t="s">
        <v>138</v>
      </c>
      <c r="D47" s="196"/>
      <c r="E47" s="196"/>
      <c r="F47" s="197"/>
      <c r="G47" s="196"/>
      <c r="H47" s="174"/>
      <c r="I47" s="174"/>
      <c r="J47" s="174"/>
      <c r="K47" s="174"/>
      <c r="L47" s="174"/>
      <c r="M47" s="174"/>
      <c r="N47" s="180"/>
      <c r="O47" s="180"/>
      <c r="P47" s="180"/>
      <c r="Q47" s="180"/>
      <c r="R47" s="174"/>
      <c r="S47" s="174"/>
      <c r="T47" s="174"/>
      <c r="U47" s="174"/>
      <c r="V47" s="174"/>
      <c r="W47" s="174"/>
      <c r="X47" s="174"/>
      <c r="Y47" s="174"/>
      <c r="Z47" s="175"/>
      <c r="AA47" s="175"/>
      <c r="AB47" s="175"/>
      <c r="AC47" s="175"/>
      <c r="AD47" s="175"/>
      <c r="AE47" s="175"/>
      <c r="AF47" s="175"/>
      <c r="AG47" s="175" t="s">
        <v>96</v>
      </c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2" collapsed="false">
      <c r="A48" s="176"/>
      <c r="B48" s="177"/>
      <c r="C48" s="182" t="s">
        <v>139</v>
      </c>
      <c r="D48" s="183"/>
      <c r="E48" s="184" t="n">
        <v>13.449</v>
      </c>
      <c r="F48" s="185"/>
      <c r="G48" s="174"/>
      <c r="H48" s="174"/>
      <c r="I48" s="174"/>
      <c r="J48" s="174"/>
      <c r="K48" s="174"/>
      <c r="L48" s="174"/>
      <c r="M48" s="174"/>
      <c r="N48" s="180"/>
      <c r="O48" s="180"/>
      <c r="P48" s="180"/>
      <c r="Q48" s="180"/>
      <c r="R48" s="174"/>
      <c r="S48" s="174"/>
      <c r="T48" s="174"/>
      <c r="U48" s="174"/>
      <c r="V48" s="174"/>
      <c r="W48" s="174"/>
      <c r="X48" s="174"/>
      <c r="Y48" s="174"/>
      <c r="Z48" s="175"/>
      <c r="AA48" s="175"/>
      <c r="AB48" s="175"/>
      <c r="AC48" s="175"/>
      <c r="AD48" s="175"/>
      <c r="AE48" s="175"/>
      <c r="AF48" s="175"/>
      <c r="AG48" s="175" t="s">
        <v>89</v>
      </c>
      <c r="AH48" s="175" t="n">
        <v>0</v>
      </c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3" collapsed="false">
      <c r="A49" s="176"/>
      <c r="B49" s="177"/>
      <c r="C49" s="182" t="s">
        <v>140</v>
      </c>
      <c r="D49" s="183"/>
      <c r="E49" s="184" t="n">
        <v>6.5232</v>
      </c>
      <c r="F49" s="185"/>
      <c r="G49" s="174"/>
      <c r="H49" s="174"/>
      <c r="I49" s="174"/>
      <c r="J49" s="174"/>
      <c r="K49" s="174"/>
      <c r="L49" s="174"/>
      <c r="M49" s="174"/>
      <c r="N49" s="180"/>
      <c r="O49" s="180"/>
      <c r="P49" s="180"/>
      <c r="Q49" s="180"/>
      <c r="R49" s="174"/>
      <c r="S49" s="174"/>
      <c r="T49" s="174"/>
      <c r="U49" s="174"/>
      <c r="V49" s="174"/>
      <c r="W49" s="174"/>
      <c r="X49" s="174"/>
      <c r="Y49" s="174"/>
      <c r="Z49" s="175"/>
      <c r="AA49" s="175"/>
      <c r="AB49" s="175"/>
      <c r="AC49" s="175"/>
      <c r="AD49" s="175"/>
      <c r="AE49" s="175"/>
      <c r="AF49" s="175"/>
      <c r="AG49" s="175" t="s">
        <v>89</v>
      </c>
      <c r="AH49" s="175" t="n">
        <v>0</v>
      </c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3" collapsed="false">
      <c r="A50" s="176"/>
      <c r="B50" s="177"/>
      <c r="C50" s="182" t="s">
        <v>141</v>
      </c>
      <c r="D50" s="183"/>
      <c r="E50" s="184" t="n">
        <v>6.0396</v>
      </c>
      <c r="F50" s="185"/>
      <c r="G50" s="174"/>
      <c r="H50" s="174"/>
      <c r="I50" s="174"/>
      <c r="J50" s="174"/>
      <c r="K50" s="174"/>
      <c r="L50" s="174"/>
      <c r="M50" s="174"/>
      <c r="N50" s="180"/>
      <c r="O50" s="180"/>
      <c r="P50" s="180"/>
      <c r="Q50" s="180"/>
      <c r="R50" s="174"/>
      <c r="S50" s="174"/>
      <c r="T50" s="174"/>
      <c r="U50" s="174"/>
      <c r="V50" s="174"/>
      <c r="W50" s="174"/>
      <c r="X50" s="174"/>
      <c r="Y50" s="174"/>
      <c r="Z50" s="175"/>
      <c r="AA50" s="175"/>
      <c r="AB50" s="175"/>
      <c r="AC50" s="175"/>
      <c r="AD50" s="175"/>
      <c r="AE50" s="175"/>
      <c r="AF50" s="175"/>
      <c r="AG50" s="175" t="s">
        <v>89</v>
      </c>
      <c r="AH50" s="175" t="n">
        <v>0</v>
      </c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3" collapsed="false">
      <c r="A51" s="176"/>
      <c r="B51" s="177"/>
      <c r="C51" s="182" t="s">
        <v>142</v>
      </c>
      <c r="D51" s="183"/>
      <c r="E51" s="184" t="n">
        <v>5.2706</v>
      </c>
      <c r="F51" s="185"/>
      <c r="G51" s="174"/>
      <c r="H51" s="174"/>
      <c r="I51" s="174"/>
      <c r="J51" s="174"/>
      <c r="K51" s="174"/>
      <c r="L51" s="174"/>
      <c r="M51" s="174"/>
      <c r="N51" s="180"/>
      <c r="O51" s="180"/>
      <c r="P51" s="180"/>
      <c r="Q51" s="180"/>
      <c r="R51" s="174"/>
      <c r="S51" s="174"/>
      <c r="T51" s="174"/>
      <c r="U51" s="174"/>
      <c r="V51" s="174"/>
      <c r="W51" s="174"/>
      <c r="X51" s="174"/>
      <c r="Y51" s="174"/>
      <c r="Z51" s="175"/>
      <c r="AA51" s="175"/>
      <c r="AB51" s="175"/>
      <c r="AC51" s="175"/>
      <c r="AD51" s="175"/>
      <c r="AE51" s="175"/>
      <c r="AF51" s="175"/>
      <c r="AG51" s="175" t="s">
        <v>89</v>
      </c>
      <c r="AH51" s="175" t="n">
        <v>0</v>
      </c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6" t="n">
        <v>14</v>
      </c>
      <c r="B52" s="167" t="s">
        <v>143</v>
      </c>
      <c r="C52" s="168" t="s">
        <v>144</v>
      </c>
      <c r="D52" s="169" t="s">
        <v>114</v>
      </c>
      <c r="E52" s="170" t="n">
        <v>102.2484</v>
      </c>
      <c r="F52" s="171"/>
      <c r="G52" s="172" t="n">
        <f aca="false">ROUND(E52*F52,2)</f>
        <v>0</v>
      </c>
      <c r="H52" s="171" t="n">
        <v>237.82</v>
      </c>
      <c r="I52" s="172" t="n">
        <f aca="false">ROUND(E52*H52,2)</f>
        <v>24316.71</v>
      </c>
      <c r="J52" s="171" t="n">
        <v>491.18</v>
      </c>
      <c r="K52" s="172" t="n">
        <f aca="false">ROUND(E52*J52,2)</f>
        <v>50222.37</v>
      </c>
      <c r="L52" s="172" t="n">
        <v>21</v>
      </c>
      <c r="M52" s="172" t="n">
        <f aca="false">G52*(1+L52/100)</f>
        <v>0</v>
      </c>
      <c r="N52" s="170" t="n">
        <v>0.03916</v>
      </c>
      <c r="O52" s="170" t="n">
        <f aca="false">ROUND(E52*N52,2)</f>
        <v>4</v>
      </c>
      <c r="P52" s="170" t="n">
        <v>0</v>
      </c>
      <c r="Q52" s="170" t="n">
        <f aca="false">ROUND(E52*P52,2)</f>
        <v>0</v>
      </c>
      <c r="R52" s="172" t="s">
        <v>107</v>
      </c>
      <c r="S52" s="172" t="s">
        <v>78</v>
      </c>
      <c r="T52" s="173" t="s">
        <v>78</v>
      </c>
      <c r="U52" s="174" t="n">
        <v>1.05</v>
      </c>
      <c r="V52" s="174" t="n">
        <f aca="false">ROUND(E52*U52,2)</f>
        <v>107.36</v>
      </c>
      <c r="W52" s="174"/>
      <c r="X52" s="174" t="s">
        <v>79</v>
      </c>
      <c r="Y52" s="174" t="s">
        <v>80</v>
      </c>
      <c r="Z52" s="175"/>
      <c r="AA52" s="175"/>
      <c r="AB52" s="175"/>
      <c r="AC52" s="175"/>
      <c r="AD52" s="175"/>
      <c r="AE52" s="175"/>
      <c r="AF52" s="175"/>
      <c r="AG52" s="175" t="s">
        <v>81</v>
      </c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22.5" hidden="false" customHeight="true" outlineLevel="2" collapsed="false">
      <c r="A53" s="176"/>
      <c r="B53" s="177"/>
      <c r="C53" s="178" t="s">
        <v>145</v>
      </c>
      <c r="D53" s="178"/>
      <c r="E53" s="178"/>
      <c r="F53" s="179"/>
      <c r="G53" s="178"/>
      <c r="H53" s="174"/>
      <c r="I53" s="174"/>
      <c r="J53" s="174"/>
      <c r="K53" s="174"/>
      <c r="L53" s="174"/>
      <c r="M53" s="174"/>
      <c r="N53" s="180"/>
      <c r="O53" s="180"/>
      <c r="P53" s="180"/>
      <c r="Q53" s="180"/>
      <c r="R53" s="174"/>
      <c r="S53" s="174"/>
      <c r="T53" s="174"/>
      <c r="U53" s="174"/>
      <c r="V53" s="174"/>
      <c r="W53" s="174"/>
      <c r="X53" s="174"/>
      <c r="Y53" s="174"/>
      <c r="Z53" s="175"/>
      <c r="AA53" s="175"/>
      <c r="AB53" s="175"/>
      <c r="AC53" s="175"/>
      <c r="AD53" s="175"/>
      <c r="AE53" s="175"/>
      <c r="AF53" s="175"/>
      <c r="AG53" s="175" t="s">
        <v>83</v>
      </c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81" t="str">
        <f aca="false">C53</f>
        <v>svislé nebo šikmé (odkloněné), půdorysně přímé nebo zalomené, stěn základových pasů ve volných nebo zapažených jámách, rýhách, šachtách, včetně případných vzpěr,</v>
      </c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2" collapsed="false">
      <c r="A54" s="176"/>
      <c r="B54" s="177"/>
      <c r="C54" s="182" t="s">
        <v>146</v>
      </c>
      <c r="D54" s="183"/>
      <c r="E54" s="184" t="n">
        <v>41.27</v>
      </c>
      <c r="F54" s="185"/>
      <c r="G54" s="174"/>
      <c r="H54" s="174"/>
      <c r="I54" s="174"/>
      <c r="J54" s="174"/>
      <c r="K54" s="174"/>
      <c r="L54" s="174"/>
      <c r="M54" s="174"/>
      <c r="N54" s="180"/>
      <c r="O54" s="180"/>
      <c r="P54" s="180"/>
      <c r="Q54" s="180"/>
      <c r="R54" s="174"/>
      <c r="S54" s="174"/>
      <c r="T54" s="174"/>
      <c r="U54" s="174"/>
      <c r="V54" s="174"/>
      <c r="W54" s="174"/>
      <c r="X54" s="174"/>
      <c r="Y54" s="174"/>
      <c r="Z54" s="175"/>
      <c r="AA54" s="175"/>
      <c r="AB54" s="175"/>
      <c r="AC54" s="175"/>
      <c r="AD54" s="175"/>
      <c r="AE54" s="175"/>
      <c r="AF54" s="175"/>
      <c r="AG54" s="175" t="s">
        <v>89</v>
      </c>
      <c r="AH54" s="175" t="n">
        <v>0</v>
      </c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3" collapsed="false">
      <c r="A55" s="176"/>
      <c r="B55" s="177"/>
      <c r="C55" s="182" t="s">
        <v>147</v>
      </c>
      <c r="D55" s="183"/>
      <c r="E55" s="184" t="n">
        <v>21.744</v>
      </c>
      <c r="F55" s="185"/>
      <c r="G55" s="174"/>
      <c r="H55" s="174"/>
      <c r="I55" s="174"/>
      <c r="J55" s="174"/>
      <c r="K55" s="174"/>
      <c r="L55" s="174"/>
      <c r="M55" s="174"/>
      <c r="N55" s="180"/>
      <c r="O55" s="180"/>
      <c r="P55" s="180"/>
      <c r="Q55" s="180"/>
      <c r="R55" s="174"/>
      <c r="S55" s="174"/>
      <c r="T55" s="174"/>
      <c r="U55" s="174"/>
      <c r="V55" s="174"/>
      <c r="W55" s="174"/>
      <c r="X55" s="174"/>
      <c r="Y55" s="174"/>
      <c r="Z55" s="175"/>
      <c r="AA55" s="175"/>
      <c r="AB55" s="175"/>
      <c r="AC55" s="175"/>
      <c r="AD55" s="175"/>
      <c r="AE55" s="175"/>
      <c r="AF55" s="175"/>
      <c r="AG55" s="175" t="s">
        <v>89</v>
      </c>
      <c r="AH55" s="175" t="n">
        <v>0</v>
      </c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3" collapsed="false">
      <c r="A56" s="176"/>
      <c r="B56" s="177"/>
      <c r="C56" s="182" t="s">
        <v>148</v>
      </c>
      <c r="D56" s="183"/>
      <c r="E56" s="184" t="n">
        <v>18.152</v>
      </c>
      <c r="F56" s="185"/>
      <c r="G56" s="174"/>
      <c r="H56" s="174"/>
      <c r="I56" s="174"/>
      <c r="J56" s="174"/>
      <c r="K56" s="174"/>
      <c r="L56" s="174"/>
      <c r="M56" s="174"/>
      <c r="N56" s="180"/>
      <c r="O56" s="180"/>
      <c r="P56" s="180"/>
      <c r="Q56" s="180"/>
      <c r="R56" s="174"/>
      <c r="S56" s="174"/>
      <c r="T56" s="174"/>
      <c r="U56" s="174"/>
      <c r="V56" s="174"/>
      <c r="W56" s="174"/>
      <c r="X56" s="174"/>
      <c r="Y56" s="174"/>
      <c r="Z56" s="175"/>
      <c r="AA56" s="175"/>
      <c r="AB56" s="175"/>
      <c r="AC56" s="175"/>
      <c r="AD56" s="175"/>
      <c r="AE56" s="175"/>
      <c r="AF56" s="175"/>
      <c r="AG56" s="175" t="s">
        <v>89</v>
      </c>
      <c r="AH56" s="175" t="n">
        <v>0</v>
      </c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3" collapsed="false">
      <c r="A57" s="176"/>
      <c r="B57" s="177"/>
      <c r="C57" s="182" t="s">
        <v>149</v>
      </c>
      <c r="D57" s="183"/>
      <c r="E57" s="184" t="n">
        <v>21.0824</v>
      </c>
      <c r="F57" s="185"/>
      <c r="G57" s="174"/>
      <c r="H57" s="174"/>
      <c r="I57" s="174"/>
      <c r="J57" s="174"/>
      <c r="K57" s="174"/>
      <c r="L57" s="174"/>
      <c r="M57" s="174"/>
      <c r="N57" s="180"/>
      <c r="O57" s="180"/>
      <c r="P57" s="180"/>
      <c r="Q57" s="180"/>
      <c r="R57" s="174"/>
      <c r="S57" s="174"/>
      <c r="T57" s="174"/>
      <c r="U57" s="174"/>
      <c r="V57" s="174"/>
      <c r="W57" s="174"/>
      <c r="X57" s="174"/>
      <c r="Y57" s="174"/>
      <c r="Z57" s="175"/>
      <c r="AA57" s="175"/>
      <c r="AB57" s="175"/>
      <c r="AC57" s="175"/>
      <c r="AD57" s="175"/>
      <c r="AE57" s="175"/>
      <c r="AF57" s="175"/>
      <c r="AG57" s="175" t="s">
        <v>89</v>
      </c>
      <c r="AH57" s="175" t="n">
        <v>0</v>
      </c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6" t="n">
        <v>15</v>
      </c>
      <c r="B58" s="167" t="s">
        <v>150</v>
      </c>
      <c r="C58" s="168" t="s">
        <v>151</v>
      </c>
      <c r="D58" s="169" t="s">
        <v>114</v>
      </c>
      <c r="E58" s="170" t="n">
        <v>102.2484</v>
      </c>
      <c r="F58" s="171"/>
      <c r="G58" s="172" t="n">
        <f aca="false">ROUND(E58*F58,2)</f>
        <v>0</v>
      </c>
      <c r="H58" s="171" t="n">
        <v>0</v>
      </c>
      <c r="I58" s="172" t="n">
        <f aca="false">ROUND(E58*H58,2)</f>
        <v>0</v>
      </c>
      <c r="J58" s="171" t="n">
        <v>148.5</v>
      </c>
      <c r="K58" s="172" t="n">
        <f aca="false">ROUND(E58*J58,2)</f>
        <v>15183.89</v>
      </c>
      <c r="L58" s="172" t="n">
        <v>21</v>
      </c>
      <c r="M58" s="172" t="n">
        <f aca="false">G58*(1+L58/100)</f>
        <v>0</v>
      </c>
      <c r="N58" s="170" t="n">
        <v>0</v>
      </c>
      <c r="O58" s="170" t="n">
        <f aca="false">ROUND(E58*N58,2)</f>
        <v>0</v>
      </c>
      <c r="P58" s="170" t="n">
        <v>0</v>
      </c>
      <c r="Q58" s="170" t="n">
        <f aca="false">ROUND(E58*P58,2)</f>
        <v>0</v>
      </c>
      <c r="R58" s="172" t="s">
        <v>107</v>
      </c>
      <c r="S58" s="172" t="s">
        <v>78</v>
      </c>
      <c r="T58" s="173" t="s">
        <v>78</v>
      </c>
      <c r="U58" s="174" t="n">
        <v>0.32</v>
      </c>
      <c r="V58" s="174" t="n">
        <f aca="false">ROUND(E58*U58,2)</f>
        <v>32.72</v>
      </c>
      <c r="W58" s="174"/>
      <c r="X58" s="174" t="s">
        <v>79</v>
      </c>
      <c r="Y58" s="174" t="s">
        <v>80</v>
      </c>
      <c r="Z58" s="175"/>
      <c r="AA58" s="175"/>
      <c r="AB58" s="175"/>
      <c r="AC58" s="175"/>
      <c r="AD58" s="175"/>
      <c r="AE58" s="175"/>
      <c r="AF58" s="175"/>
      <c r="AG58" s="175" t="s">
        <v>81</v>
      </c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22.5" hidden="false" customHeight="true" outlineLevel="2" collapsed="false">
      <c r="A59" s="176"/>
      <c r="B59" s="177"/>
      <c r="C59" s="178" t="s">
        <v>145</v>
      </c>
      <c r="D59" s="178"/>
      <c r="E59" s="178"/>
      <c r="F59" s="179"/>
      <c r="G59" s="178"/>
      <c r="H59" s="174"/>
      <c r="I59" s="174"/>
      <c r="J59" s="174"/>
      <c r="K59" s="174"/>
      <c r="L59" s="174"/>
      <c r="M59" s="174"/>
      <c r="N59" s="180"/>
      <c r="O59" s="180"/>
      <c r="P59" s="180"/>
      <c r="Q59" s="180"/>
      <c r="R59" s="174"/>
      <c r="S59" s="174"/>
      <c r="T59" s="174"/>
      <c r="U59" s="174"/>
      <c r="V59" s="174"/>
      <c r="W59" s="174"/>
      <c r="X59" s="174"/>
      <c r="Y59" s="174"/>
      <c r="Z59" s="175"/>
      <c r="AA59" s="175"/>
      <c r="AB59" s="175"/>
      <c r="AC59" s="175"/>
      <c r="AD59" s="175"/>
      <c r="AE59" s="175"/>
      <c r="AF59" s="175"/>
      <c r="AG59" s="175" t="s">
        <v>83</v>
      </c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81" t="str">
        <f aca="false">C59</f>
        <v>svislé nebo šikmé (odkloněné), půdorysně přímé nebo zalomené, stěn základových pasů ve volných nebo zapažených jámách, rýhách, šachtách, včetně případných vzpěr,</v>
      </c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2" collapsed="false">
      <c r="A60" s="176"/>
      <c r="B60" s="177"/>
      <c r="C60" s="194" t="s">
        <v>152</v>
      </c>
      <c r="D60" s="194"/>
      <c r="E60" s="194"/>
      <c r="F60" s="195"/>
      <c r="G60" s="194"/>
      <c r="H60" s="174"/>
      <c r="I60" s="174"/>
      <c r="J60" s="174"/>
      <c r="K60" s="174"/>
      <c r="L60" s="174"/>
      <c r="M60" s="174"/>
      <c r="N60" s="180"/>
      <c r="O60" s="180"/>
      <c r="P60" s="180"/>
      <c r="Q60" s="180"/>
      <c r="R60" s="174"/>
      <c r="S60" s="174"/>
      <c r="T60" s="174"/>
      <c r="U60" s="174"/>
      <c r="V60" s="174"/>
      <c r="W60" s="174"/>
      <c r="X60" s="174"/>
      <c r="Y60" s="174"/>
      <c r="Z60" s="175"/>
      <c r="AA60" s="175"/>
      <c r="AB60" s="175"/>
      <c r="AC60" s="175"/>
      <c r="AD60" s="175"/>
      <c r="AE60" s="175"/>
      <c r="AF60" s="175"/>
      <c r="AG60" s="175" t="s">
        <v>96</v>
      </c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6" t="n">
        <v>16</v>
      </c>
      <c r="B61" s="167" t="s">
        <v>153</v>
      </c>
      <c r="C61" s="168" t="s">
        <v>154</v>
      </c>
      <c r="D61" s="169" t="s">
        <v>122</v>
      </c>
      <c r="E61" s="170" t="n">
        <v>2.23793</v>
      </c>
      <c r="F61" s="171"/>
      <c r="G61" s="172" t="n">
        <f aca="false">ROUND(E61*F61,2)</f>
        <v>0</v>
      </c>
      <c r="H61" s="171" t="n">
        <v>43298.66</v>
      </c>
      <c r="I61" s="172" t="n">
        <f aca="false">ROUND(E61*H61,2)</f>
        <v>96899.37</v>
      </c>
      <c r="J61" s="171" t="n">
        <v>14241.34</v>
      </c>
      <c r="K61" s="172" t="n">
        <f aca="false">ROUND(E61*J61,2)</f>
        <v>31871.12</v>
      </c>
      <c r="L61" s="172" t="n">
        <v>21</v>
      </c>
      <c r="M61" s="172" t="n">
        <f aca="false">G61*(1+L61/100)</f>
        <v>0</v>
      </c>
      <c r="N61" s="170" t="n">
        <v>1.02116</v>
      </c>
      <c r="O61" s="170" t="n">
        <f aca="false">ROUND(E61*N61,2)</f>
        <v>2.29</v>
      </c>
      <c r="P61" s="170" t="n">
        <v>0</v>
      </c>
      <c r="Q61" s="170" t="n">
        <f aca="false">ROUND(E61*P61,2)</f>
        <v>0</v>
      </c>
      <c r="R61" s="172" t="s">
        <v>107</v>
      </c>
      <c r="S61" s="172" t="s">
        <v>78</v>
      </c>
      <c r="T61" s="173" t="s">
        <v>78</v>
      </c>
      <c r="U61" s="174" t="n">
        <v>23.531</v>
      </c>
      <c r="V61" s="174" t="n">
        <f aca="false">ROUND(E61*U61,2)</f>
        <v>52.66</v>
      </c>
      <c r="W61" s="174"/>
      <c r="X61" s="174" t="s">
        <v>79</v>
      </c>
      <c r="Y61" s="174" t="s">
        <v>80</v>
      </c>
      <c r="Z61" s="175"/>
      <c r="AA61" s="175"/>
      <c r="AB61" s="175"/>
      <c r="AC61" s="175"/>
      <c r="AD61" s="175"/>
      <c r="AE61" s="175"/>
      <c r="AF61" s="175"/>
      <c r="AG61" s="175" t="s">
        <v>81</v>
      </c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2" collapsed="false">
      <c r="A62" s="176"/>
      <c r="B62" s="177"/>
      <c r="C62" s="182" t="s">
        <v>155</v>
      </c>
      <c r="D62" s="183"/>
      <c r="E62" s="184" t="n">
        <v>1.9684</v>
      </c>
      <c r="F62" s="185"/>
      <c r="G62" s="174"/>
      <c r="H62" s="174"/>
      <c r="I62" s="174"/>
      <c r="J62" s="174"/>
      <c r="K62" s="174"/>
      <c r="L62" s="174"/>
      <c r="M62" s="174"/>
      <c r="N62" s="180"/>
      <c r="O62" s="180"/>
      <c r="P62" s="180"/>
      <c r="Q62" s="180"/>
      <c r="R62" s="174"/>
      <c r="S62" s="174"/>
      <c r="T62" s="174"/>
      <c r="U62" s="174"/>
      <c r="V62" s="174"/>
      <c r="W62" s="174"/>
      <c r="X62" s="174"/>
      <c r="Y62" s="174"/>
      <c r="Z62" s="175"/>
      <c r="AA62" s="175"/>
      <c r="AB62" s="175"/>
      <c r="AC62" s="175"/>
      <c r="AD62" s="175"/>
      <c r="AE62" s="175"/>
      <c r="AF62" s="175"/>
      <c r="AG62" s="175" t="s">
        <v>89</v>
      </c>
      <c r="AH62" s="175" t="n">
        <v>0</v>
      </c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3" collapsed="false">
      <c r="A63" s="176"/>
      <c r="B63" s="177"/>
      <c r="C63" s="182" t="s">
        <v>156</v>
      </c>
      <c r="D63" s="183"/>
      <c r="E63" s="184" t="n">
        <v>0.26953</v>
      </c>
      <c r="F63" s="185"/>
      <c r="G63" s="174"/>
      <c r="H63" s="174"/>
      <c r="I63" s="174"/>
      <c r="J63" s="174"/>
      <c r="K63" s="174"/>
      <c r="L63" s="174"/>
      <c r="M63" s="174"/>
      <c r="N63" s="180"/>
      <c r="O63" s="180"/>
      <c r="P63" s="180"/>
      <c r="Q63" s="180"/>
      <c r="R63" s="174"/>
      <c r="S63" s="174"/>
      <c r="T63" s="174"/>
      <c r="U63" s="174"/>
      <c r="V63" s="174"/>
      <c r="W63" s="174"/>
      <c r="X63" s="174"/>
      <c r="Y63" s="174"/>
      <c r="Z63" s="175"/>
      <c r="AA63" s="175"/>
      <c r="AB63" s="175"/>
      <c r="AC63" s="175"/>
      <c r="AD63" s="175"/>
      <c r="AE63" s="175"/>
      <c r="AF63" s="175"/>
      <c r="AG63" s="175" t="s">
        <v>89</v>
      </c>
      <c r="AH63" s="175" t="n">
        <v>0</v>
      </c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1" collapsed="false">
      <c r="A64" s="166" t="n">
        <v>17</v>
      </c>
      <c r="B64" s="167" t="s">
        <v>157</v>
      </c>
      <c r="C64" s="168" t="s">
        <v>158</v>
      </c>
      <c r="D64" s="169" t="s">
        <v>76</v>
      </c>
      <c r="E64" s="170" t="n">
        <v>1.44</v>
      </c>
      <c r="F64" s="171"/>
      <c r="G64" s="172" t="n">
        <f aca="false">ROUND(E64*F64,2)</f>
        <v>0</v>
      </c>
      <c r="H64" s="171" t="n">
        <v>3586.49</v>
      </c>
      <c r="I64" s="172" t="n">
        <f aca="false">ROUND(E64*H64,2)</f>
        <v>5164.55</v>
      </c>
      <c r="J64" s="171" t="n">
        <v>323.51</v>
      </c>
      <c r="K64" s="172" t="n">
        <f aca="false">ROUND(E64*J64,2)</f>
        <v>465.85</v>
      </c>
      <c r="L64" s="172" t="n">
        <v>21</v>
      </c>
      <c r="M64" s="172" t="n">
        <f aca="false">G64*(1+L64/100)</f>
        <v>0</v>
      </c>
      <c r="N64" s="170" t="n">
        <v>2.525</v>
      </c>
      <c r="O64" s="170" t="n">
        <f aca="false">ROUND(E64*N64,2)</f>
        <v>3.64</v>
      </c>
      <c r="P64" s="170" t="n">
        <v>0</v>
      </c>
      <c r="Q64" s="170" t="n">
        <f aca="false">ROUND(E64*P64,2)</f>
        <v>0</v>
      </c>
      <c r="R64" s="172" t="s">
        <v>107</v>
      </c>
      <c r="S64" s="172" t="s">
        <v>78</v>
      </c>
      <c r="T64" s="173" t="s">
        <v>78</v>
      </c>
      <c r="U64" s="174" t="n">
        <v>0.477</v>
      </c>
      <c r="V64" s="174" t="n">
        <f aca="false">ROUND(E64*U64,2)</f>
        <v>0.69</v>
      </c>
      <c r="W64" s="174"/>
      <c r="X64" s="174" t="s">
        <v>79</v>
      </c>
      <c r="Y64" s="174" t="s">
        <v>80</v>
      </c>
      <c r="Z64" s="175"/>
      <c r="AA64" s="175"/>
      <c r="AB64" s="175"/>
      <c r="AC64" s="175"/>
      <c r="AD64" s="175"/>
      <c r="AE64" s="175"/>
      <c r="AF64" s="175"/>
      <c r="AG64" s="175" t="s">
        <v>81</v>
      </c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false" outlineLevel="2" collapsed="false">
      <c r="A65" s="176"/>
      <c r="B65" s="177"/>
      <c r="C65" s="182" t="s">
        <v>159</v>
      </c>
      <c r="D65" s="183"/>
      <c r="E65" s="184" t="n">
        <v>1.44</v>
      </c>
      <c r="F65" s="185"/>
      <c r="G65" s="174"/>
      <c r="H65" s="174"/>
      <c r="I65" s="174"/>
      <c r="J65" s="174"/>
      <c r="K65" s="174"/>
      <c r="L65" s="174"/>
      <c r="M65" s="174"/>
      <c r="N65" s="180"/>
      <c r="O65" s="180"/>
      <c r="P65" s="180"/>
      <c r="Q65" s="180"/>
      <c r="R65" s="174"/>
      <c r="S65" s="174"/>
      <c r="T65" s="174"/>
      <c r="U65" s="174"/>
      <c r="V65" s="174"/>
      <c r="W65" s="174"/>
      <c r="X65" s="174"/>
      <c r="Y65" s="174"/>
      <c r="Z65" s="175"/>
      <c r="AA65" s="175"/>
      <c r="AB65" s="175"/>
      <c r="AC65" s="175"/>
      <c r="AD65" s="175"/>
      <c r="AE65" s="175"/>
      <c r="AF65" s="175"/>
      <c r="AG65" s="175" t="s">
        <v>89</v>
      </c>
      <c r="AH65" s="175" t="n">
        <v>0</v>
      </c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6" t="n">
        <v>18</v>
      </c>
      <c r="B66" s="167" t="s">
        <v>160</v>
      </c>
      <c r="C66" s="168" t="s">
        <v>161</v>
      </c>
      <c r="D66" s="169" t="s">
        <v>76</v>
      </c>
      <c r="E66" s="170" t="n">
        <v>45.2375</v>
      </c>
      <c r="F66" s="171"/>
      <c r="G66" s="172" t="n">
        <f aca="false">ROUND(E66*F66,2)</f>
        <v>0</v>
      </c>
      <c r="H66" s="171" t="n">
        <v>3785.23</v>
      </c>
      <c r="I66" s="172" t="n">
        <f aca="false">ROUND(E66*H66,2)</f>
        <v>171234.34</v>
      </c>
      <c r="J66" s="171" t="n">
        <v>324.77</v>
      </c>
      <c r="K66" s="172" t="n">
        <f aca="false">ROUND(E66*J66,2)</f>
        <v>14691.78</v>
      </c>
      <c r="L66" s="172" t="n">
        <v>21</v>
      </c>
      <c r="M66" s="172" t="n">
        <f aca="false">G66*(1+L66/100)</f>
        <v>0</v>
      </c>
      <c r="N66" s="170" t="n">
        <v>2.525</v>
      </c>
      <c r="O66" s="170" t="n">
        <f aca="false">ROUND(E66*N66,2)</f>
        <v>114.22</v>
      </c>
      <c r="P66" s="170" t="n">
        <v>0</v>
      </c>
      <c r="Q66" s="170" t="n">
        <f aca="false">ROUND(E66*P66,2)</f>
        <v>0</v>
      </c>
      <c r="R66" s="172" t="s">
        <v>107</v>
      </c>
      <c r="S66" s="172" t="s">
        <v>78</v>
      </c>
      <c r="T66" s="173" t="s">
        <v>78</v>
      </c>
      <c r="U66" s="174" t="n">
        <v>0.48</v>
      </c>
      <c r="V66" s="174" t="n">
        <f aca="false">ROUND(E66*U66,2)</f>
        <v>21.71</v>
      </c>
      <c r="W66" s="174"/>
      <c r="X66" s="174" t="s">
        <v>79</v>
      </c>
      <c r="Y66" s="174" t="s">
        <v>80</v>
      </c>
      <c r="Z66" s="175"/>
      <c r="AA66" s="175"/>
      <c r="AB66" s="175"/>
      <c r="AC66" s="175"/>
      <c r="AD66" s="175"/>
      <c r="AE66" s="175"/>
      <c r="AF66" s="175"/>
      <c r="AG66" s="175" t="s">
        <v>81</v>
      </c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2" collapsed="false">
      <c r="A67" s="176"/>
      <c r="B67" s="177"/>
      <c r="C67" s="178" t="s">
        <v>108</v>
      </c>
      <c r="D67" s="178"/>
      <c r="E67" s="178"/>
      <c r="F67" s="179"/>
      <c r="G67" s="178"/>
      <c r="H67" s="174"/>
      <c r="I67" s="174"/>
      <c r="J67" s="174"/>
      <c r="K67" s="174"/>
      <c r="L67" s="174"/>
      <c r="M67" s="174"/>
      <c r="N67" s="180"/>
      <c r="O67" s="180"/>
      <c r="P67" s="180"/>
      <c r="Q67" s="180"/>
      <c r="R67" s="174"/>
      <c r="S67" s="174"/>
      <c r="T67" s="174"/>
      <c r="U67" s="174"/>
      <c r="V67" s="174"/>
      <c r="W67" s="174"/>
      <c r="X67" s="174"/>
      <c r="Y67" s="174"/>
      <c r="Z67" s="175"/>
      <c r="AA67" s="175"/>
      <c r="AB67" s="175"/>
      <c r="AC67" s="175"/>
      <c r="AD67" s="175"/>
      <c r="AE67" s="175"/>
      <c r="AF67" s="175"/>
      <c r="AG67" s="175" t="s">
        <v>83</v>
      </c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2" collapsed="false">
      <c r="A68" s="176"/>
      <c r="B68" s="177"/>
      <c r="C68" s="182" t="s">
        <v>162</v>
      </c>
      <c r="D68" s="183"/>
      <c r="E68" s="184" t="n">
        <v>37.9375</v>
      </c>
      <c r="F68" s="185"/>
      <c r="G68" s="174"/>
      <c r="H68" s="174"/>
      <c r="I68" s="174"/>
      <c r="J68" s="174"/>
      <c r="K68" s="174"/>
      <c r="L68" s="174"/>
      <c r="M68" s="174"/>
      <c r="N68" s="180"/>
      <c r="O68" s="180"/>
      <c r="P68" s="180"/>
      <c r="Q68" s="180"/>
      <c r="R68" s="174"/>
      <c r="S68" s="174"/>
      <c r="T68" s="174"/>
      <c r="U68" s="174"/>
      <c r="V68" s="174"/>
      <c r="W68" s="174"/>
      <c r="X68" s="174"/>
      <c r="Y68" s="174"/>
      <c r="Z68" s="175"/>
      <c r="AA68" s="175"/>
      <c r="AB68" s="175"/>
      <c r="AC68" s="175"/>
      <c r="AD68" s="175"/>
      <c r="AE68" s="175"/>
      <c r="AF68" s="175"/>
      <c r="AG68" s="175" t="s">
        <v>89</v>
      </c>
      <c r="AH68" s="175" t="n">
        <v>0</v>
      </c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3" collapsed="false">
      <c r="A69" s="176"/>
      <c r="B69" s="177"/>
      <c r="C69" s="182" t="s">
        <v>163</v>
      </c>
      <c r="D69" s="183"/>
      <c r="E69" s="184" t="n">
        <v>7.3</v>
      </c>
      <c r="F69" s="185"/>
      <c r="G69" s="174"/>
      <c r="H69" s="174"/>
      <c r="I69" s="174"/>
      <c r="J69" s="174"/>
      <c r="K69" s="174"/>
      <c r="L69" s="174"/>
      <c r="M69" s="174"/>
      <c r="N69" s="180"/>
      <c r="O69" s="180"/>
      <c r="P69" s="180"/>
      <c r="Q69" s="180"/>
      <c r="R69" s="174"/>
      <c r="S69" s="174"/>
      <c r="T69" s="174"/>
      <c r="U69" s="174"/>
      <c r="V69" s="174"/>
      <c r="W69" s="174"/>
      <c r="X69" s="174"/>
      <c r="Y69" s="174"/>
      <c r="Z69" s="175"/>
      <c r="AA69" s="175"/>
      <c r="AB69" s="175"/>
      <c r="AC69" s="175"/>
      <c r="AD69" s="175"/>
      <c r="AE69" s="175"/>
      <c r="AF69" s="175"/>
      <c r="AG69" s="175" t="s">
        <v>89</v>
      </c>
      <c r="AH69" s="175" t="n">
        <v>0</v>
      </c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false" outlineLevel="1" collapsed="false">
      <c r="A70" s="166" t="n">
        <v>19</v>
      </c>
      <c r="B70" s="167" t="s">
        <v>164</v>
      </c>
      <c r="C70" s="168" t="s">
        <v>165</v>
      </c>
      <c r="D70" s="169" t="s">
        <v>114</v>
      </c>
      <c r="E70" s="170" t="n">
        <v>80.15</v>
      </c>
      <c r="F70" s="171"/>
      <c r="G70" s="172" t="n">
        <f aca="false">ROUND(E70*F70,2)</f>
        <v>0</v>
      </c>
      <c r="H70" s="171" t="n">
        <v>248.35</v>
      </c>
      <c r="I70" s="172" t="n">
        <f aca="false">ROUND(E70*H70,2)</f>
        <v>19905.25</v>
      </c>
      <c r="J70" s="171" t="n">
        <v>481.65</v>
      </c>
      <c r="K70" s="172" t="n">
        <f aca="false">ROUND(E70*J70,2)</f>
        <v>38604.25</v>
      </c>
      <c r="L70" s="172" t="n">
        <v>21</v>
      </c>
      <c r="M70" s="172" t="n">
        <f aca="false">G70*(1+L70/100)</f>
        <v>0</v>
      </c>
      <c r="N70" s="170" t="n">
        <v>0.0392</v>
      </c>
      <c r="O70" s="170" t="n">
        <f aca="false">ROUND(E70*N70,2)</f>
        <v>3.14</v>
      </c>
      <c r="P70" s="170" t="n">
        <v>0</v>
      </c>
      <c r="Q70" s="170" t="n">
        <f aca="false">ROUND(E70*P70,2)</f>
        <v>0</v>
      </c>
      <c r="R70" s="172" t="s">
        <v>107</v>
      </c>
      <c r="S70" s="172" t="s">
        <v>78</v>
      </c>
      <c r="T70" s="173" t="s">
        <v>78</v>
      </c>
      <c r="U70" s="174" t="n">
        <v>1.05</v>
      </c>
      <c r="V70" s="174" t="n">
        <f aca="false">ROUND(E70*U70,2)</f>
        <v>84.16</v>
      </c>
      <c r="W70" s="174"/>
      <c r="X70" s="174" t="s">
        <v>79</v>
      </c>
      <c r="Y70" s="174" t="s">
        <v>80</v>
      </c>
      <c r="Z70" s="175"/>
      <c r="AA70" s="175"/>
      <c r="AB70" s="175"/>
      <c r="AC70" s="175"/>
      <c r="AD70" s="175"/>
      <c r="AE70" s="175"/>
      <c r="AF70" s="175"/>
      <c r="AG70" s="175" t="s">
        <v>81</v>
      </c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22.5" hidden="false" customHeight="true" outlineLevel="2" collapsed="false">
      <c r="A71" s="176"/>
      <c r="B71" s="177"/>
      <c r="C71" s="178" t="s">
        <v>166</v>
      </c>
      <c r="D71" s="178"/>
      <c r="E71" s="178"/>
      <c r="F71" s="179"/>
      <c r="G71" s="178"/>
      <c r="H71" s="174"/>
      <c r="I71" s="174"/>
      <c r="J71" s="174"/>
      <c r="K71" s="174"/>
      <c r="L71" s="174"/>
      <c r="M71" s="174"/>
      <c r="N71" s="180"/>
      <c r="O71" s="180"/>
      <c r="P71" s="180"/>
      <c r="Q71" s="180"/>
      <c r="R71" s="174"/>
      <c r="S71" s="174"/>
      <c r="T71" s="174"/>
      <c r="U71" s="174"/>
      <c r="V71" s="174"/>
      <c r="W71" s="174"/>
      <c r="X71" s="174"/>
      <c r="Y71" s="174"/>
      <c r="Z71" s="175"/>
      <c r="AA71" s="175"/>
      <c r="AB71" s="175"/>
      <c r="AC71" s="175"/>
      <c r="AD71" s="175"/>
      <c r="AE71" s="175"/>
      <c r="AF71" s="175"/>
      <c r="AG71" s="175" t="s">
        <v>83</v>
      </c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81" t="str">
        <f aca="false">C71</f>
        <v>bednění svislé nebo šikmé (odkloněné), půdorysně přímé nebo zalomené, stěn základových patek ve volných nebo zapažených jámách, rýhách, šachtách, včetně případných vzpěr,</v>
      </c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false" outlineLevel="2" collapsed="false">
      <c r="A72" s="176"/>
      <c r="B72" s="177"/>
      <c r="C72" s="182" t="s">
        <v>167</v>
      </c>
      <c r="D72" s="183"/>
      <c r="E72" s="184" t="n">
        <v>46.35</v>
      </c>
      <c r="F72" s="185"/>
      <c r="G72" s="174"/>
      <c r="H72" s="174"/>
      <c r="I72" s="174"/>
      <c r="J72" s="174"/>
      <c r="K72" s="174"/>
      <c r="L72" s="174"/>
      <c r="M72" s="174"/>
      <c r="N72" s="180"/>
      <c r="O72" s="180"/>
      <c r="P72" s="180"/>
      <c r="Q72" s="180"/>
      <c r="R72" s="174"/>
      <c r="S72" s="174"/>
      <c r="T72" s="174"/>
      <c r="U72" s="174"/>
      <c r="V72" s="174"/>
      <c r="W72" s="174"/>
      <c r="X72" s="174"/>
      <c r="Y72" s="174"/>
      <c r="Z72" s="175"/>
      <c r="AA72" s="175"/>
      <c r="AB72" s="175"/>
      <c r="AC72" s="175"/>
      <c r="AD72" s="175"/>
      <c r="AE72" s="175"/>
      <c r="AF72" s="175"/>
      <c r="AG72" s="175" t="s">
        <v>89</v>
      </c>
      <c r="AH72" s="175" t="n">
        <v>0</v>
      </c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3" collapsed="false">
      <c r="A73" s="176"/>
      <c r="B73" s="177"/>
      <c r="C73" s="182" t="s">
        <v>168</v>
      </c>
      <c r="D73" s="183"/>
      <c r="E73" s="184" t="n">
        <v>33.8</v>
      </c>
      <c r="F73" s="185"/>
      <c r="G73" s="174"/>
      <c r="H73" s="174"/>
      <c r="I73" s="174"/>
      <c r="J73" s="174"/>
      <c r="K73" s="174"/>
      <c r="L73" s="174"/>
      <c r="M73" s="174"/>
      <c r="N73" s="180"/>
      <c r="O73" s="180"/>
      <c r="P73" s="180"/>
      <c r="Q73" s="180"/>
      <c r="R73" s="174"/>
      <c r="S73" s="174"/>
      <c r="T73" s="174"/>
      <c r="U73" s="174"/>
      <c r="V73" s="174"/>
      <c r="W73" s="174"/>
      <c r="X73" s="174"/>
      <c r="Y73" s="174"/>
      <c r="Z73" s="175"/>
      <c r="AA73" s="175"/>
      <c r="AB73" s="175"/>
      <c r="AC73" s="175"/>
      <c r="AD73" s="175"/>
      <c r="AE73" s="175"/>
      <c r="AF73" s="175"/>
      <c r="AG73" s="175" t="s">
        <v>89</v>
      </c>
      <c r="AH73" s="175" t="n">
        <v>0</v>
      </c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6" t="n">
        <v>20</v>
      </c>
      <c r="B74" s="167" t="s">
        <v>169</v>
      </c>
      <c r="C74" s="168" t="s">
        <v>170</v>
      </c>
      <c r="D74" s="169" t="s">
        <v>114</v>
      </c>
      <c r="E74" s="170" t="n">
        <v>80.15</v>
      </c>
      <c r="F74" s="171"/>
      <c r="G74" s="172" t="n">
        <f aca="false">ROUND(E74*F74,2)</f>
        <v>0</v>
      </c>
      <c r="H74" s="171" t="n">
        <v>0</v>
      </c>
      <c r="I74" s="172" t="n">
        <f aca="false">ROUND(E74*H74,2)</f>
        <v>0</v>
      </c>
      <c r="J74" s="171" t="n">
        <v>148.5</v>
      </c>
      <c r="K74" s="172" t="n">
        <f aca="false">ROUND(E74*J74,2)</f>
        <v>11902.28</v>
      </c>
      <c r="L74" s="172" t="n">
        <v>21</v>
      </c>
      <c r="M74" s="172" t="n">
        <f aca="false">G74*(1+L74/100)</f>
        <v>0</v>
      </c>
      <c r="N74" s="170" t="n">
        <v>0</v>
      </c>
      <c r="O74" s="170" t="n">
        <f aca="false">ROUND(E74*N74,2)</f>
        <v>0</v>
      </c>
      <c r="P74" s="170" t="n">
        <v>0</v>
      </c>
      <c r="Q74" s="170" t="n">
        <f aca="false">ROUND(E74*P74,2)</f>
        <v>0</v>
      </c>
      <c r="R74" s="172" t="s">
        <v>107</v>
      </c>
      <c r="S74" s="172" t="s">
        <v>78</v>
      </c>
      <c r="T74" s="173" t="s">
        <v>78</v>
      </c>
      <c r="U74" s="174" t="n">
        <v>0.32</v>
      </c>
      <c r="V74" s="174" t="n">
        <f aca="false">ROUND(E74*U74,2)</f>
        <v>25.65</v>
      </c>
      <c r="W74" s="174"/>
      <c r="X74" s="174" t="s">
        <v>79</v>
      </c>
      <c r="Y74" s="174" t="s">
        <v>80</v>
      </c>
      <c r="Z74" s="175"/>
      <c r="AA74" s="175"/>
      <c r="AB74" s="175"/>
      <c r="AC74" s="175"/>
      <c r="AD74" s="175"/>
      <c r="AE74" s="175"/>
      <c r="AF74" s="175"/>
      <c r="AG74" s="175" t="s">
        <v>81</v>
      </c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22.5" hidden="false" customHeight="true" outlineLevel="2" collapsed="false">
      <c r="A75" s="176"/>
      <c r="B75" s="177"/>
      <c r="C75" s="178" t="s">
        <v>166</v>
      </c>
      <c r="D75" s="178"/>
      <c r="E75" s="178"/>
      <c r="F75" s="179"/>
      <c r="G75" s="178"/>
      <c r="H75" s="174"/>
      <c r="I75" s="174"/>
      <c r="J75" s="174"/>
      <c r="K75" s="174"/>
      <c r="L75" s="174"/>
      <c r="M75" s="174"/>
      <c r="N75" s="180"/>
      <c r="O75" s="180"/>
      <c r="P75" s="180"/>
      <c r="Q75" s="180"/>
      <c r="R75" s="174"/>
      <c r="S75" s="174"/>
      <c r="T75" s="174"/>
      <c r="U75" s="174"/>
      <c r="V75" s="174"/>
      <c r="W75" s="174"/>
      <c r="X75" s="174"/>
      <c r="Y75" s="174"/>
      <c r="Z75" s="175"/>
      <c r="AA75" s="175"/>
      <c r="AB75" s="175"/>
      <c r="AC75" s="175"/>
      <c r="AD75" s="175"/>
      <c r="AE75" s="175"/>
      <c r="AF75" s="175"/>
      <c r="AG75" s="175" t="s">
        <v>83</v>
      </c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81" t="str">
        <f aca="false">C75</f>
        <v>bednění svislé nebo šikmé (odkloněné), půdorysně přímé nebo zalomené, stěn základových patek ve volných nebo zapažených jámách, rýhách, šachtách, včetně případných vzpěr,</v>
      </c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2" collapsed="false">
      <c r="A76" s="176"/>
      <c r="B76" s="177"/>
      <c r="C76" s="194" t="s">
        <v>171</v>
      </c>
      <c r="D76" s="194"/>
      <c r="E76" s="194"/>
      <c r="F76" s="195"/>
      <c r="G76" s="194"/>
      <c r="H76" s="174"/>
      <c r="I76" s="174"/>
      <c r="J76" s="174"/>
      <c r="K76" s="174"/>
      <c r="L76" s="174"/>
      <c r="M76" s="174"/>
      <c r="N76" s="180"/>
      <c r="O76" s="180"/>
      <c r="P76" s="180"/>
      <c r="Q76" s="180"/>
      <c r="R76" s="174"/>
      <c r="S76" s="174"/>
      <c r="T76" s="174"/>
      <c r="U76" s="174"/>
      <c r="V76" s="174"/>
      <c r="W76" s="174"/>
      <c r="X76" s="174"/>
      <c r="Y76" s="174"/>
      <c r="Z76" s="175"/>
      <c r="AA76" s="175"/>
      <c r="AB76" s="175"/>
      <c r="AC76" s="175"/>
      <c r="AD76" s="175"/>
      <c r="AE76" s="175"/>
      <c r="AF76" s="175"/>
      <c r="AG76" s="175" t="s">
        <v>96</v>
      </c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6" t="n">
        <v>21</v>
      </c>
      <c r="B77" s="167" t="s">
        <v>172</v>
      </c>
      <c r="C77" s="168" t="s">
        <v>173</v>
      </c>
      <c r="D77" s="169" t="s">
        <v>122</v>
      </c>
      <c r="E77" s="170" t="n">
        <v>3.619</v>
      </c>
      <c r="F77" s="171"/>
      <c r="G77" s="172" t="n">
        <f aca="false">ROUND(E77*F77,2)</f>
        <v>0</v>
      </c>
      <c r="H77" s="171" t="n">
        <v>43298.66</v>
      </c>
      <c r="I77" s="172" t="n">
        <f aca="false">ROUND(E77*H77,2)</f>
        <v>156697.85</v>
      </c>
      <c r="J77" s="171" t="n">
        <v>14241.34</v>
      </c>
      <c r="K77" s="172" t="n">
        <f aca="false">ROUND(E77*J77,2)</f>
        <v>51539.41</v>
      </c>
      <c r="L77" s="172" t="n">
        <v>21</v>
      </c>
      <c r="M77" s="172" t="n">
        <f aca="false">G77*(1+L77/100)</f>
        <v>0</v>
      </c>
      <c r="N77" s="170" t="n">
        <v>1.02116</v>
      </c>
      <c r="O77" s="170" t="n">
        <f aca="false">ROUND(E77*N77,2)</f>
        <v>3.7</v>
      </c>
      <c r="P77" s="170" t="n">
        <v>0</v>
      </c>
      <c r="Q77" s="170" t="n">
        <f aca="false">ROUND(E77*P77,2)</f>
        <v>0</v>
      </c>
      <c r="R77" s="172" t="s">
        <v>107</v>
      </c>
      <c r="S77" s="172" t="s">
        <v>78</v>
      </c>
      <c r="T77" s="173" t="s">
        <v>78</v>
      </c>
      <c r="U77" s="174" t="n">
        <v>23.531</v>
      </c>
      <c r="V77" s="174" t="n">
        <f aca="false">ROUND(E77*U77,2)</f>
        <v>85.16</v>
      </c>
      <c r="W77" s="174"/>
      <c r="X77" s="174" t="s">
        <v>79</v>
      </c>
      <c r="Y77" s="174" t="s">
        <v>80</v>
      </c>
      <c r="Z77" s="175"/>
      <c r="AA77" s="175"/>
      <c r="AB77" s="175"/>
      <c r="AC77" s="175"/>
      <c r="AD77" s="175"/>
      <c r="AE77" s="175"/>
      <c r="AF77" s="175"/>
      <c r="AG77" s="175" t="s">
        <v>81</v>
      </c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2" collapsed="false">
      <c r="A78" s="176"/>
      <c r="B78" s="177"/>
      <c r="C78" s="178" t="s">
        <v>123</v>
      </c>
      <c r="D78" s="178"/>
      <c r="E78" s="178"/>
      <c r="F78" s="179"/>
      <c r="G78" s="178"/>
      <c r="H78" s="174"/>
      <c r="I78" s="174"/>
      <c r="J78" s="174"/>
      <c r="K78" s="174"/>
      <c r="L78" s="174"/>
      <c r="M78" s="174"/>
      <c r="N78" s="180"/>
      <c r="O78" s="180"/>
      <c r="P78" s="180"/>
      <c r="Q78" s="180"/>
      <c r="R78" s="174"/>
      <c r="S78" s="174"/>
      <c r="T78" s="174"/>
      <c r="U78" s="174"/>
      <c r="V78" s="174"/>
      <c r="W78" s="174"/>
      <c r="X78" s="174"/>
      <c r="Y78" s="174"/>
      <c r="Z78" s="175"/>
      <c r="AA78" s="175"/>
      <c r="AB78" s="175"/>
      <c r="AC78" s="175"/>
      <c r="AD78" s="175"/>
      <c r="AE78" s="175"/>
      <c r="AF78" s="175"/>
      <c r="AG78" s="175" t="s">
        <v>83</v>
      </c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2" collapsed="false">
      <c r="A79" s="176"/>
      <c r="B79" s="177"/>
      <c r="C79" s="182" t="s">
        <v>174</v>
      </c>
      <c r="D79" s="183"/>
      <c r="E79" s="184" t="n">
        <v>3.619</v>
      </c>
      <c r="F79" s="185"/>
      <c r="G79" s="174"/>
      <c r="H79" s="174"/>
      <c r="I79" s="174"/>
      <c r="J79" s="174"/>
      <c r="K79" s="174"/>
      <c r="L79" s="174"/>
      <c r="M79" s="174"/>
      <c r="N79" s="180"/>
      <c r="O79" s="180"/>
      <c r="P79" s="180"/>
      <c r="Q79" s="180"/>
      <c r="R79" s="174"/>
      <c r="S79" s="174"/>
      <c r="T79" s="174"/>
      <c r="U79" s="174"/>
      <c r="V79" s="174"/>
      <c r="W79" s="174"/>
      <c r="X79" s="174"/>
      <c r="Y79" s="174"/>
      <c r="Z79" s="175"/>
      <c r="AA79" s="175"/>
      <c r="AB79" s="175"/>
      <c r="AC79" s="175"/>
      <c r="AD79" s="175"/>
      <c r="AE79" s="175"/>
      <c r="AF79" s="175"/>
      <c r="AG79" s="175" t="s">
        <v>89</v>
      </c>
      <c r="AH79" s="175" t="n">
        <v>0</v>
      </c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false" outlineLevel="1" collapsed="false">
      <c r="A80" s="166" t="n">
        <v>22</v>
      </c>
      <c r="B80" s="167" t="s">
        <v>175</v>
      </c>
      <c r="C80" s="168" t="s">
        <v>176</v>
      </c>
      <c r="D80" s="169" t="s">
        <v>76</v>
      </c>
      <c r="E80" s="170" t="n">
        <v>60.06174</v>
      </c>
      <c r="F80" s="171"/>
      <c r="G80" s="172" t="n">
        <f aca="false">ROUND(E80*F80,2)</f>
        <v>0</v>
      </c>
      <c r="H80" s="171" t="n">
        <v>3349.82</v>
      </c>
      <c r="I80" s="172" t="n">
        <f aca="false">ROUND(E80*H80,2)</f>
        <v>201196.02</v>
      </c>
      <c r="J80" s="171" t="n">
        <v>1200.18</v>
      </c>
      <c r="K80" s="172" t="n">
        <f aca="false">ROUND(E80*J80,2)</f>
        <v>72084.9</v>
      </c>
      <c r="L80" s="172" t="n">
        <v>21</v>
      </c>
      <c r="M80" s="172" t="n">
        <f aca="false">G80*(1+L80/100)</f>
        <v>0</v>
      </c>
      <c r="N80" s="170" t="n">
        <v>2.525</v>
      </c>
      <c r="O80" s="170" t="n">
        <f aca="false">ROUND(E80*N80,2)</f>
        <v>151.66</v>
      </c>
      <c r="P80" s="170" t="n">
        <v>0</v>
      </c>
      <c r="Q80" s="170" t="n">
        <f aca="false">ROUND(E80*P80,2)</f>
        <v>0</v>
      </c>
      <c r="R80" s="172" t="s">
        <v>107</v>
      </c>
      <c r="S80" s="172" t="s">
        <v>78</v>
      </c>
      <c r="T80" s="173" t="s">
        <v>78</v>
      </c>
      <c r="U80" s="174" t="n">
        <v>2.58</v>
      </c>
      <c r="V80" s="174" t="n">
        <f aca="false">ROUND(E80*U80,2)</f>
        <v>154.96</v>
      </c>
      <c r="W80" s="174"/>
      <c r="X80" s="174" t="s">
        <v>79</v>
      </c>
      <c r="Y80" s="174" t="s">
        <v>80</v>
      </c>
      <c r="Z80" s="175"/>
      <c r="AA80" s="175"/>
      <c r="AB80" s="175"/>
      <c r="AC80" s="175"/>
      <c r="AD80" s="175"/>
      <c r="AE80" s="175"/>
      <c r="AF80" s="175"/>
      <c r="AG80" s="175" t="s">
        <v>86</v>
      </c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2" collapsed="false">
      <c r="A81" s="176"/>
      <c r="B81" s="177"/>
      <c r="C81" s="178" t="s">
        <v>177</v>
      </c>
      <c r="D81" s="178"/>
      <c r="E81" s="178"/>
      <c r="F81" s="179"/>
      <c r="G81" s="178"/>
      <c r="H81" s="174"/>
      <c r="I81" s="174"/>
      <c r="J81" s="174"/>
      <c r="K81" s="174"/>
      <c r="L81" s="174"/>
      <c r="M81" s="174"/>
      <c r="N81" s="180"/>
      <c r="O81" s="180"/>
      <c r="P81" s="180"/>
      <c r="Q81" s="180"/>
      <c r="R81" s="174"/>
      <c r="S81" s="174"/>
      <c r="T81" s="174"/>
      <c r="U81" s="174"/>
      <c r="V81" s="174"/>
      <c r="W81" s="174"/>
      <c r="X81" s="174"/>
      <c r="Y81" s="174"/>
      <c r="Z81" s="175"/>
      <c r="AA81" s="175"/>
      <c r="AB81" s="175"/>
      <c r="AC81" s="175"/>
      <c r="AD81" s="175"/>
      <c r="AE81" s="175"/>
      <c r="AF81" s="175"/>
      <c r="AG81" s="175" t="s">
        <v>83</v>
      </c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2" collapsed="false">
      <c r="A82" s="176"/>
      <c r="B82" s="177"/>
      <c r="C82" s="194" t="s">
        <v>178</v>
      </c>
      <c r="D82" s="194"/>
      <c r="E82" s="194"/>
      <c r="F82" s="195"/>
      <c r="G82" s="194"/>
      <c r="H82" s="174"/>
      <c r="I82" s="174"/>
      <c r="J82" s="174"/>
      <c r="K82" s="174"/>
      <c r="L82" s="174"/>
      <c r="M82" s="174"/>
      <c r="N82" s="180"/>
      <c r="O82" s="180"/>
      <c r="P82" s="180"/>
      <c r="Q82" s="180"/>
      <c r="R82" s="174"/>
      <c r="S82" s="174"/>
      <c r="T82" s="174"/>
      <c r="U82" s="174"/>
      <c r="V82" s="174"/>
      <c r="W82" s="174"/>
      <c r="X82" s="174"/>
      <c r="Y82" s="174"/>
      <c r="Z82" s="175"/>
      <c r="AA82" s="175"/>
      <c r="AB82" s="175"/>
      <c r="AC82" s="175"/>
      <c r="AD82" s="175"/>
      <c r="AE82" s="175"/>
      <c r="AF82" s="175"/>
      <c r="AG82" s="175" t="s">
        <v>96</v>
      </c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2" collapsed="false">
      <c r="A83" s="176"/>
      <c r="B83" s="177"/>
      <c r="C83" s="182" t="s">
        <v>179</v>
      </c>
      <c r="D83" s="183"/>
      <c r="E83" s="184" t="n">
        <v>51.4094</v>
      </c>
      <c r="F83" s="185"/>
      <c r="G83" s="174"/>
      <c r="H83" s="174"/>
      <c r="I83" s="174"/>
      <c r="J83" s="174"/>
      <c r="K83" s="174"/>
      <c r="L83" s="174"/>
      <c r="M83" s="174"/>
      <c r="N83" s="180"/>
      <c r="O83" s="180"/>
      <c r="P83" s="180"/>
      <c r="Q83" s="180"/>
      <c r="R83" s="174"/>
      <c r="S83" s="174"/>
      <c r="T83" s="174"/>
      <c r="U83" s="174"/>
      <c r="V83" s="174"/>
      <c r="W83" s="174"/>
      <c r="X83" s="174"/>
      <c r="Y83" s="174"/>
      <c r="Z83" s="175"/>
      <c r="AA83" s="175"/>
      <c r="AB83" s="175"/>
      <c r="AC83" s="175"/>
      <c r="AD83" s="175"/>
      <c r="AE83" s="175"/>
      <c r="AF83" s="175"/>
      <c r="AG83" s="175" t="s">
        <v>89</v>
      </c>
      <c r="AH83" s="175" t="n">
        <v>0</v>
      </c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3" collapsed="false">
      <c r="A84" s="176"/>
      <c r="B84" s="177"/>
      <c r="C84" s="182" t="s">
        <v>180</v>
      </c>
      <c r="D84" s="183"/>
      <c r="E84" s="184" t="n">
        <v>3.87276</v>
      </c>
      <c r="F84" s="185"/>
      <c r="G84" s="174"/>
      <c r="H84" s="174"/>
      <c r="I84" s="174"/>
      <c r="J84" s="174"/>
      <c r="K84" s="174"/>
      <c r="L84" s="174"/>
      <c r="M84" s="174"/>
      <c r="N84" s="180"/>
      <c r="O84" s="180"/>
      <c r="P84" s="180"/>
      <c r="Q84" s="180"/>
      <c r="R84" s="174"/>
      <c r="S84" s="174"/>
      <c r="T84" s="174"/>
      <c r="U84" s="174"/>
      <c r="V84" s="174"/>
      <c r="W84" s="174"/>
      <c r="X84" s="174"/>
      <c r="Y84" s="174"/>
      <c r="Z84" s="175"/>
      <c r="AA84" s="175"/>
      <c r="AB84" s="175"/>
      <c r="AC84" s="175"/>
      <c r="AD84" s="175"/>
      <c r="AE84" s="175"/>
      <c r="AF84" s="175"/>
      <c r="AG84" s="175" t="s">
        <v>89</v>
      </c>
      <c r="AH84" s="175" t="n">
        <v>0</v>
      </c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3" collapsed="false">
      <c r="A85" s="176"/>
      <c r="B85" s="177"/>
      <c r="C85" s="182" t="s">
        <v>181</v>
      </c>
      <c r="D85" s="183"/>
      <c r="E85" s="184" t="n">
        <v>1.3296</v>
      </c>
      <c r="F85" s="185"/>
      <c r="G85" s="174"/>
      <c r="H85" s="174"/>
      <c r="I85" s="174"/>
      <c r="J85" s="174"/>
      <c r="K85" s="174"/>
      <c r="L85" s="174"/>
      <c r="M85" s="174"/>
      <c r="N85" s="180"/>
      <c r="O85" s="180"/>
      <c r="P85" s="180"/>
      <c r="Q85" s="180"/>
      <c r="R85" s="174"/>
      <c r="S85" s="174"/>
      <c r="T85" s="174"/>
      <c r="U85" s="174"/>
      <c r="V85" s="174"/>
      <c r="W85" s="174"/>
      <c r="X85" s="174"/>
      <c r="Y85" s="174"/>
      <c r="Z85" s="175"/>
      <c r="AA85" s="175"/>
      <c r="AB85" s="175"/>
      <c r="AC85" s="175"/>
      <c r="AD85" s="175"/>
      <c r="AE85" s="175"/>
      <c r="AF85" s="175"/>
      <c r="AG85" s="175" t="s">
        <v>89</v>
      </c>
      <c r="AH85" s="175" t="n">
        <v>0</v>
      </c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false" outlineLevel="3" collapsed="false">
      <c r="A86" s="176"/>
      <c r="B86" s="177"/>
      <c r="C86" s="182" t="s">
        <v>111</v>
      </c>
      <c r="D86" s="183"/>
      <c r="E86" s="184" t="n">
        <v>3.44998</v>
      </c>
      <c r="F86" s="185"/>
      <c r="G86" s="174"/>
      <c r="H86" s="174"/>
      <c r="I86" s="174"/>
      <c r="J86" s="174"/>
      <c r="K86" s="174"/>
      <c r="L86" s="174"/>
      <c r="M86" s="174"/>
      <c r="N86" s="180"/>
      <c r="O86" s="180"/>
      <c r="P86" s="180"/>
      <c r="Q86" s="180"/>
      <c r="R86" s="174"/>
      <c r="S86" s="174"/>
      <c r="T86" s="174"/>
      <c r="U86" s="174"/>
      <c r="V86" s="174"/>
      <c r="W86" s="174"/>
      <c r="X86" s="174"/>
      <c r="Y86" s="174"/>
      <c r="Z86" s="175"/>
      <c r="AA86" s="175"/>
      <c r="AB86" s="175"/>
      <c r="AC86" s="175"/>
      <c r="AD86" s="175"/>
      <c r="AE86" s="175"/>
      <c r="AF86" s="175"/>
      <c r="AG86" s="175" t="s">
        <v>89</v>
      </c>
      <c r="AH86" s="175" t="n">
        <v>0</v>
      </c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false" outlineLevel="1" collapsed="false">
      <c r="A87" s="186" t="n">
        <v>23</v>
      </c>
      <c r="B87" s="187" t="s">
        <v>182</v>
      </c>
      <c r="C87" s="188" t="s">
        <v>183</v>
      </c>
      <c r="D87" s="189" t="s">
        <v>184</v>
      </c>
      <c r="E87" s="190" t="n">
        <v>8</v>
      </c>
      <c r="F87" s="191"/>
      <c r="G87" s="192" t="n">
        <f aca="false">ROUND(E87*F87,2)</f>
        <v>0</v>
      </c>
      <c r="H87" s="191" t="n">
        <v>0</v>
      </c>
      <c r="I87" s="192" t="n">
        <f aca="false">ROUND(E87*H87,2)</f>
        <v>0</v>
      </c>
      <c r="J87" s="191" t="n">
        <v>500</v>
      </c>
      <c r="K87" s="192" t="n">
        <f aca="false">ROUND(E87*J87,2)</f>
        <v>4000</v>
      </c>
      <c r="L87" s="192" t="n">
        <v>21</v>
      </c>
      <c r="M87" s="192" t="n">
        <f aca="false">G87*(1+L87/100)</f>
        <v>0</v>
      </c>
      <c r="N87" s="190" t="n">
        <v>0</v>
      </c>
      <c r="O87" s="190" t="n">
        <f aca="false">ROUND(E87*N87,2)</f>
        <v>0</v>
      </c>
      <c r="P87" s="190" t="n">
        <v>0</v>
      </c>
      <c r="Q87" s="190" t="n">
        <f aca="false">ROUND(E87*P87,2)</f>
        <v>0</v>
      </c>
      <c r="R87" s="192"/>
      <c r="S87" s="192" t="s">
        <v>185</v>
      </c>
      <c r="T87" s="193" t="s">
        <v>186</v>
      </c>
      <c r="U87" s="174" t="n">
        <v>0</v>
      </c>
      <c r="V87" s="174" t="n">
        <f aca="false">ROUND(E87*U87,2)</f>
        <v>0</v>
      </c>
      <c r="W87" s="174"/>
      <c r="X87" s="174" t="s">
        <v>79</v>
      </c>
      <c r="Y87" s="174" t="s">
        <v>80</v>
      </c>
      <c r="Z87" s="175"/>
      <c r="AA87" s="175"/>
      <c r="AB87" s="175"/>
      <c r="AC87" s="175"/>
      <c r="AD87" s="175"/>
      <c r="AE87" s="175"/>
      <c r="AF87" s="175"/>
      <c r="AG87" s="175" t="s">
        <v>81</v>
      </c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0" collapsed="false">
      <c r="A88" s="157" t="s">
        <v>70</v>
      </c>
      <c r="B88" s="158" t="s">
        <v>187</v>
      </c>
      <c r="C88" s="159" t="s">
        <v>188</v>
      </c>
      <c r="D88" s="160"/>
      <c r="E88" s="161"/>
      <c r="F88" s="162"/>
      <c r="G88" s="163" t="n">
        <f aca="false">SUMIF(AG89:AG141,"&lt;&gt;NOR",G89:G141)</f>
        <v>0</v>
      </c>
      <c r="H88" s="163"/>
      <c r="I88" s="163" t="n">
        <f aca="false">SUM(I89:I141)</f>
        <v>909157.28</v>
      </c>
      <c r="J88" s="163"/>
      <c r="K88" s="163" t="n">
        <f aca="false">SUM(K89:K141)</f>
        <v>2669538.02</v>
      </c>
      <c r="L88" s="163"/>
      <c r="M88" s="163" t="n">
        <f aca="false">SUM(M89:M141)</f>
        <v>0</v>
      </c>
      <c r="N88" s="161"/>
      <c r="O88" s="161" t="n">
        <f aca="false">SUM(O89:O141)</f>
        <v>120.73</v>
      </c>
      <c r="P88" s="161"/>
      <c r="Q88" s="161" t="n">
        <f aca="false">SUM(Q89:Q141)</f>
        <v>0</v>
      </c>
      <c r="R88" s="163"/>
      <c r="S88" s="163"/>
      <c r="T88" s="164"/>
      <c r="U88" s="165"/>
      <c r="V88" s="165" t="n">
        <f aca="false">SUM(V89:V141)</f>
        <v>621.55</v>
      </c>
      <c r="W88" s="165"/>
      <c r="X88" s="165"/>
      <c r="Y88" s="165"/>
      <c r="AG88" s="0" t="s">
        <v>73</v>
      </c>
    </row>
    <row r="89" customFormat="false" ht="33.75" hidden="false" customHeight="false" outlineLevel="1" collapsed="false">
      <c r="A89" s="166" t="n">
        <v>24</v>
      </c>
      <c r="B89" s="167" t="s">
        <v>189</v>
      </c>
      <c r="C89" s="168" t="s">
        <v>190</v>
      </c>
      <c r="D89" s="169" t="s">
        <v>114</v>
      </c>
      <c r="E89" s="170" t="n">
        <v>101.1638</v>
      </c>
      <c r="F89" s="171"/>
      <c r="G89" s="172" t="n">
        <f aca="false">ROUND(E89*F89,2)</f>
        <v>0</v>
      </c>
      <c r="H89" s="171" t="n">
        <v>1681.69</v>
      </c>
      <c r="I89" s="172" t="n">
        <f aca="false">ROUND(E89*H89,2)</f>
        <v>170126.15</v>
      </c>
      <c r="J89" s="171" t="n">
        <v>338.31</v>
      </c>
      <c r="K89" s="172" t="n">
        <f aca="false">ROUND(E89*J89,2)</f>
        <v>34224.73</v>
      </c>
      <c r="L89" s="172" t="n">
        <v>21</v>
      </c>
      <c r="M89" s="172" t="n">
        <f aca="false">G89*(1+L89/100)</f>
        <v>0</v>
      </c>
      <c r="N89" s="170" t="n">
        <v>0.22569</v>
      </c>
      <c r="O89" s="170" t="n">
        <f aca="false">ROUND(E89*N89,2)</f>
        <v>22.83</v>
      </c>
      <c r="P89" s="170" t="n">
        <v>0</v>
      </c>
      <c r="Q89" s="170" t="n">
        <f aca="false">ROUND(E89*P89,2)</f>
        <v>0</v>
      </c>
      <c r="R89" s="172" t="s">
        <v>107</v>
      </c>
      <c r="S89" s="172" t="s">
        <v>78</v>
      </c>
      <c r="T89" s="173" t="s">
        <v>78</v>
      </c>
      <c r="U89" s="174" t="n">
        <v>0.62</v>
      </c>
      <c r="V89" s="174" t="n">
        <f aca="false">ROUND(E89*U89,2)</f>
        <v>62.72</v>
      </c>
      <c r="W89" s="174"/>
      <c r="X89" s="174" t="s">
        <v>79</v>
      </c>
      <c r="Y89" s="174" t="s">
        <v>80</v>
      </c>
      <c r="Z89" s="175"/>
      <c r="AA89" s="175"/>
      <c r="AB89" s="175"/>
      <c r="AC89" s="175"/>
      <c r="AD89" s="175"/>
      <c r="AE89" s="175"/>
      <c r="AF89" s="175"/>
      <c r="AG89" s="175" t="s">
        <v>81</v>
      </c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2" collapsed="false">
      <c r="A90" s="176"/>
      <c r="B90" s="177"/>
      <c r="C90" s="182" t="s">
        <v>191</v>
      </c>
      <c r="D90" s="183"/>
      <c r="E90" s="184" t="n">
        <v>56.1128</v>
      </c>
      <c r="F90" s="185"/>
      <c r="G90" s="174"/>
      <c r="H90" s="174"/>
      <c r="I90" s="174"/>
      <c r="J90" s="174"/>
      <c r="K90" s="174"/>
      <c r="L90" s="174"/>
      <c r="M90" s="174"/>
      <c r="N90" s="180"/>
      <c r="O90" s="180"/>
      <c r="P90" s="180"/>
      <c r="Q90" s="180"/>
      <c r="R90" s="174"/>
      <c r="S90" s="174"/>
      <c r="T90" s="174"/>
      <c r="U90" s="174"/>
      <c r="V90" s="174"/>
      <c r="W90" s="174"/>
      <c r="X90" s="174"/>
      <c r="Y90" s="174"/>
      <c r="Z90" s="175"/>
      <c r="AA90" s="175"/>
      <c r="AB90" s="175"/>
      <c r="AC90" s="175"/>
      <c r="AD90" s="175"/>
      <c r="AE90" s="175"/>
      <c r="AF90" s="175"/>
      <c r="AG90" s="175" t="s">
        <v>89</v>
      </c>
      <c r="AH90" s="175" t="n">
        <v>0</v>
      </c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3" collapsed="false">
      <c r="A91" s="176"/>
      <c r="B91" s="177"/>
      <c r="C91" s="182" t="s">
        <v>192</v>
      </c>
      <c r="D91" s="183"/>
      <c r="E91" s="184" t="n">
        <v>45.051</v>
      </c>
      <c r="F91" s="185"/>
      <c r="G91" s="174"/>
      <c r="H91" s="174"/>
      <c r="I91" s="174"/>
      <c r="J91" s="174"/>
      <c r="K91" s="174"/>
      <c r="L91" s="174"/>
      <c r="M91" s="174"/>
      <c r="N91" s="180"/>
      <c r="O91" s="180"/>
      <c r="P91" s="180"/>
      <c r="Q91" s="180"/>
      <c r="R91" s="174"/>
      <c r="S91" s="174"/>
      <c r="T91" s="174"/>
      <c r="U91" s="174"/>
      <c r="V91" s="174"/>
      <c r="W91" s="174"/>
      <c r="X91" s="174"/>
      <c r="Y91" s="174"/>
      <c r="Z91" s="175"/>
      <c r="AA91" s="175"/>
      <c r="AB91" s="175"/>
      <c r="AC91" s="175"/>
      <c r="AD91" s="175"/>
      <c r="AE91" s="175"/>
      <c r="AF91" s="175"/>
      <c r="AG91" s="175" t="s">
        <v>89</v>
      </c>
      <c r="AH91" s="175" t="n">
        <v>0</v>
      </c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33.75" hidden="false" customHeight="false" outlineLevel="1" collapsed="false">
      <c r="A92" s="166" t="n">
        <v>25</v>
      </c>
      <c r="B92" s="167" t="s">
        <v>193</v>
      </c>
      <c r="C92" s="168" t="s">
        <v>194</v>
      </c>
      <c r="D92" s="169" t="s">
        <v>114</v>
      </c>
      <c r="E92" s="170" t="n">
        <v>200.938</v>
      </c>
      <c r="F92" s="171"/>
      <c r="G92" s="172" t="n">
        <f aca="false">ROUND(E92*F92,2)</f>
        <v>0</v>
      </c>
      <c r="H92" s="171" t="n">
        <v>2037.79</v>
      </c>
      <c r="I92" s="172" t="n">
        <f aca="false">ROUND(E92*H92,2)</f>
        <v>409469.45</v>
      </c>
      <c r="J92" s="171" t="n">
        <v>402.21</v>
      </c>
      <c r="K92" s="172" t="n">
        <f aca="false">ROUND(E92*J92,2)</f>
        <v>80819.27</v>
      </c>
      <c r="L92" s="172" t="n">
        <v>21</v>
      </c>
      <c r="M92" s="172" t="n">
        <f aca="false">G92*(1+L92/100)</f>
        <v>0</v>
      </c>
      <c r="N92" s="170" t="n">
        <v>0.26586</v>
      </c>
      <c r="O92" s="170" t="n">
        <f aca="false">ROUND(E92*N92,2)</f>
        <v>53.42</v>
      </c>
      <c r="P92" s="170" t="n">
        <v>0</v>
      </c>
      <c r="Q92" s="170" t="n">
        <f aca="false">ROUND(E92*P92,2)</f>
        <v>0</v>
      </c>
      <c r="R92" s="172" t="s">
        <v>107</v>
      </c>
      <c r="S92" s="172" t="s">
        <v>78</v>
      </c>
      <c r="T92" s="173" t="s">
        <v>78</v>
      </c>
      <c r="U92" s="174" t="n">
        <v>0.74</v>
      </c>
      <c r="V92" s="174" t="n">
        <f aca="false">ROUND(E92*U92,2)</f>
        <v>148.69</v>
      </c>
      <c r="W92" s="174"/>
      <c r="X92" s="174" t="s">
        <v>79</v>
      </c>
      <c r="Y92" s="174" t="s">
        <v>80</v>
      </c>
      <c r="Z92" s="175"/>
      <c r="AA92" s="175"/>
      <c r="AB92" s="175"/>
      <c r="AC92" s="175"/>
      <c r="AD92" s="175"/>
      <c r="AE92" s="175"/>
      <c r="AF92" s="175"/>
      <c r="AG92" s="175" t="s">
        <v>81</v>
      </c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2" collapsed="false">
      <c r="A93" s="176"/>
      <c r="B93" s="177"/>
      <c r="C93" s="182" t="s">
        <v>195</v>
      </c>
      <c r="D93" s="183"/>
      <c r="E93" s="184" t="n">
        <v>223.188</v>
      </c>
      <c r="F93" s="185"/>
      <c r="G93" s="174"/>
      <c r="H93" s="174"/>
      <c r="I93" s="174"/>
      <c r="J93" s="174"/>
      <c r="K93" s="174"/>
      <c r="L93" s="174"/>
      <c r="M93" s="174"/>
      <c r="N93" s="180"/>
      <c r="O93" s="180"/>
      <c r="P93" s="180"/>
      <c r="Q93" s="180"/>
      <c r="R93" s="174"/>
      <c r="S93" s="174"/>
      <c r="T93" s="174"/>
      <c r="U93" s="174"/>
      <c r="V93" s="174"/>
      <c r="W93" s="174"/>
      <c r="X93" s="174"/>
      <c r="Y93" s="174"/>
      <c r="Z93" s="175"/>
      <c r="AA93" s="175"/>
      <c r="AB93" s="175"/>
      <c r="AC93" s="175"/>
      <c r="AD93" s="175"/>
      <c r="AE93" s="175"/>
      <c r="AF93" s="175"/>
      <c r="AG93" s="175" t="s">
        <v>89</v>
      </c>
      <c r="AH93" s="175" t="n">
        <v>0</v>
      </c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3" collapsed="false">
      <c r="A94" s="176"/>
      <c r="B94" s="177"/>
      <c r="C94" s="182" t="s">
        <v>196</v>
      </c>
      <c r="D94" s="183"/>
      <c r="E94" s="184" t="n">
        <v>-22.25</v>
      </c>
      <c r="F94" s="185"/>
      <c r="G94" s="174"/>
      <c r="H94" s="174"/>
      <c r="I94" s="174"/>
      <c r="J94" s="174"/>
      <c r="K94" s="174"/>
      <c r="L94" s="174"/>
      <c r="M94" s="174"/>
      <c r="N94" s="180"/>
      <c r="O94" s="180"/>
      <c r="P94" s="180"/>
      <c r="Q94" s="180"/>
      <c r="R94" s="174"/>
      <c r="S94" s="174"/>
      <c r="T94" s="174"/>
      <c r="U94" s="174"/>
      <c r="V94" s="174"/>
      <c r="W94" s="174"/>
      <c r="X94" s="174"/>
      <c r="Y94" s="174"/>
      <c r="Z94" s="175"/>
      <c r="AA94" s="175"/>
      <c r="AB94" s="175"/>
      <c r="AC94" s="175"/>
      <c r="AD94" s="175"/>
      <c r="AE94" s="175"/>
      <c r="AF94" s="175"/>
      <c r="AG94" s="175" t="s">
        <v>89</v>
      </c>
      <c r="AH94" s="175" t="n">
        <v>0</v>
      </c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22.5" hidden="false" customHeight="false" outlineLevel="1" collapsed="false">
      <c r="A95" s="166" t="n">
        <v>26</v>
      </c>
      <c r="B95" s="167" t="s">
        <v>197</v>
      </c>
      <c r="C95" s="168" t="s">
        <v>198</v>
      </c>
      <c r="D95" s="169" t="s">
        <v>114</v>
      </c>
      <c r="E95" s="170" t="n">
        <v>31.52</v>
      </c>
      <c r="F95" s="171"/>
      <c r="G95" s="172" t="n">
        <f aca="false">ROUND(E95*F95,2)</f>
        <v>0</v>
      </c>
      <c r="H95" s="171" t="n">
        <v>1810.35</v>
      </c>
      <c r="I95" s="172" t="n">
        <f aca="false">ROUND(E95*H95,2)</f>
        <v>57062.23</v>
      </c>
      <c r="J95" s="171" t="n">
        <v>419.65</v>
      </c>
      <c r="K95" s="172" t="n">
        <f aca="false">ROUND(E95*J95,2)</f>
        <v>13227.37</v>
      </c>
      <c r="L95" s="172" t="n">
        <v>21</v>
      </c>
      <c r="M95" s="172" t="n">
        <f aca="false">G95*(1+L95/100)</f>
        <v>0</v>
      </c>
      <c r="N95" s="170" t="n">
        <v>0.27964</v>
      </c>
      <c r="O95" s="170" t="n">
        <f aca="false">ROUND(E95*N95,2)</f>
        <v>8.81</v>
      </c>
      <c r="P95" s="170" t="n">
        <v>0</v>
      </c>
      <c r="Q95" s="170" t="n">
        <f aca="false">ROUND(E95*P95,2)</f>
        <v>0</v>
      </c>
      <c r="R95" s="172" t="s">
        <v>107</v>
      </c>
      <c r="S95" s="172" t="s">
        <v>78</v>
      </c>
      <c r="T95" s="173" t="s">
        <v>78</v>
      </c>
      <c r="U95" s="174" t="n">
        <v>0.7815</v>
      </c>
      <c r="V95" s="174" t="n">
        <f aca="false">ROUND(E95*U95,2)</f>
        <v>24.63</v>
      </c>
      <c r="W95" s="174"/>
      <c r="X95" s="174" t="s">
        <v>79</v>
      </c>
      <c r="Y95" s="174" t="s">
        <v>80</v>
      </c>
      <c r="Z95" s="175"/>
      <c r="AA95" s="175"/>
      <c r="AB95" s="175"/>
      <c r="AC95" s="175"/>
      <c r="AD95" s="175"/>
      <c r="AE95" s="175"/>
      <c r="AF95" s="175"/>
      <c r="AG95" s="175" t="s">
        <v>81</v>
      </c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2" collapsed="false">
      <c r="A96" s="176"/>
      <c r="B96" s="177"/>
      <c r="C96" s="182" t="s">
        <v>199</v>
      </c>
      <c r="D96" s="183"/>
      <c r="E96" s="184" t="n">
        <v>31.52</v>
      </c>
      <c r="F96" s="185"/>
      <c r="G96" s="174"/>
      <c r="H96" s="174"/>
      <c r="I96" s="174"/>
      <c r="J96" s="174"/>
      <c r="K96" s="174"/>
      <c r="L96" s="174"/>
      <c r="M96" s="174"/>
      <c r="N96" s="180"/>
      <c r="O96" s="180"/>
      <c r="P96" s="180"/>
      <c r="Q96" s="180"/>
      <c r="R96" s="174"/>
      <c r="S96" s="174"/>
      <c r="T96" s="174"/>
      <c r="U96" s="174"/>
      <c r="V96" s="174"/>
      <c r="W96" s="174"/>
      <c r="X96" s="174"/>
      <c r="Y96" s="174"/>
      <c r="Z96" s="175"/>
      <c r="AA96" s="175"/>
      <c r="AB96" s="175"/>
      <c r="AC96" s="175"/>
      <c r="AD96" s="175"/>
      <c r="AE96" s="175"/>
      <c r="AF96" s="175"/>
      <c r="AG96" s="175" t="s">
        <v>89</v>
      </c>
      <c r="AH96" s="175" t="n">
        <v>0</v>
      </c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22.5" hidden="false" customHeight="false" outlineLevel="1" collapsed="false">
      <c r="A97" s="166" t="n">
        <v>27</v>
      </c>
      <c r="B97" s="167" t="s">
        <v>200</v>
      </c>
      <c r="C97" s="168" t="s">
        <v>201</v>
      </c>
      <c r="D97" s="169" t="s">
        <v>202</v>
      </c>
      <c r="E97" s="170" t="n">
        <v>26</v>
      </c>
      <c r="F97" s="171"/>
      <c r="G97" s="172" t="n">
        <f aca="false">ROUND(E97*F97,2)</f>
        <v>0</v>
      </c>
      <c r="H97" s="171" t="n">
        <v>718.74</v>
      </c>
      <c r="I97" s="172" t="n">
        <f aca="false">ROUND(E97*H97,2)</f>
        <v>18687.24</v>
      </c>
      <c r="J97" s="171" t="n">
        <v>134.26</v>
      </c>
      <c r="K97" s="172" t="n">
        <f aca="false">ROUND(E97*J97,2)</f>
        <v>3490.76</v>
      </c>
      <c r="L97" s="172" t="n">
        <v>21</v>
      </c>
      <c r="M97" s="172" t="n">
        <f aca="false">G97*(1+L97/100)</f>
        <v>0</v>
      </c>
      <c r="N97" s="170" t="n">
        <v>0.04529</v>
      </c>
      <c r="O97" s="170" t="n">
        <f aca="false">ROUND(E97*N97,2)</f>
        <v>1.18</v>
      </c>
      <c r="P97" s="170" t="n">
        <v>0</v>
      </c>
      <c r="Q97" s="170" t="n">
        <f aca="false">ROUND(E97*P97,2)</f>
        <v>0</v>
      </c>
      <c r="R97" s="172" t="s">
        <v>107</v>
      </c>
      <c r="S97" s="172" t="s">
        <v>78</v>
      </c>
      <c r="T97" s="173" t="s">
        <v>78</v>
      </c>
      <c r="U97" s="174" t="n">
        <v>0.2525</v>
      </c>
      <c r="V97" s="174" t="n">
        <f aca="false">ROUND(E97*U97,2)</f>
        <v>6.57</v>
      </c>
      <c r="W97" s="174"/>
      <c r="X97" s="174" t="s">
        <v>79</v>
      </c>
      <c r="Y97" s="174" t="s">
        <v>80</v>
      </c>
      <c r="Z97" s="175"/>
      <c r="AA97" s="175"/>
      <c r="AB97" s="175"/>
      <c r="AC97" s="175"/>
      <c r="AD97" s="175"/>
      <c r="AE97" s="175"/>
      <c r="AF97" s="175"/>
      <c r="AG97" s="175" t="s">
        <v>81</v>
      </c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false" outlineLevel="2" collapsed="false">
      <c r="A98" s="176"/>
      <c r="B98" s="177"/>
      <c r="C98" s="182" t="s">
        <v>203</v>
      </c>
      <c r="D98" s="183"/>
      <c r="E98" s="184" t="n">
        <v>26</v>
      </c>
      <c r="F98" s="185"/>
      <c r="G98" s="174"/>
      <c r="H98" s="174"/>
      <c r="I98" s="174"/>
      <c r="J98" s="174"/>
      <c r="K98" s="174"/>
      <c r="L98" s="174"/>
      <c r="M98" s="174"/>
      <c r="N98" s="180"/>
      <c r="O98" s="180"/>
      <c r="P98" s="180"/>
      <c r="Q98" s="180"/>
      <c r="R98" s="174"/>
      <c r="S98" s="174"/>
      <c r="T98" s="174"/>
      <c r="U98" s="174"/>
      <c r="V98" s="174"/>
      <c r="W98" s="174"/>
      <c r="X98" s="174"/>
      <c r="Y98" s="174"/>
      <c r="Z98" s="175"/>
      <c r="AA98" s="175"/>
      <c r="AB98" s="175"/>
      <c r="AC98" s="175"/>
      <c r="AD98" s="175"/>
      <c r="AE98" s="175"/>
      <c r="AF98" s="175"/>
      <c r="AG98" s="175" t="s">
        <v>89</v>
      </c>
      <c r="AH98" s="175" t="n">
        <v>0</v>
      </c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22.5" hidden="false" customHeight="false" outlineLevel="1" collapsed="false">
      <c r="A99" s="166" t="n">
        <v>28</v>
      </c>
      <c r="B99" s="167" t="s">
        <v>204</v>
      </c>
      <c r="C99" s="168" t="s">
        <v>205</v>
      </c>
      <c r="D99" s="169" t="s">
        <v>202</v>
      </c>
      <c r="E99" s="170" t="n">
        <v>28</v>
      </c>
      <c r="F99" s="171"/>
      <c r="G99" s="172" t="n">
        <f aca="false">ROUND(E99*F99,2)</f>
        <v>0</v>
      </c>
      <c r="H99" s="171" t="n">
        <v>1082.81</v>
      </c>
      <c r="I99" s="172" t="n">
        <f aca="false">ROUND(E99*H99,2)</f>
        <v>30318.68</v>
      </c>
      <c r="J99" s="171" t="n">
        <v>142.19</v>
      </c>
      <c r="K99" s="172" t="n">
        <f aca="false">ROUND(E99*J99,2)</f>
        <v>3981.32</v>
      </c>
      <c r="L99" s="172" t="n">
        <v>21</v>
      </c>
      <c r="M99" s="172" t="n">
        <f aca="false">G99*(1+L99/100)</f>
        <v>0</v>
      </c>
      <c r="N99" s="170" t="n">
        <v>0.06314</v>
      </c>
      <c r="O99" s="170" t="n">
        <f aca="false">ROUND(E99*N99,2)</f>
        <v>1.77</v>
      </c>
      <c r="P99" s="170" t="n">
        <v>0</v>
      </c>
      <c r="Q99" s="170" t="n">
        <f aca="false">ROUND(E99*P99,2)</f>
        <v>0</v>
      </c>
      <c r="R99" s="172" t="s">
        <v>107</v>
      </c>
      <c r="S99" s="172" t="s">
        <v>78</v>
      </c>
      <c r="T99" s="173" t="s">
        <v>78</v>
      </c>
      <c r="U99" s="174" t="n">
        <v>0.2675</v>
      </c>
      <c r="V99" s="174" t="n">
        <f aca="false">ROUND(E99*U99,2)</f>
        <v>7.49</v>
      </c>
      <c r="W99" s="174"/>
      <c r="X99" s="174" t="s">
        <v>79</v>
      </c>
      <c r="Y99" s="174" t="s">
        <v>80</v>
      </c>
      <c r="Z99" s="175"/>
      <c r="AA99" s="175"/>
      <c r="AB99" s="175"/>
      <c r="AC99" s="175"/>
      <c r="AD99" s="175"/>
      <c r="AE99" s="175"/>
      <c r="AF99" s="175"/>
      <c r="AG99" s="175" t="s">
        <v>81</v>
      </c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2" collapsed="false">
      <c r="A100" s="176"/>
      <c r="B100" s="177"/>
      <c r="C100" s="182" t="s">
        <v>206</v>
      </c>
      <c r="D100" s="183"/>
      <c r="E100" s="184" t="n">
        <v>28</v>
      </c>
      <c r="F100" s="185"/>
      <c r="G100" s="174"/>
      <c r="H100" s="174"/>
      <c r="I100" s="174"/>
      <c r="J100" s="174"/>
      <c r="K100" s="174"/>
      <c r="L100" s="174"/>
      <c r="M100" s="174"/>
      <c r="N100" s="180"/>
      <c r="O100" s="180"/>
      <c r="P100" s="180"/>
      <c r="Q100" s="180"/>
      <c r="R100" s="174"/>
      <c r="S100" s="174"/>
      <c r="T100" s="174"/>
      <c r="U100" s="174"/>
      <c r="V100" s="174"/>
      <c r="W100" s="174"/>
      <c r="X100" s="174"/>
      <c r="Y100" s="174"/>
      <c r="Z100" s="175"/>
      <c r="AA100" s="175"/>
      <c r="AB100" s="175"/>
      <c r="AC100" s="175"/>
      <c r="AD100" s="175"/>
      <c r="AE100" s="175"/>
      <c r="AF100" s="175"/>
      <c r="AG100" s="175" t="s">
        <v>89</v>
      </c>
      <c r="AH100" s="175" t="n">
        <v>0</v>
      </c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22.5" hidden="false" customHeight="false" outlineLevel="1" collapsed="false">
      <c r="A101" s="166" t="n">
        <v>29</v>
      </c>
      <c r="B101" s="167" t="s">
        <v>207</v>
      </c>
      <c r="C101" s="168" t="s">
        <v>208</v>
      </c>
      <c r="D101" s="169" t="s">
        <v>202</v>
      </c>
      <c r="E101" s="170" t="n">
        <v>11</v>
      </c>
      <c r="F101" s="171"/>
      <c r="G101" s="172" t="n">
        <f aca="false">ROUND(E101*F101,2)</f>
        <v>0</v>
      </c>
      <c r="H101" s="171" t="n">
        <v>2017.72</v>
      </c>
      <c r="I101" s="172" t="n">
        <f aca="false">ROUND(E101*H101,2)</f>
        <v>22194.92</v>
      </c>
      <c r="J101" s="171" t="n">
        <v>202.28</v>
      </c>
      <c r="K101" s="172" t="n">
        <f aca="false">ROUND(E101*J101,2)</f>
        <v>2225.08</v>
      </c>
      <c r="L101" s="172" t="n">
        <v>21</v>
      </c>
      <c r="M101" s="172" t="n">
        <f aca="false">G101*(1+L101/100)</f>
        <v>0</v>
      </c>
      <c r="N101" s="170" t="n">
        <v>0.08999</v>
      </c>
      <c r="O101" s="170" t="n">
        <f aca="false">ROUND(E101*N101,2)</f>
        <v>0.99</v>
      </c>
      <c r="P101" s="170" t="n">
        <v>0</v>
      </c>
      <c r="Q101" s="170" t="n">
        <f aca="false">ROUND(E101*P101,2)</f>
        <v>0</v>
      </c>
      <c r="R101" s="172" t="s">
        <v>107</v>
      </c>
      <c r="S101" s="172" t="s">
        <v>78</v>
      </c>
      <c r="T101" s="173" t="s">
        <v>78</v>
      </c>
      <c r="U101" s="174" t="n">
        <v>0.38</v>
      </c>
      <c r="V101" s="174" t="n">
        <f aca="false">ROUND(E101*U101,2)</f>
        <v>4.18</v>
      </c>
      <c r="W101" s="174"/>
      <c r="X101" s="174" t="s">
        <v>79</v>
      </c>
      <c r="Y101" s="174" t="s">
        <v>80</v>
      </c>
      <c r="Z101" s="175"/>
      <c r="AA101" s="175"/>
      <c r="AB101" s="175"/>
      <c r="AC101" s="175"/>
      <c r="AD101" s="175"/>
      <c r="AE101" s="175"/>
      <c r="AF101" s="175"/>
      <c r="AG101" s="175" t="s">
        <v>81</v>
      </c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2" collapsed="false">
      <c r="A102" s="176"/>
      <c r="B102" s="177"/>
      <c r="C102" s="182" t="s">
        <v>209</v>
      </c>
      <c r="D102" s="183"/>
      <c r="E102" s="184" t="n">
        <v>11</v>
      </c>
      <c r="F102" s="185"/>
      <c r="G102" s="174"/>
      <c r="H102" s="174"/>
      <c r="I102" s="174"/>
      <c r="J102" s="174"/>
      <c r="K102" s="174"/>
      <c r="L102" s="174"/>
      <c r="M102" s="174"/>
      <c r="N102" s="180"/>
      <c r="O102" s="180"/>
      <c r="P102" s="180"/>
      <c r="Q102" s="180"/>
      <c r="R102" s="174"/>
      <c r="S102" s="174"/>
      <c r="T102" s="174"/>
      <c r="U102" s="174"/>
      <c r="V102" s="174"/>
      <c r="W102" s="174"/>
      <c r="X102" s="174"/>
      <c r="Y102" s="174"/>
      <c r="Z102" s="175"/>
      <c r="AA102" s="175"/>
      <c r="AB102" s="175"/>
      <c r="AC102" s="175"/>
      <c r="AD102" s="175"/>
      <c r="AE102" s="175"/>
      <c r="AF102" s="175"/>
      <c r="AG102" s="175" t="s">
        <v>89</v>
      </c>
      <c r="AH102" s="175" t="n">
        <v>0</v>
      </c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22.5" hidden="false" customHeight="false" outlineLevel="1" collapsed="false">
      <c r="A103" s="166" t="n">
        <v>30</v>
      </c>
      <c r="B103" s="167" t="s">
        <v>210</v>
      </c>
      <c r="C103" s="168" t="s">
        <v>211</v>
      </c>
      <c r="D103" s="169" t="s">
        <v>202</v>
      </c>
      <c r="E103" s="170" t="n">
        <v>3</v>
      </c>
      <c r="F103" s="171"/>
      <c r="G103" s="172" t="n">
        <f aca="false">ROUND(E103*F103,2)</f>
        <v>0</v>
      </c>
      <c r="H103" s="171" t="n">
        <v>2161.39</v>
      </c>
      <c r="I103" s="172" t="n">
        <f aca="false">ROUND(E103*H103,2)</f>
        <v>6484.17</v>
      </c>
      <c r="J103" s="171" t="n">
        <v>218.61</v>
      </c>
      <c r="K103" s="172" t="n">
        <f aca="false">ROUND(E103*J103,2)</f>
        <v>655.83</v>
      </c>
      <c r="L103" s="172" t="n">
        <v>21</v>
      </c>
      <c r="M103" s="172" t="n">
        <f aca="false">G103*(1+L103/100)</f>
        <v>0</v>
      </c>
      <c r="N103" s="170" t="n">
        <v>0.09891</v>
      </c>
      <c r="O103" s="170" t="n">
        <f aca="false">ROUND(E103*N103,2)</f>
        <v>0.3</v>
      </c>
      <c r="P103" s="170" t="n">
        <v>0</v>
      </c>
      <c r="Q103" s="170" t="n">
        <f aca="false">ROUND(E103*P103,2)</f>
        <v>0</v>
      </c>
      <c r="R103" s="172" t="s">
        <v>107</v>
      </c>
      <c r="S103" s="172" t="s">
        <v>78</v>
      </c>
      <c r="T103" s="173" t="s">
        <v>78</v>
      </c>
      <c r="U103" s="174" t="n">
        <v>0.41</v>
      </c>
      <c r="V103" s="174" t="n">
        <f aca="false">ROUND(E103*U103,2)</f>
        <v>1.23</v>
      </c>
      <c r="W103" s="174"/>
      <c r="X103" s="174" t="s">
        <v>79</v>
      </c>
      <c r="Y103" s="174" t="s">
        <v>80</v>
      </c>
      <c r="Z103" s="175"/>
      <c r="AA103" s="175"/>
      <c r="AB103" s="175"/>
      <c r="AC103" s="175"/>
      <c r="AD103" s="175"/>
      <c r="AE103" s="175"/>
      <c r="AF103" s="175"/>
      <c r="AG103" s="175" t="s">
        <v>81</v>
      </c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2" collapsed="false">
      <c r="A104" s="176"/>
      <c r="B104" s="177"/>
      <c r="C104" s="182" t="s">
        <v>212</v>
      </c>
      <c r="D104" s="183"/>
      <c r="E104" s="184" t="n">
        <v>3</v>
      </c>
      <c r="F104" s="185"/>
      <c r="G104" s="174"/>
      <c r="H104" s="174"/>
      <c r="I104" s="174"/>
      <c r="J104" s="174"/>
      <c r="K104" s="174"/>
      <c r="L104" s="174"/>
      <c r="M104" s="174"/>
      <c r="N104" s="180"/>
      <c r="O104" s="180"/>
      <c r="P104" s="180"/>
      <c r="Q104" s="180"/>
      <c r="R104" s="174"/>
      <c r="S104" s="174"/>
      <c r="T104" s="174"/>
      <c r="U104" s="174"/>
      <c r="V104" s="174"/>
      <c r="W104" s="174"/>
      <c r="X104" s="174"/>
      <c r="Y104" s="174"/>
      <c r="Z104" s="175"/>
      <c r="AA104" s="175"/>
      <c r="AB104" s="175"/>
      <c r="AC104" s="175"/>
      <c r="AD104" s="175"/>
      <c r="AE104" s="175"/>
      <c r="AF104" s="175"/>
      <c r="AG104" s="175" t="s">
        <v>89</v>
      </c>
      <c r="AH104" s="175" t="n">
        <v>0</v>
      </c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22.5" hidden="false" customHeight="false" outlineLevel="1" collapsed="false">
      <c r="A105" s="166" t="n">
        <v>31</v>
      </c>
      <c r="B105" s="167" t="s">
        <v>213</v>
      </c>
      <c r="C105" s="168" t="s">
        <v>214</v>
      </c>
      <c r="D105" s="169" t="s">
        <v>114</v>
      </c>
      <c r="E105" s="170" t="n">
        <v>46.2225</v>
      </c>
      <c r="F105" s="171"/>
      <c r="G105" s="172" t="n">
        <f aca="false">ROUND(E105*F105,2)</f>
        <v>0</v>
      </c>
      <c r="H105" s="171" t="n">
        <v>933.09</v>
      </c>
      <c r="I105" s="172" t="n">
        <f aca="false">ROUND(E105*H105,2)</f>
        <v>43129.75</v>
      </c>
      <c r="J105" s="171" t="n">
        <v>272.91</v>
      </c>
      <c r="K105" s="172" t="n">
        <f aca="false">ROUND(E105*J105,2)</f>
        <v>12614.58</v>
      </c>
      <c r="L105" s="172" t="n">
        <v>21</v>
      </c>
      <c r="M105" s="172" t="n">
        <f aca="false">G105*(1+L105/100)</f>
        <v>0</v>
      </c>
      <c r="N105" s="170" t="n">
        <v>0.07856</v>
      </c>
      <c r="O105" s="170" t="n">
        <f aca="false">ROUND(E105*N105,2)</f>
        <v>3.63</v>
      </c>
      <c r="P105" s="170" t="n">
        <v>0</v>
      </c>
      <c r="Q105" s="170" t="n">
        <f aca="false">ROUND(E105*P105,2)</f>
        <v>0</v>
      </c>
      <c r="R105" s="172" t="s">
        <v>107</v>
      </c>
      <c r="S105" s="172" t="s">
        <v>78</v>
      </c>
      <c r="T105" s="173" t="s">
        <v>78</v>
      </c>
      <c r="U105" s="174" t="n">
        <v>0.4939</v>
      </c>
      <c r="V105" s="174" t="n">
        <f aca="false">ROUND(E105*U105,2)</f>
        <v>22.83</v>
      </c>
      <c r="W105" s="174"/>
      <c r="X105" s="174" t="s">
        <v>79</v>
      </c>
      <c r="Y105" s="174" t="s">
        <v>80</v>
      </c>
      <c r="Z105" s="175"/>
      <c r="AA105" s="175"/>
      <c r="AB105" s="175"/>
      <c r="AC105" s="175"/>
      <c r="AD105" s="175"/>
      <c r="AE105" s="175"/>
      <c r="AF105" s="175"/>
      <c r="AG105" s="175" t="s">
        <v>81</v>
      </c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22.5" hidden="false" customHeight="false" outlineLevel="2" collapsed="false">
      <c r="A106" s="176"/>
      <c r="B106" s="177"/>
      <c r="C106" s="178" t="s">
        <v>215</v>
      </c>
      <c r="D106" s="178"/>
      <c r="E106" s="178"/>
      <c r="F106" s="179"/>
      <c r="G106" s="178"/>
      <c r="H106" s="174"/>
      <c r="I106" s="174"/>
      <c r="J106" s="174"/>
      <c r="K106" s="174"/>
      <c r="L106" s="174"/>
      <c r="M106" s="174"/>
      <c r="N106" s="180"/>
      <c r="O106" s="180"/>
      <c r="P106" s="180"/>
      <c r="Q106" s="180"/>
      <c r="R106" s="174"/>
      <c r="S106" s="174"/>
      <c r="T106" s="174"/>
      <c r="U106" s="174"/>
      <c r="V106" s="174"/>
      <c r="W106" s="174"/>
      <c r="X106" s="174"/>
      <c r="Y106" s="174"/>
      <c r="Z106" s="175"/>
      <c r="AA106" s="175"/>
      <c r="AB106" s="175"/>
      <c r="AC106" s="175"/>
      <c r="AD106" s="175"/>
      <c r="AE106" s="175"/>
      <c r="AF106" s="175"/>
      <c r="AG106" s="175" t="s">
        <v>83</v>
      </c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81" t="str">
        <f aca="false">C106</f>
        <v>jednoduché nebo příčky zděné do svislé dřevěné, cihelné, betonové nebo ocelové konstrukce na jakoukoliv maltu vápenocementovou (MVC) nebo cementovou (MC),</v>
      </c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2" collapsed="false">
      <c r="A107" s="176"/>
      <c r="B107" s="177"/>
      <c r="C107" s="182" t="s">
        <v>216</v>
      </c>
      <c r="D107" s="183"/>
      <c r="E107" s="184" t="n">
        <v>6.8975</v>
      </c>
      <c r="F107" s="185"/>
      <c r="G107" s="174"/>
      <c r="H107" s="174"/>
      <c r="I107" s="174"/>
      <c r="J107" s="174"/>
      <c r="K107" s="174"/>
      <c r="L107" s="174"/>
      <c r="M107" s="174"/>
      <c r="N107" s="180"/>
      <c r="O107" s="180"/>
      <c r="P107" s="180"/>
      <c r="Q107" s="180"/>
      <c r="R107" s="174"/>
      <c r="S107" s="174"/>
      <c r="T107" s="174"/>
      <c r="U107" s="174"/>
      <c r="V107" s="174"/>
      <c r="W107" s="174"/>
      <c r="X107" s="174"/>
      <c r="Y107" s="174"/>
      <c r="Z107" s="175"/>
      <c r="AA107" s="175"/>
      <c r="AB107" s="175"/>
      <c r="AC107" s="175"/>
      <c r="AD107" s="175"/>
      <c r="AE107" s="175"/>
      <c r="AF107" s="175"/>
      <c r="AG107" s="175" t="s">
        <v>89</v>
      </c>
      <c r="AH107" s="175" t="n">
        <v>0</v>
      </c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3" collapsed="false">
      <c r="A108" s="176"/>
      <c r="B108" s="177"/>
      <c r="C108" s="182" t="s">
        <v>217</v>
      </c>
      <c r="D108" s="183"/>
      <c r="E108" s="184" t="n">
        <v>39.325</v>
      </c>
      <c r="F108" s="185"/>
      <c r="G108" s="174"/>
      <c r="H108" s="174"/>
      <c r="I108" s="174"/>
      <c r="J108" s="174"/>
      <c r="K108" s="174"/>
      <c r="L108" s="174"/>
      <c r="M108" s="174"/>
      <c r="N108" s="180"/>
      <c r="O108" s="180"/>
      <c r="P108" s="180"/>
      <c r="Q108" s="180"/>
      <c r="R108" s="174"/>
      <c r="S108" s="174"/>
      <c r="T108" s="174"/>
      <c r="U108" s="174"/>
      <c r="V108" s="174"/>
      <c r="W108" s="174"/>
      <c r="X108" s="174"/>
      <c r="Y108" s="174"/>
      <c r="Z108" s="175"/>
      <c r="AA108" s="175"/>
      <c r="AB108" s="175"/>
      <c r="AC108" s="175"/>
      <c r="AD108" s="175"/>
      <c r="AE108" s="175"/>
      <c r="AF108" s="175"/>
      <c r="AG108" s="175" t="s">
        <v>89</v>
      </c>
      <c r="AH108" s="175" t="n">
        <v>0</v>
      </c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22.5" hidden="false" customHeight="false" outlineLevel="1" collapsed="false">
      <c r="A109" s="166" t="n">
        <v>32</v>
      </c>
      <c r="B109" s="167" t="s">
        <v>218</v>
      </c>
      <c r="C109" s="168" t="s">
        <v>219</v>
      </c>
      <c r="D109" s="169" t="s">
        <v>114</v>
      </c>
      <c r="E109" s="170" t="n">
        <v>146.585</v>
      </c>
      <c r="F109" s="171"/>
      <c r="G109" s="172" t="n">
        <f aca="false">ROUND(E109*F109,2)</f>
        <v>0</v>
      </c>
      <c r="H109" s="171" t="n">
        <v>1034.79</v>
      </c>
      <c r="I109" s="172" t="n">
        <f aca="false">ROUND(E109*H109,2)</f>
        <v>151684.69</v>
      </c>
      <c r="J109" s="171" t="n">
        <v>304.21</v>
      </c>
      <c r="K109" s="172" t="n">
        <f aca="false">ROUND(E109*J109,2)</f>
        <v>44592.62</v>
      </c>
      <c r="L109" s="172" t="n">
        <v>21</v>
      </c>
      <c r="M109" s="172" t="n">
        <f aca="false">G109*(1+L109/100)</f>
        <v>0</v>
      </c>
      <c r="N109" s="170" t="n">
        <v>0.12269</v>
      </c>
      <c r="O109" s="170" t="n">
        <f aca="false">ROUND(E109*N109,2)</f>
        <v>17.98</v>
      </c>
      <c r="P109" s="170" t="n">
        <v>0</v>
      </c>
      <c r="Q109" s="170" t="n">
        <f aca="false">ROUND(E109*P109,2)</f>
        <v>0</v>
      </c>
      <c r="R109" s="172" t="s">
        <v>107</v>
      </c>
      <c r="S109" s="172" t="s">
        <v>78</v>
      </c>
      <c r="T109" s="173" t="s">
        <v>78</v>
      </c>
      <c r="U109" s="174" t="n">
        <v>0.55675</v>
      </c>
      <c r="V109" s="174" t="n">
        <f aca="false">ROUND(E109*U109,2)</f>
        <v>81.61</v>
      </c>
      <c r="W109" s="174"/>
      <c r="X109" s="174" t="s">
        <v>79</v>
      </c>
      <c r="Y109" s="174" t="s">
        <v>80</v>
      </c>
      <c r="Z109" s="175"/>
      <c r="AA109" s="175"/>
      <c r="AB109" s="175"/>
      <c r="AC109" s="175"/>
      <c r="AD109" s="175"/>
      <c r="AE109" s="175"/>
      <c r="AF109" s="175"/>
      <c r="AG109" s="175" t="s">
        <v>81</v>
      </c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22.5" hidden="false" customHeight="false" outlineLevel="2" collapsed="false">
      <c r="A110" s="176"/>
      <c r="B110" s="177"/>
      <c r="C110" s="178" t="s">
        <v>215</v>
      </c>
      <c r="D110" s="178"/>
      <c r="E110" s="178"/>
      <c r="F110" s="179"/>
      <c r="G110" s="178"/>
      <c r="H110" s="174"/>
      <c r="I110" s="174"/>
      <c r="J110" s="174"/>
      <c r="K110" s="174"/>
      <c r="L110" s="174"/>
      <c r="M110" s="174"/>
      <c r="N110" s="180"/>
      <c r="O110" s="180"/>
      <c r="P110" s="180"/>
      <c r="Q110" s="180"/>
      <c r="R110" s="174"/>
      <c r="S110" s="174"/>
      <c r="T110" s="174"/>
      <c r="U110" s="174"/>
      <c r="V110" s="174"/>
      <c r="W110" s="174"/>
      <c r="X110" s="174"/>
      <c r="Y110" s="174"/>
      <c r="Z110" s="175"/>
      <c r="AA110" s="175"/>
      <c r="AB110" s="175"/>
      <c r="AC110" s="175"/>
      <c r="AD110" s="175"/>
      <c r="AE110" s="175"/>
      <c r="AF110" s="175"/>
      <c r="AG110" s="175" t="s">
        <v>83</v>
      </c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81" t="str">
        <f aca="false">C110</f>
        <v>jednoduché nebo příčky zděné do svislé dřevěné, cihelné, betonové nebo ocelové konstrukce na jakoukoliv maltu vápenocementovou (MVC) nebo cementovou (MC),</v>
      </c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false" outlineLevel="2" collapsed="false">
      <c r="A111" s="176"/>
      <c r="B111" s="177"/>
      <c r="C111" s="182" t="s">
        <v>220</v>
      </c>
      <c r="D111" s="183"/>
      <c r="E111" s="184" t="n">
        <v>82.9275</v>
      </c>
      <c r="F111" s="185"/>
      <c r="G111" s="174"/>
      <c r="H111" s="174"/>
      <c r="I111" s="174"/>
      <c r="J111" s="174"/>
      <c r="K111" s="174"/>
      <c r="L111" s="174"/>
      <c r="M111" s="174"/>
      <c r="N111" s="180"/>
      <c r="O111" s="180"/>
      <c r="P111" s="180"/>
      <c r="Q111" s="180"/>
      <c r="R111" s="174"/>
      <c r="S111" s="174"/>
      <c r="T111" s="174"/>
      <c r="U111" s="174"/>
      <c r="V111" s="174"/>
      <c r="W111" s="174"/>
      <c r="X111" s="174"/>
      <c r="Y111" s="174"/>
      <c r="Z111" s="175"/>
      <c r="AA111" s="175"/>
      <c r="AB111" s="175"/>
      <c r="AC111" s="175"/>
      <c r="AD111" s="175"/>
      <c r="AE111" s="175"/>
      <c r="AF111" s="175"/>
      <c r="AG111" s="175" t="s">
        <v>89</v>
      </c>
      <c r="AH111" s="175" t="n">
        <v>0</v>
      </c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3" collapsed="false">
      <c r="A112" s="176"/>
      <c r="B112" s="177"/>
      <c r="C112" s="182" t="s">
        <v>221</v>
      </c>
      <c r="D112" s="183"/>
      <c r="E112" s="184" t="n">
        <v>25.6</v>
      </c>
      <c r="F112" s="185"/>
      <c r="G112" s="174"/>
      <c r="H112" s="174"/>
      <c r="I112" s="174"/>
      <c r="J112" s="174"/>
      <c r="K112" s="174"/>
      <c r="L112" s="174"/>
      <c r="M112" s="174"/>
      <c r="N112" s="180"/>
      <c r="O112" s="180"/>
      <c r="P112" s="180"/>
      <c r="Q112" s="180"/>
      <c r="R112" s="174"/>
      <c r="S112" s="174"/>
      <c r="T112" s="174"/>
      <c r="U112" s="174"/>
      <c r="V112" s="174"/>
      <c r="W112" s="174"/>
      <c r="X112" s="174"/>
      <c r="Y112" s="174"/>
      <c r="Z112" s="175"/>
      <c r="AA112" s="175"/>
      <c r="AB112" s="175"/>
      <c r="AC112" s="175"/>
      <c r="AD112" s="175"/>
      <c r="AE112" s="175"/>
      <c r="AF112" s="175"/>
      <c r="AG112" s="175" t="s">
        <v>89</v>
      </c>
      <c r="AH112" s="175" t="n">
        <v>0</v>
      </c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3" collapsed="false">
      <c r="A113" s="176"/>
      <c r="B113" s="177"/>
      <c r="C113" s="182" t="s">
        <v>222</v>
      </c>
      <c r="D113" s="183"/>
      <c r="E113" s="184" t="n">
        <v>6.175</v>
      </c>
      <c r="F113" s="185"/>
      <c r="G113" s="174"/>
      <c r="H113" s="174"/>
      <c r="I113" s="174"/>
      <c r="J113" s="174"/>
      <c r="K113" s="174"/>
      <c r="L113" s="174"/>
      <c r="M113" s="174"/>
      <c r="N113" s="180"/>
      <c r="O113" s="180"/>
      <c r="P113" s="180"/>
      <c r="Q113" s="180"/>
      <c r="R113" s="174"/>
      <c r="S113" s="174"/>
      <c r="T113" s="174"/>
      <c r="U113" s="174"/>
      <c r="V113" s="174"/>
      <c r="W113" s="174"/>
      <c r="X113" s="174"/>
      <c r="Y113" s="174"/>
      <c r="Z113" s="175"/>
      <c r="AA113" s="175"/>
      <c r="AB113" s="175"/>
      <c r="AC113" s="175"/>
      <c r="AD113" s="175"/>
      <c r="AE113" s="175"/>
      <c r="AF113" s="175"/>
      <c r="AG113" s="175" t="s">
        <v>89</v>
      </c>
      <c r="AH113" s="175" t="n">
        <v>0</v>
      </c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false" outlineLevel="3" collapsed="false">
      <c r="A114" s="176"/>
      <c r="B114" s="177"/>
      <c r="C114" s="182" t="s">
        <v>223</v>
      </c>
      <c r="D114" s="183"/>
      <c r="E114" s="184" t="n">
        <v>31.8825</v>
      </c>
      <c r="F114" s="185"/>
      <c r="G114" s="174"/>
      <c r="H114" s="174"/>
      <c r="I114" s="174"/>
      <c r="J114" s="174"/>
      <c r="K114" s="174"/>
      <c r="L114" s="174"/>
      <c r="M114" s="174"/>
      <c r="N114" s="180"/>
      <c r="O114" s="180"/>
      <c r="P114" s="180"/>
      <c r="Q114" s="180"/>
      <c r="R114" s="174"/>
      <c r="S114" s="174"/>
      <c r="T114" s="174"/>
      <c r="U114" s="174"/>
      <c r="V114" s="174"/>
      <c r="W114" s="174"/>
      <c r="X114" s="174"/>
      <c r="Y114" s="174"/>
      <c r="Z114" s="175"/>
      <c r="AA114" s="175"/>
      <c r="AB114" s="175"/>
      <c r="AC114" s="175"/>
      <c r="AD114" s="175"/>
      <c r="AE114" s="175"/>
      <c r="AF114" s="175"/>
      <c r="AG114" s="175" t="s">
        <v>89</v>
      </c>
      <c r="AH114" s="175" t="n">
        <v>0</v>
      </c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false" outlineLevel="1" collapsed="false">
      <c r="A115" s="166" t="n">
        <v>33</v>
      </c>
      <c r="B115" s="167" t="s">
        <v>224</v>
      </c>
      <c r="C115" s="168" t="s">
        <v>225</v>
      </c>
      <c r="D115" s="169" t="s">
        <v>76</v>
      </c>
      <c r="E115" s="170" t="n">
        <v>10.852</v>
      </c>
      <c r="F115" s="171"/>
      <c r="G115" s="172" t="n">
        <f aca="false">ROUND(E115*F115,2)</f>
        <v>0</v>
      </c>
      <c r="H115" s="171" t="n">
        <v>0</v>
      </c>
      <c r="I115" s="172" t="n">
        <f aca="false">ROUND(E115*H115,2)</f>
        <v>0</v>
      </c>
      <c r="J115" s="171" t="n">
        <v>31500</v>
      </c>
      <c r="K115" s="172" t="n">
        <f aca="false">ROUND(E115*J115,2)</f>
        <v>341838</v>
      </c>
      <c r="L115" s="172" t="n">
        <v>21</v>
      </c>
      <c r="M115" s="172" t="n">
        <f aca="false">G115*(1+L115/100)</f>
        <v>0</v>
      </c>
      <c r="N115" s="170" t="n">
        <v>0</v>
      </c>
      <c r="O115" s="170" t="n">
        <f aca="false">ROUND(E115*N115,2)</f>
        <v>0</v>
      </c>
      <c r="P115" s="170" t="n">
        <v>0</v>
      </c>
      <c r="Q115" s="170" t="n">
        <f aca="false">ROUND(E115*P115,2)</f>
        <v>0</v>
      </c>
      <c r="R115" s="172"/>
      <c r="S115" s="172" t="s">
        <v>185</v>
      </c>
      <c r="T115" s="173" t="s">
        <v>186</v>
      </c>
      <c r="U115" s="174" t="n">
        <v>0</v>
      </c>
      <c r="V115" s="174" t="n">
        <f aca="false">ROUND(E115*U115,2)</f>
        <v>0</v>
      </c>
      <c r="W115" s="174"/>
      <c r="X115" s="174" t="s">
        <v>79</v>
      </c>
      <c r="Y115" s="174" t="s">
        <v>80</v>
      </c>
      <c r="Z115" s="175"/>
      <c r="AA115" s="175"/>
      <c r="AB115" s="175"/>
      <c r="AC115" s="175"/>
      <c r="AD115" s="175"/>
      <c r="AE115" s="175"/>
      <c r="AF115" s="175"/>
      <c r="AG115" s="175" t="s">
        <v>81</v>
      </c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false" outlineLevel="2" collapsed="false">
      <c r="A116" s="176"/>
      <c r="B116" s="177"/>
      <c r="C116" s="182" t="s">
        <v>226</v>
      </c>
      <c r="D116" s="183"/>
      <c r="E116" s="184" t="n">
        <v>8.912</v>
      </c>
      <c r="F116" s="185"/>
      <c r="G116" s="174"/>
      <c r="H116" s="174"/>
      <c r="I116" s="174"/>
      <c r="J116" s="174"/>
      <c r="K116" s="174"/>
      <c r="L116" s="174"/>
      <c r="M116" s="174"/>
      <c r="N116" s="180"/>
      <c r="O116" s="180"/>
      <c r="P116" s="180"/>
      <c r="Q116" s="180"/>
      <c r="R116" s="174"/>
      <c r="S116" s="174"/>
      <c r="T116" s="174"/>
      <c r="U116" s="174"/>
      <c r="V116" s="174"/>
      <c r="W116" s="174"/>
      <c r="X116" s="174"/>
      <c r="Y116" s="174"/>
      <c r="Z116" s="175"/>
      <c r="AA116" s="175"/>
      <c r="AB116" s="175"/>
      <c r="AC116" s="175"/>
      <c r="AD116" s="175"/>
      <c r="AE116" s="175"/>
      <c r="AF116" s="175"/>
      <c r="AG116" s="175" t="s">
        <v>89</v>
      </c>
      <c r="AH116" s="175" t="n">
        <v>0</v>
      </c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false" outlineLevel="3" collapsed="false">
      <c r="A117" s="176"/>
      <c r="B117" s="177"/>
      <c r="C117" s="182" t="s">
        <v>227</v>
      </c>
      <c r="D117" s="183"/>
      <c r="E117" s="184" t="n">
        <v>1.94</v>
      </c>
      <c r="F117" s="185"/>
      <c r="G117" s="174"/>
      <c r="H117" s="174"/>
      <c r="I117" s="174"/>
      <c r="J117" s="174"/>
      <c r="K117" s="174"/>
      <c r="L117" s="174"/>
      <c r="M117" s="174"/>
      <c r="N117" s="180"/>
      <c r="O117" s="180"/>
      <c r="P117" s="180"/>
      <c r="Q117" s="180"/>
      <c r="R117" s="174"/>
      <c r="S117" s="174"/>
      <c r="T117" s="174"/>
      <c r="U117" s="174"/>
      <c r="V117" s="174"/>
      <c r="W117" s="174"/>
      <c r="X117" s="174"/>
      <c r="Y117" s="174"/>
      <c r="Z117" s="175"/>
      <c r="AA117" s="175"/>
      <c r="AB117" s="175"/>
      <c r="AC117" s="175"/>
      <c r="AD117" s="175"/>
      <c r="AE117" s="175"/>
      <c r="AF117" s="175"/>
      <c r="AG117" s="175" t="s">
        <v>89</v>
      </c>
      <c r="AH117" s="175" t="n">
        <v>0</v>
      </c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false" outlineLevel="1" collapsed="false">
      <c r="A118" s="166" t="n">
        <v>34</v>
      </c>
      <c r="B118" s="167" t="s">
        <v>228</v>
      </c>
      <c r="C118" s="168" t="s">
        <v>229</v>
      </c>
      <c r="D118" s="169" t="s">
        <v>76</v>
      </c>
      <c r="E118" s="170" t="n">
        <v>21.339</v>
      </c>
      <c r="F118" s="171"/>
      <c r="G118" s="172" t="n">
        <f aca="false">ROUND(E118*F118,2)</f>
        <v>0</v>
      </c>
      <c r="H118" s="171" t="n">
        <v>0</v>
      </c>
      <c r="I118" s="172" t="n">
        <f aca="false">ROUND(E118*H118,2)</f>
        <v>0</v>
      </c>
      <c r="J118" s="171" t="n">
        <v>31500</v>
      </c>
      <c r="K118" s="172" t="n">
        <f aca="false">ROUND(E118*J118,2)</f>
        <v>672178.5</v>
      </c>
      <c r="L118" s="172" t="n">
        <v>21</v>
      </c>
      <c r="M118" s="172" t="n">
        <f aca="false">G118*(1+L118/100)</f>
        <v>0</v>
      </c>
      <c r="N118" s="170" t="n">
        <v>0</v>
      </c>
      <c r="O118" s="170" t="n">
        <f aca="false">ROUND(E118*N118,2)</f>
        <v>0</v>
      </c>
      <c r="P118" s="170" t="n">
        <v>0</v>
      </c>
      <c r="Q118" s="170" t="n">
        <f aca="false">ROUND(E118*P118,2)</f>
        <v>0</v>
      </c>
      <c r="R118" s="172"/>
      <c r="S118" s="172" t="s">
        <v>185</v>
      </c>
      <c r="T118" s="173" t="s">
        <v>186</v>
      </c>
      <c r="U118" s="174" t="n">
        <v>0</v>
      </c>
      <c r="V118" s="174" t="n">
        <f aca="false">ROUND(E118*U118,2)</f>
        <v>0</v>
      </c>
      <c r="W118" s="174"/>
      <c r="X118" s="174" t="s">
        <v>79</v>
      </c>
      <c r="Y118" s="174" t="s">
        <v>80</v>
      </c>
      <c r="Z118" s="175"/>
      <c r="AA118" s="175"/>
      <c r="AB118" s="175"/>
      <c r="AC118" s="175"/>
      <c r="AD118" s="175"/>
      <c r="AE118" s="175"/>
      <c r="AF118" s="175"/>
      <c r="AG118" s="175" t="s">
        <v>81</v>
      </c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false" outlineLevel="2" collapsed="false">
      <c r="A119" s="176"/>
      <c r="B119" s="177"/>
      <c r="C119" s="182" t="s">
        <v>230</v>
      </c>
      <c r="D119" s="183"/>
      <c r="E119" s="184" t="n">
        <v>4.823</v>
      </c>
      <c r="F119" s="185"/>
      <c r="G119" s="174"/>
      <c r="H119" s="174"/>
      <c r="I119" s="174"/>
      <c r="J119" s="174"/>
      <c r="K119" s="174"/>
      <c r="L119" s="174"/>
      <c r="M119" s="174"/>
      <c r="N119" s="180"/>
      <c r="O119" s="180"/>
      <c r="P119" s="180"/>
      <c r="Q119" s="180"/>
      <c r="R119" s="174"/>
      <c r="S119" s="174"/>
      <c r="T119" s="174"/>
      <c r="U119" s="174"/>
      <c r="V119" s="174"/>
      <c r="W119" s="174"/>
      <c r="X119" s="174"/>
      <c r="Y119" s="174"/>
      <c r="Z119" s="175"/>
      <c r="AA119" s="175"/>
      <c r="AB119" s="175"/>
      <c r="AC119" s="175"/>
      <c r="AD119" s="175"/>
      <c r="AE119" s="175"/>
      <c r="AF119" s="175"/>
      <c r="AG119" s="175" t="s">
        <v>89</v>
      </c>
      <c r="AH119" s="175" t="n">
        <v>0</v>
      </c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false" outlineLevel="3" collapsed="false">
      <c r="A120" s="176"/>
      <c r="B120" s="177"/>
      <c r="C120" s="182" t="s">
        <v>231</v>
      </c>
      <c r="D120" s="183"/>
      <c r="E120" s="184" t="n">
        <v>7.754</v>
      </c>
      <c r="F120" s="185"/>
      <c r="G120" s="174"/>
      <c r="H120" s="174"/>
      <c r="I120" s="174"/>
      <c r="J120" s="174"/>
      <c r="K120" s="174"/>
      <c r="L120" s="174"/>
      <c r="M120" s="174"/>
      <c r="N120" s="180"/>
      <c r="O120" s="180"/>
      <c r="P120" s="180"/>
      <c r="Q120" s="180"/>
      <c r="R120" s="174"/>
      <c r="S120" s="174"/>
      <c r="T120" s="174"/>
      <c r="U120" s="174"/>
      <c r="V120" s="174"/>
      <c r="W120" s="174"/>
      <c r="X120" s="174"/>
      <c r="Y120" s="174"/>
      <c r="Z120" s="175"/>
      <c r="AA120" s="175"/>
      <c r="AB120" s="175"/>
      <c r="AC120" s="175"/>
      <c r="AD120" s="175"/>
      <c r="AE120" s="175"/>
      <c r="AF120" s="175"/>
      <c r="AG120" s="175" t="s">
        <v>89</v>
      </c>
      <c r="AH120" s="175" t="n">
        <v>0</v>
      </c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false" outlineLevel="3" collapsed="false">
      <c r="A121" s="176"/>
      <c r="B121" s="177"/>
      <c r="C121" s="182" t="s">
        <v>232</v>
      </c>
      <c r="D121" s="183"/>
      <c r="E121" s="184" t="n">
        <v>8.762</v>
      </c>
      <c r="F121" s="185"/>
      <c r="G121" s="174"/>
      <c r="H121" s="174"/>
      <c r="I121" s="174"/>
      <c r="J121" s="174"/>
      <c r="K121" s="174"/>
      <c r="L121" s="174"/>
      <c r="M121" s="174"/>
      <c r="N121" s="180"/>
      <c r="O121" s="180"/>
      <c r="P121" s="180"/>
      <c r="Q121" s="180"/>
      <c r="R121" s="174"/>
      <c r="S121" s="174"/>
      <c r="T121" s="174"/>
      <c r="U121" s="174"/>
      <c r="V121" s="174"/>
      <c r="W121" s="174"/>
      <c r="X121" s="174"/>
      <c r="Y121" s="174"/>
      <c r="Z121" s="175"/>
      <c r="AA121" s="175"/>
      <c r="AB121" s="175"/>
      <c r="AC121" s="175"/>
      <c r="AD121" s="175"/>
      <c r="AE121" s="175"/>
      <c r="AF121" s="175"/>
      <c r="AG121" s="175" t="s">
        <v>89</v>
      </c>
      <c r="AH121" s="175" t="n">
        <v>0</v>
      </c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false" outlineLevel="1" collapsed="false">
      <c r="A122" s="166" t="n">
        <v>35</v>
      </c>
      <c r="B122" s="167" t="s">
        <v>233</v>
      </c>
      <c r="C122" s="168" t="s">
        <v>234</v>
      </c>
      <c r="D122" s="169" t="s">
        <v>76</v>
      </c>
      <c r="E122" s="170" t="n">
        <v>17.276</v>
      </c>
      <c r="F122" s="171"/>
      <c r="G122" s="172" t="n">
        <f aca="false">ROUND(E122*F122,2)</f>
        <v>0</v>
      </c>
      <c r="H122" s="171" t="n">
        <v>0</v>
      </c>
      <c r="I122" s="172" t="n">
        <f aca="false">ROUND(E122*H122,2)</f>
        <v>0</v>
      </c>
      <c r="J122" s="171" t="n">
        <v>31500</v>
      </c>
      <c r="K122" s="172" t="n">
        <f aca="false">ROUND(E122*J122,2)</f>
        <v>544194</v>
      </c>
      <c r="L122" s="172" t="n">
        <v>21</v>
      </c>
      <c r="M122" s="172" t="n">
        <f aca="false">G122*(1+L122/100)</f>
        <v>0</v>
      </c>
      <c r="N122" s="170" t="n">
        <v>0</v>
      </c>
      <c r="O122" s="170" t="n">
        <f aca="false">ROUND(E122*N122,2)</f>
        <v>0</v>
      </c>
      <c r="P122" s="170" t="n">
        <v>0</v>
      </c>
      <c r="Q122" s="170" t="n">
        <f aca="false">ROUND(E122*P122,2)</f>
        <v>0</v>
      </c>
      <c r="R122" s="172"/>
      <c r="S122" s="172" t="s">
        <v>185</v>
      </c>
      <c r="T122" s="173" t="s">
        <v>186</v>
      </c>
      <c r="U122" s="174" t="n">
        <v>0</v>
      </c>
      <c r="V122" s="174" t="n">
        <f aca="false">ROUND(E122*U122,2)</f>
        <v>0</v>
      </c>
      <c r="W122" s="174"/>
      <c r="X122" s="174" t="s">
        <v>79</v>
      </c>
      <c r="Y122" s="174" t="s">
        <v>80</v>
      </c>
      <c r="Z122" s="175"/>
      <c r="AA122" s="175"/>
      <c r="AB122" s="175"/>
      <c r="AC122" s="175"/>
      <c r="AD122" s="175"/>
      <c r="AE122" s="175"/>
      <c r="AF122" s="175"/>
      <c r="AG122" s="175" t="s">
        <v>81</v>
      </c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false" outlineLevel="2" collapsed="false">
      <c r="A123" s="176"/>
      <c r="B123" s="177"/>
      <c r="C123" s="182" t="s">
        <v>235</v>
      </c>
      <c r="D123" s="183"/>
      <c r="E123" s="184" t="n">
        <v>17.276</v>
      </c>
      <c r="F123" s="185"/>
      <c r="G123" s="174"/>
      <c r="H123" s="174"/>
      <c r="I123" s="174"/>
      <c r="J123" s="174"/>
      <c r="K123" s="174"/>
      <c r="L123" s="174"/>
      <c r="M123" s="174"/>
      <c r="N123" s="180"/>
      <c r="O123" s="180"/>
      <c r="P123" s="180"/>
      <c r="Q123" s="180"/>
      <c r="R123" s="174"/>
      <c r="S123" s="174"/>
      <c r="T123" s="174"/>
      <c r="U123" s="174"/>
      <c r="V123" s="174"/>
      <c r="W123" s="174"/>
      <c r="X123" s="174"/>
      <c r="Y123" s="174"/>
      <c r="Z123" s="175"/>
      <c r="AA123" s="175"/>
      <c r="AB123" s="175"/>
      <c r="AC123" s="175"/>
      <c r="AD123" s="175"/>
      <c r="AE123" s="175"/>
      <c r="AF123" s="175"/>
      <c r="AG123" s="175" t="s">
        <v>89</v>
      </c>
      <c r="AH123" s="175" t="n">
        <v>0</v>
      </c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false" outlineLevel="1" collapsed="false">
      <c r="A124" s="166" t="n">
        <v>36</v>
      </c>
      <c r="B124" s="167" t="s">
        <v>236</v>
      </c>
      <c r="C124" s="168" t="s">
        <v>237</v>
      </c>
      <c r="D124" s="169" t="s">
        <v>76</v>
      </c>
      <c r="E124" s="170" t="n">
        <v>0.174</v>
      </c>
      <c r="F124" s="171"/>
      <c r="G124" s="172" t="n">
        <f aca="false">ROUND(E124*F124,2)</f>
        <v>0</v>
      </c>
      <c r="H124" s="171" t="n">
        <v>0</v>
      </c>
      <c r="I124" s="172" t="n">
        <f aca="false">ROUND(E124*H124,2)</f>
        <v>0</v>
      </c>
      <c r="J124" s="171" t="n">
        <v>31500</v>
      </c>
      <c r="K124" s="172" t="n">
        <f aca="false">ROUND(E124*J124,2)</f>
        <v>5481</v>
      </c>
      <c r="L124" s="172" t="n">
        <v>21</v>
      </c>
      <c r="M124" s="172" t="n">
        <f aca="false">G124*(1+L124/100)</f>
        <v>0</v>
      </c>
      <c r="N124" s="170" t="n">
        <v>0</v>
      </c>
      <c r="O124" s="170" t="n">
        <f aca="false">ROUND(E124*N124,2)</f>
        <v>0</v>
      </c>
      <c r="P124" s="170" t="n">
        <v>0</v>
      </c>
      <c r="Q124" s="170" t="n">
        <f aca="false">ROUND(E124*P124,2)</f>
        <v>0</v>
      </c>
      <c r="R124" s="172"/>
      <c r="S124" s="172" t="s">
        <v>185</v>
      </c>
      <c r="T124" s="173" t="s">
        <v>186</v>
      </c>
      <c r="U124" s="174" t="n">
        <v>0</v>
      </c>
      <c r="V124" s="174" t="n">
        <f aca="false">ROUND(E124*U124,2)</f>
        <v>0</v>
      </c>
      <c r="W124" s="174"/>
      <c r="X124" s="174" t="s">
        <v>79</v>
      </c>
      <c r="Y124" s="174" t="s">
        <v>80</v>
      </c>
      <c r="Z124" s="175"/>
      <c r="AA124" s="175"/>
      <c r="AB124" s="175"/>
      <c r="AC124" s="175"/>
      <c r="AD124" s="175"/>
      <c r="AE124" s="175"/>
      <c r="AF124" s="175"/>
      <c r="AG124" s="175" t="s">
        <v>81</v>
      </c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false" outlineLevel="2" collapsed="false">
      <c r="A125" s="176"/>
      <c r="B125" s="177"/>
      <c r="C125" s="182" t="s">
        <v>238</v>
      </c>
      <c r="D125" s="183"/>
      <c r="E125" s="184" t="n">
        <v>0.174</v>
      </c>
      <c r="F125" s="185"/>
      <c r="G125" s="174"/>
      <c r="H125" s="174"/>
      <c r="I125" s="174"/>
      <c r="J125" s="174"/>
      <c r="K125" s="174"/>
      <c r="L125" s="174"/>
      <c r="M125" s="174"/>
      <c r="N125" s="180"/>
      <c r="O125" s="180"/>
      <c r="P125" s="180"/>
      <c r="Q125" s="180"/>
      <c r="R125" s="174"/>
      <c r="S125" s="174"/>
      <c r="T125" s="174"/>
      <c r="U125" s="174"/>
      <c r="V125" s="174"/>
      <c r="W125" s="174"/>
      <c r="X125" s="174"/>
      <c r="Y125" s="174"/>
      <c r="Z125" s="175"/>
      <c r="AA125" s="175"/>
      <c r="AB125" s="175"/>
      <c r="AC125" s="175"/>
      <c r="AD125" s="175"/>
      <c r="AE125" s="175"/>
      <c r="AF125" s="175"/>
      <c r="AG125" s="175" t="s">
        <v>89</v>
      </c>
      <c r="AH125" s="175" t="n">
        <v>0</v>
      </c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false" outlineLevel="1" collapsed="false">
      <c r="A126" s="166" t="n">
        <v>37</v>
      </c>
      <c r="B126" s="167" t="s">
        <v>239</v>
      </c>
      <c r="C126" s="168" t="s">
        <v>240</v>
      </c>
      <c r="D126" s="169" t="s">
        <v>76</v>
      </c>
      <c r="E126" s="170" t="n">
        <v>16.228</v>
      </c>
      <c r="F126" s="171"/>
      <c r="G126" s="172" t="n">
        <f aca="false">ROUND(E126*F126,2)</f>
        <v>0</v>
      </c>
      <c r="H126" s="171" t="n">
        <v>0</v>
      </c>
      <c r="I126" s="172" t="n">
        <f aca="false">ROUND(E126*H126,2)</f>
        <v>0</v>
      </c>
      <c r="J126" s="171" t="n">
        <v>31500</v>
      </c>
      <c r="K126" s="172" t="n">
        <f aca="false">ROUND(E126*J126,2)</f>
        <v>511182</v>
      </c>
      <c r="L126" s="172" t="n">
        <v>21</v>
      </c>
      <c r="M126" s="172" t="n">
        <f aca="false">G126*(1+L126/100)</f>
        <v>0</v>
      </c>
      <c r="N126" s="170" t="n">
        <v>0</v>
      </c>
      <c r="O126" s="170" t="n">
        <f aca="false">ROUND(E126*N126,2)</f>
        <v>0</v>
      </c>
      <c r="P126" s="170" t="n">
        <v>0</v>
      </c>
      <c r="Q126" s="170" t="n">
        <f aca="false">ROUND(E126*P126,2)</f>
        <v>0</v>
      </c>
      <c r="R126" s="172"/>
      <c r="S126" s="172" t="s">
        <v>185</v>
      </c>
      <c r="T126" s="173" t="s">
        <v>186</v>
      </c>
      <c r="U126" s="174" t="n">
        <v>0</v>
      </c>
      <c r="V126" s="174" t="n">
        <f aca="false">ROUND(E126*U126,2)</f>
        <v>0</v>
      </c>
      <c r="W126" s="174"/>
      <c r="X126" s="174" t="s">
        <v>79</v>
      </c>
      <c r="Y126" s="174" t="s">
        <v>80</v>
      </c>
      <c r="Z126" s="175"/>
      <c r="AA126" s="175"/>
      <c r="AB126" s="175"/>
      <c r="AC126" s="175"/>
      <c r="AD126" s="175"/>
      <c r="AE126" s="175"/>
      <c r="AF126" s="175"/>
      <c r="AG126" s="175" t="s">
        <v>81</v>
      </c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false" outlineLevel="2" collapsed="false">
      <c r="A127" s="176"/>
      <c r="B127" s="177"/>
      <c r="C127" s="182" t="s">
        <v>241</v>
      </c>
      <c r="D127" s="183"/>
      <c r="E127" s="184" t="n">
        <v>16.228</v>
      </c>
      <c r="F127" s="185"/>
      <c r="G127" s="174"/>
      <c r="H127" s="174"/>
      <c r="I127" s="174"/>
      <c r="J127" s="174"/>
      <c r="K127" s="174"/>
      <c r="L127" s="174"/>
      <c r="M127" s="174"/>
      <c r="N127" s="180"/>
      <c r="O127" s="180"/>
      <c r="P127" s="180"/>
      <c r="Q127" s="180"/>
      <c r="R127" s="174"/>
      <c r="S127" s="174"/>
      <c r="T127" s="174"/>
      <c r="U127" s="174"/>
      <c r="V127" s="174"/>
      <c r="W127" s="174"/>
      <c r="X127" s="174"/>
      <c r="Y127" s="174"/>
      <c r="Z127" s="175"/>
      <c r="AA127" s="175"/>
      <c r="AB127" s="175"/>
      <c r="AC127" s="175"/>
      <c r="AD127" s="175"/>
      <c r="AE127" s="175"/>
      <c r="AF127" s="175"/>
      <c r="AG127" s="175" t="s">
        <v>89</v>
      </c>
      <c r="AH127" s="175" t="n">
        <v>0</v>
      </c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false" outlineLevel="1" collapsed="false">
      <c r="A128" s="166" t="n">
        <v>38</v>
      </c>
      <c r="B128" s="167" t="s">
        <v>242</v>
      </c>
      <c r="C128" s="168" t="s">
        <v>243</v>
      </c>
      <c r="D128" s="169" t="s">
        <v>114</v>
      </c>
      <c r="E128" s="170" t="n">
        <v>41.355</v>
      </c>
      <c r="F128" s="171"/>
      <c r="G128" s="172" t="n">
        <f aca="false">ROUND(E128*F128,2)</f>
        <v>0</v>
      </c>
      <c r="H128" s="171" t="n">
        <v>0</v>
      </c>
      <c r="I128" s="172" t="n">
        <f aca="false">ROUND(E128*H128,2)</f>
        <v>0</v>
      </c>
      <c r="J128" s="171" t="n">
        <v>800</v>
      </c>
      <c r="K128" s="172" t="n">
        <f aca="false">ROUND(E128*J128,2)</f>
        <v>33084</v>
      </c>
      <c r="L128" s="172" t="n">
        <v>21</v>
      </c>
      <c r="M128" s="172" t="n">
        <f aca="false">G128*(1+L128/100)</f>
        <v>0</v>
      </c>
      <c r="N128" s="170" t="n">
        <v>0</v>
      </c>
      <c r="O128" s="170" t="n">
        <f aca="false">ROUND(E128*N128,2)</f>
        <v>0</v>
      </c>
      <c r="P128" s="170" t="n">
        <v>0</v>
      </c>
      <c r="Q128" s="170" t="n">
        <f aca="false">ROUND(E128*P128,2)</f>
        <v>0</v>
      </c>
      <c r="R128" s="172"/>
      <c r="S128" s="172" t="s">
        <v>185</v>
      </c>
      <c r="T128" s="173" t="s">
        <v>186</v>
      </c>
      <c r="U128" s="174" t="n">
        <v>0</v>
      </c>
      <c r="V128" s="174" t="n">
        <f aca="false">ROUND(E128*U128,2)</f>
        <v>0</v>
      </c>
      <c r="W128" s="174"/>
      <c r="X128" s="174" t="s">
        <v>79</v>
      </c>
      <c r="Y128" s="174" t="s">
        <v>80</v>
      </c>
      <c r="Z128" s="175"/>
      <c r="AA128" s="175"/>
      <c r="AB128" s="175"/>
      <c r="AC128" s="175"/>
      <c r="AD128" s="175"/>
      <c r="AE128" s="175"/>
      <c r="AF128" s="175"/>
      <c r="AG128" s="175" t="s">
        <v>81</v>
      </c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false" outlineLevel="2" collapsed="false">
      <c r="A129" s="176"/>
      <c r="B129" s="177"/>
      <c r="C129" s="182" t="s">
        <v>244</v>
      </c>
      <c r="D129" s="183"/>
      <c r="E129" s="184" t="n">
        <v>1.98</v>
      </c>
      <c r="F129" s="185"/>
      <c r="G129" s="174"/>
      <c r="H129" s="174"/>
      <c r="I129" s="174"/>
      <c r="J129" s="174"/>
      <c r="K129" s="174"/>
      <c r="L129" s="174"/>
      <c r="M129" s="174"/>
      <c r="N129" s="180"/>
      <c r="O129" s="180"/>
      <c r="P129" s="180"/>
      <c r="Q129" s="180"/>
      <c r="R129" s="174"/>
      <c r="S129" s="174"/>
      <c r="T129" s="174"/>
      <c r="U129" s="174"/>
      <c r="V129" s="174"/>
      <c r="W129" s="174"/>
      <c r="X129" s="174"/>
      <c r="Y129" s="174"/>
      <c r="Z129" s="175"/>
      <c r="AA129" s="175"/>
      <c r="AB129" s="175"/>
      <c r="AC129" s="175"/>
      <c r="AD129" s="175"/>
      <c r="AE129" s="175"/>
      <c r="AF129" s="175"/>
      <c r="AG129" s="175" t="s">
        <v>89</v>
      </c>
      <c r="AH129" s="175" t="n">
        <v>0</v>
      </c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false" outlineLevel="3" collapsed="false">
      <c r="A130" s="176"/>
      <c r="B130" s="177"/>
      <c r="C130" s="182" t="s">
        <v>245</v>
      </c>
      <c r="D130" s="183"/>
      <c r="E130" s="184" t="n">
        <v>35.515</v>
      </c>
      <c r="F130" s="185"/>
      <c r="G130" s="174"/>
      <c r="H130" s="174"/>
      <c r="I130" s="174"/>
      <c r="J130" s="174"/>
      <c r="K130" s="174"/>
      <c r="L130" s="174"/>
      <c r="M130" s="174"/>
      <c r="N130" s="180"/>
      <c r="O130" s="180"/>
      <c r="P130" s="180"/>
      <c r="Q130" s="180"/>
      <c r="R130" s="174"/>
      <c r="S130" s="174"/>
      <c r="T130" s="174"/>
      <c r="U130" s="174"/>
      <c r="V130" s="174"/>
      <c r="W130" s="174"/>
      <c r="X130" s="174"/>
      <c r="Y130" s="174"/>
      <c r="Z130" s="175"/>
      <c r="AA130" s="175"/>
      <c r="AB130" s="175"/>
      <c r="AC130" s="175"/>
      <c r="AD130" s="175"/>
      <c r="AE130" s="175"/>
      <c r="AF130" s="175"/>
      <c r="AG130" s="175" t="s">
        <v>89</v>
      </c>
      <c r="AH130" s="175" t="n">
        <v>0</v>
      </c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false" outlineLevel="3" collapsed="false">
      <c r="A131" s="176"/>
      <c r="B131" s="177"/>
      <c r="C131" s="182" t="s">
        <v>246</v>
      </c>
      <c r="D131" s="183"/>
      <c r="E131" s="184" t="n">
        <v>3.86</v>
      </c>
      <c r="F131" s="185"/>
      <c r="G131" s="174"/>
      <c r="H131" s="174"/>
      <c r="I131" s="174"/>
      <c r="J131" s="174"/>
      <c r="K131" s="174"/>
      <c r="L131" s="174"/>
      <c r="M131" s="174"/>
      <c r="N131" s="180"/>
      <c r="O131" s="180"/>
      <c r="P131" s="180"/>
      <c r="Q131" s="180"/>
      <c r="R131" s="174"/>
      <c r="S131" s="174"/>
      <c r="T131" s="174"/>
      <c r="U131" s="174"/>
      <c r="V131" s="174"/>
      <c r="W131" s="174"/>
      <c r="X131" s="174"/>
      <c r="Y131" s="174"/>
      <c r="Z131" s="175"/>
      <c r="AA131" s="175"/>
      <c r="AB131" s="175"/>
      <c r="AC131" s="175"/>
      <c r="AD131" s="175"/>
      <c r="AE131" s="175"/>
      <c r="AF131" s="175"/>
      <c r="AG131" s="175" t="s">
        <v>89</v>
      </c>
      <c r="AH131" s="175" t="n">
        <v>0</v>
      </c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false" outlineLevel="1" collapsed="false">
      <c r="A132" s="166" t="n">
        <v>39</v>
      </c>
      <c r="B132" s="167" t="s">
        <v>247</v>
      </c>
      <c r="C132" s="168" t="s">
        <v>248</v>
      </c>
      <c r="D132" s="169" t="s">
        <v>114</v>
      </c>
      <c r="E132" s="170" t="n">
        <v>2.47</v>
      </c>
      <c r="F132" s="171"/>
      <c r="G132" s="172" t="n">
        <f aca="false">ROUND(E132*F132,2)</f>
        <v>0</v>
      </c>
      <c r="H132" s="171" t="n">
        <v>0</v>
      </c>
      <c r="I132" s="172" t="n">
        <f aca="false">ROUND(E132*H132,2)</f>
        <v>0</v>
      </c>
      <c r="J132" s="171" t="n">
        <v>1300</v>
      </c>
      <c r="K132" s="172" t="n">
        <f aca="false">ROUND(E132*J132,2)</f>
        <v>3211</v>
      </c>
      <c r="L132" s="172" t="n">
        <v>21</v>
      </c>
      <c r="M132" s="172" t="n">
        <f aca="false">G132*(1+L132/100)</f>
        <v>0</v>
      </c>
      <c r="N132" s="170" t="n">
        <v>0</v>
      </c>
      <c r="O132" s="170" t="n">
        <f aca="false">ROUND(E132*N132,2)</f>
        <v>0</v>
      </c>
      <c r="P132" s="170" t="n">
        <v>0</v>
      </c>
      <c r="Q132" s="170" t="n">
        <f aca="false">ROUND(E132*P132,2)</f>
        <v>0</v>
      </c>
      <c r="R132" s="172"/>
      <c r="S132" s="172" t="s">
        <v>185</v>
      </c>
      <c r="T132" s="173" t="s">
        <v>186</v>
      </c>
      <c r="U132" s="174" t="n">
        <v>0</v>
      </c>
      <c r="V132" s="174" t="n">
        <f aca="false">ROUND(E132*U132,2)</f>
        <v>0</v>
      </c>
      <c r="W132" s="174"/>
      <c r="X132" s="174" t="s">
        <v>79</v>
      </c>
      <c r="Y132" s="174" t="s">
        <v>80</v>
      </c>
      <c r="Z132" s="175"/>
      <c r="AA132" s="175"/>
      <c r="AB132" s="175"/>
      <c r="AC132" s="175"/>
      <c r="AD132" s="175"/>
      <c r="AE132" s="175"/>
      <c r="AF132" s="175"/>
      <c r="AG132" s="175" t="s">
        <v>81</v>
      </c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</row>
    <row r="133" customFormat="false" ht="12.75" hidden="false" customHeight="false" outlineLevel="2" collapsed="false">
      <c r="A133" s="176"/>
      <c r="B133" s="177"/>
      <c r="C133" s="182" t="s">
        <v>249</v>
      </c>
      <c r="D133" s="183"/>
      <c r="E133" s="184" t="n">
        <v>2.47</v>
      </c>
      <c r="F133" s="185"/>
      <c r="G133" s="174"/>
      <c r="H133" s="174"/>
      <c r="I133" s="174"/>
      <c r="J133" s="174"/>
      <c r="K133" s="174"/>
      <c r="L133" s="174"/>
      <c r="M133" s="174"/>
      <c r="N133" s="180"/>
      <c r="O133" s="180"/>
      <c r="P133" s="180"/>
      <c r="Q133" s="180"/>
      <c r="R133" s="174"/>
      <c r="S133" s="174"/>
      <c r="T133" s="174"/>
      <c r="U133" s="174"/>
      <c r="V133" s="174"/>
      <c r="W133" s="174"/>
      <c r="X133" s="174"/>
      <c r="Y133" s="174"/>
      <c r="Z133" s="175"/>
      <c r="AA133" s="175"/>
      <c r="AB133" s="175"/>
      <c r="AC133" s="175"/>
      <c r="AD133" s="175"/>
      <c r="AE133" s="175"/>
      <c r="AF133" s="175"/>
      <c r="AG133" s="175" t="s">
        <v>89</v>
      </c>
      <c r="AH133" s="175" t="n">
        <v>0</v>
      </c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</row>
    <row r="134" customFormat="false" ht="12.75" hidden="false" customHeight="false" outlineLevel="1" collapsed="false">
      <c r="A134" s="166" t="n">
        <v>40</v>
      </c>
      <c r="B134" s="167" t="s">
        <v>250</v>
      </c>
      <c r="C134" s="168" t="s">
        <v>251</v>
      </c>
      <c r="D134" s="169" t="s">
        <v>114</v>
      </c>
      <c r="E134" s="170" t="n">
        <v>311.9948</v>
      </c>
      <c r="F134" s="171"/>
      <c r="G134" s="172" t="n">
        <f aca="false">ROUND(E134*F134,2)</f>
        <v>0</v>
      </c>
      <c r="H134" s="171" t="n">
        <v>0</v>
      </c>
      <c r="I134" s="172" t="n">
        <f aca="false">ROUND(E134*H134,2)</f>
        <v>0</v>
      </c>
      <c r="J134" s="171" t="n">
        <v>1162</v>
      </c>
      <c r="K134" s="172" t="n">
        <f aca="false">ROUND(E134*J134,2)</f>
        <v>362537.96</v>
      </c>
      <c r="L134" s="172" t="n">
        <v>21</v>
      </c>
      <c r="M134" s="172" t="n">
        <f aca="false">G134*(1+L134/100)</f>
        <v>0</v>
      </c>
      <c r="N134" s="170" t="n">
        <v>0.03147</v>
      </c>
      <c r="O134" s="170" t="n">
        <f aca="false">ROUND(E134*N134,2)</f>
        <v>9.82</v>
      </c>
      <c r="P134" s="170" t="n">
        <v>0</v>
      </c>
      <c r="Q134" s="170" t="n">
        <f aca="false">ROUND(E134*P134,2)</f>
        <v>0</v>
      </c>
      <c r="R134" s="172"/>
      <c r="S134" s="172" t="s">
        <v>185</v>
      </c>
      <c r="T134" s="173" t="s">
        <v>78</v>
      </c>
      <c r="U134" s="174" t="n">
        <v>0.83849</v>
      </c>
      <c r="V134" s="174" t="n">
        <f aca="false">ROUND(E134*U134,2)</f>
        <v>261.6</v>
      </c>
      <c r="W134" s="174"/>
      <c r="X134" s="174" t="s">
        <v>79</v>
      </c>
      <c r="Y134" s="174" t="s">
        <v>80</v>
      </c>
      <c r="Z134" s="175"/>
      <c r="AA134" s="175"/>
      <c r="AB134" s="175"/>
      <c r="AC134" s="175"/>
      <c r="AD134" s="175"/>
      <c r="AE134" s="175"/>
      <c r="AF134" s="175"/>
      <c r="AG134" s="175" t="s">
        <v>81</v>
      </c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false" outlineLevel="2" collapsed="false">
      <c r="A135" s="176"/>
      <c r="B135" s="177"/>
      <c r="C135" s="196" t="s">
        <v>252</v>
      </c>
      <c r="D135" s="196"/>
      <c r="E135" s="196"/>
      <c r="F135" s="197"/>
      <c r="G135" s="196"/>
      <c r="H135" s="174"/>
      <c r="I135" s="174"/>
      <c r="J135" s="174"/>
      <c r="K135" s="174"/>
      <c r="L135" s="174"/>
      <c r="M135" s="174"/>
      <c r="N135" s="180"/>
      <c r="O135" s="180"/>
      <c r="P135" s="180"/>
      <c r="Q135" s="180"/>
      <c r="R135" s="174"/>
      <c r="S135" s="174"/>
      <c r="T135" s="174"/>
      <c r="U135" s="174"/>
      <c r="V135" s="174"/>
      <c r="W135" s="174"/>
      <c r="X135" s="174"/>
      <c r="Y135" s="174"/>
      <c r="Z135" s="175"/>
      <c r="AA135" s="175"/>
      <c r="AB135" s="175"/>
      <c r="AC135" s="175"/>
      <c r="AD135" s="175"/>
      <c r="AE135" s="175"/>
      <c r="AF135" s="175"/>
      <c r="AG135" s="175" t="s">
        <v>96</v>
      </c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</row>
    <row r="136" customFormat="false" ht="12.75" hidden="false" customHeight="false" outlineLevel="3" collapsed="false">
      <c r="A136" s="176"/>
      <c r="B136" s="177"/>
      <c r="C136" s="194" t="s">
        <v>253</v>
      </c>
      <c r="D136" s="194"/>
      <c r="E136" s="194"/>
      <c r="F136" s="195"/>
      <c r="G136" s="194"/>
      <c r="H136" s="174"/>
      <c r="I136" s="174"/>
      <c r="J136" s="174"/>
      <c r="K136" s="174"/>
      <c r="L136" s="174"/>
      <c r="M136" s="174"/>
      <c r="N136" s="180"/>
      <c r="O136" s="180"/>
      <c r="P136" s="180"/>
      <c r="Q136" s="180"/>
      <c r="R136" s="174"/>
      <c r="S136" s="174"/>
      <c r="T136" s="174"/>
      <c r="U136" s="174"/>
      <c r="V136" s="174"/>
      <c r="W136" s="174"/>
      <c r="X136" s="174"/>
      <c r="Y136" s="174"/>
      <c r="Z136" s="175"/>
      <c r="AA136" s="175"/>
      <c r="AB136" s="175"/>
      <c r="AC136" s="175"/>
      <c r="AD136" s="175"/>
      <c r="AE136" s="175"/>
      <c r="AF136" s="175"/>
      <c r="AG136" s="175" t="s">
        <v>96</v>
      </c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3" collapsed="false">
      <c r="A137" s="176"/>
      <c r="B137" s="177"/>
      <c r="C137" s="194" t="s">
        <v>254</v>
      </c>
      <c r="D137" s="194"/>
      <c r="E137" s="194"/>
      <c r="F137" s="195"/>
      <c r="G137" s="194"/>
      <c r="H137" s="174"/>
      <c r="I137" s="174"/>
      <c r="J137" s="174"/>
      <c r="K137" s="174"/>
      <c r="L137" s="174"/>
      <c r="M137" s="174"/>
      <c r="N137" s="180"/>
      <c r="O137" s="180"/>
      <c r="P137" s="180"/>
      <c r="Q137" s="180"/>
      <c r="R137" s="174"/>
      <c r="S137" s="174"/>
      <c r="T137" s="174"/>
      <c r="U137" s="174"/>
      <c r="V137" s="174"/>
      <c r="W137" s="174"/>
      <c r="X137" s="174"/>
      <c r="Y137" s="174"/>
      <c r="Z137" s="175"/>
      <c r="AA137" s="175"/>
      <c r="AB137" s="175"/>
      <c r="AC137" s="175"/>
      <c r="AD137" s="175"/>
      <c r="AE137" s="175"/>
      <c r="AF137" s="175"/>
      <c r="AG137" s="175" t="s">
        <v>96</v>
      </c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true" outlineLevel="3" collapsed="false">
      <c r="A138" s="176"/>
      <c r="B138" s="177"/>
      <c r="C138" s="194" t="s">
        <v>255</v>
      </c>
      <c r="D138" s="194"/>
      <c r="E138" s="194"/>
      <c r="F138" s="195"/>
      <c r="G138" s="194"/>
      <c r="H138" s="174"/>
      <c r="I138" s="174"/>
      <c r="J138" s="174"/>
      <c r="K138" s="174"/>
      <c r="L138" s="174"/>
      <c r="M138" s="174"/>
      <c r="N138" s="180"/>
      <c r="O138" s="180"/>
      <c r="P138" s="180"/>
      <c r="Q138" s="180"/>
      <c r="R138" s="174"/>
      <c r="S138" s="174"/>
      <c r="T138" s="174"/>
      <c r="U138" s="174"/>
      <c r="V138" s="174"/>
      <c r="W138" s="174"/>
      <c r="X138" s="174"/>
      <c r="Y138" s="174"/>
      <c r="Z138" s="175"/>
      <c r="AA138" s="175"/>
      <c r="AB138" s="175"/>
      <c r="AC138" s="175"/>
      <c r="AD138" s="175"/>
      <c r="AE138" s="175"/>
      <c r="AF138" s="175"/>
      <c r="AG138" s="175" t="s">
        <v>96</v>
      </c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81" t="str">
        <f aca="false">C138</f>
        <v>- standardního tmelení Q2, to je: základní tmelení Q1+ dodatečné tmelení (tmelení najemno) a případné přebroušení.</v>
      </c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false" outlineLevel="2" collapsed="false">
      <c r="A139" s="176"/>
      <c r="B139" s="177"/>
      <c r="C139" s="182" t="s">
        <v>256</v>
      </c>
      <c r="D139" s="183"/>
      <c r="E139" s="184" t="n">
        <v>129.87</v>
      </c>
      <c r="F139" s="185"/>
      <c r="G139" s="174"/>
      <c r="H139" s="174"/>
      <c r="I139" s="174"/>
      <c r="J139" s="174"/>
      <c r="K139" s="174"/>
      <c r="L139" s="174"/>
      <c r="M139" s="174"/>
      <c r="N139" s="180"/>
      <c r="O139" s="180"/>
      <c r="P139" s="180"/>
      <c r="Q139" s="180"/>
      <c r="R139" s="174"/>
      <c r="S139" s="174"/>
      <c r="T139" s="174"/>
      <c r="U139" s="174"/>
      <c r="V139" s="174"/>
      <c r="W139" s="174"/>
      <c r="X139" s="174"/>
      <c r="Y139" s="174"/>
      <c r="Z139" s="175"/>
      <c r="AA139" s="175"/>
      <c r="AB139" s="175"/>
      <c r="AC139" s="175"/>
      <c r="AD139" s="175"/>
      <c r="AE139" s="175"/>
      <c r="AF139" s="175"/>
      <c r="AG139" s="175" t="s">
        <v>89</v>
      </c>
      <c r="AH139" s="175" t="n">
        <v>0</v>
      </c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false" outlineLevel="3" collapsed="false">
      <c r="A140" s="176"/>
      <c r="B140" s="177"/>
      <c r="C140" s="182" t="s">
        <v>257</v>
      </c>
      <c r="D140" s="183"/>
      <c r="E140" s="184" t="n">
        <v>218.8928</v>
      </c>
      <c r="F140" s="185"/>
      <c r="G140" s="174"/>
      <c r="H140" s="174"/>
      <c r="I140" s="174"/>
      <c r="J140" s="174"/>
      <c r="K140" s="174"/>
      <c r="L140" s="174"/>
      <c r="M140" s="174"/>
      <c r="N140" s="180"/>
      <c r="O140" s="180"/>
      <c r="P140" s="180"/>
      <c r="Q140" s="180"/>
      <c r="R140" s="174"/>
      <c r="S140" s="174"/>
      <c r="T140" s="174"/>
      <c r="U140" s="174"/>
      <c r="V140" s="174"/>
      <c r="W140" s="174"/>
      <c r="X140" s="174"/>
      <c r="Y140" s="174"/>
      <c r="Z140" s="175"/>
      <c r="AA140" s="175"/>
      <c r="AB140" s="175"/>
      <c r="AC140" s="175"/>
      <c r="AD140" s="175"/>
      <c r="AE140" s="175"/>
      <c r="AF140" s="175"/>
      <c r="AG140" s="175" t="s">
        <v>89</v>
      </c>
      <c r="AH140" s="175" t="n">
        <v>0</v>
      </c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false" outlineLevel="3" collapsed="false">
      <c r="A141" s="176"/>
      <c r="B141" s="177"/>
      <c r="C141" s="182" t="s">
        <v>258</v>
      </c>
      <c r="D141" s="183"/>
      <c r="E141" s="184" t="n">
        <v>-36.768</v>
      </c>
      <c r="F141" s="185"/>
      <c r="G141" s="174"/>
      <c r="H141" s="174"/>
      <c r="I141" s="174"/>
      <c r="J141" s="174"/>
      <c r="K141" s="174"/>
      <c r="L141" s="174"/>
      <c r="M141" s="174"/>
      <c r="N141" s="180"/>
      <c r="O141" s="180"/>
      <c r="P141" s="180"/>
      <c r="Q141" s="180"/>
      <c r="R141" s="174"/>
      <c r="S141" s="174"/>
      <c r="T141" s="174"/>
      <c r="U141" s="174"/>
      <c r="V141" s="174"/>
      <c r="W141" s="174"/>
      <c r="X141" s="174"/>
      <c r="Y141" s="174"/>
      <c r="Z141" s="175"/>
      <c r="AA141" s="175"/>
      <c r="AB141" s="175"/>
      <c r="AC141" s="175"/>
      <c r="AD141" s="175"/>
      <c r="AE141" s="175"/>
      <c r="AF141" s="175"/>
      <c r="AG141" s="175" t="s">
        <v>89</v>
      </c>
      <c r="AH141" s="175" t="n">
        <v>0</v>
      </c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false" outlineLevel="0" collapsed="false">
      <c r="A142" s="157" t="s">
        <v>70</v>
      </c>
      <c r="B142" s="158" t="s">
        <v>259</v>
      </c>
      <c r="C142" s="159" t="s">
        <v>260</v>
      </c>
      <c r="D142" s="160"/>
      <c r="E142" s="161"/>
      <c r="F142" s="162"/>
      <c r="G142" s="163" t="n">
        <f aca="false">SUMIF(AG143:AG185,"&lt;&gt;NOR",G143:G185)</f>
        <v>0</v>
      </c>
      <c r="H142" s="163"/>
      <c r="I142" s="163" t="n">
        <f aca="false">SUM(I143:I185)</f>
        <v>1004952.93</v>
      </c>
      <c r="J142" s="163"/>
      <c r="K142" s="163" t="n">
        <f aca="false">SUM(K143:K185)</f>
        <v>420984.87</v>
      </c>
      <c r="L142" s="163"/>
      <c r="M142" s="163" t="n">
        <f aca="false">SUM(M143:M185)</f>
        <v>0</v>
      </c>
      <c r="N142" s="161"/>
      <c r="O142" s="161" t="n">
        <f aca="false">SUM(O143:O185)</f>
        <v>265.86</v>
      </c>
      <c r="P142" s="161"/>
      <c r="Q142" s="161" t="n">
        <f aca="false">SUM(Q143:Q185)</f>
        <v>0</v>
      </c>
      <c r="R142" s="163"/>
      <c r="S142" s="163"/>
      <c r="T142" s="164"/>
      <c r="U142" s="165"/>
      <c r="V142" s="165" t="n">
        <f aca="false">SUM(V143:V185)</f>
        <v>587.89</v>
      </c>
      <c r="W142" s="165"/>
      <c r="X142" s="165"/>
      <c r="Y142" s="165"/>
      <c r="AG142" s="0" t="s">
        <v>73</v>
      </c>
    </row>
    <row r="143" customFormat="false" ht="33.75" hidden="false" customHeight="false" outlineLevel="1" collapsed="false">
      <c r="A143" s="166" t="n">
        <v>41</v>
      </c>
      <c r="B143" s="167" t="s">
        <v>261</v>
      </c>
      <c r="C143" s="168" t="s">
        <v>262</v>
      </c>
      <c r="D143" s="169" t="s">
        <v>76</v>
      </c>
      <c r="E143" s="170" t="n">
        <v>28.9332</v>
      </c>
      <c r="F143" s="171"/>
      <c r="G143" s="172" t="n">
        <f aca="false">ROUND(E143*F143,2)</f>
        <v>0</v>
      </c>
      <c r="H143" s="171" t="n">
        <v>3796.1</v>
      </c>
      <c r="I143" s="172" t="n">
        <f aca="false">ROUND(E143*H143,2)</f>
        <v>109833.32</v>
      </c>
      <c r="J143" s="171" t="n">
        <v>573.9</v>
      </c>
      <c r="K143" s="172" t="n">
        <f aca="false">ROUND(E143*J143,2)</f>
        <v>16604.76</v>
      </c>
      <c r="L143" s="172" t="n">
        <v>21</v>
      </c>
      <c r="M143" s="172" t="n">
        <f aca="false">G143*(1+L143/100)</f>
        <v>0</v>
      </c>
      <c r="N143" s="170" t="n">
        <v>2.52514</v>
      </c>
      <c r="O143" s="170" t="n">
        <f aca="false">ROUND(E143*N143,2)</f>
        <v>73.06</v>
      </c>
      <c r="P143" s="170" t="n">
        <v>0</v>
      </c>
      <c r="Q143" s="170" t="n">
        <f aca="false">ROUND(E143*P143,2)</f>
        <v>0</v>
      </c>
      <c r="R143" s="172" t="s">
        <v>107</v>
      </c>
      <c r="S143" s="172" t="s">
        <v>78</v>
      </c>
      <c r="T143" s="173" t="s">
        <v>78</v>
      </c>
      <c r="U143" s="174" t="n">
        <v>0.987</v>
      </c>
      <c r="V143" s="174" t="n">
        <f aca="false">ROUND(E143*U143,2)</f>
        <v>28.56</v>
      </c>
      <c r="W143" s="174"/>
      <c r="X143" s="174" t="s">
        <v>79</v>
      </c>
      <c r="Y143" s="174" t="s">
        <v>80</v>
      </c>
      <c r="Z143" s="175"/>
      <c r="AA143" s="175"/>
      <c r="AB143" s="175"/>
      <c r="AC143" s="175"/>
      <c r="AD143" s="175"/>
      <c r="AE143" s="175"/>
      <c r="AF143" s="175"/>
      <c r="AG143" s="175" t="s">
        <v>86</v>
      </c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false" outlineLevel="2" collapsed="false">
      <c r="A144" s="176"/>
      <c r="B144" s="177"/>
      <c r="C144" s="182" t="s">
        <v>263</v>
      </c>
      <c r="D144" s="183"/>
      <c r="E144" s="184" t="n">
        <v>28.9332</v>
      </c>
      <c r="F144" s="185"/>
      <c r="G144" s="174"/>
      <c r="H144" s="174"/>
      <c r="I144" s="174"/>
      <c r="J144" s="174"/>
      <c r="K144" s="174"/>
      <c r="L144" s="174"/>
      <c r="M144" s="174"/>
      <c r="N144" s="180"/>
      <c r="O144" s="180"/>
      <c r="P144" s="180"/>
      <c r="Q144" s="180"/>
      <c r="R144" s="174"/>
      <c r="S144" s="174"/>
      <c r="T144" s="174"/>
      <c r="U144" s="174"/>
      <c r="V144" s="174"/>
      <c r="W144" s="174"/>
      <c r="X144" s="174"/>
      <c r="Y144" s="174"/>
      <c r="Z144" s="175"/>
      <c r="AA144" s="175"/>
      <c r="AB144" s="175"/>
      <c r="AC144" s="175"/>
      <c r="AD144" s="175"/>
      <c r="AE144" s="175"/>
      <c r="AF144" s="175"/>
      <c r="AG144" s="175" t="s">
        <v>89</v>
      </c>
      <c r="AH144" s="175" t="n">
        <v>0</v>
      </c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</row>
    <row r="145" customFormat="false" ht="22.5" hidden="false" customHeight="false" outlineLevel="1" collapsed="false">
      <c r="A145" s="166" t="n">
        <v>42</v>
      </c>
      <c r="B145" s="167" t="s">
        <v>264</v>
      </c>
      <c r="C145" s="168" t="s">
        <v>265</v>
      </c>
      <c r="D145" s="169" t="s">
        <v>114</v>
      </c>
      <c r="E145" s="170" t="n">
        <v>160.74</v>
      </c>
      <c r="F145" s="171"/>
      <c r="G145" s="172" t="n">
        <f aca="false">ROUND(E145*F145,2)</f>
        <v>0</v>
      </c>
      <c r="H145" s="171" t="n">
        <v>377.99</v>
      </c>
      <c r="I145" s="172" t="n">
        <f aca="false">ROUND(E145*H145,2)</f>
        <v>60758.11</v>
      </c>
      <c r="J145" s="171" t="n">
        <v>446.01</v>
      </c>
      <c r="K145" s="172" t="n">
        <f aca="false">ROUND(E145*J145,2)</f>
        <v>71691.65</v>
      </c>
      <c r="L145" s="172" t="n">
        <v>21</v>
      </c>
      <c r="M145" s="172" t="n">
        <f aca="false">G145*(1+L145/100)</f>
        <v>0</v>
      </c>
      <c r="N145" s="170" t="n">
        <v>0.19419</v>
      </c>
      <c r="O145" s="170" t="n">
        <f aca="false">ROUND(E145*N145,2)</f>
        <v>31.21</v>
      </c>
      <c r="P145" s="170" t="n">
        <v>0</v>
      </c>
      <c r="Q145" s="170" t="n">
        <f aca="false">ROUND(E145*P145,2)</f>
        <v>0</v>
      </c>
      <c r="R145" s="172" t="s">
        <v>107</v>
      </c>
      <c r="S145" s="172" t="s">
        <v>78</v>
      </c>
      <c r="T145" s="173" t="s">
        <v>78</v>
      </c>
      <c r="U145" s="174" t="n">
        <v>0.65</v>
      </c>
      <c r="V145" s="174" t="n">
        <f aca="false">ROUND(E145*U145,2)</f>
        <v>104.48</v>
      </c>
      <c r="W145" s="174"/>
      <c r="X145" s="174" t="s">
        <v>79</v>
      </c>
      <c r="Y145" s="174" t="s">
        <v>80</v>
      </c>
      <c r="Z145" s="175"/>
      <c r="AA145" s="175"/>
      <c r="AB145" s="175"/>
      <c r="AC145" s="175"/>
      <c r="AD145" s="175"/>
      <c r="AE145" s="175"/>
      <c r="AF145" s="175"/>
      <c r="AG145" s="175" t="s">
        <v>86</v>
      </c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false" outlineLevel="2" collapsed="false">
      <c r="A146" s="176"/>
      <c r="B146" s="177"/>
      <c r="C146" s="178" t="s">
        <v>266</v>
      </c>
      <c r="D146" s="178"/>
      <c r="E146" s="178"/>
      <c r="F146" s="179"/>
      <c r="G146" s="178"/>
      <c r="H146" s="174"/>
      <c r="I146" s="174"/>
      <c r="J146" s="174"/>
      <c r="K146" s="174"/>
      <c r="L146" s="174"/>
      <c r="M146" s="174"/>
      <c r="N146" s="180"/>
      <c r="O146" s="180"/>
      <c r="P146" s="180"/>
      <c r="Q146" s="180"/>
      <c r="R146" s="174"/>
      <c r="S146" s="174"/>
      <c r="T146" s="174"/>
      <c r="U146" s="174"/>
      <c r="V146" s="174"/>
      <c r="W146" s="174"/>
      <c r="X146" s="174"/>
      <c r="Y146" s="174"/>
      <c r="Z146" s="175"/>
      <c r="AA146" s="175"/>
      <c r="AB146" s="175"/>
      <c r="AC146" s="175"/>
      <c r="AD146" s="175"/>
      <c r="AE146" s="175"/>
      <c r="AF146" s="175"/>
      <c r="AG146" s="175" t="s">
        <v>83</v>
      </c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false" outlineLevel="2" collapsed="false">
      <c r="A147" s="176"/>
      <c r="B147" s="177"/>
      <c r="C147" s="182" t="s">
        <v>267</v>
      </c>
      <c r="D147" s="183"/>
      <c r="E147" s="184" t="n">
        <v>160.74</v>
      </c>
      <c r="F147" s="185"/>
      <c r="G147" s="174"/>
      <c r="H147" s="174"/>
      <c r="I147" s="174"/>
      <c r="J147" s="174"/>
      <c r="K147" s="174"/>
      <c r="L147" s="174"/>
      <c r="M147" s="174"/>
      <c r="N147" s="180"/>
      <c r="O147" s="180"/>
      <c r="P147" s="180"/>
      <c r="Q147" s="180"/>
      <c r="R147" s="174"/>
      <c r="S147" s="174"/>
      <c r="T147" s="174"/>
      <c r="U147" s="174"/>
      <c r="V147" s="174"/>
      <c r="W147" s="174"/>
      <c r="X147" s="174"/>
      <c r="Y147" s="174"/>
      <c r="Z147" s="175"/>
      <c r="AA147" s="175"/>
      <c r="AB147" s="175"/>
      <c r="AC147" s="175"/>
      <c r="AD147" s="175"/>
      <c r="AE147" s="175"/>
      <c r="AF147" s="175"/>
      <c r="AG147" s="175" t="s">
        <v>89</v>
      </c>
      <c r="AH147" s="175" t="n">
        <v>0</v>
      </c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</row>
    <row r="148" customFormat="false" ht="22.5" hidden="false" customHeight="false" outlineLevel="1" collapsed="false">
      <c r="A148" s="166" t="n">
        <v>43</v>
      </c>
      <c r="B148" s="167" t="s">
        <v>268</v>
      </c>
      <c r="C148" s="168" t="s">
        <v>269</v>
      </c>
      <c r="D148" s="169" t="s">
        <v>114</v>
      </c>
      <c r="E148" s="170" t="n">
        <v>160.74</v>
      </c>
      <c r="F148" s="171"/>
      <c r="G148" s="172" t="n">
        <f aca="false">ROUND(E148*F148,2)</f>
        <v>0</v>
      </c>
      <c r="H148" s="171" t="n">
        <v>0</v>
      </c>
      <c r="I148" s="172" t="n">
        <f aca="false">ROUND(E148*H148,2)</f>
        <v>0</v>
      </c>
      <c r="J148" s="171" t="n">
        <v>160.5</v>
      </c>
      <c r="K148" s="172" t="n">
        <f aca="false">ROUND(E148*J148,2)</f>
        <v>25798.77</v>
      </c>
      <c r="L148" s="172" t="n">
        <v>21</v>
      </c>
      <c r="M148" s="172" t="n">
        <f aca="false">G148*(1+L148/100)</f>
        <v>0</v>
      </c>
      <c r="N148" s="170" t="n">
        <v>0</v>
      </c>
      <c r="O148" s="170" t="n">
        <f aca="false">ROUND(E148*N148,2)</f>
        <v>0</v>
      </c>
      <c r="P148" s="170" t="n">
        <v>0</v>
      </c>
      <c r="Q148" s="170" t="n">
        <f aca="false">ROUND(E148*P148,2)</f>
        <v>0</v>
      </c>
      <c r="R148" s="172" t="s">
        <v>107</v>
      </c>
      <c r="S148" s="172" t="s">
        <v>78</v>
      </c>
      <c r="T148" s="173" t="s">
        <v>78</v>
      </c>
      <c r="U148" s="174" t="n">
        <v>0.173</v>
      </c>
      <c r="V148" s="174" t="n">
        <f aca="false">ROUND(E148*U148,2)</f>
        <v>27.81</v>
      </c>
      <c r="W148" s="174"/>
      <c r="X148" s="174" t="s">
        <v>79</v>
      </c>
      <c r="Y148" s="174" t="s">
        <v>80</v>
      </c>
      <c r="Z148" s="175"/>
      <c r="AA148" s="175"/>
      <c r="AB148" s="175"/>
      <c r="AC148" s="175"/>
      <c r="AD148" s="175"/>
      <c r="AE148" s="175"/>
      <c r="AF148" s="175"/>
      <c r="AG148" s="175" t="s">
        <v>86</v>
      </c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</row>
    <row r="149" customFormat="false" ht="12.75" hidden="false" customHeight="false" outlineLevel="2" collapsed="false">
      <c r="A149" s="176"/>
      <c r="B149" s="177"/>
      <c r="C149" s="178" t="s">
        <v>266</v>
      </c>
      <c r="D149" s="178"/>
      <c r="E149" s="178"/>
      <c r="F149" s="179"/>
      <c r="G149" s="178"/>
      <c r="H149" s="174"/>
      <c r="I149" s="174"/>
      <c r="J149" s="174"/>
      <c r="K149" s="174"/>
      <c r="L149" s="174"/>
      <c r="M149" s="174"/>
      <c r="N149" s="180"/>
      <c r="O149" s="180"/>
      <c r="P149" s="180"/>
      <c r="Q149" s="180"/>
      <c r="R149" s="174"/>
      <c r="S149" s="174"/>
      <c r="T149" s="174"/>
      <c r="U149" s="174"/>
      <c r="V149" s="174"/>
      <c r="W149" s="174"/>
      <c r="X149" s="174"/>
      <c r="Y149" s="174"/>
      <c r="Z149" s="175"/>
      <c r="AA149" s="175"/>
      <c r="AB149" s="175"/>
      <c r="AC149" s="175"/>
      <c r="AD149" s="175"/>
      <c r="AE149" s="175"/>
      <c r="AF149" s="175"/>
      <c r="AG149" s="175" t="s">
        <v>83</v>
      </c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false" outlineLevel="1" collapsed="false">
      <c r="A150" s="166" t="n">
        <v>44</v>
      </c>
      <c r="B150" s="167" t="s">
        <v>270</v>
      </c>
      <c r="C150" s="168" t="s">
        <v>271</v>
      </c>
      <c r="D150" s="169" t="s">
        <v>114</v>
      </c>
      <c r="E150" s="170" t="n">
        <v>160.74</v>
      </c>
      <c r="F150" s="171"/>
      <c r="G150" s="172" t="n">
        <f aca="false">ROUND(E150*F150,2)</f>
        <v>0</v>
      </c>
      <c r="H150" s="171" t="n">
        <v>23.08</v>
      </c>
      <c r="I150" s="172" t="n">
        <f aca="false">ROUND(E150*H150,2)</f>
        <v>3709.88</v>
      </c>
      <c r="J150" s="171" t="n">
        <v>210.42</v>
      </c>
      <c r="K150" s="172" t="n">
        <f aca="false">ROUND(E150*J150,2)</f>
        <v>33822.91</v>
      </c>
      <c r="L150" s="172" t="n">
        <v>21</v>
      </c>
      <c r="M150" s="172" t="n">
        <f aca="false">G150*(1+L150/100)</f>
        <v>0</v>
      </c>
      <c r="N150" s="170" t="n">
        <v>0.00227</v>
      </c>
      <c r="O150" s="170" t="n">
        <f aca="false">ROUND(E150*N150,2)</f>
        <v>0.36</v>
      </c>
      <c r="P150" s="170" t="n">
        <v>0</v>
      </c>
      <c r="Q150" s="170" t="n">
        <f aca="false">ROUND(E150*P150,2)</f>
        <v>0</v>
      </c>
      <c r="R150" s="172" t="s">
        <v>107</v>
      </c>
      <c r="S150" s="172" t="s">
        <v>78</v>
      </c>
      <c r="T150" s="173" t="s">
        <v>78</v>
      </c>
      <c r="U150" s="174" t="n">
        <v>0.386</v>
      </c>
      <c r="V150" s="174" t="n">
        <f aca="false">ROUND(E150*U150,2)</f>
        <v>62.05</v>
      </c>
      <c r="W150" s="174"/>
      <c r="X150" s="174" t="s">
        <v>79</v>
      </c>
      <c r="Y150" s="174" t="s">
        <v>80</v>
      </c>
      <c r="Z150" s="175"/>
      <c r="AA150" s="175"/>
      <c r="AB150" s="175"/>
      <c r="AC150" s="175"/>
      <c r="AD150" s="175"/>
      <c r="AE150" s="175"/>
      <c r="AF150" s="175"/>
      <c r="AG150" s="175" t="s">
        <v>86</v>
      </c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true" outlineLevel="2" collapsed="false">
      <c r="A151" s="176"/>
      <c r="B151" s="177"/>
      <c r="C151" s="178" t="s">
        <v>272</v>
      </c>
      <c r="D151" s="178"/>
      <c r="E151" s="178"/>
      <c r="F151" s="179"/>
      <c r="G151" s="178"/>
      <c r="H151" s="174"/>
      <c r="I151" s="174"/>
      <c r="J151" s="174"/>
      <c r="K151" s="174"/>
      <c r="L151" s="174"/>
      <c r="M151" s="174"/>
      <c r="N151" s="180"/>
      <c r="O151" s="180"/>
      <c r="P151" s="180"/>
      <c r="Q151" s="180"/>
      <c r="R151" s="174"/>
      <c r="S151" s="174"/>
      <c r="T151" s="174"/>
      <c r="U151" s="174"/>
      <c r="V151" s="174"/>
      <c r="W151" s="174"/>
      <c r="X151" s="174"/>
      <c r="Y151" s="174"/>
      <c r="Z151" s="175"/>
      <c r="AA151" s="175"/>
      <c r="AB151" s="175"/>
      <c r="AC151" s="175"/>
      <c r="AD151" s="175"/>
      <c r="AE151" s="175"/>
      <c r="AF151" s="175"/>
      <c r="AG151" s="175" t="s">
        <v>83</v>
      </c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81" t="str">
        <f aca="false">C151</f>
        <v>výšky do 4 m se zesílením dna bednění podle hodnoty zatížení betonovou směsí a výztuží. Bez pomocného lešení.</v>
      </c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false" outlineLevel="1" collapsed="false">
      <c r="A152" s="166" t="n">
        <v>45</v>
      </c>
      <c r="B152" s="167" t="s">
        <v>273</v>
      </c>
      <c r="C152" s="168" t="s">
        <v>274</v>
      </c>
      <c r="D152" s="169" t="s">
        <v>114</v>
      </c>
      <c r="E152" s="170" t="n">
        <v>160.74</v>
      </c>
      <c r="F152" s="171"/>
      <c r="G152" s="172" t="n">
        <f aca="false">ROUND(E152*F152,2)</f>
        <v>0</v>
      </c>
      <c r="H152" s="171" t="n">
        <v>0</v>
      </c>
      <c r="I152" s="172" t="n">
        <f aca="false">ROUND(E152*H152,2)</f>
        <v>0</v>
      </c>
      <c r="J152" s="171" t="n">
        <v>64.2</v>
      </c>
      <c r="K152" s="172" t="n">
        <f aca="false">ROUND(E152*J152,2)</f>
        <v>10319.51</v>
      </c>
      <c r="L152" s="172" t="n">
        <v>21</v>
      </c>
      <c r="M152" s="172" t="n">
        <f aca="false">G152*(1+L152/100)</f>
        <v>0</v>
      </c>
      <c r="N152" s="170" t="n">
        <v>0</v>
      </c>
      <c r="O152" s="170" t="n">
        <f aca="false">ROUND(E152*N152,2)</f>
        <v>0</v>
      </c>
      <c r="P152" s="170" t="n">
        <v>0</v>
      </c>
      <c r="Q152" s="170" t="n">
        <f aca="false">ROUND(E152*P152,2)</f>
        <v>0</v>
      </c>
      <c r="R152" s="172" t="s">
        <v>107</v>
      </c>
      <c r="S152" s="172" t="s">
        <v>78</v>
      </c>
      <c r="T152" s="173" t="s">
        <v>78</v>
      </c>
      <c r="U152" s="174" t="n">
        <v>0.13</v>
      </c>
      <c r="V152" s="174" t="n">
        <f aca="false">ROUND(E152*U152,2)</f>
        <v>20.9</v>
      </c>
      <c r="W152" s="174"/>
      <c r="X152" s="174" t="s">
        <v>79</v>
      </c>
      <c r="Y152" s="174" t="s">
        <v>80</v>
      </c>
      <c r="Z152" s="175"/>
      <c r="AA152" s="175"/>
      <c r="AB152" s="175"/>
      <c r="AC152" s="175"/>
      <c r="AD152" s="175"/>
      <c r="AE152" s="175"/>
      <c r="AF152" s="175"/>
      <c r="AG152" s="175" t="s">
        <v>86</v>
      </c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</row>
    <row r="153" customFormat="false" ht="12.75" hidden="false" customHeight="true" outlineLevel="2" collapsed="false">
      <c r="A153" s="176"/>
      <c r="B153" s="177"/>
      <c r="C153" s="178" t="s">
        <v>272</v>
      </c>
      <c r="D153" s="178"/>
      <c r="E153" s="178"/>
      <c r="F153" s="179"/>
      <c r="G153" s="178"/>
      <c r="H153" s="174"/>
      <c r="I153" s="174"/>
      <c r="J153" s="174"/>
      <c r="K153" s="174"/>
      <c r="L153" s="174"/>
      <c r="M153" s="174"/>
      <c r="N153" s="180"/>
      <c r="O153" s="180"/>
      <c r="P153" s="180"/>
      <c r="Q153" s="180"/>
      <c r="R153" s="174"/>
      <c r="S153" s="174"/>
      <c r="T153" s="174"/>
      <c r="U153" s="174"/>
      <c r="V153" s="174"/>
      <c r="W153" s="174"/>
      <c r="X153" s="174"/>
      <c r="Y153" s="174"/>
      <c r="Z153" s="175"/>
      <c r="AA153" s="175"/>
      <c r="AB153" s="175"/>
      <c r="AC153" s="175"/>
      <c r="AD153" s="175"/>
      <c r="AE153" s="175"/>
      <c r="AF153" s="175"/>
      <c r="AG153" s="175" t="s">
        <v>83</v>
      </c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81" t="str">
        <f aca="false">C153</f>
        <v>výšky do 4 m se zesílením dna bednění podle hodnoty zatížení betonovou směsí a výztuží. Bez pomocného lešení.</v>
      </c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false" outlineLevel="1" collapsed="false">
      <c r="A154" s="166" t="n">
        <v>46</v>
      </c>
      <c r="B154" s="167" t="s">
        <v>275</v>
      </c>
      <c r="C154" s="168" t="s">
        <v>276</v>
      </c>
      <c r="D154" s="169" t="s">
        <v>122</v>
      </c>
      <c r="E154" s="170" t="n">
        <v>0.7216</v>
      </c>
      <c r="F154" s="171"/>
      <c r="G154" s="172" t="n">
        <f aca="false">ROUND(E154*F154,2)</f>
        <v>0</v>
      </c>
      <c r="H154" s="171" t="n">
        <v>33004.67</v>
      </c>
      <c r="I154" s="172" t="n">
        <f aca="false">ROUND(E154*H154,2)</f>
        <v>23816.17</v>
      </c>
      <c r="J154" s="171" t="n">
        <v>8205.33</v>
      </c>
      <c r="K154" s="172" t="n">
        <f aca="false">ROUND(E154*J154,2)</f>
        <v>5920.97</v>
      </c>
      <c r="L154" s="172" t="n">
        <v>21</v>
      </c>
      <c r="M154" s="172" t="n">
        <f aca="false">G154*(1+L154/100)</f>
        <v>0</v>
      </c>
      <c r="N154" s="170" t="n">
        <v>1.05544</v>
      </c>
      <c r="O154" s="170" t="n">
        <f aca="false">ROUND(E154*N154,2)</f>
        <v>0.76</v>
      </c>
      <c r="P154" s="170" t="n">
        <v>0</v>
      </c>
      <c r="Q154" s="170" t="n">
        <f aca="false">ROUND(E154*P154,2)</f>
        <v>0</v>
      </c>
      <c r="R154" s="172" t="s">
        <v>107</v>
      </c>
      <c r="S154" s="172" t="s">
        <v>78</v>
      </c>
      <c r="T154" s="173" t="s">
        <v>78</v>
      </c>
      <c r="U154" s="174" t="n">
        <v>15.211</v>
      </c>
      <c r="V154" s="174" t="n">
        <f aca="false">ROUND(E154*U154,2)</f>
        <v>10.98</v>
      </c>
      <c r="W154" s="174"/>
      <c r="X154" s="174" t="s">
        <v>79</v>
      </c>
      <c r="Y154" s="174" t="s">
        <v>80</v>
      </c>
      <c r="Z154" s="175"/>
      <c r="AA154" s="175"/>
      <c r="AB154" s="175"/>
      <c r="AC154" s="175"/>
      <c r="AD154" s="175"/>
      <c r="AE154" s="175"/>
      <c r="AF154" s="175"/>
      <c r="AG154" s="175" t="s">
        <v>81</v>
      </c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</row>
    <row r="155" customFormat="false" ht="33.75" hidden="false" customHeight="true" outlineLevel="2" collapsed="false">
      <c r="A155" s="176"/>
      <c r="B155" s="177"/>
      <c r="C155" s="178" t="s">
        <v>277</v>
      </c>
      <c r="D155" s="178"/>
      <c r="E155" s="178"/>
      <c r="F155" s="179"/>
      <c r="G155" s="178"/>
      <c r="H155" s="174"/>
      <c r="I155" s="174"/>
      <c r="J155" s="174"/>
      <c r="K155" s="174"/>
      <c r="L155" s="174"/>
      <c r="M155" s="174"/>
      <c r="N155" s="180"/>
      <c r="O155" s="180"/>
      <c r="P155" s="180"/>
      <c r="Q155" s="180"/>
      <c r="R155" s="174"/>
      <c r="S155" s="174"/>
      <c r="T155" s="174"/>
      <c r="U155" s="174"/>
      <c r="V155" s="174"/>
      <c r="W155" s="174"/>
      <c r="X155" s="174"/>
      <c r="Y155" s="174"/>
      <c r="Z155" s="175"/>
      <c r="AA155" s="175"/>
      <c r="AB155" s="175"/>
      <c r="AC155" s="175"/>
      <c r="AD155" s="175"/>
      <c r="AE155" s="175"/>
      <c r="AF155" s="175"/>
      <c r="AG155" s="175" t="s">
        <v>83</v>
      </c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81" t="str">
        <f aca="false">C155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false" outlineLevel="2" collapsed="false">
      <c r="A156" s="176"/>
      <c r="B156" s="177"/>
      <c r="C156" s="182" t="s">
        <v>278</v>
      </c>
      <c r="D156" s="183"/>
      <c r="E156" s="184" t="n">
        <v>0.656</v>
      </c>
      <c r="F156" s="185"/>
      <c r="G156" s="174"/>
      <c r="H156" s="174"/>
      <c r="I156" s="174"/>
      <c r="J156" s="174"/>
      <c r="K156" s="174"/>
      <c r="L156" s="174"/>
      <c r="M156" s="174"/>
      <c r="N156" s="180"/>
      <c r="O156" s="180"/>
      <c r="P156" s="180"/>
      <c r="Q156" s="180"/>
      <c r="R156" s="174"/>
      <c r="S156" s="174"/>
      <c r="T156" s="174"/>
      <c r="U156" s="174"/>
      <c r="V156" s="174"/>
      <c r="W156" s="174"/>
      <c r="X156" s="174"/>
      <c r="Y156" s="174"/>
      <c r="Z156" s="175"/>
      <c r="AA156" s="175"/>
      <c r="AB156" s="175"/>
      <c r="AC156" s="175"/>
      <c r="AD156" s="175"/>
      <c r="AE156" s="175"/>
      <c r="AF156" s="175"/>
      <c r="AG156" s="175" t="s">
        <v>89</v>
      </c>
      <c r="AH156" s="175" t="n">
        <v>0</v>
      </c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false" outlineLevel="3" collapsed="false">
      <c r="A157" s="176"/>
      <c r="B157" s="177"/>
      <c r="C157" s="182" t="s">
        <v>279</v>
      </c>
      <c r="D157" s="183"/>
      <c r="E157" s="184" t="n">
        <v>0.0656</v>
      </c>
      <c r="F157" s="185"/>
      <c r="G157" s="174"/>
      <c r="H157" s="174"/>
      <c r="I157" s="174"/>
      <c r="J157" s="174"/>
      <c r="K157" s="174"/>
      <c r="L157" s="174"/>
      <c r="M157" s="174"/>
      <c r="N157" s="180"/>
      <c r="O157" s="180"/>
      <c r="P157" s="180"/>
      <c r="Q157" s="180"/>
      <c r="R157" s="174"/>
      <c r="S157" s="174"/>
      <c r="T157" s="174"/>
      <c r="U157" s="174"/>
      <c r="V157" s="174"/>
      <c r="W157" s="174"/>
      <c r="X157" s="174"/>
      <c r="Y157" s="174"/>
      <c r="Z157" s="175"/>
      <c r="AA157" s="175"/>
      <c r="AB157" s="175"/>
      <c r="AC157" s="175"/>
      <c r="AD157" s="175"/>
      <c r="AE157" s="175"/>
      <c r="AF157" s="175"/>
      <c r="AG157" s="175" t="s">
        <v>89</v>
      </c>
      <c r="AH157" s="175" t="n">
        <v>0</v>
      </c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</row>
    <row r="158" customFormat="false" ht="12.75" hidden="false" customHeight="false" outlineLevel="1" collapsed="false">
      <c r="A158" s="166" t="n">
        <v>47</v>
      </c>
      <c r="B158" s="167" t="s">
        <v>280</v>
      </c>
      <c r="C158" s="168" t="s">
        <v>281</v>
      </c>
      <c r="D158" s="169" t="s">
        <v>122</v>
      </c>
      <c r="E158" s="170" t="n">
        <v>2.96131</v>
      </c>
      <c r="F158" s="171"/>
      <c r="G158" s="172" t="n">
        <f aca="false">ROUND(E158*F158,2)</f>
        <v>0</v>
      </c>
      <c r="H158" s="171" t="n">
        <v>43872.25</v>
      </c>
      <c r="I158" s="172" t="n">
        <f aca="false">ROUND(E158*H158,2)</f>
        <v>129919.33</v>
      </c>
      <c r="J158" s="171" t="n">
        <v>15787.75</v>
      </c>
      <c r="K158" s="172" t="n">
        <f aca="false">ROUND(E158*J158,2)</f>
        <v>46752.42</v>
      </c>
      <c r="L158" s="172" t="n">
        <v>21</v>
      </c>
      <c r="M158" s="172" t="n">
        <f aca="false">G158*(1+L158/100)</f>
        <v>0</v>
      </c>
      <c r="N158" s="170" t="n">
        <v>1.02139</v>
      </c>
      <c r="O158" s="170" t="n">
        <f aca="false">ROUND(E158*N158,2)</f>
        <v>3.02</v>
      </c>
      <c r="P158" s="170" t="n">
        <v>0</v>
      </c>
      <c r="Q158" s="170" t="n">
        <f aca="false">ROUND(E158*P158,2)</f>
        <v>0</v>
      </c>
      <c r="R158" s="172" t="s">
        <v>107</v>
      </c>
      <c r="S158" s="172" t="s">
        <v>78</v>
      </c>
      <c r="T158" s="173" t="s">
        <v>78</v>
      </c>
      <c r="U158" s="174" t="n">
        <v>26.616</v>
      </c>
      <c r="V158" s="174" t="n">
        <f aca="false">ROUND(E158*U158,2)</f>
        <v>78.82</v>
      </c>
      <c r="W158" s="174"/>
      <c r="X158" s="174" t="s">
        <v>79</v>
      </c>
      <c r="Y158" s="174" t="s">
        <v>80</v>
      </c>
      <c r="Z158" s="175"/>
      <c r="AA158" s="175"/>
      <c r="AB158" s="175"/>
      <c r="AC158" s="175"/>
      <c r="AD158" s="175"/>
      <c r="AE158" s="175"/>
      <c r="AF158" s="175"/>
      <c r="AG158" s="175" t="s">
        <v>86</v>
      </c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</row>
    <row r="159" customFormat="false" ht="33.75" hidden="false" customHeight="true" outlineLevel="2" collapsed="false">
      <c r="A159" s="176"/>
      <c r="B159" s="177"/>
      <c r="C159" s="178" t="s">
        <v>277</v>
      </c>
      <c r="D159" s="178"/>
      <c r="E159" s="178"/>
      <c r="F159" s="179"/>
      <c r="G159" s="178"/>
      <c r="H159" s="174"/>
      <c r="I159" s="174"/>
      <c r="J159" s="174"/>
      <c r="K159" s="174"/>
      <c r="L159" s="174"/>
      <c r="M159" s="174"/>
      <c r="N159" s="180"/>
      <c r="O159" s="180"/>
      <c r="P159" s="180"/>
      <c r="Q159" s="180"/>
      <c r="R159" s="174"/>
      <c r="S159" s="174"/>
      <c r="T159" s="174"/>
      <c r="U159" s="174"/>
      <c r="V159" s="174"/>
      <c r="W159" s="174"/>
      <c r="X159" s="174"/>
      <c r="Y159" s="174"/>
      <c r="Z159" s="175"/>
      <c r="AA159" s="175"/>
      <c r="AB159" s="175"/>
      <c r="AC159" s="175"/>
      <c r="AD159" s="175"/>
      <c r="AE159" s="175"/>
      <c r="AF159" s="175"/>
      <c r="AG159" s="175" t="s">
        <v>83</v>
      </c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81" t="str">
        <f aca="false">C159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9" s="175"/>
      <c r="BC159" s="175"/>
      <c r="BD159" s="175"/>
      <c r="BE159" s="175"/>
      <c r="BF159" s="175"/>
      <c r="BG159" s="175"/>
      <c r="BH159" s="175"/>
    </row>
    <row r="160" customFormat="false" ht="12.75" hidden="false" customHeight="false" outlineLevel="2" collapsed="false">
      <c r="A160" s="176"/>
      <c r="B160" s="177"/>
      <c r="C160" s="182" t="s">
        <v>282</v>
      </c>
      <c r="D160" s="183"/>
      <c r="E160" s="184" t="n">
        <v>2.6921</v>
      </c>
      <c r="F160" s="185"/>
      <c r="G160" s="174"/>
      <c r="H160" s="174"/>
      <c r="I160" s="174"/>
      <c r="J160" s="174"/>
      <c r="K160" s="174"/>
      <c r="L160" s="174"/>
      <c r="M160" s="174"/>
      <c r="N160" s="180"/>
      <c r="O160" s="180"/>
      <c r="P160" s="180"/>
      <c r="Q160" s="180"/>
      <c r="R160" s="174"/>
      <c r="S160" s="174"/>
      <c r="T160" s="174"/>
      <c r="U160" s="174"/>
      <c r="V160" s="174"/>
      <c r="W160" s="174"/>
      <c r="X160" s="174"/>
      <c r="Y160" s="174"/>
      <c r="Z160" s="175"/>
      <c r="AA160" s="175"/>
      <c r="AB160" s="175"/>
      <c r="AC160" s="175"/>
      <c r="AD160" s="175"/>
      <c r="AE160" s="175"/>
      <c r="AF160" s="175"/>
      <c r="AG160" s="175" t="s">
        <v>89</v>
      </c>
      <c r="AH160" s="175" t="n">
        <v>0</v>
      </c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</row>
    <row r="161" customFormat="false" ht="12.75" hidden="false" customHeight="false" outlineLevel="3" collapsed="false">
      <c r="A161" s="176"/>
      <c r="B161" s="177"/>
      <c r="C161" s="182" t="s">
        <v>283</v>
      </c>
      <c r="D161" s="183"/>
      <c r="E161" s="184" t="n">
        <v>0.26921</v>
      </c>
      <c r="F161" s="185"/>
      <c r="G161" s="174"/>
      <c r="H161" s="174"/>
      <c r="I161" s="174"/>
      <c r="J161" s="174"/>
      <c r="K161" s="174"/>
      <c r="L161" s="174"/>
      <c r="M161" s="174"/>
      <c r="N161" s="180"/>
      <c r="O161" s="180"/>
      <c r="P161" s="180"/>
      <c r="Q161" s="180"/>
      <c r="R161" s="174"/>
      <c r="S161" s="174"/>
      <c r="T161" s="174"/>
      <c r="U161" s="174"/>
      <c r="V161" s="174"/>
      <c r="W161" s="174"/>
      <c r="X161" s="174"/>
      <c r="Y161" s="174"/>
      <c r="Z161" s="175"/>
      <c r="AA161" s="175"/>
      <c r="AB161" s="175"/>
      <c r="AC161" s="175"/>
      <c r="AD161" s="175"/>
      <c r="AE161" s="175"/>
      <c r="AF161" s="175"/>
      <c r="AG161" s="175" t="s">
        <v>89</v>
      </c>
      <c r="AH161" s="175" t="n">
        <v>0</v>
      </c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false" outlineLevel="1" collapsed="false">
      <c r="A162" s="166" t="n">
        <v>48</v>
      </c>
      <c r="B162" s="167" t="s">
        <v>284</v>
      </c>
      <c r="C162" s="168" t="s">
        <v>285</v>
      </c>
      <c r="D162" s="169" t="s">
        <v>76</v>
      </c>
      <c r="E162" s="170" t="n">
        <v>0.855</v>
      </c>
      <c r="F162" s="171"/>
      <c r="G162" s="172" t="n">
        <f aca="false">ROUND(E162*F162,2)</f>
        <v>0</v>
      </c>
      <c r="H162" s="171" t="n">
        <v>3794.74</v>
      </c>
      <c r="I162" s="172" t="n">
        <f aca="false">ROUND(E162*H162,2)</f>
        <v>3244.5</v>
      </c>
      <c r="J162" s="171" t="n">
        <v>540.26</v>
      </c>
      <c r="K162" s="172" t="n">
        <f aca="false">ROUND(E162*J162,2)</f>
        <v>461.92</v>
      </c>
      <c r="L162" s="172" t="n">
        <v>21</v>
      </c>
      <c r="M162" s="172" t="n">
        <f aca="false">G162*(1+L162/100)</f>
        <v>0</v>
      </c>
      <c r="N162" s="170" t="n">
        <v>2.52507</v>
      </c>
      <c r="O162" s="170" t="n">
        <f aca="false">ROUND(E162*N162,2)</f>
        <v>2.16</v>
      </c>
      <c r="P162" s="170" t="n">
        <v>0</v>
      </c>
      <c r="Q162" s="170" t="n">
        <f aca="false">ROUND(E162*P162,2)</f>
        <v>0</v>
      </c>
      <c r="R162" s="172" t="s">
        <v>107</v>
      </c>
      <c r="S162" s="172" t="s">
        <v>78</v>
      </c>
      <c r="T162" s="173" t="s">
        <v>78</v>
      </c>
      <c r="U162" s="174" t="n">
        <v>0.865</v>
      </c>
      <c r="V162" s="174" t="n">
        <f aca="false">ROUND(E162*U162,2)</f>
        <v>0.74</v>
      </c>
      <c r="W162" s="174"/>
      <c r="X162" s="174" t="s">
        <v>79</v>
      </c>
      <c r="Y162" s="174" t="s">
        <v>80</v>
      </c>
      <c r="Z162" s="175"/>
      <c r="AA162" s="175"/>
      <c r="AB162" s="175"/>
      <c r="AC162" s="175"/>
      <c r="AD162" s="175"/>
      <c r="AE162" s="175"/>
      <c r="AF162" s="175"/>
      <c r="AG162" s="175" t="s">
        <v>86</v>
      </c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</row>
    <row r="163" customFormat="false" ht="22.5" hidden="false" customHeight="false" outlineLevel="2" collapsed="false">
      <c r="A163" s="176"/>
      <c r="B163" s="177"/>
      <c r="C163" s="178" t="s">
        <v>286</v>
      </c>
      <c r="D163" s="178"/>
      <c r="E163" s="178"/>
      <c r="F163" s="179"/>
      <c r="G163" s="178"/>
      <c r="H163" s="174"/>
      <c r="I163" s="174"/>
      <c r="J163" s="174"/>
      <c r="K163" s="174"/>
      <c r="L163" s="174"/>
      <c r="M163" s="174"/>
      <c r="N163" s="180"/>
      <c r="O163" s="180"/>
      <c r="P163" s="180"/>
      <c r="Q163" s="180"/>
      <c r="R163" s="174"/>
      <c r="S163" s="174"/>
      <c r="T163" s="174"/>
      <c r="U163" s="174"/>
      <c r="V163" s="174"/>
      <c r="W163" s="174"/>
      <c r="X163" s="174"/>
      <c r="Y163" s="174"/>
      <c r="Z163" s="175"/>
      <c r="AA163" s="175"/>
      <c r="AB163" s="175"/>
      <c r="AC163" s="175"/>
      <c r="AD163" s="175"/>
      <c r="AE163" s="175"/>
      <c r="AF163" s="175"/>
      <c r="AG163" s="175" t="s">
        <v>83</v>
      </c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81" t="str">
        <f aca="false">C163</f>
        <v>včetně stěnových, nosníků jeřábových drah, volných trámů, průvlaků, rámových příčlí, ztužidel, konzol, vodorovných táhel a podobných tyčových konstrukcí,</v>
      </c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2" collapsed="false">
      <c r="A164" s="176"/>
      <c r="B164" s="177"/>
      <c r="C164" s="182" t="s">
        <v>287</v>
      </c>
      <c r="D164" s="183"/>
      <c r="E164" s="184" t="n">
        <v>0.855</v>
      </c>
      <c r="F164" s="185"/>
      <c r="G164" s="174"/>
      <c r="H164" s="174"/>
      <c r="I164" s="174"/>
      <c r="J164" s="174"/>
      <c r="K164" s="174"/>
      <c r="L164" s="174"/>
      <c r="M164" s="174"/>
      <c r="N164" s="180"/>
      <c r="O164" s="180"/>
      <c r="P164" s="180"/>
      <c r="Q164" s="180"/>
      <c r="R164" s="174"/>
      <c r="S164" s="174"/>
      <c r="T164" s="174"/>
      <c r="U164" s="174"/>
      <c r="V164" s="174"/>
      <c r="W164" s="174"/>
      <c r="X164" s="174"/>
      <c r="Y164" s="174"/>
      <c r="Z164" s="175"/>
      <c r="AA164" s="175"/>
      <c r="AB164" s="175"/>
      <c r="AC164" s="175"/>
      <c r="AD164" s="175"/>
      <c r="AE164" s="175"/>
      <c r="AF164" s="175"/>
      <c r="AG164" s="175" t="s">
        <v>89</v>
      </c>
      <c r="AH164" s="175" t="n">
        <v>0</v>
      </c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</row>
    <row r="165" customFormat="false" ht="12.75" hidden="false" customHeight="false" outlineLevel="1" collapsed="false">
      <c r="A165" s="166" t="n">
        <v>49</v>
      </c>
      <c r="B165" s="167" t="s">
        <v>288</v>
      </c>
      <c r="C165" s="168" t="s">
        <v>289</v>
      </c>
      <c r="D165" s="169" t="s">
        <v>114</v>
      </c>
      <c r="E165" s="170" t="n">
        <v>6.84</v>
      </c>
      <c r="F165" s="171"/>
      <c r="G165" s="172" t="n">
        <f aca="false">ROUND(E165*F165,2)</f>
        <v>0</v>
      </c>
      <c r="H165" s="171" t="n">
        <v>204.99</v>
      </c>
      <c r="I165" s="172" t="n">
        <f aca="false">ROUND(E165*H165,2)</f>
        <v>1402.13</v>
      </c>
      <c r="J165" s="171" t="n">
        <v>590.01</v>
      </c>
      <c r="K165" s="172" t="n">
        <f aca="false">ROUND(E165*J165,2)</f>
        <v>4035.67</v>
      </c>
      <c r="L165" s="172" t="n">
        <v>21</v>
      </c>
      <c r="M165" s="172" t="n">
        <f aca="false">G165*(1+L165/100)</f>
        <v>0</v>
      </c>
      <c r="N165" s="170" t="n">
        <v>0.24377</v>
      </c>
      <c r="O165" s="170" t="n">
        <f aca="false">ROUND(E165*N165,2)</f>
        <v>1.67</v>
      </c>
      <c r="P165" s="170" t="n">
        <v>0</v>
      </c>
      <c r="Q165" s="170" t="n">
        <f aca="false">ROUND(E165*P165,2)</f>
        <v>0</v>
      </c>
      <c r="R165" s="172" t="s">
        <v>107</v>
      </c>
      <c r="S165" s="172" t="s">
        <v>78</v>
      </c>
      <c r="T165" s="173" t="s">
        <v>78</v>
      </c>
      <c r="U165" s="174" t="n">
        <v>0.95</v>
      </c>
      <c r="V165" s="174" t="n">
        <f aca="false">ROUND(E165*U165,2)</f>
        <v>6.5</v>
      </c>
      <c r="W165" s="174"/>
      <c r="X165" s="174" t="s">
        <v>79</v>
      </c>
      <c r="Y165" s="174" t="s">
        <v>80</v>
      </c>
      <c r="Z165" s="175"/>
      <c r="AA165" s="175"/>
      <c r="AB165" s="175"/>
      <c r="AC165" s="175"/>
      <c r="AD165" s="175"/>
      <c r="AE165" s="175"/>
      <c r="AF165" s="175"/>
      <c r="AG165" s="175" t="s">
        <v>86</v>
      </c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</row>
    <row r="166" customFormat="false" ht="33.75" hidden="false" customHeight="true" outlineLevel="2" collapsed="false">
      <c r="A166" s="176"/>
      <c r="B166" s="177"/>
      <c r="C166" s="178" t="s">
        <v>290</v>
      </c>
      <c r="D166" s="178"/>
      <c r="E166" s="178"/>
      <c r="F166" s="179"/>
      <c r="G166" s="178"/>
      <c r="H166" s="174"/>
      <c r="I166" s="174"/>
      <c r="J166" s="174"/>
      <c r="K166" s="174"/>
      <c r="L166" s="174"/>
      <c r="M166" s="174"/>
      <c r="N166" s="180"/>
      <c r="O166" s="180"/>
      <c r="P166" s="180"/>
      <c r="Q166" s="180"/>
      <c r="R166" s="174"/>
      <c r="S166" s="174"/>
      <c r="T166" s="174"/>
      <c r="U166" s="174"/>
      <c r="V166" s="174"/>
      <c r="W166" s="174"/>
      <c r="X166" s="174"/>
      <c r="Y166" s="174"/>
      <c r="Z166" s="175"/>
      <c r="AA166" s="175"/>
      <c r="AB166" s="175"/>
      <c r="AC166" s="175"/>
      <c r="AD166" s="175"/>
      <c r="AE166" s="175"/>
      <c r="AF166" s="175"/>
      <c r="AG166" s="175" t="s">
        <v>83</v>
      </c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81" t="str">
        <f aca="false">C166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false" outlineLevel="2" collapsed="false">
      <c r="A167" s="176"/>
      <c r="B167" s="177"/>
      <c r="C167" s="182" t="s">
        <v>291</v>
      </c>
      <c r="D167" s="183"/>
      <c r="E167" s="184" t="n">
        <v>6.84</v>
      </c>
      <c r="F167" s="185"/>
      <c r="G167" s="174"/>
      <c r="H167" s="174"/>
      <c r="I167" s="174"/>
      <c r="J167" s="174"/>
      <c r="K167" s="174"/>
      <c r="L167" s="174"/>
      <c r="M167" s="174"/>
      <c r="N167" s="180"/>
      <c r="O167" s="180"/>
      <c r="P167" s="180"/>
      <c r="Q167" s="180"/>
      <c r="R167" s="174"/>
      <c r="S167" s="174"/>
      <c r="T167" s="174"/>
      <c r="U167" s="174"/>
      <c r="V167" s="174"/>
      <c r="W167" s="174"/>
      <c r="X167" s="174"/>
      <c r="Y167" s="174"/>
      <c r="Z167" s="175"/>
      <c r="AA167" s="175"/>
      <c r="AB167" s="175"/>
      <c r="AC167" s="175"/>
      <c r="AD167" s="175"/>
      <c r="AE167" s="175"/>
      <c r="AF167" s="175"/>
      <c r="AG167" s="175" t="s">
        <v>89</v>
      </c>
      <c r="AH167" s="175" t="n">
        <v>0</v>
      </c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false" outlineLevel="1" collapsed="false">
      <c r="A168" s="166" t="n">
        <v>50</v>
      </c>
      <c r="B168" s="167" t="s">
        <v>292</v>
      </c>
      <c r="C168" s="168" t="s">
        <v>293</v>
      </c>
      <c r="D168" s="169" t="s">
        <v>114</v>
      </c>
      <c r="E168" s="170" t="n">
        <v>6.84</v>
      </c>
      <c r="F168" s="171"/>
      <c r="G168" s="172" t="n">
        <f aca="false">ROUND(E168*F168,2)</f>
        <v>0</v>
      </c>
      <c r="H168" s="171" t="n">
        <v>0</v>
      </c>
      <c r="I168" s="172" t="n">
        <f aca="false">ROUND(E168*H168,2)</f>
        <v>0</v>
      </c>
      <c r="J168" s="171" t="n">
        <v>304.5</v>
      </c>
      <c r="K168" s="172" t="n">
        <f aca="false">ROUND(E168*J168,2)</f>
        <v>2082.78</v>
      </c>
      <c r="L168" s="172" t="n">
        <v>21</v>
      </c>
      <c r="M168" s="172" t="n">
        <f aca="false">G168*(1+L168/100)</f>
        <v>0</v>
      </c>
      <c r="N168" s="170" t="n">
        <v>0</v>
      </c>
      <c r="O168" s="170" t="n">
        <f aca="false">ROUND(E168*N168,2)</f>
        <v>0</v>
      </c>
      <c r="P168" s="170" t="n">
        <v>0</v>
      </c>
      <c r="Q168" s="170" t="n">
        <f aca="false">ROUND(E168*P168,2)</f>
        <v>0</v>
      </c>
      <c r="R168" s="172" t="s">
        <v>107</v>
      </c>
      <c r="S168" s="172" t="s">
        <v>78</v>
      </c>
      <c r="T168" s="173" t="s">
        <v>78</v>
      </c>
      <c r="U168" s="174" t="n">
        <v>0.37</v>
      </c>
      <c r="V168" s="174" t="n">
        <f aca="false">ROUND(E168*U168,2)</f>
        <v>2.53</v>
      </c>
      <c r="W168" s="174"/>
      <c r="X168" s="174" t="s">
        <v>79</v>
      </c>
      <c r="Y168" s="174" t="s">
        <v>80</v>
      </c>
      <c r="Z168" s="175"/>
      <c r="AA168" s="175"/>
      <c r="AB168" s="175"/>
      <c r="AC168" s="175"/>
      <c r="AD168" s="175"/>
      <c r="AE168" s="175"/>
      <c r="AF168" s="175"/>
      <c r="AG168" s="175" t="s">
        <v>86</v>
      </c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</row>
    <row r="169" customFormat="false" ht="33.75" hidden="false" customHeight="true" outlineLevel="2" collapsed="false">
      <c r="A169" s="176"/>
      <c r="B169" s="177"/>
      <c r="C169" s="178" t="s">
        <v>290</v>
      </c>
      <c r="D169" s="178"/>
      <c r="E169" s="178"/>
      <c r="F169" s="179"/>
      <c r="G169" s="178"/>
      <c r="H169" s="174"/>
      <c r="I169" s="174"/>
      <c r="J169" s="174"/>
      <c r="K169" s="174"/>
      <c r="L169" s="174"/>
      <c r="M169" s="174"/>
      <c r="N169" s="180"/>
      <c r="O169" s="180"/>
      <c r="P169" s="180"/>
      <c r="Q169" s="180"/>
      <c r="R169" s="174"/>
      <c r="S169" s="174"/>
      <c r="T169" s="174"/>
      <c r="U169" s="174"/>
      <c r="V169" s="174"/>
      <c r="W169" s="174"/>
      <c r="X169" s="174"/>
      <c r="Y169" s="174"/>
      <c r="Z169" s="175"/>
      <c r="AA169" s="175"/>
      <c r="AB169" s="175"/>
      <c r="AC169" s="175"/>
      <c r="AD169" s="175"/>
      <c r="AE169" s="175"/>
      <c r="AF169" s="175"/>
      <c r="AG169" s="175" t="s">
        <v>83</v>
      </c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81" t="str">
        <f aca="false">C169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9" s="175"/>
      <c r="BC169" s="175"/>
      <c r="BD169" s="175"/>
      <c r="BE169" s="175"/>
      <c r="BF169" s="175"/>
      <c r="BG169" s="175"/>
      <c r="BH169" s="175"/>
    </row>
    <row r="170" customFormat="false" ht="12.75" hidden="false" customHeight="false" outlineLevel="1" collapsed="false">
      <c r="A170" s="166" t="n">
        <v>51</v>
      </c>
      <c r="B170" s="167" t="s">
        <v>294</v>
      </c>
      <c r="C170" s="168" t="s">
        <v>295</v>
      </c>
      <c r="D170" s="169" t="s">
        <v>76</v>
      </c>
      <c r="E170" s="170" t="n">
        <v>4.728</v>
      </c>
      <c r="F170" s="171"/>
      <c r="G170" s="172" t="n">
        <f aca="false">ROUND(E170*F170,2)</f>
        <v>0</v>
      </c>
      <c r="H170" s="171" t="n">
        <v>4130.61</v>
      </c>
      <c r="I170" s="172" t="n">
        <f aca="false">ROUND(E170*H170,2)</f>
        <v>19529.52</v>
      </c>
      <c r="J170" s="171" t="n">
        <v>749.39</v>
      </c>
      <c r="K170" s="172" t="n">
        <f aca="false">ROUND(E170*J170,2)</f>
        <v>3543.12</v>
      </c>
      <c r="L170" s="172" t="n">
        <v>21</v>
      </c>
      <c r="M170" s="172" t="n">
        <f aca="false">G170*(1+L170/100)</f>
        <v>0</v>
      </c>
      <c r="N170" s="170" t="n">
        <v>2.52511</v>
      </c>
      <c r="O170" s="170" t="n">
        <f aca="false">ROUND(E170*N170,2)</f>
        <v>11.94</v>
      </c>
      <c r="P170" s="170" t="n">
        <v>0</v>
      </c>
      <c r="Q170" s="170" t="n">
        <f aca="false">ROUND(E170*P170,2)</f>
        <v>0</v>
      </c>
      <c r="R170" s="172" t="s">
        <v>107</v>
      </c>
      <c r="S170" s="172" t="s">
        <v>78</v>
      </c>
      <c r="T170" s="173" t="s">
        <v>78</v>
      </c>
      <c r="U170" s="174" t="n">
        <v>1.448</v>
      </c>
      <c r="V170" s="174" t="n">
        <f aca="false">ROUND(E170*U170,2)</f>
        <v>6.85</v>
      </c>
      <c r="W170" s="174"/>
      <c r="X170" s="174" t="s">
        <v>79</v>
      </c>
      <c r="Y170" s="174" t="s">
        <v>80</v>
      </c>
      <c r="Z170" s="175"/>
      <c r="AA170" s="175"/>
      <c r="AB170" s="175"/>
      <c r="AC170" s="175"/>
      <c r="AD170" s="175"/>
      <c r="AE170" s="175"/>
      <c r="AF170" s="175"/>
      <c r="AG170" s="175" t="s">
        <v>81</v>
      </c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false" outlineLevel="2" collapsed="false">
      <c r="A171" s="176"/>
      <c r="B171" s="177"/>
      <c r="C171" s="182" t="s">
        <v>296</v>
      </c>
      <c r="D171" s="183"/>
      <c r="E171" s="184" t="n">
        <v>4.728</v>
      </c>
      <c r="F171" s="185"/>
      <c r="G171" s="174"/>
      <c r="H171" s="174"/>
      <c r="I171" s="174"/>
      <c r="J171" s="174"/>
      <c r="K171" s="174"/>
      <c r="L171" s="174"/>
      <c r="M171" s="174"/>
      <c r="N171" s="180"/>
      <c r="O171" s="180"/>
      <c r="P171" s="180"/>
      <c r="Q171" s="180"/>
      <c r="R171" s="174"/>
      <c r="S171" s="174"/>
      <c r="T171" s="174"/>
      <c r="U171" s="174"/>
      <c r="V171" s="174"/>
      <c r="W171" s="174"/>
      <c r="X171" s="174"/>
      <c r="Y171" s="174"/>
      <c r="Z171" s="175"/>
      <c r="AA171" s="175"/>
      <c r="AB171" s="175"/>
      <c r="AC171" s="175"/>
      <c r="AD171" s="175"/>
      <c r="AE171" s="175"/>
      <c r="AF171" s="175"/>
      <c r="AG171" s="175" t="s">
        <v>89</v>
      </c>
      <c r="AH171" s="175" t="n">
        <v>0</v>
      </c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false" outlineLevel="1" collapsed="false">
      <c r="A172" s="166" t="n">
        <v>52</v>
      </c>
      <c r="B172" s="167" t="s">
        <v>297</v>
      </c>
      <c r="C172" s="168" t="s">
        <v>298</v>
      </c>
      <c r="D172" s="169" t="s">
        <v>114</v>
      </c>
      <c r="E172" s="170" t="n">
        <v>31.52</v>
      </c>
      <c r="F172" s="171"/>
      <c r="G172" s="172" t="n">
        <f aca="false">ROUND(E172*F172,2)</f>
        <v>0</v>
      </c>
      <c r="H172" s="171" t="n">
        <v>98.2</v>
      </c>
      <c r="I172" s="172" t="n">
        <f aca="false">ROUND(E172*H172,2)</f>
        <v>3095.26</v>
      </c>
      <c r="J172" s="171" t="n">
        <v>376.8</v>
      </c>
      <c r="K172" s="172" t="n">
        <f aca="false">ROUND(E172*J172,2)</f>
        <v>11876.74</v>
      </c>
      <c r="L172" s="172" t="n">
        <v>21</v>
      </c>
      <c r="M172" s="172" t="n">
        <f aca="false">G172*(1+L172/100)</f>
        <v>0</v>
      </c>
      <c r="N172" s="170" t="n">
        <v>0.00782</v>
      </c>
      <c r="O172" s="170" t="n">
        <f aca="false">ROUND(E172*N172,2)</f>
        <v>0.25</v>
      </c>
      <c r="P172" s="170" t="n">
        <v>0</v>
      </c>
      <c r="Q172" s="170" t="n">
        <f aca="false">ROUND(E172*P172,2)</f>
        <v>0</v>
      </c>
      <c r="R172" s="172" t="s">
        <v>107</v>
      </c>
      <c r="S172" s="172" t="s">
        <v>78</v>
      </c>
      <c r="T172" s="173" t="s">
        <v>78</v>
      </c>
      <c r="U172" s="174" t="n">
        <v>0.79</v>
      </c>
      <c r="V172" s="174" t="n">
        <f aca="false">ROUND(E172*U172,2)</f>
        <v>24.9</v>
      </c>
      <c r="W172" s="174"/>
      <c r="X172" s="174" t="s">
        <v>79</v>
      </c>
      <c r="Y172" s="174" t="s">
        <v>80</v>
      </c>
      <c r="Z172" s="175"/>
      <c r="AA172" s="175"/>
      <c r="AB172" s="175"/>
      <c r="AC172" s="175"/>
      <c r="AD172" s="175"/>
      <c r="AE172" s="175"/>
      <c r="AF172" s="175"/>
      <c r="AG172" s="175" t="s">
        <v>81</v>
      </c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false" outlineLevel="2" collapsed="false">
      <c r="A173" s="176"/>
      <c r="B173" s="177"/>
      <c r="C173" s="182" t="s">
        <v>299</v>
      </c>
      <c r="D173" s="183"/>
      <c r="E173" s="184" t="n">
        <v>31.52</v>
      </c>
      <c r="F173" s="185"/>
      <c r="G173" s="174"/>
      <c r="H173" s="174"/>
      <c r="I173" s="174"/>
      <c r="J173" s="174"/>
      <c r="K173" s="174"/>
      <c r="L173" s="174"/>
      <c r="M173" s="174"/>
      <c r="N173" s="180"/>
      <c r="O173" s="180"/>
      <c r="P173" s="180"/>
      <c r="Q173" s="180"/>
      <c r="R173" s="174"/>
      <c r="S173" s="174"/>
      <c r="T173" s="174"/>
      <c r="U173" s="174"/>
      <c r="V173" s="174"/>
      <c r="W173" s="174"/>
      <c r="X173" s="174"/>
      <c r="Y173" s="174"/>
      <c r="Z173" s="175"/>
      <c r="AA173" s="175"/>
      <c r="AB173" s="175"/>
      <c r="AC173" s="175"/>
      <c r="AD173" s="175"/>
      <c r="AE173" s="175"/>
      <c r="AF173" s="175"/>
      <c r="AG173" s="175" t="s">
        <v>89</v>
      </c>
      <c r="AH173" s="175" t="n">
        <v>0</v>
      </c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false" outlineLevel="1" collapsed="false">
      <c r="A174" s="186" t="n">
        <v>53</v>
      </c>
      <c r="B174" s="187" t="s">
        <v>300</v>
      </c>
      <c r="C174" s="188" t="s">
        <v>301</v>
      </c>
      <c r="D174" s="189" t="s">
        <v>114</v>
      </c>
      <c r="E174" s="190" t="n">
        <v>31.52</v>
      </c>
      <c r="F174" s="191"/>
      <c r="G174" s="192" t="n">
        <f aca="false">ROUND(E174*F174,2)</f>
        <v>0</v>
      </c>
      <c r="H174" s="191" t="n">
        <v>0</v>
      </c>
      <c r="I174" s="192" t="n">
        <f aca="false">ROUND(E174*H174,2)</f>
        <v>0</v>
      </c>
      <c r="J174" s="191" t="n">
        <v>115</v>
      </c>
      <c r="K174" s="192" t="n">
        <f aca="false">ROUND(E174*J174,2)</f>
        <v>3624.8</v>
      </c>
      <c r="L174" s="192" t="n">
        <v>21</v>
      </c>
      <c r="M174" s="192" t="n">
        <f aca="false">G174*(1+L174/100)</f>
        <v>0</v>
      </c>
      <c r="N174" s="190" t="n">
        <v>0</v>
      </c>
      <c r="O174" s="190" t="n">
        <f aca="false">ROUND(E174*N174,2)</f>
        <v>0</v>
      </c>
      <c r="P174" s="190" t="n">
        <v>0</v>
      </c>
      <c r="Q174" s="190" t="n">
        <f aca="false">ROUND(E174*P174,2)</f>
        <v>0</v>
      </c>
      <c r="R174" s="192" t="s">
        <v>107</v>
      </c>
      <c r="S174" s="192" t="s">
        <v>78</v>
      </c>
      <c r="T174" s="193" t="s">
        <v>78</v>
      </c>
      <c r="U174" s="174" t="n">
        <v>0.24</v>
      </c>
      <c r="V174" s="174" t="n">
        <f aca="false">ROUND(E174*U174,2)</f>
        <v>7.56</v>
      </c>
      <c r="W174" s="174"/>
      <c r="X174" s="174" t="s">
        <v>79</v>
      </c>
      <c r="Y174" s="174" t="s">
        <v>80</v>
      </c>
      <c r="Z174" s="175"/>
      <c r="AA174" s="175"/>
      <c r="AB174" s="175"/>
      <c r="AC174" s="175"/>
      <c r="AD174" s="175"/>
      <c r="AE174" s="175"/>
      <c r="AF174" s="175"/>
      <c r="AG174" s="175" t="s">
        <v>81</v>
      </c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false" outlineLevel="1" collapsed="false">
      <c r="A175" s="166" t="n">
        <v>54</v>
      </c>
      <c r="B175" s="167" t="s">
        <v>302</v>
      </c>
      <c r="C175" s="168" t="s">
        <v>303</v>
      </c>
      <c r="D175" s="169" t="s">
        <v>122</v>
      </c>
      <c r="E175" s="170" t="n">
        <v>0.7092</v>
      </c>
      <c r="F175" s="171"/>
      <c r="G175" s="172" t="n">
        <f aca="false">ROUND(E175*F175,2)</f>
        <v>0</v>
      </c>
      <c r="H175" s="171" t="n">
        <v>42302.73</v>
      </c>
      <c r="I175" s="172" t="n">
        <f aca="false">ROUND(E175*H175,2)</f>
        <v>30001.1</v>
      </c>
      <c r="J175" s="171" t="n">
        <v>16327.27</v>
      </c>
      <c r="K175" s="172" t="n">
        <f aca="false">ROUND(E175*J175,2)</f>
        <v>11579.3</v>
      </c>
      <c r="L175" s="172" t="n">
        <v>21</v>
      </c>
      <c r="M175" s="172" t="n">
        <f aca="false">G175*(1+L175/100)</f>
        <v>0</v>
      </c>
      <c r="N175" s="170" t="n">
        <v>1.01665</v>
      </c>
      <c r="O175" s="170" t="n">
        <f aca="false">ROUND(E175*N175,2)</f>
        <v>0.72</v>
      </c>
      <c r="P175" s="170" t="n">
        <v>0</v>
      </c>
      <c r="Q175" s="170" t="n">
        <f aca="false">ROUND(E175*P175,2)</f>
        <v>0</v>
      </c>
      <c r="R175" s="172" t="s">
        <v>107</v>
      </c>
      <c r="S175" s="172" t="s">
        <v>78</v>
      </c>
      <c r="T175" s="173" t="s">
        <v>78</v>
      </c>
      <c r="U175" s="174" t="n">
        <v>27.673</v>
      </c>
      <c r="V175" s="174" t="n">
        <f aca="false">ROUND(E175*U175,2)</f>
        <v>19.63</v>
      </c>
      <c r="W175" s="174"/>
      <c r="X175" s="174" t="s">
        <v>79</v>
      </c>
      <c r="Y175" s="174" t="s">
        <v>80</v>
      </c>
      <c r="Z175" s="175"/>
      <c r="AA175" s="175"/>
      <c r="AB175" s="175"/>
      <c r="AC175" s="175"/>
      <c r="AD175" s="175"/>
      <c r="AE175" s="175"/>
      <c r="AF175" s="175"/>
      <c r="AG175" s="175" t="s">
        <v>81</v>
      </c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false" outlineLevel="2" collapsed="false">
      <c r="A176" s="176"/>
      <c r="B176" s="177"/>
      <c r="C176" s="178" t="s">
        <v>304</v>
      </c>
      <c r="D176" s="178"/>
      <c r="E176" s="178"/>
      <c r="F176" s="179"/>
      <c r="G176" s="178"/>
      <c r="H176" s="174"/>
      <c r="I176" s="174"/>
      <c r="J176" s="174"/>
      <c r="K176" s="174"/>
      <c r="L176" s="174"/>
      <c r="M176" s="174"/>
      <c r="N176" s="180"/>
      <c r="O176" s="180"/>
      <c r="P176" s="180"/>
      <c r="Q176" s="180"/>
      <c r="R176" s="174"/>
      <c r="S176" s="174"/>
      <c r="T176" s="174"/>
      <c r="U176" s="174"/>
      <c r="V176" s="174"/>
      <c r="W176" s="174"/>
      <c r="X176" s="174"/>
      <c r="Y176" s="174"/>
      <c r="Z176" s="175"/>
      <c r="AA176" s="175"/>
      <c r="AB176" s="175"/>
      <c r="AC176" s="175"/>
      <c r="AD176" s="175"/>
      <c r="AE176" s="175"/>
      <c r="AF176" s="175"/>
      <c r="AG176" s="175" t="s">
        <v>83</v>
      </c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false" outlineLevel="2" collapsed="false">
      <c r="A177" s="176"/>
      <c r="B177" s="177"/>
      <c r="C177" s="182" t="s">
        <v>305</v>
      </c>
      <c r="D177" s="183"/>
      <c r="E177" s="184" t="n">
        <v>0.7092</v>
      </c>
      <c r="F177" s="185"/>
      <c r="G177" s="174"/>
      <c r="H177" s="174"/>
      <c r="I177" s="174"/>
      <c r="J177" s="174"/>
      <c r="K177" s="174"/>
      <c r="L177" s="174"/>
      <c r="M177" s="174"/>
      <c r="N177" s="180"/>
      <c r="O177" s="180"/>
      <c r="P177" s="180"/>
      <c r="Q177" s="180"/>
      <c r="R177" s="174"/>
      <c r="S177" s="174"/>
      <c r="T177" s="174"/>
      <c r="U177" s="174"/>
      <c r="V177" s="174"/>
      <c r="W177" s="174"/>
      <c r="X177" s="174"/>
      <c r="Y177" s="174"/>
      <c r="Z177" s="175"/>
      <c r="AA177" s="175"/>
      <c r="AB177" s="175"/>
      <c r="AC177" s="175"/>
      <c r="AD177" s="175"/>
      <c r="AE177" s="175"/>
      <c r="AF177" s="175"/>
      <c r="AG177" s="175" t="s">
        <v>89</v>
      </c>
      <c r="AH177" s="175" t="n">
        <v>0</v>
      </c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false" outlineLevel="1" collapsed="false">
      <c r="A178" s="166" t="n">
        <v>55</v>
      </c>
      <c r="B178" s="167" t="s">
        <v>306</v>
      </c>
      <c r="C178" s="168" t="s">
        <v>307</v>
      </c>
      <c r="D178" s="169" t="s">
        <v>114</v>
      </c>
      <c r="E178" s="170" t="n">
        <v>13.656</v>
      </c>
      <c r="F178" s="171"/>
      <c r="G178" s="172" t="n">
        <f aca="false">ROUND(E178*F178,2)</f>
        <v>0</v>
      </c>
      <c r="H178" s="171" t="n">
        <v>148.07</v>
      </c>
      <c r="I178" s="172" t="n">
        <f aca="false">ROUND(E178*H178,2)</f>
        <v>2022.04</v>
      </c>
      <c r="J178" s="171" t="n">
        <v>127.93</v>
      </c>
      <c r="K178" s="172" t="n">
        <f aca="false">ROUND(E178*J178,2)</f>
        <v>1747.01</v>
      </c>
      <c r="L178" s="172" t="n">
        <v>21</v>
      </c>
      <c r="M178" s="172" t="n">
        <f aca="false">G178*(1+L178/100)</f>
        <v>0</v>
      </c>
      <c r="N178" s="170" t="n">
        <v>0.00093</v>
      </c>
      <c r="O178" s="170" t="n">
        <f aca="false">ROUND(E178*N178,2)</f>
        <v>0.01</v>
      </c>
      <c r="P178" s="170" t="n">
        <v>0</v>
      </c>
      <c r="Q178" s="170" t="n">
        <f aca="false">ROUND(E178*P178,2)</f>
        <v>0</v>
      </c>
      <c r="R178" s="172" t="s">
        <v>107</v>
      </c>
      <c r="S178" s="172" t="s">
        <v>78</v>
      </c>
      <c r="T178" s="173" t="s">
        <v>78</v>
      </c>
      <c r="U178" s="174" t="n">
        <v>0.235</v>
      </c>
      <c r="V178" s="174" t="n">
        <f aca="false">ROUND(E178*U178,2)</f>
        <v>3.21</v>
      </c>
      <c r="W178" s="174"/>
      <c r="X178" s="174" t="s">
        <v>79</v>
      </c>
      <c r="Y178" s="174" t="s">
        <v>80</v>
      </c>
      <c r="Z178" s="175"/>
      <c r="AA178" s="175"/>
      <c r="AB178" s="175"/>
      <c r="AC178" s="175"/>
      <c r="AD178" s="175"/>
      <c r="AE178" s="175"/>
      <c r="AF178" s="175"/>
      <c r="AG178" s="175" t="s">
        <v>81</v>
      </c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false" outlineLevel="2" collapsed="false">
      <c r="A179" s="176"/>
      <c r="B179" s="177"/>
      <c r="C179" s="178" t="s">
        <v>308</v>
      </c>
      <c r="D179" s="178"/>
      <c r="E179" s="178"/>
      <c r="F179" s="179"/>
      <c r="G179" s="178"/>
      <c r="H179" s="174"/>
      <c r="I179" s="174"/>
      <c r="J179" s="174"/>
      <c r="K179" s="174"/>
      <c r="L179" s="174"/>
      <c r="M179" s="174"/>
      <c r="N179" s="180"/>
      <c r="O179" s="180"/>
      <c r="P179" s="180"/>
      <c r="Q179" s="180"/>
      <c r="R179" s="174"/>
      <c r="S179" s="174"/>
      <c r="T179" s="174"/>
      <c r="U179" s="174"/>
      <c r="V179" s="174"/>
      <c r="W179" s="174"/>
      <c r="X179" s="174"/>
      <c r="Y179" s="174"/>
      <c r="Z179" s="175"/>
      <c r="AA179" s="175"/>
      <c r="AB179" s="175"/>
      <c r="AC179" s="175"/>
      <c r="AD179" s="175"/>
      <c r="AE179" s="175"/>
      <c r="AF179" s="175"/>
      <c r="AG179" s="175" t="s">
        <v>83</v>
      </c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false" outlineLevel="2" collapsed="false">
      <c r="A180" s="176"/>
      <c r="B180" s="177"/>
      <c r="C180" s="182" t="s">
        <v>309</v>
      </c>
      <c r="D180" s="183"/>
      <c r="E180" s="184" t="n">
        <v>13.656</v>
      </c>
      <c r="F180" s="185"/>
      <c r="G180" s="174"/>
      <c r="H180" s="174"/>
      <c r="I180" s="174"/>
      <c r="J180" s="174"/>
      <c r="K180" s="174"/>
      <c r="L180" s="174"/>
      <c r="M180" s="174"/>
      <c r="N180" s="180"/>
      <c r="O180" s="180"/>
      <c r="P180" s="180"/>
      <c r="Q180" s="180"/>
      <c r="R180" s="174"/>
      <c r="S180" s="174"/>
      <c r="T180" s="174"/>
      <c r="U180" s="174"/>
      <c r="V180" s="174"/>
      <c r="W180" s="174"/>
      <c r="X180" s="174"/>
      <c r="Y180" s="174"/>
      <c r="Z180" s="175"/>
      <c r="AA180" s="175"/>
      <c r="AB180" s="175"/>
      <c r="AC180" s="175"/>
      <c r="AD180" s="175"/>
      <c r="AE180" s="175"/>
      <c r="AF180" s="175"/>
      <c r="AG180" s="175" t="s">
        <v>89</v>
      </c>
      <c r="AH180" s="175" t="n">
        <v>0</v>
      </c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</row>
    <row r="181" customFormat="false" ht="22.5" hidden="false" customHeight="false" outlineLevel="1" collapsed="false">
      <c r="A181" s="166" t="n">
        <v>56</v>
      </c>
      <c r="B181" s="167" t="s">
        <v>310</v>
      </c>
      <c r="C181" s="168" t="s">
        <v>311</v>
      </c>
      <c r="D181" s="169" t="s">
        <v>114</v>
      </c>
      <c r="E181" s="170" t="n">
        <v>321.4</v>
      </c>
      <c r="F181" s="171"/>
      <c r="G181" s="172" t="n">
        <f aca="false">ROUND(E181*F181,2)</f>
        <v>0</v>
      </c>
      <c r="H181" s="171" t="n">
        <v>1868.4</v>
      </c>
      <c r="I181" s="172" t="n">
        <f aca="false">ROUND(E181*H181,2)</f>
        <v>600503.76</v>
      </c>
      <c r="J181" s="171" t="n">
        <v>461.6</v>
      </c>
      <c r="K181" s="172" t="n">
        <f aca="false">ROUND(E181*J181,2)</f>
        <v>148358.24</v>
      </c>
      <c r="L181" s="172" t="n">
        <v>21</v>
      </c>
      <c r="M181" s="172" t="n">
        <f aca="false">G181*(1+L181/100)</f>
        <v>0</v>
      </c>
      <c r="N181" s="170" t="n">
        <v>0.42839</v>
      </c>
      <c r="O181" s="170" t="n">
        <f aca="false">ROUND(E181*N181,2)</f>
        <v>137.68</v>
      </c>
      <c r="P181" s="170" t="n">
        <v>0</v>
      </c>
      <c r="Q181" s="170" t="n">
        <f aca="false">ROUND(E181*P181,2)</f>
        <v>0</v>
      </c>
      <c r="R181" s="172" t="s">
        <v>312</v>
      </c>
      <c r="S181" s="172" t="s">
        <v>78</v>
      </c>
      <c r="T181" s="173" t="s">
        <v>78</v>
      </c>
      <c r="U181" s="174" t="n">
        <v>0.44467</v>
      </c>
      <c r="V181" s="174" t="n">
        <f aca="false">ROUND(E181*U181,2)</f>
        <v>142.92</v>
      </c>
      <c r="W181" s="174"/>
      <c r="X181" s="174" t="s">
        <v>313</v>
      </c>
      <c r="Y181" s="174" t="s">
        <v>80</v>
      </c>
      <c r="Z181" s="175"/>
      <c r="AA181" s="175"/>
      <c r="AB181" s="175"/>
      <c r="AC181" s="175"/>
      <c r="AD181" s="175"/>
      <c r="AE181" s="175"/>
      <c r="AF181" s="175"/>
      <c r="AG181" s="175" t="s">
        <v>314</v>
      </c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true" outlineLevel="2" collapsed="false">
      <c r="A182" s="176"/>
      <c r="B182" s="177"/>
      <c r="C182" s="178" t="s">
        <v>315</v>
      </c>
      <c r="D182" s="178"/>
      <c r="E182" s="178"/>
      <c r="F182" s="179"/>
      <c r="G182" s="178"/>
      <c r="H182" s="174"/>
      <c r="I182" s="174"/>
      <c r="J182" s="174"/>
      <c r="K182" s="174"/>
      <c r="L182" s="174"/>
      <c r="M182" s="174"/>
      <c r="N182" s="180"/>
      <c r="O182" s="180"/>
      <c r="P182" s="180"/>
      <c r="Q182" s="180"/>
      <c r="R182" s="174"/>
      <c r="S182" s="174"/>
      <c r="T182" s="174"/>
      <c r="U182" s="174"/>
      <c r="V182" s="174"/>
      <c r="W182" s="174"/>
      <c r="X182" s="174"/>
      <c r="Y182" s="174"/>
      <c r="Z182" s="175"/>
      <c r="AA182" s="175"/>
      <c r="AB182" s="175"/>
      <c r="AC182" s="175"/>
      <c r="AD182" s="175"/>
      <c r="AE182" s="175"/>
      <c r="AF182" s="175"/>
      <c r="AG182" s="175" t="s">
        <v>83</v>
      </c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</row>
    <row r="183" customFormat="false" ht="12.75" hidden="false" customHeight="false" outlineLevel="2" collapsed="false">
      <c r="A183" s="176"/>
      <c r="B183" s="177"/>
      <c r="C183" s="182" t="s">
        <v>316</v>
      </c>
      <c r="D183" s="183"/>
      <c r="E183" s="184" t="n">
        <v>321.4</v>
      </c>
      <c r="F183" s="185"/>
      <c r="G183" s="174"/>
      <c r="H183" s="174"/>
      <c r="I183" s="174"/>
      <c r="J183" s="174"/>
      <c r="K183" s="174"/>
      <c r="L183" s="174"/>
      <c r="M183" s="174"/>
      <c r="N183" s="180"/>
      <c r="O183" s="180"/>
      <c r="P183" s="180"/>
      <c r="Q183" s="180"/>
      <c r="R183" s="174"/>
      <c r="S183" s="174"/>
      <c r="T183" s="174"/>
      <c r="U183" s="174"/>
      <c r="V183" s="174"/>
      <c r="W183" s="174"/>
      <c r="X183" s="174"/>
      <c r="Y183" s="174"/>
      <c r="Z183" s="175"/>
      <c r="AA183" s="175"/>
      <c r="AB183" s="175"/>
      <c r="AC183" s="175"/>
      <c r="AD183" s="175"/>
      <c r="AE183" s="175"/>
      <c r="AF183" s="175"/>
      <c r="AG183" s="175" t="s">
        <v>89</v>
      </c>
      <c r="AH183" s="175" t="n">
        <v>0</v>
      </c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12.75" hidden="false" customHeight="false" outlineLevel="1" collapsed="false">
      <c r="A184" s="166" t="n">
        <v>57</v>
      </c>
      <c r="B184" s="167" t="s">
        <v>317</v>
      </c>
      <c r="C184" s="168" t="s">
        <v>318</v>
      </c>
      <c r="D184" s="169" t="s">
        <v>76</v>
      </c>
      <c r="E184" s="170" t="n">
        <v>1</v>
      </c>
      <c r="F184" s="171"/>
      <c r="G184" s="172" t="n">
        <f aca="false">ROUND(E184*F184,2)</f>
        <v>0</v>
      </c>
      <c r="H184" s="171" t="n">
        <v>17117.81</v>
      </c>
      <c r="I184" s="172" t="n">
        <f aca="false">ROUND(E184*H184,2)</f>
        <v>17117.81</v>
      </c>
      <c r="J184" s="171" t="n">
        <v>22764.3</v>
      </c>
      <c r="K184" s="172" t="n">
        <f aca="false">ROUND(E184*J184,2)</f>
        <v>22764.3</v>
      </c>
      <c r="L184" s="172" t="n">
        <v>21</v>
      </c>
      <c r="M184" s="172" t="n">
        <f aca="false">G184*(1+L184/100)</f>
        <v>0</v>
      </c>
      <c r="N184" s="170" t="n">
        <v>3.0195</v>
      </c>
      <c r="O184" s="170" t="n">
        <f aca="false">ROUND(E184*N184,2)</f>
        <v>3.02</v>
      </c>
      <c r="P184" s="170" t="n">
        <v>0</v>
      </c>
      <c r="Q184" s="170" t="n">
        <f aca="false">ROUND(E184*P184,2)</f>
        <v>0</v>
      </c>
      <c r="R184" s="172" t="s">
        <v>312</v>
      </c>
      <c r="S184" s="172" t="s">
        <v>78</v>
      </c>
      <c r="T184" s="173" t="s">
        <v>319</v>
      </c>
      <c r="U184" s="174" t="n">
        <v>39.45243</v>
      </c>
      <c r="V184" s="174" t="n">
        <f aca="false">ROUND(E184*U184,2)</f>
        <v>39.45</v>
      </c>
      <c r="W184" s="174"/>
      <c r="X184" s="174" t="s">
        <v>313</v>
      </c>
      <c r="Y184" s="174" t="s">
        <v>80</v>
      </c>
      <c r="Z184" s="175"/>
      <c r="AA184" s="175"/>
      <c r="AB184" s="175"/>
      <c r="AC184" s="175"/>
      <c r="AD184" s="175"/>
      <c r="AE184" s="175"/>
      <c r="AF184" s="175"/>
      <c r="AG184" s="175" t="s">
        <v>314</v>
      </c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false" outlineLevel="2" collapsed="false">
      <c r="A185" s="176"/>
      <c r="B185" s="177"/>
      <c r="C185" s="178" t="s">
        <v>320</v>
      </c>
      <c r="D185" s="178"/>
      <c r="E185" s="178"/>
      <c r="F185" s="179"/>
      <c r="G185" s="178"/>
      <c r="H185" s="174"/>
      <c r="I185" s="174"/>
      <c r="J185" s="174"/>
      <c r="K185" s="174"/>
      <c r="L185" s="174"/>
      <c r="M185" s="174"/>
      <c r="N185" s="180"/>
      <c r="O185" s="180"/>
      <c r="P185" s="180"/>
      <c r="Q185" s="180"/>
      <c r="R185" s="174"/>
      <c r="S185" s="174"/>
      <c r="T185" s="174"/>
      <c r="U185" s="174"/>
      <c r="V185" s="174"/>
      <c r="W185" s="174"/>
      <c r="X185" s="174"/>
      <c r="Y185" s="174"/>
      <c r="Z185" s="175"/>
      <c r="AA185" s="175"/>
      <c r="AB185" s="175"/>
      <c r="AC185" s="175"/>
      <c r="AD185" s="175"/>
      <c r="AE185" s="175"/>
      <c r="AF185" s="175"/>
      <c r="AG185" s="175" t="s">
        <v>83</v>
      </c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</row>
    <row r="186" customFormat="false" ht="12.75" hidden="false" customHeight="false" outlineLevel="0" collapsed="false">
      <c r="A186" s="157" t="s">
        <v>70</v>
      </c>
      <c r="B186" s="158" t="s">
        <v>321</v>
      </c>
      <c r="C186" s="159" t="s">
        <v>322</v>
      </c>
      <c r="D186" s="160"/>
      <c r="E186" s="161"/>
      <c r="F186" s="162"/>
      <c r="G186" s="163" t="n">
        <f aca="false">SUMIF(AG187:AG261,"&lt;&gt;NOR",G187:G261)</f>
        <v>0</v>
      </c>
      <c r="H186" s="163"/>
      <c r="I186" s="163" t="n">
        <f aca="false">SUM(I187:I261)</f>
        <v>1194078.02</v>
      </c>
      <c r="J186" s="163"/>
      <c r="K186" s="163" t="n">
        <f aca="false">SUM(K187:K261)</f>
        <v>2109567.96</v>
      </c>
      <c r="L186" s="163"/>
      <c r="M186" s="163" t="n">
        <f aca="false">SUM(M187:M261)</f>
        <v>0</v>
      </c>
      <c r="N186" s="161"/>
      <c r="O186" s="161" t="n">
        <f aca="false">SUM(O187:O261)</f>
        <v>257.41</v>
      </c>
      <c r="P186" s="161"/>
      <c r="Q186" s="161" t="n">
        <f aca="false">SUM(Q187:Q261)</f>
        <v>0</v>
      </c>
      <c r="R186" s="163"/>
      <c r="S186" s="163"/>
      <c r="T186" s="164"/>
      <c r="U186" s="165"/>
      <c r="V186" s="165" t="n">
        <f aca="false">SUM(V187:V261)</f>
        <v>1668.77</v>
      </c>
      <c r="W186" s="165"/>
      <c r="X186" s="165"/>
      <c r="Y186" s="165"/>
      <c r="AG186" s="0" t="s">
        <v>73</v>
      </c>
    </row>
    <row r="187" customFormat="false" ht="22.5" hidden="false" customHeight="false" outlineLevel="1" collapsed="false">
      <c r="A187" s="166" t="n">
        <v>58</v>
      </c>
      <c r="B187" s="167" t="s">
        <v>323</v>
      </c>
      <c r="C187" s="168" t="s">
        <v>324</v>
      </c>
      <c r="D187" s="169" t="s">
        <v>114</v>
      </c>
      <c r="E187" s="170" t="n">
        <v>447.7325</v>
      </c>
      <c r="F187" s="171"/>
      <c r="G187" s="172" t="n">
        <f aca="false">ROUND(E187*F187,2)</f>
        <v>0</v>
      </c>
      <c r="H187" s="171" t="n">
        <v>110.33</v>
      </c>
      <c r="I187" s="172" t="n">
        <f aca="false">ROUND(E187*H187,2)</f>
        <v>49398.33</v>
      </c>
      <c r="J187" s="171" t="n">
        <v>482.67</v>
      </c>
      <c r="K187" s="172" t="n">
        <f aca="false">ROUND(E187*J187,2)</f>
        <v>216107.05</v>
      </c>
      <c r="L187" s="172" t="n">
        <v>21</v>
      </c>
      <c r="M187" s="172" t="n">
        <f aca="false">G187*(1+L187/100)</f>
        <v>0</v>
      </c>
      <c r="N187" s="170" t="n">
        <v>0.05123</v>
      </c>
      <c r="O187" s="170" t="n">
        <f aca="false">ROUND(E187*N187,2)</f>
        <v>22.94</v>
      </c>
      <c r="P187" s="170" t="n">
        <v>0</v>
      </c>
      <c r="Q187" s="170" t="n">
        <f aca="false">ROUND(E187*P187,2)</f>
        <v>0</v>
      </c>
      <c r="R187" s="172" t="s">
        <v>107</v>
      </c>
      <c r="S187" s="172" t="s">
        <v>78</v>
      </c>
      <c r="T187" s="173" t="s">
        <v>78</v>
      </c>
      <c r="U187" s="174" t="n">
        <v>0.908</v>
      </c>
      <c r="V187" s="174" t="n">
        <f aca="false">ROUND(E187*U187,2)</f>
        <v>406.54</v>
      </c>
      <c r="W187" s="174"/>
      <c r="X187" s="174" t="s">
        <v>79</v>
      </c>
      <c r="Y187" s="174" t="s">
        <v>80</v>
      </c>
      <c r="Z187" s="175"/>
      <c r="AA187" s="175"/>
      <c r="AB187" s="175"/>
      <c r="AC187" s="175"/>
      <c r="AD187" s="175"/>
      <c r="AE187" s="175"/>
      <c r="AF187" s="175"/>
      <c r="AG187" s="175" t="s">
        <v>81</v>
      </c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</row>
    <row r="188" customFormat="false" ht="12.75" hidden="false" customHeight="false" outlineLevel="2" collapsed="false">
      <c r="A188" s="176"/>
      <c r="B188" s="177"/>
      <c r="C188" s="178" t="s">
        <v>325</v>
      </c>
      <c r="D188" s="178"/>
      <c r="E188" s="178"/>
      <c r="F188" s="179"/>
      <c r="G188" s="178"/>
      <c r="H188" s="174"/>
      <c r="I188" s="174"/>
      <c r="J188" s="174"/>
      <c r="K188" s="174"/>
      <c r="L188" s="174"/>
      <c r="M188" s="174"/>
      <c r="N188" s="180"/>
      <c r="O188" s="180"/>
      <c r="P188" s="180"/>
      <c r="Q188" s="180"/>
      <c r="R188" s="174"/>
      <c r="S188" s="174"/>
      <c r="T188" s="174"/>
      <c r="U188" s="174"/>
      <c r="V188" s="174"/>
      <c r="W188" s="174"/>
      <c r="X188" s="174"/>
      <c r="Y188" s="174"/>
      <c r="Z188" s="175"/>
      <c r="AA188" s="175"/>
      <c r="AB188" s="175"/>
      <c r="AC188" s="175"/>
      <c r="AD188" s="175"/>
      <c r="AE188" s="175"/>
      <c r="AF188" s="175"/>
      <c r="AG188" s="175" t="s">
        <v>83</v>
      </c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</row>
    <row r="189" customFormat="false" ht="12.75" hidden="false" customHeight="false" outlineLevel="2" collapsed="false">
      <c r="A189" s="176"/>
      <c r="B189" s="177"/>
      <c r="C189" s="182" t="s">
        <v>326</v>
      </c>
      <c r="D189" s="183"/>
      <c r="E189" s="184" t="n">
        <v>66.8395</v>
      </c>
      <c r="F189" s="185"/>
      <c r="G189" s="174"/>
      <c r="H189" s="174"/>
      <c r="I189" s="174"/>
      <c r="J189" s="174"/>
      <c r="K189" s="174"/>
      <c r="L189" s="174"/>
      <c r="M189" s="174"/>
      <c r="N189" s="180"/>
      <c r="O189" s="180"/>
      <c r="P189" s="180"/>
      <c r="Q189" s="180"/>
      <c r="R189" s="174"/>
      <c r="S189" s="174"/>
      <c r="T189" s="174"/>
      <c r="U189" s="174"/>
      <c r="V189" s="174"/>
      <c r="W189" s="174"/>
      <c r="X189" s="174"/>
      <c r="Y189" s="174"/>
      <c r="Z189" s="175"/>
      <c r="AA189" s="175"/>
      <c r="AB189" s="175"/>
      <c r="AC189" s="175"/>
      <c r="AD189" s="175"/>
      <c r="AE189" s="175"/>
      <c r="AF189" s="175"/>
      <c r="AG189" s="175" t="s">
        <v>89</v>
      </c>
      <c r="AH189" s="175" t="n">
        <v>0</v>
      </c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</row>
    <row r="190" customFormat="false" ht="12.75" hidden="false" customHeight="false" outlineLevel="3" collapsed="false">
      <c r="A190" s="176"/>
      <c r="B190" s="177"/>
      <c r="C190" s="182" t="s">
        <v>327</v>
      </c>
      <c r="D190" s="183"/>
      <c r="E190" s="184" t="n">
        <v>380.893</v>
      </c>
      <c r="F190" s="185"/>
      <c r="G190" s="174"/>
      <c r="H190" s="174"/>
      <c r="I190" s="174"/>
      <c r="J190" s="174"/>
      <c r="K190" s="174"/>
      <c r="L190" s="174"/>
      <c r="M190" s="174"/>
      <c r="N190" s="180"/>
      <c r="O190" s="180"/>
      <c r="P190" s="180"/>
      <c r="Q190" s="180"/>
      <c r="R190" s="174"/>
      <c r="S190" s="174"/>
      <c r="T190" s="174"/>
      <c r="U190" s="174"/>
      <c r="V190" s="174"/>
      <c r="W190" s="174"/>
      <c r="X190" s="174"/>
      <c r="Y190" s="174"/>
      <c r="Z190" s="175"/>
      <c r="AA190" s="175"/>
      <c r="AB190" s="175"/>
      <c r="AC190" s="175"/>
      <c r="AD190" s="175"/>
      <c r="AE190" s="175"/>
      <c r="AF190" s="175"/>
      <c r="AG190" s="175" t="s">
        <v>89</v>
      </c>
      <c r="AH190" s="175" t="n">
        <v>0</v>
      </c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</row>
    <row r="191" customFormat="false" ht="12.75" hidden="false" customHeight="false" outlineLevel="1" collapsed="false">
      <c r="A191" s="166" t="n">
        <v>59</v>
      </c>
      <c r="B191" s="167" t="s">
        <v>328</v>
      </c>
      <c r="C191" s="168" t="s">
        <v>329</v>
      </c>
      <c r="D191" s="169" t="s">
        <v>114</v>
      </c>
      <c r="E191" s="170" t="n">
        <v>144.6418</v>
      </c>
      <c r="F191" s="171"/>
      <c r="G191" s="172" t="n">
        <f aca="false">ROUND(E191*F191,2)</f>
        <v>0</v>
      </c>
      <c r="H191" s="171" t="n">
        <v>57.92</v>
      </c>
      <c r="I191" s="172" t="n">
        <f aca="false">ROUND(E191*H191,2)</f>
        <v>8377.65</v>
      </c>
      <c r="J191" s="171" t="n">
        <v>322.58</v>
      </c>
      <c r="K191" s="172" t="n">
        <f aca="false">ROUND(E191*J191,2)</f>
        <v>46658.55</v>
      </c>
      <c r="L191" s="172" t="n">
        <v>21</v>
      </c>
      <c r="M191" s="172" t="n">
        <f aca="false">G191*(1+L191/100)</f>
        <v>0</v>
      </c>
      <c r="N191" s="170" t="n">
        <v>0.04414</v>
      </c>
      <c r="O191" s="170" t="n">
        <f aca="false">ROUND(E191*N191,2)</f>
        <v>6.38</v>
      </c>
      <c r="P191" s="170" t="n">
        <v>0</v>
      </c>
      <c r="Q191" s="170" t="n">
        <f aca="false">ROUND(E191*P191,2)</f>
        <v>0</v>
      </c>
      <c r="R191" s="172" t="s">
        <v>107</v>
      </c>
      <c r="S191" s="172" t="s">
        <v>78</v>
      </c>
      <c r="T191" s="173" t="s">
        <v>78</v>
      </c>
      <c r="U191" s="174" t="n">
        <v>0.6</v>
      </c>
      <c r="V191" s="174" t="n">
        <f aca="false">ROUND(E191*U191,2)</f>
        <v>86.79</v>
      </c>
      <c r="W191" s="174"/>
      <c r="X191" s="174" t="s">
        <v>79</v>
      </c>
      <c r="Y191" s="174" t="s">
        <v>80</v>
      </c>
      <c r="Z191" s="175"/>
      <c r="AA191" s="175"/>
      <c r="AB191" s="175"/>
      <c r="AC191" s="175"/>
      <c r="AD191" s="175"/>
      <c r="AE191" s="175"/>
      <c r="AF191" s="175"/>
      <c r="AG191" s="175" t="s">
        <v>81</v>
      </c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</row>
    <row r="192" customFormat="false" ht="12.75" hidden="false" customHeight="false" outlineLevel="2" collapsed="false">
      <c r="A192" s="176"/>
      <c r="B192" s="177"/>
      <c r="C192" s="182" t="s">
        <v>330</v>
      </c>
      <c r="D192" s="183"/>
      <c r="E192" s="184" t="n">
        <v>144.6418</v>
      </c>
      <c r="F192" s="185"/>
      <c r="G192" s="174"/>
      <c r="H192" s="174"/>
      <c r="I192" s="174"/>
      <c r="J192" s="174"/>
      <c r="K192" s="174"/>
      <c r="L192" s="174"/>
      <c r="M192" s="174"/>
      <c r="N192" s="180"/>
      <c r="O192" s="180"/>
      <c r="P192" s="180"/>
      <c r="Q192" s="180"/>
      <c r="R192" s="174"/>
      <c r="S192" s="174"/>
      <c r="T192" s="174"/>
      <c r="U192" s="174"/>
      <c r="V192" s="174"/>
      <c r="W192" s="174"/>
      <c r="X192" s="174"/>
      <c r="Y192" s="174"/>
      <c r="Z192" s="175"/>
      <c r="AA192" s="175"/>
      <c r="AB192" s="175"/>
      <c r="AC192" s="175"/>
      <c r="AD192" s="175"/>
      <c r="AE192" s="175"/>
      <c r="AF192" s="175"/>
      <c r="AG192" s="175" t="s">
        <v>89</v>
      </c>
      <c r="AH192" s="175" t="n">
        <v>0</v>
      </c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</row>
    <row r="193" customFormat="false" ht="12.75" hidden="false" customHeight="false" outlineLevel="1" collapsed="false">
      <c r="A193" s="166" t="n">
        <v>60</v>
      </c>
      <c r="B193" s="167" t="s">
        <v>331</v>
      </c>
      <c r="C193" s="168" t="s">
        <v>332</v>
      </c>
      <c r="D193" s="169" t="s">
        <v>114</v>
      </c>
      <c r="E193" s="170" t="n">
        <v>559.3788</v>
      </c>
      <c r="F193" s="171"/>
      <c r="G193" s="172" t="n">
        <f aca="false">ROUND(E193*F193,2)</f>
        <v>0</v>
      </c>
      <c r="H193" s="171" t="n">
        <v>68.5</v>
      </c>
      <c r="I193" s="172" t="n">
        <f aca="false">ROUND(E193*H193,2)</f>
        <v>38317.45</v>
      </c>
      <c r="J193" s="171" t="n">
        <v>453.5</v>
      </c>
      <c r="K193" s="172" t="n">
        <f aca="false">ROUND(E193*J193,2)</f>
        <v>253678.29</v>
      </c>
      <c r="L193" s="172" t="n">
        <v>21</v>
      </c>
      <c r="M193" s="172" t="n">
        <f aca="false">G193*(1+L193/100)</f>
        <v>0</v>
      </c>
      <c r="N193" s="170" t="n">
        <v>0.04766</v>
      </c>
      <c r="O193" s="170" t="n">
        <f aca="false">ROUND(E193*N193,2)</f>
        <v>26.66</v>
      </c>
      <c r="P193" s="170" t="n">
        <v>0</v>
      </c>
      <c r="Q193" s="170" t="n">
        <f aca="false">ROUND(E193*P193,2)</f>
        <v>0</v>
      </c>
      <c r="R193" s="172" t="s">
        <v>107</v>
      </c>
      <c r="S193" s="172" t="s">
        <v>78</v>
      </c>
      <c r="T193" s="173" t="s">
        <v>78</v>
      </c>
      <c r="U193" s="174" t="n">
        <v>0.84</v>
      </c>
      <c r="V193" s="174" t="n">
        <f aca="false">ROUND(E193*U193,2)</f>
        <v>469.88</v>
      </c>
      <c r="W193" s="174"/>
      <c r="X193" s="174" t="s">
        <v>79</v>
      </c>
      <c r="Y193" s="174" t="s">
        <v>80</v>
      </c>
      <c r="Z193" s="175"/>
      <c r="AA193" s="175"/>
      <c r="AB193" s="175"/>
      <c r="AC193" s="175"/>
      <c r="AD193" s="175"/>
      <c r="AE193" s="175"/>
      <c r="AF193" s="175"/>
      <c r="AG193" s="175" t="s">
        <v>81</v>
      </c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</row>
    <row r="194" customFormat="false" ht="12.75" hidden="false" customHeight="false" outlineLevel="2" collapsed="false">
      <c r="A194" s="176"/>
      <c r="B194" s="177"/>
      <c r="C194" s="182" t="s">
        <v>333</v>
      </c>
      <c r="D194" s="183"/>
      <c r="E194" s="184" t="n">
        <v>49.585</v>
      </c>
      <c r="F194" s="185"/>
      <c r="G194" s="174"/>
      <c r="H194" s="174"/>
      <c r="I194" s="174"/>
      <c r="J194" s="174"/>
      <c r="K194" s="174"/>
      <c r="L194" s="174"/>
      <c r="M194" s="174"/>
      <c r="N194" s="180"/>
      <c r="O194" s="180"/>
      <c r="P194" s="180"/>
      <c r="Q194" s="180"/>
      <c r="R194" s="174"/>
      <c r="S194" s="174"/>
      <c r="T194" s="174"/>
      <c r="U194" s="174"/>
      <c r="V194" s="174"/>
      <c r="W194" s="174"/>
      <c r="X194" s="174"/>
      <c r="Y194" s="174"/>
      <c r="Z194" s="175"/>
      <c r="AA194" s="175"/>
      <c r="AB194" s="175"/>
      <c r="AC194" s="175"/>
      <c r="AD194" s="175"/>
      <c r="AE194" s="175"/>
      <c r="AF194" s="175"/>
      <c r="AG194" s="175" t="s">
        <v>89</v>
      </c>
      <c r="AH194" s="175" t="n">
        <v>0</v>
      </c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</row>
    <row r="195" customFormat="false" ht="12.75" hidden="false" customHeight="false" outlineLevel="3" collapsed="false">
      <c r="A195" s="176"/>
      <c r="B195" s="177"/>
      <c r="C195" s="182" t="s">
        <v>334</v>
      </c>
      <c r="D195" s="183"/>
      <c r="E195" s="184" t="n">
        <v>16.995</v>
      </c>
      <c r="F195" s="185"/>
      <c r="G195" s="174"/>
      <c r="H195" s="174"/>
      <c r="I195" s="174"/>
      <c r="J195" s="174"/>
      <c r="K195" s="174"/>
      <c r="L195" s="174"/>
      <c r="M195" s="174"/>
      <c r="N195" s="180"/>
      <c r="O195" s="180"/>
      <c r="P195" s="180"/>
      <c r="Q195" s="180"/>
      <c r="R195" s="174"/>
      <c r="S195" s="174"/>
      <c r="T195" s="174"/>
      <c r="U195" s="174"/>
      <c r="V195" s="174"/>
      <c r="W195" s="174"/>
      <c r="X195" s="174"/>
      <c r="Y195" s="174"/>
      <c r="Z195" s="175"/>
      <c r="AA195" s="175"/>
      <c r="AB195" s="175"/>
      <c r="AC195" s="175"/>
      <c r="AD195" s="175"/>
      <c r="AE195" s="175"/>
      <c r="AF195" s="175"/>
      <c r="AG195" s="175" t="s">
        <v>89</v>
      </c>
      <c r="AH195" s="175" t="n">
        <v>0</v>
      </c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</row>
    <row r="196" customFormat="false" ht="12.75" hidden="false" customHeight="false" outlineLevel="3" collapsed="false">
      <c r="A196" s="176"/>
      <c r="B196" s="177"/>
      <c r="C196" s="182" t="s">
        <v>335</v>
      </c>
      <c r="D196" s="183"/>
      <c r="E196" s="184" t="n">
        <v>50.66</v>
      </c>
      <c r="F196" s="185"/>
      <c r="G196" s="174"/>
      <c r="H196" s="174"/>
      <c r="I196" s="174"/>
      <c r="J196" s="174"/>
      <c r="K196" s="174"/>
      <c r="L196" s="174"/>
      <c r="M196" s="174"/>
      <c r="N196" s="180"/>
      <c r="O196" s="180"/>
      <c r="P196" s="180"/>
      <c r="Q196" s="180"/>
      <c r="R196" s="174"/>
      <c r="S196" s="174"/>
      <c r="T196" s="174"/>
      <c r="U196" s="174"/>
      <c r="V196" s="174"/>
      <c r="W196" s="174"/>
      <c r="X196" s="174"/>
      <c r="Y196" s="174"/>
      <c r="Z196" s="175"/>
      <c r="AA196" s="175"/>
      <c r="AB196" s="175"/>
      <c r="AC196" s="175"/>
      <c r="AD196" s="175"/>
      <c r="AE196" s="175"/>
      <c r="AF196" s="175"/>
      <c r="AG196" s="175" t="s">
        <v>89</v>
      </c>
      <c r="AH196" s="175" t="n">
        <v>0</v>
      </c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</row>
    <row r="197" customFormat="false" ht="12.75" hidden="false" customHeight="false" outlineLevel="3" collapsed="false">
      <c r="A197" s="176"/>
      <c r="B197" s="177"/>
      <c r="C197" s="182" t="s">
        <v>336</v>
      </c>
      <c r="D197" s="183"/>
      <c r="E197" s="184" t="n">
        <v>65.96</v>
      </c>
      <c r="F197" s="185"/>
      <c r="G197" s="174"/>
      <c r="H197" s="174"/>
      <c r="I197" s="174"/>
      <c r="J197" s="174"/>
      <c r="K197" s="174"/>
      <c r="L197" s="174"/>
      <c r="M197" s="174"/>
      <c r="N197" s="180"/>
      <c r="O197" s="180"/>
      <c r="P197" s="180"/>
      <c r="Q197" s="180"/>
      <c r="R197" s="174"/>
      <c r="S197" s="174"/>
      <c r="T197" s="174"/>
      <c r="U197" s="174"/>
      <c r="V197" s="174"/>
      <c r="W197" s="174"/>
      <c r="X197" s="174"/>
      <c r="Y197" s="174"/>
      <c r="Z197" s="175"/>
      <c r="AA197" s="175"/>
      <c r="AB197" s="175"/>
      <c r="AC197" s="175"/>
      <c r="AD197" s="175"/>
      <c r="AE197" s="175"/>
      <c r="AF197" s="175"/>
      <c r="AG197" s="175" t="s">
        <v>89</v>
      </c>
      <c r="AH197" s="175" t="n">
        <v>0</v>
      </c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</row>
    <row r="198" customFormat="false" ht="12.75" hidden="false" customHeight="false" outlineLevel="3" collapsed="false">
      <c r="A198" s="176"/>
      <c r="B198" s="177"/>
      <c r="C198" s="182" t="s">
        <v>337</v>
      </c>
      <c r="D198" s="183"/>
      <c r="E198" s="184" t="n">
        <v>33.31</v>
      </c>
      <c r="F198" s="185"/>
      <c r="G198" s="174"/>
      <c r="H198" s="174"/>
      <c r="I198" s="174"/>
      <c r="J198" s="174"/>
      <c r="K198" s="174"/>
      <c r="L198" s="174"/>
      <c r="M198" s="174"/>
      <c r="N198" s="180"/>
      <c r="O198" s="180"/>
      <c r="P198" s="180"/>
      <c r="Q198" s="180"/>
      <c r="R198" s="174"/>
      <c r="S198" s="174"/>
      <c r="T198" s="174"/>
      <c r="U198" s="174"/>
      <c r="V198" s="174"/>
      <c r="W198" s="174"/>
      <c r="X198" s="174"/>
      <c r="Y198" s="174"/>
      <c r="Z198" s="175"/>
      <c r="AA198" s="175"/>
      <c r="AB198" s="175"/>
      <c r="AC198" s="175"/>
      <c r="AD198" s="175"/>
      <c r="AE198" s="175"/>
      <c r="AF198" s="175"/>
      <c r="AG198" s="175" t="s">
        <v>89</v>
      </c>
      <c r="AH198" s="175" t="n">
        <v>0</v>
      </c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</row>
    <row r="199" customFormat="false" ht="12.75" hidden="false" customHeight="false" outlineLevel="3" collapsed="false">
      <c r="A199" s="176"/>
      <c r="B199" s="177"/>
      <c r="C199" s="182" t="s">
        <v>338</v>
      </c>
      <c r="D199" s="183"/>
      <c r="E199" s="184" t="n">
        <v>20.1</v>
      </c>
      <c r="F199" s="185"/>
      <c r="G199" s="174"/>
      <c r="H199" s="174"/>
      <c r="I199" s="174"/>
      <c r="J199" s="174"/>
      <c r="K199" s="174"/>
      <c r="L199" s="174"/>
      <c r="M199" s="174"/>
      <c r="N199" s="180"/>
      <c r="O199" s="180"/>
      <c r="P199" s="180"/>
      <c r="Q199" s="180"/>
      <c r="R199" s="174"/>
      <c r="S199" s="174"/>
      <c r="T199" s="174"/>
      <c r="U199" s="174"/>
      <c r="V199" s="174"/>
      <c r="W199" s="174"/>
      <c r="X199" s="174"/>
      <c r="Y199" s="174"/>
      <c r="Z199" s="175"/>
      <c r="AA199" s="175"/>
      <c r="AB199" s="175"/>
      <c r="AC199" s="175"/>
      <c r="AD199" s="175"/>
      <c r="AE199" s="175"/>
      <c r="AF199" s="175"/>
      <c r="AG199" s="175" t="s">
        <v>89</v>
      </c>
      <c r="AH199" s="175" t="n">
        <v>0</v>
      </c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</row>
    <row r="200" customFormat="false" ht="12.75" hidden="false" customHeight="false" outlineLevel="3" collapsed="false">
      <c r="A200" s="176"/>
      <c r="B200" s="177"/>
      <c r="C200" s="182" t="s">
        <v>339</v>
      </c>
      <c r="D200" s="183"/>
      <c r="E200" s="184" t="n">
        <v>17.11</v>
      </c>
      <c r="F200" s="185"/>
      <c r="G200" s="174"/>
      <c r="H200" s="174"/>
      <c r="I200" s="174"/>
      <c r="J200" s="174"/>
      <c r="K200" s="174"/>
      <c r="L200" s="174"/>
      <c r="M200" s="174"/>
      <c r="N200" s="180"/>
      <c r="O200" s="180"/>
      <c r="P200" s="180"/>
      <c r="Q200" s="180"/>
      <c r="R200" s="174"/>
      <c r="S200" s="174"/>
      <c r="T200" s="174"/>
      <c r="U200" s="174"/>
      <c r="V200" s="174"/>
      <c r="W200" s="174"/>
      <c r="X200" s="174"/>
      <c r="Y200" s="174"/>
      <c r="Z200" s="175"/>
      <c r="AA200" s="175"/>
      <c r="AB200" s="175"/>
      <c r="AC200" s="175"/>
      <c r="AD200" s="175"/>
      <c r="AE200" s="175"/>
      <c r="AF200" s="175"/>
      <c r="AG200" s="175" t="s">
        <v>89</v>
      </c>
      <c r="AH200" s="175" t="n">
        <v>0</v>
      </c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</row>
    <row r="201" customFormat="false" ht="12.75" hidden="false" customHeight="false" outlineLevel="3" collapsed="false">
      <c r="A201" s="176"/>
      <c r="B201" s="177"/>
      <c r="C201" s="182" t="s">
        <v>340</v>
      </c>
      <c r="D201" s="183"/>
      <c r="E201" s="184" t="n">
        <v>15.695</v>
      </c>
      <c r="F201" s="185"/>
      <c r="G201" s="174"/>
      <c r="H201" s="174"/>
      <c r="I201" s="174"/>
      <c r="J201" s="174"/>
      <c r="K201" s="174"/>
      <c r="L201" s="174"/>
      <c r="M201" s="174"/>
      <c r="N201" s="180"/>
      <c r="O201" s="180"/>
      <c r="P201" s="180"/>
      <c r="Q201" s="180"/>
      <c r="R201" s="174"/>
      <c r="S201" s="174"/>
      <c r="T201" s="174"/>
      <c r="U201" s="174"/>
      <c r="V201" s="174"/>
      <c r="W201" s="174"/>
      <c r="X201" s="174"/>
      <c r="Y201" s="174"/>
      <c r="Z201" s="175"/>
      <c r="AA201" s="175"/>
      <c r="AB201" s="175"/>
      <c r="AC201" s="175"/>
      <c r="AD201" s="175"/>
      <c r="AE201" s="175"/>
      <c r="AF201" s="175"/>
      <c r="AG201" s="175" t="s">
        <v>89</v>
      </c>
      <c r="AH201" s="175" t="n">
        <v>0</v>
      </c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</row>
    <row r="202" customFormat="false" ht="12.75" hidden="false" customHeight="false" outlineLevel="3" collapsed="false">
      <c r="A202" s="176"/>
      <c r="B202" s="177"/>
      <c r="C202" s="182" t="s">
        <v>341</v>
      </c>
      <c r="D202" s="183"/>
      <c r="E202" s="184" t="n">
        <v>17.12</v>
      </c>
      <c r="F202" s="185"/>
      <c r="G202" s="174"/>
      <c r="H202" s="174"/>
      <c r="I202" s="174"/>
      <c r="J202" s="174"/>
      <c r="K202" s="174"/>
      <c r="L202" s="174"/>
      <c r="M202" s="174"/>
      <c r="N202" s="180"/>
      <c r="O202" s="180"/>
      <c r="P202" s="180"/>
      <c r="Q202" s="180"/>
      <c r="R202" s="174"/>
      <c r="S202" s="174"/>
      <c r="T202" s="174"/>
      <c r="U202" s="174"/>
      <c r="V202" s="174"/>
      <c r="W202" s="174"/>
      <c r="X202" s="174"/>
      <c r="Y202" s="174"/>
      <c r="Z202" s="175"/>
      <c r="AA202" s="175"/>
      <c r="AB202" s="175"/>
      <c r="AC202" s="175"/>
      <c r="AD202" s="175"/>
      <c r="AE202" s="175"/>
      <c r="AF202" s="175"/>
      <c r="AG202" s="175" t="s">
        <v>89</v>
      </c>
      <c r="AH202" s="175" t="n">
        <v>0</v>
      </c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</row>
    <row r="203" customFormat="false" ht="12.75" hidden="false" customHeight="false" outlineLevel="3" collapsed="false">
      <c r="A203" s="176"/>
      <c r="B203" s="177"/>
      <c r="C203" s="182" t="s">
        <v>342</v>
      </c>
      <c r="D203" s="183"/>
      <c r="E203" s="184" t="n">
        <v>14.48</v>
      </c>
      <c r="F203" s="185"/>
      <c r="G203" s="174"/>
      <c r="H203" s="174"/>
      <c r="I203" s="174"/>
      <c r="J203" s="174"/>
      <c r="K203" s="174"/>
      <c r="L203" s="174"/>
      <c r="M203" s="174"/>
      <c r="N203" s="180"/>
      <c r="O203" s="180"/>
      <c r="P203" s="180"/>
      <c r="Q203" s="180"/>
      <c r="R203" s="174"/>
      <c r="S203" s="174"/>
      <c r="T203" s="174"/>
      <c r="U203" s="174"/>
      <c r="V203" s="174"/>
      <c r="W203" s="174"/>
      <c r="X203" s="174"/>
      <c r="Y203" s="174"/>
      <c r="Z203" s="175"/>
      <c r="AA203" s="175"/>
      <c r="AB203" s="175"/>
      <c r="AC203" s="175"/>
      <c r="AD203" s="175"/>
      <c r="AE203" s="175"/>
      <c r="AF203" s="175"/>
      <c r="AG203" s="175" t="s">
        <v>89</v>
      </c>
      <c r="AH203" s="175" t="n">
        <v>0</v>
      </c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</row>
    <row r="204" customFormat="false" ht="12.75" hidden="false" customHeight="false" outlineLevel="3" collapsed="false">
      <c r="A204" s="176"/>
      <c r="B204" s="177"/>
      <c r="C204" s="182" t="s">
        <v>343</v>
      </c>
      <c r="D204" s="183"/>
      <c r="E204" s="184" t="n">
        <v>88.1715</v>
      </c>
      <c r="F204" s="185"/>
      <c r="G204" s="174"/>
      <c r="H204" s="174"/>
      <c r="I204" s="174"/>
      <c r="J204" s="174"/>
      <c r="K204" s="174"/>
      <c r="L204" s="174"/>
      <c r="M204" s="174"/>
      <c r="N204" s="180"/>
      <c r="O204" s="180"/>
      <c r="P204" s="180"/>
      <c r="Q204" s="180"/>
      <c r="R204" s="174"/>
      <c r="S204" s="174"/>
      <c r="T204" s="174"/>
      <c r="U204" s="174"/>
      <c r="V204" s="174"/>
      <c r="W204" s="174"/>
      <c r="X204" s="174"/>
      <c r="Y204" s="174"/>
      <c r="Z204" s="175"/>
      <c r="AA204" s="175"/>
      <c r="AB204" s="175"/>
      <c r="AC204" s="175"/>
      <c r="AD204" s="175"/>
      <c r="AE204" s="175"/>
      <c r="AF204" s="175"/>
      <c r="AG204" s="175" t="s">
        <v>89</v>
      </c>
      <c r="AH204" s="175" t="n">
        <v>0</v>
      </c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</row>
    <row r="205" customFormat="false" ht="12.75" hidden="false" customHeight="false" outlineLevel="3" collapsed="false">
      <c r="A205" s="176"/>
      <c r="B205" s="177"/>
      <c r="C205" s="182" t="s">
        <v>344</v>
      </c>
      <c r="D205" s="183"/>
      <c r="E205" s="184" t="n">
        <v>51.525</v>
      </c>
      <c r="F205" s="185"/>
      <c r="G205" s="174"/>
      <c r="H205" s="174"/>
      <c r="I205" s="174"/>
      <c r="J205" s="174"/>
      <c r="K205" s="174"/>
      <c r="L205" s="174"/>
      <c r="M205" s="174"/>
      <c r="N205" s="180"/>
      <c r="O205" s="180"/>
      <c r="P205" s="180"/>
      <c r="Q205" s="180"/>
      <c r="R205" s="174"/>
      <c r="S205" s="174"/>
      <c r="T205" s="174"/>
      <c r="U205" s="174"/>
      <c r="V205" s="174"/>
      <c r="W205" s="174"/>
      <c r="X205" s="174"/>
      <c r="Y205" s="174"/>
      <c r="Z205" s="175"/>
      <c r="AA205" s="175"/>
      <c r="AB205" s="175"/>
      <c r="AC205" s="175"/>
      <c r="AD205" s="175"/>
      <c r="AE205" s="175"/>
      <c r="AF205" s="175"/>
      <c r="AG205" s="175" t="s">
        <v>89</v>
      </c>
      <c r="AH205" s="175" t="n">
        <v>0</v>
      </c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</row>
    <row r="206" customFormat="false" ht="12.75" hidden="false" customHeight="false" outlineLevel="3" collapsed="false">
      <c r="A206" s="176"/>
      <c r="B206" s="177"/>
      <c r="C206" s="182" t="s">
        <v>345</v>
      </c>
      <c r="D206" s="183"/>
      <c r="E206" s="184" t="n">
        <v>73.0935</v>
      </c>
      <c r="F206" s="185"/>
      <c r="G206" s="174"/>
      <c r="H206" s="174"/>
      <c r="I206" s="174"/>
      <c r="J206" s="174"/>
      <c r="K206" s="174"/>
      <c r="L206" s="174"/>
      <c r="M206" s="174"/>
      <c r="N206" s="180"/>
      <c r="O206" s="180"/>
      <c r="P206" s="180"/>
      <c r="Q206" s="180"/>
      <c r="R206" s="174"/>
      <c r="S206" s="174"/>
      <c r="T206" s="174"/>
      <c r="U206" s="174"/>
      <c r="V206" s="174"/>
      <c r="W206" s="174"/>
      <c r="X206" s="174"/>
      <c r="Y206" s="174"/>
      <c r="Z206" s="175"/>
      <c r="AA206" s="175"/>
      <c r="AB206" s="175"/>
      <c r="AC206" s="175"/>
      <c r="AD206" s="175"/>
      <c r="AE206" s="175"/>
      <c r="AF206" s="175"/>
      <c r="AG206" s="175" t="s">
        <v>89</v>
      </c>
      <c r="AH206" s="175" t="n">
        <v>0</v>
      </c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</row>
    <row r="207" customFormat="false" ht="12.75" hidden="false" customHeight="false" outlineLevel="3" collapsed="false">
      <c r="A207" s="176"/>
      <c r="B207" s="177"/>
      <c r="C207" s="182" t="s">
        <v>346</v>
      </c>
      <c r="D207" s="183"/>
      <c r="E207" s="184" t="n">
        <v>114.2156</v>
      </c>
      <c r="F207" s="185"/>
      <c r="G207" s="174"/>
      <c r="H207" s="174"/>
      <c r="I207" s="174"/>
      <c r="J207" s="174"/>
      <c r="K207" s="174"/>
      <c r="L207" s="174"/>
      <c r="M207" s="174"/>
      <c r="N207" s="180"/>
      <c r="O207" s="180"/>
      <c r="P207" s="180"/>
      <c r="Q207" s="180"/>
      <c r="R207" s="174"/>
      <c r="S207" s="174"/>
      <c r="T207" s="174"/>
      <c r="U207" s="174"/>
      <c r="V207" s="174"/>
      <c r="W207" s="174"/>
      <c r="X207" s="174"/>
      <c r="Y207" s="174"/>
      <c r="Z207" s="175"/>
      <c r="AA207" s="175"/>
      <c r="AB207" s="175"/>
      <c r="AC207" s="175"/>
      <c r="AD207" s="175"/>
      <c r="AE207" s="175"/>
      <c r="AF207" s="175"/>
      <c r="AG207" s="175" t="s">
        <v>89</v>
      </c>
      <c r="AH207" s="175" t="n">
        <v>0</v>
      </c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</row>
    <row r="208" customFormat="false" ht="12.75" hidden="false" customHeight="false" outlineLevel="3" collapsed="false">
      <c r="A208" s="176"/>
      <c r="B208" s="177"/>
      <c r="C208" s="182" t="s">
        <v>347</v>
      </c>
      <c r="D208" s="183"/>
      <c r="E208" s="184" t="n">
        <v>76</v>
      </c>
      <c r="F208" s="185"/>
      <c r="G208" s="174"/>
      <c r="H208" s="174"/>
      <c r="I208" s="174"/>
      <c r="J208" s="174"/>
      <c r="K208" s="174"/>
      <c r="L208" s="174"/>
      <c r="M208" s="174"/>
      <c r="N208" s="180"/>
      <c r="O208" s="180"/>
      <c r="P208" s="180"/>
      <c r="Q208" s="180"/>
      <c r="R208" s="174"/>
      <c r="S208" s="174"/>
      <c r="T208" s="174"/>
      <c r="U208" s="174"/>
      <c r="V208" s="174"/>
      <c r="W208" s="174"/>
      <c r="X208" s="174"/>
      <c r="Y208" s="174"/>
      <c r="Z208" s="175"/>
      <c r="AA208" s="175"/>
      <c r="AB208" s="175"/>
      <c r="AC208" s="175"/>
      <c r="AD208" s="175"/>
      <c r="AE208" s="175"/>
      <c r="AF208" s="175"/>
      <c r="AG208" s="175" t="s">
        <v>89</v>
      </c>
      <c r="AH208" s="175" t="n">
        <v>0</v>
      </c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</row>
    <row r="209" customFormat="false" ht="12.75" hidden="false" customHeight="false" outlineLevel="3" collapsed="false">
      <c r="A209" s="176"/>
      <c r="B209" s="177"/>
      <c r="C209" s="182" t="s">
        <v>348</v>
      </c>
      <c r="D209" s="183"/>
      <c r="E209" s="184" t="n">
        <v>-144.6418</v>
      </c>
      <c r="F209" s="185"/>
      <c r="G209" s="174"/>
      <c r="H209" s="174"/>
      <c r="I209" s="174"/>
      <c r="J209" s="174"/>
      <c r="K209" s="174"/>
      <c r="L209" s="174"/>
      <c r="M209" s="174"/>
      <c r="N209" s="180"/>
      <c r="O209" s="180"/>
      <c r="P209" s="180"/>
      <c r="Q209" s="180"/>
      <c r="R209" s="174"/>
      <c r="S209" s="174"/>
      <c r="T209" s="174"/>
      <c r="U209" s="174"/>
      <c r="V209" s="174"/>
      <c r="W209" s="174"/>
      <c r="X209" s="174"/>
      <c r="Y209" s="174"/>
      <c r="Z209" s="175"/>
      <c r="AA209" s="175"/>
      <c r="AB209" s="175"/>
      <c r="AC209" s="175"/>
      <c r="AD209" s="175"/>
      <c r="AE209" s="175"/>
      <c r="AF209" s="175"/>
      <c r="AG209" s="175" t="s">
        <v>89</v>
      </c>
      <c r="AH209" s="175" t="n">
        <v>0</v>
      </c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</row>
    <row r="210" customFormat="false" ht="12.75" hidden="false" customHeight="false" outlineLevel="1" collapsed="false">
      <c r="A210" s="166" t="n">
        <v>61</v>
      </c>
      <c r="B210" s="167" t="s">
        <v>349</v>
      </c>
      <c r="C210" s="168" t="s">
        <v>350</v>
      </c>
      <c r="D210" s="169" t="s">
        <v>351</v>
      </c>
      <c r="E210" s="170" t="n">
        <v>22.75</v>
      </c>
      <c r="F210" s="171"/>
      <c r="G210" s="172" t="n">
        <f aca="false">ROUND(E210*F210,2)</f>
        <v>0</v>
      </c>
      <c r="H210" s="171" t="n">
        <v>70.5</v>
      </c>
      <c r="I210" s="172" t="n">
        <f aca="false">ROUND(E210*H210,2)</f>
        <v>1603.88</v>
      </c>
      <c r="J210" s="171" t="n">
        <v>0</v>
      </c>
      <c r="K210" s="172" t="n">
        <f aca="false">ROUND(E210*J210,2)</f>
        <v>0</v>
      </c>
      <c r="L210" s="172" t="n">
        <v>21</v>
      </c>
      <c r="M210" s="172" t="n">
        <f aca="false">G210*(1+L210/100)</f>
        <v>0</v>
      </c>
      <c r="N210" s="170" t="n">
        <v>0.00046</v>
      </c>
      <c r="O210" s="170" t="n">
        <f aca="false">ROUND(E210*N210,2)</f>
        <v>0.01</v>
      </c>
      <c r="P210" s="170" t="n">
        <v>0</v>
      </c>
      <c r="Q210" s="170" t="n">
        <f aca="false">ROUND(E210*P210,2)</f>
        <v>0</v>
      </c>
      <c r="R210" s="172" t="s">
        <v>107</v>
      </c>
      <c r="S210" s="172" t="s">
        <v>78</v>
      </c>
      <c r="T210" s="173" t="s">
        <v>78</v>
      </c>
      <c r="U210" s="174" t="n">
        <v>0</v>
      </c>
      <c r="V210" s="174" t="n">
        <f aca="false">ROUND(E210*U210,2)</f>
        <v>0</v>
      </c>
      <c r="W210" s="174"/>
      <c r="X210" s="174" t="s">
        <v>79</v>
      </c>
      <c r="Y210" s="174" t="s">
        <v>80</v>
      </c>
      <c r="Z210" s="175"/>
      <c r="AA210" s="175"/>
      <c r="AB210" s="175"/>
      <c r="AC210" s="175"/>
      <c r="AD210" s="175"/>
      <c r="AE210" s="175"/>
      <c r="AF210" s="175"/>
      <c r="AG210" s="175" t="s">
        <v>81</v>
      </c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</row>
    <row r="211" customFormat="false" ht="12.75" hidden="false" customHeight="true" outlineLevel="2" collapsed="false">
      <c r="A211" s="176"/>
      <c r="B211" s="177"/>
      <c r="C211" s="178" t="s">
        <v>352</v>
      </c>
      <c r="D211" s="178"/>
      <c r="E211" s="178"/>
      <c r="F211" s="179"/>
      <c r="G211" s="178"/>
      <c r="H211" s="174"/>
      <c r="I211" s="174"/>
      <c r="J211" s="174"/>
      <c r="K211" s="174"/>
      <c r="L211" s="174"/>
      <c r="M211" s="174"/>
      <c r="N211" s="180"/>
      <c r="O211" s="180"/>
      <c r="P211" s="180"/>
      <c r="Q211" s="180"/>
      <c r="R211" s="174"/>
      <c r="S211" s="174"/>
      <c r="T211" s="174"/>
      <c r="U211" s="174"/>
      <c r="V211" s="174"/>
      <c r="W211" s="174"/>
      <c r="X211" s="174"/>
      <c r="Y211" s="174"/>
      <c r="Z211" s="175"/>
      <c r="AA211" s="175"/>
      <c r="AB211" s="175"/>
      <c r="AC211" s="175"/>
      <c r="AD211" s="175"/>
      <c r="AE211" s="175"/>
      <c r="AF211" s="175"/>
      <c r="AG211" s="175" t="s">
        <v>83</v>
      </c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81" t="str">
        <f aca="false">C211</f>
        <v>omítka vápenocementová, strojně nebo ručně nanášená v podlaží i ve schodišti na jakýkoliv druh podkladu, kompletní souvrství</v>
      </c>
      <c r="BB211" s="175"/>
      <c r="BC211" s="175"/>
      <c r="BD211" s="175"/>
      <c r="BE211" s="175"/>
      <c r="BF211" s="175"/>
      <c r="BG211" s="175"/>
      <c r="BH211" s="175"/>
    </row>
    <row r="212" customFormat="false" ht="12.75" hidden="false" customHeight="false" outlineLevel="2" collapsed="false">
      <c r="A212" s="176"/>
      <c r="B212" s="177"/>
      <c r="C212" s="182" t="s">
        <v>353</v>
      </c>
      <c r="D212" s="183"/>
      <c r="E212" s="184" t="n">
        <v>22.75</v>
      </c>
      <c r="F212" s="185"/>
      <c r="G212" s="174"/>
      <c r="H212" s="174"/>
      <c r="I212" s="174"/>
      <c r="J212" s="174"/>
      <c r="K212" s="174"/>
      <c r="L212" s="174"/>
      <c r="M212" s="174"/>
      <c r="N212" s="180"/>
      <c r="O212" s="180"/>
      <c r="P212" s="180"/>
      <c r="Q212" s="180"/>
      <c r="R212" s="174"/>
      <c r="S212" s="174"/>
      <c r="T212" s="174"/>
      <c r="U212" s="174"/>
      <c r="V212" s="174"/>
      <c r="W212" s="174"/>
      <c r="X212" s="174"/>
      <c r="Y212" s="174"/>
      <c r="Z212" s="175"/>
      <c r="AA212" s="175"/>
      <c r="AB212" s="175"/>
      <c r="AC212" s="175"/>
      <c r="AD212" s="175"/>
      <c r="AE212" s="175"/>
      <c r="AF212" s="175"/>
      <c r="AG212" s="175" t="s">
        <v>89</v>
      </c>
      <c r="AH212" s="175" t="n">
        <v>0</v>
      </c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</row>
    <row r="213" customFormat="false" ht="33.75" hidden="false" customHeight="false" outlineLevel="1" collapsed="false">
      <c r="A213" s="166" t="n">
        <v>62</v>
      </c>
      <c r="B213" s="167" t="s">
        <v>354</v>
      </c>
      <c r="C213" s="168" t="s">
        <v>355</v>
      </c>
      <c r="D213" s="169" t="s">
        <v>114</v>
      </c>
      <c r="E213" s="170" t="n">
        <v>73.8456</v>
      </c>
      <c r="F213" s="171"/>
      <c r="G213" s="172" t="n">
        <f aca="false">ROUND(E213*F213,2)</f>
        <v>0</v>
      </c>
      <c r="H213" s="171" t="n">
        <v>1819.15</v>
      </c>
      <c r="I213" s="172" t="n">
        <f aca="false">ROUND(E213*H213,2)</f>
        <v>134336.22</v>
      </c>
      <c r="J213" s="171" t="n">
        <v>705.85</v>
      </c>
      <c r="K213" s="172" t="n">
        <f aca="false">ROUND(E213*J213,2)</f>
        <v>52123.92</v>
      </c>
      <c r="L213" s="172" t="n">
        <v>21</v>
      </c>
      <c r="M213" s="172" t="n">
        <f aca="false">G213*(1+L213/100)</f>
        <v>0</v>
      </c>
      <c r="N213" s="170" t="n">
        <v>0.01802</v>
      </c>
      <c r="O213" s="170" t="n">
        <f aca="false">ROUND(E213*N213,2)</f>
        <v>1.33</v>
      </c>
      <c r="P213" s="170" t="n">
        <v>0</v>
      </c>
      <c r="Q213" s="170" t="n">
        <f aca="false">ROUND(E213*P213,2)</f>
        <v>0</v>
      </c>
      <c r="R213" s="172" t="s">
        <v>107</v>
      </c>
      <c r="S213" s="172" t="s">
        <v>78</v>
      </c>
      <c r="T213" s="173" t="s">
        <v>78</v>
      </c>
      <c r="U213" s="174" t="n">
        <v>1.2558</v>
      </c>
      <c r="V213" s="174" t="n">
        <f aca="false">ROUND(E213*U213,2)</f>
        <v>92.74</v>
      </c>
      <c r="W213" s="174"/>
      <c r="X213" s="174" t="s">
        <v>79</v>
      </c>
      <c r="Y213" s="174" t="s">
        <v>80</v>
      </c>
      <c r="Z213" s="175"/>
      <c r="AA213" s="175"/>
      <c r="AB213" s="175"/>
      <c r="AC213" s="175"/>
      <c r="AD213" s="175"/>
      <c r="AE213" s="175"/>
      <c r="AF213" s="175"/>
      <c r="AG213" s="175" t="s">
        <v>81</v>
      </c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</row>
    <row r="214" customFormat="false" ht="22.5" hidden="false" customHeight="true" outlineLevel="2" collapsed="false">
      <c r="A214" s="176"/>
      <c r="B214" s="177"/>
      <c r="C214" s="178" t="s">
        <v>356</v>
      </c>
      <c r="D214" s="178"/>
      <c r="E214" s="178"/>
      <c r="F214" s="179"/>
      <c r="G214" s="178"/>
      <c r="H214" s="174"/>
      <c r="I214" s="174"/>
      <c r="J214" s="174"/>
      <c r="K214" s="174"/>
      <c r="L214" s="174"/>
      <c r="M214" s="174"/>
      <c r="N214" s="180"/>
      <c r="O214" s="180"/>
      <c r="P214" s="180"/>
      <c r="Q214" s="180"/>
      <c r="R214" s="174"/>
      <c r="S214" s="174"/>
      <c r="T214" s="174"/>
      <c r="U214" s="174"/>
      <c r="V214" s="174"/>
      <c r="W214" s="174"/>
      <c r="X214" s="174"/>
      <c r="Y214" s="174"/>
      <c r="Z214" s="175"/>
      <c r="AA214" s="175"/>
      <c r="AB214" s="175"/>
      <c r="AC214" s="175"/>
      <c r="AD214" s="175"/>
      <c r="AE214" s="175"/>
      <c r="AF214" s="175"/>
      <c r="AG214" s="175" t="s">
        <v>83</v>
      </c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81" t="str">
        <f aca="false">C214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14" s="175"/>
      <c r="BC214" s="175"/>
      <c r="BD214" s="175"/>
      <c r="BE214" s="175"/>
      <c r="BF214" s="175"/>
      <c r="BG214" s="175"/>
      <c r="BH214" s="175"/>
    </row>
    <row r="215" customFormat="false" ht="12.75" hidden="false" customHeight="false" outlineLevel="2" collapsed="false">
      <c r="A215" s="176"/>
      <c r="B215" s="177"/>
      <c r="C215" s="194" t="s">
        <v>357</v>
      </c>
      <c r="D215" s="194"/>
      <c r="E215" s="194"/>
      <c r="F215" s="195"/>
      <c r="G215" s="194"/>
      <c r="H215" s="174"/>
      <c r="I215" s="174"/>
      <c r="J215" s="174"/>
      <c r="K215" s="174"/>
      <c r="L215" s="174"/>
      <c r="M215" s="174"/>
      <c r="N215" s="180"/>
      <c r="O215" s="180"/>
      <c r="P215" s="180"/>
      <c r="Q215" s="180"/>
      <c r="R215" s="174"/>
      <c r="S215" s="174"/>
      <c r="T215" s="174"/>
      <c r="U215" s="174"/>
      <c r="V215" s="174"/>
      <c r="W215" s="174"/>
      <c r="X215" s="174"/>
      <c r="Y215" s="174"/>
      <c r="Z215" s="175"/>
      <c r="AA215" s="175"/>
      <c r="AB215" s="175"/>
      <c r="AC215" s="175"/>
      <c r="AD215" s="175"/>
      <c r="AE215" s="175"/>
      <c r="AF215" s="175"/>
      <c r="AG215" s="175" t="s">
        <v>96</v>
      </c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</row>
    <row r="216" customFormat="false" ht="12.75" hidden="false" customHeight="false" outlineLevel="2" collapsed="false">
      <c r="A216" s="176"/>
      <c r="B216" s="177"/>
      <c r="C216" s="182" t="s">
        <v>358</v>
      </c>
      <c r="D216" s="183"/>
      <c r="E216" s="184" t="n">
        <v>34.46845</v>
      </c>
      <c r="F216" s="185"/>
      <c r="G216" s="174"/>
      <c r="H216" s="174"/>
      <c r="I216" s="174"/>
      <c r="J216" s="174"/>
      <c r="K216" s="174"/>
      <c r="L216" s="174"/>
      <c r="M216" s="174"/>
      <c r="N216" s="180"/>
      <c r="O216" s="180"/>
      <c r="P216" s="180"/>
      <c r="Q216" s="180"/>
      <c r="R216" s="174"/>
      <c r="S216" s="174"/>
      <c r="T216" s="174"/>
      <c r="U216" s="174"/>
      <c r="V216" s="174"/>
      <c r="W216" s="174"/>
      <c r="X216" s="174"/>
      <c r="Y216" s="174"/>
      <c r="Z216" s="175"/>
      <c r="AA216" s="175"/>
      <c r="AB216" s="175"/>
      <c r="AC216" s="175"/>
      <c r="AD216" s="175"/>
      <c r="AE216" s="175"/>
      <c r="AF216" s="175"/>
      <c r="AG216" s="175" t="s">
        <v>89</v>
      </c>
      <c r="AH216" s="175" t="n">
        <v>0</v>
      </c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</row>
    <row r="217" customFormat="false" ht="12.75" hidden="false" customHeight="false" outlineLevel="3" collapsed="false">
      <c r="A217" s="176"/>
      <c r="B217" s="177"/>
      <c r="C217" s="182" t="s">
        <v>359</v>
      </c>
      <c r="D217" s="183"/>
      <c r="E217" s="184" t="n">
        <v>39.37715</v>
      </c>
      <c r="F217" s="185"/>
      <c r="G217" s="174"/>
      <c r="H217" s="174"/>
      <c r="I217" s="174"/>
      <c r="J217" s="174"/>
      <c r="K217" s="174"/>
      <c r="L217" s="174"/>
      <c r="M217" s="174"/>
      <c r="N217" s="180"/>
      <c r="O217" s="180"/>
      <c r="P217" s="180"/>
      <c r="Q217" s="180"/>
      <c r="R217" s="174"/>
      <c r="S217" s="174"/>
      <c r="T217" s="174"/>
      <c r="U217" s="174"/>
      <c r="V217" s="174"/>
      <c r="W217" s="174"/>
      <c r="X217" s="174"/>
      <c r="Y217" s="174"/>
      <c r="Z217" s="175"/>
      <c r="AA217" s="175"/>
      <c r="AB217" s="175"/>
      <c r="AC217" s="175"/>
      <c r="AD217" s="175"/>
      <c r="AE217" s="175"/>
      <c r="AF217" s="175"/>
      <c r="AG217" s="175" t="s">
        <v>89</v>
      </c>
      <c r="AH217" s="175" t="n">
        <v>0</v>
      </c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</row>
    <row r="218" customFormat="false" ht="22.5" hidden="false" customHeight="false" outlineLevel="1" collapsed="false">
      <c r="A218" s="166" t="n">
        <v>63</v>
      </c>
      <c r="B218" s="167" t="s">
        <v>360</v>
      </c>
      <c r="C218" s="168" t="s">
        <v>361</v>
      </c>
      <c r="D218" s="169" t="s">
        <v>114</v>
      </c>
      <c r="E218" s="170" t="n">
        <v>228.0475</v>
      </c>
      <c r="F218" s="171"/>
      <c r="G218" s="172" t="n">
        <f aca="false">ROUND(E218*F218,2)</f>
        <v>0</v>
      </c>
      <c r="H218" s="171" t="n">
        <v>2312.89</v>
      </c>
      <c r="I218" s="172" t="n">
        <f aca="false">ROUND(E218*H218,2)</f>
        <v>527448.78</v>
      </c>
      <c r="J218" s="171" t="n">
        <v>792.11</v>
      </c>
      <c r="K218" s="172" t="n">
        <f aca="false">ROUND(E218*J218,2)</f>
        <v>180638.71</v>
      </c>
      <c r="L218" s="172" t="n">
        <v>21</v>
      </c>
      <c r="M218" s="172" t="n">
        <f aca="false">G218*(1+L218/100)</f>
        <v>0</v>
      </c>
      <c r="N218" s="170" t="n">
        <v>0.04906</v>
      </c>
      <c r="O218" s="170" t="n">
        <f aca="false">ROUND(E218*N218,2)</f>
        <v>11.19</v>
      </c>
      <c r="P218" s="170" t="n">
        <v>0</v>
      </c>
      <c r="Q218" s="170" t="n">
        <f aca="false">ROUND(E218*P218,2)</f>
        <v>0</v>
      </c>
      <c r="R218" s="172" t="s">
        <v>107</v>
      </c>
      <c r="S218" s="172" t="s">
        <v>78</v>
      </c>
      <c r="T218" s="173" t="s">
        <v>78</v>
      </c>
      <c r="U218" s="174" t="n">
        <v>1.4158</v>
      </c>
      <c r="V218" s="174" t="n">
        <f aca="false">ROUND(E218*U218,2)</f>
        <v>322.87</v>
      </c>
      <c r="W218" s="174"/>
      <c r="X218" s="174" t="s">
        <v>79</v>
      </c>
      <c r="Y218" s="174" t="s">
        <v>80</v>
      </c>
      <c r="Z218" s="175"/>
      <c r="AA218" s="175"/>
      <c r="AB218" s="175"/>
      <c r="AC218" s="175"/>
      <c r="AD218" s="175"/>
      <c r="AE218" s="175"/>
      <c r="AF218" s="175"/>
      <c r="AG218" s="175" t="s">
        <v>81</v>
      </c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</row>
    <row r="219" customFormat="false" ht="33.75" hidden="false" customHeight="true" outlineLevel="2" collapsed="false">
      <c r="A219" s="176"/>
      <c r="B219" s="177"/>
      <c r="C219" s="178" t="s">
        <v>362</v>
      </c>
      <c r="D219" s="178"/>
      <c r="E219" s="178"/>
      <c r="F219" s="179"/>
      <c r="G219" s="178"/>
      <c r="H219" s="174"/>
      <c r="I219" s="174"/>
      <c r="J219" s="174"/>
      <c r="K219" s="174"/>
      <c r="L219" s="174"/>
      <c r="M219" s="174"/>
      <c r="N219" s="180"/>
      <c r="O219" s="180"/>
      <c r="P219" s="180"/>
      <c r="Q219" s="180"/>
      <c r="R219" s="174"/>
      <c r="S219" s="174"/>
      <c r="T219" s="174"/>
      <c r="U219" s="174"/>
      <c r="V219" s="174"/>
      <c r="W219" s="174"/>
      <c r="X219" s="174"/>
      <c r="Y219" s="174"/>
      <c r="Z219" s="175"/>
      <c r="AA219" s="175"/>
      <c r="AB219" s="175"/>
      <c r="AC219" s="175"/>
      <c r="AD219" s="175"/>
      <c r="AE219" s="175"/>
      <c r="AF219" s="175"/>
      <c r="AG219" s="175" t="s">
        <v>83</v>
      </c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81" t="str">
        <f aca="false">C219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219" s="175"/>
      <c r="BC219" s="175"/>
      <c r="BD219" s="175"/>
      <c r="BE219" s="175"/>
      <c r="BF219" s="175"/>
      <c r="BG219" s="175"/>
      <c r="BH219" s="175"/>
    </row>
    <row r="220" customFormat="false" ht="12.75" hidden="false" customHeight="false" outlineLevel="2" collapsed="false">
      <c r="A220" s="176"/>
      <c r="B220" s="177"/>
      <c r="C220" s="194" t="s">
        <v>363</v>
      </c>
      <c r="D220" s="194"/>
      <c r="E220" s="194"/>
      <c r="F220" s="195"/>
      <c r="G220" s="194"/>
      <c r="H220" s="174"/>
      <c r="I220" s="174"/>
      <c r="J220" s="174"/>
      <c r="K220" s="174"/>
      <c r="L220" s="174"/>
      <c r="M220" s="174"/>
      <c r="N220" s="180"/>
      <c r="O220" s="180"/>
      <c r="P220" s="180"/>
      <c r="Q220" s="180"/>
      <c r="R220" s="174"/>
      <c r="S220" s="174"/>
      <c r="T220" s="174"/>
      <c r="U220" s="174"/>
      <c r="V220" s="174"/>
      <c r="W220" s="174"/>
      <c r="X220" s="174"/>
      <c r="Y220" s="174"/>
      <c r="Z220" s="175"/>
      <c r="AA220" s="175"/>
      <c r="AB220" s="175"/>
      <c r="AC220" s="175"/>
      <c r="AD220" s="175"/>
      <c r="AE220" s="175"/>
      <c r="AF220" s="175"/>
      <c r="AG220" s="175" t="s">
        <v>96</v>
      </c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</row>
    <row r="221" customFormat="false" ht="12.75" hidden="false" customHeight="false" outlineLevel="2" collapsed="false">
      <c r="A221" s="176"/>
      <c r="B221" s="177"/>
      <c r="C221" s="182" t="s">
        <v>364</v>
      </c>
      <c r="D221" s="183"/>
      <c r="E221" s="184" t="n">
        <v>228.0475</v>
      </c>
      <c r="F221" s="185"/>
      <c r="G221" s="174"/>
      <c r="H221" s="174"/>
      <c r="I221" s="174"/>
      <c r="J221" s="174"/>
      <c r="K221" s="174"/>
      <c r="L221" s="174"/>
      <c r="M221" s="174"/>
      <c r="N221" s="180"/>
      <c r="O221" s="180"/>
      <c r="P221" s="180"/>
      <c r="Q221" s="180"/>
      <c r="R221" s="174"/>
      <c r="S221" s="174"/>
      <c r="T221" s="174"/>
      <c r="U221" s="174"/>
      <c r="V221" s="174"/>
      <c r="W221" s="174"/>
      <c r="X221" s="174"/>
      <c r="Y221" s="174"/>
      <c r="Z221" s="175"/>
      <c r="AA221" s="175"/>
      <c r="AB221" s="175"/>
      <c r="AC221" s="175"/>
      <c r="AD221" s="175"/>
      <c r="AE221" s="175"/>
      <c r="AF221" s="175"/>
      <c r="AG221" s="175" t="s">
        <v>89</v>
      </c>
      <c r="AH221" s="175" t="n">
        <v>0</v>
      </c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</row>
    <row r="222" customFormat="false" ht="12.75" hidden="false" customHeight="false" outlineLevel="1" collapsed="false">
      <c r="A222" s="166" t="n">
        <v>64</v>
      </c>
      <c r="B222" s="167" t="s">
        <v>365</v>
      </c>
      <c r="C222" s="168" t="s">
        <v>366</v>
      </c>
      <c r="D222" s="169" t="s">
        <v>76</v>
      </c>
      <c r="E222" s="170" t="n">
        <v>65.3554</v>
      </c>
      <c r="F222" s="171"/>
      <c r="G222" s="172" t="n">
        <f aca="false">ROUND(E222*F222,2)</f>
        <v>0</v>
      </c>
      <c r="H222" s="171" t="n">
        <v>3751.39</v>
      </c>
      <c r="I222" s="172" t="n">
        <f aca="false">ROUND(E222*H222,2)</f>
        <v>245173.59</v>
      </c>
      <c r="J222" s="171" t="n">
        <v>1073.61</v>
      </c>
      <c r="K222" s="172" t="n">
        <f aca="false">ROUND(E222*J222,2)</f>
        <v>70166.21</v>
      </c>
      <c r="L222" s="172" t="n">
        <v>21</v>
      </c>
      <c r="M222" s="172" t="n">
        <f aca="false">G222*(1+L222/100)</f>
        <v>0</v>
      </c>
      <c r="N222" s="170" t="n">
        <v>2.525</v>
      </c>
      <c r="O222" s="170" t="n">
        <f aca="false">ROUND(E222*N222,2)</f>
        <v>165.02</v>
      </c>
      <c r="P222" s="170" t="n">
        <v>0</v>
      </c>
      <c r="Q222" s="170" t="n">
        <f aca="false">ROUND(E222*P222,2)</f>
        <v>0</v>
      </c>
      <c r="R222" s="172" t="s">
        <v>107</v>
      </c>
      <c r="S222" s="172" t="s">
        <v>78</v>
      </c>
      <c r="T222" s="173" t="s">
        <v>78</v>
      </c>
      <c r="U222" s="174" t="n">
        <v>2.317</v>
      </c>
      <c r="V222" s="174" t="n">
        <f aca="false">ROUND(E222*U222,2)</f>
        <v>151.43</v>
      </c>
      <c r="W222" s="174"/>
      <c r="X222" s="174" t="s">
        <v>79</v>
      </c>
      <c r="Y222" s="174" t="s">
        <v>80</v>
      </c>
      <c r="Z222" s="175"/>
      <c r="AA222" s="175"/>
      <c r="AB222" s="175"/>
      <c r="AC222" s="175"/>
      <c r="AD222" s="175"/>
      <c r="AE222" s="175"/>
      <c r="AF222" s="175"/>
      <c r="AG222" s="175" t="s">
        <v>81</v>
      </c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</row>
    <row r="223" customFormat="false" ht="12.75" hidden="false" customHeight="false" outlineLevel="2" collapsed="false">
      <c r="A223" s="176"/>
      <c r="B223" s="177"/>
      <c r="C223" s="178" t="s">
        <v>177</v>
      </c>
      <c r="D223" s="178"/>
      <c r="E223" s="178"/>
      <c r="F223" s="179"/>
      <c r="G223" s="178"/>
      <c r="H223" s="174"/>
      <c r="I223" s="174"/>
      <c r="J223" s="174"/>
      <c r="K223" s="174"/>
      <c r="L223" s="174"/>
      <c r="M223" s="174"/>
      <c r="N223" s="180"/>
      <c r="O223" s="180"/>
      <c r="P223" s="180"/>
      <c r="Q223" s="180"/>
      <c r="R223" s="174"/>
      <c r="S223" s="174"/>
      <c r="T223" s="174"/>
      <c r="U223" s="174"/>
      <c r="V223" s="174"/>
      <c r="W223" s="174"/>
      <c r="X223" s="174"/>
      <c r="Y223" s="174"/>
      <c r="Z223" s="175"/>
      <c r="AA223" s="175"/>
      <c r="AB223" s="175"/>
      <c r="AC223" s="175"/>
      <c r="AD223" s="175"/>
      <c r="AE223" s="175"/>
      <c r="AF223" s="175"/>
      <c r="AG223" s="175" t="s">
        <v>83</v>
      </c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</row>
    <row r="224" customFormat="false" ht="12.75" hidden="false" customHeight="false" outlineLevel="2" collapsed="false">
      <c r="A224" s="176"/>
      <c r="B224" s="177"/>
      <c r="C224" s="194" t="s">
        <v>178</v>
      </c>
      <c r="D224" s="194"/>
      <c r="E224" s="194"/>
      <c r="F224" s="195"/>
      <c r="G224" s="194"/>
      <c r="H224" s="174"/>
      <c r="I224" s="174"/>
      <c r="J224" s="174"/>
      <c r="K224" s="174"/>
      <c r="L224" s="174"/>
      <c r="M224" s="174"/>
      <c r="N224" s="180"/>
      <c r="O224" s="180"/>
      <c r="P224" s="180"/>
      <c r="Q224" s="180"/>
      <c r="R224" s="174"/>
      <c r="S224" s="174"/>
      <c r="T224" s="174"/>
      <c r="U224" s="174"/>
      <c r="V224" s="174"/>
      <c r="W224" s="174"/>
      <c r="X224" s="174"/>
      <c r="Y224" s="174"/>
      <c r="Z224" s="175"/>
      <c r="AA224" s="175"/>
      <c r="AB224" s="175"/>
      <c r="AC224" s="175"/>
      <c r="AD224" s="175"/>
      <c r="AE224" s="175"/>
      <c r="AF224" s="175"/>
      <c r="AG224" s="175" t="s">
        <v>96</v>
      </c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</row>
    <row r="225" customFormat="false" ht="12.75" hidden="false" customHeight="false" outlineLevel="2" collapsed="false">
      <c r="A225" s="176"/>
      <c r="B225" s="177"/>
      <c r="C225" s="182" t="s">
        <v>367</v>
      </c>
      <c r="D225" s="183"/>
      <c r="E225" s="184"/>
      <c r="F225" s="185"/>
      <c r="G225" s="174"/>
      <c r="H225" s="174"/>
      <c r="I225" s="174"/>
      <c r="J225" s="174"/>
      <c r="K225" s="174"/>
      <c r="L225" s="174"/>
      <c r="M225" s="174"/>
      <c r="N225" s="180"/>
      <c r="O225" s="180"/>
      <c r="P225" s="180"/>
      <c r="Q225" s="180"/>
      <c r="R225" s="174"/>
      <c r="S225" s="174"/>
      <c r="T225" s="174"/>
      <c r="U225" s="174"/>
      <c r="V225" s="174"/>
      <c r="W225" s="174"/>
      <c r="X225" s="174"/>
      <c r="Y225" s="174"/>
      <c r="Z225" s="175"/>
      <c r="AA225" s="175"/>
      <c r="AB225" s="175"/>
      <c r="AC225" s="175"/>
      <c r="AD225" s="175"/>
      <c r="AE225" s="175"/>
      <c r="AF225" s="175"/>
      <c r="AG225" s="175" t="s">
        <v>89</v>
      </c>
      <c r="AH225" s="175" t="n">
        <v>0</v>
      </c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</row>
    <row r="226" customFormat="false" ht="12.75" hidden="false" customHeight="false" outlineLevel="3" collapsed="false">
      <c r="A226" s="176"/>
      <c r="B226" s="177"/>
      <c r="C226" s="182" t="s">
        <v>368</v>
      </c>
      <c r="D226" s="183"/>
      <c r="E226" s="184" t="n">
        <v>37.00554</v>
      </c>
      <c r="F226" s="185"/>
      <c r="G226" s="174"/>
      <c r="H226" s="174"/>
      <c r="I226" s="174"/>
      <c r="J226" s="174"/>
      <c r="K226" s="174"/>
      <c r="L226" s="174"/>
      <c r="M226" s="174"/>
      <c r="N226" s="180"/>
      <c r="O226" s="180"/>
      <c r="P226" s="180"/>
      <c r="Q226" s="180"/>
      <c r="R226" s="174"/>
      <c r="S226" s="174"/>
      <c r="T226" s="174"/>
      <c r="U226" s="174"/>
      <c r="V226" s="174"/>
      <c r="W226" s="174"/>
      <c r="X226" s="174"/>
      <c r="Y226" s="174"/>
      <c r="Z226" s="175"/>
      <c r="AA226" s="175"/>
      <c r="AB226" s="175"/>
      <c r="AC226" s="175"/>
      <c r="AD226" s="175"/>
      <c r="AE226" s="175"/>
      <c r="AF226" s="175"/>
      <c r="AG226" s="175" t="s">
        <v>89</v>
      </c>
      <c r="AH226" s="175" t="n">
        <v>0</v>
      </c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</row>
    <row r="227" customFormat="false" ht="12.75" hidden="false" customHeight="false" outlineLevel="3" collapsed="false">
      <c r="A227" s="176"/>
      <c r="B227" s="177"/>
      <c r="C227" s="182" t="s">
        <v>369</v>
      </c>
      <c r="D227" s="183"/>
      <c r="E227" s="184" t="n">
        <v>9.4039</v>
      </c>
      <c r="F227" s="185"/>
      <c r="G227" s="174"/>
      <c r="H227" s="174"/>
      <c r="I227" s="174"/>
      <c r="J227" s="174"/>
      <c r="K227" s="174"/>
      <c r="L227" s="174"/>
      <c r="M227" s="174"/>
      <c r="N227" s="180"/>
      <c r="O227" s="180"/>
      <c r="P227" s="180"/>
      <c r="Q227" s="180"/>
      <c r="R227" s="174"/>
      <c r="S227" s="174"/>
      <c r="T227" s="174"/>
      <c r="U227" s="174"/>
      <c r="V227" s="174"/>
      <c r="W227" s="174"/>
      <c r="X227" s="174"/>
      <c r="Y227" s="174"/>
      <c r="Z227" s="175"/>
      <c r="AA227" s="175"/>
      <c r="AB227" s="175"/>
      <c r="AC227" s="175"/>
      <c r="AD227" s="175"/>
      <c r="AE227" s="175"/>
      <c r="AF227" s="175"/>
      <c r="AG227" s="175" t="s">
        <v>89</v>
      </c>
      <c r="AH227" s="175" t="n">
        <v>0</v>
      </c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</row>
    <row r="228" customFormat="false" ht="12.75" hidden="false" customHeight="false" outlineLevel="3" collapsed="false">
      <c r="A228" s="176"/>
      <c r="B228" s="177"/>
      <c r="C228" s="182" t="s">
        <v>370</v>
      </c>
      <c r="D228" s="183"/>
      <c r="E228" s="184" t="n">
        <v>3.33696</v>
      </c>
      <c r="F228" s="185"/>
      <c r="G228" s="174"/>
      <c r="H228" s="174"/>
      <c r="I228" s="174"/>
      <c r="J228" s="174"/>
      <c r="K228" s="174"/>
      <c r="L228" s="174"/>
      <c r="M228" s="174"/>
      <c r="N228" s="180"/>
      <c r="O228" s="180"/>
      <c r="P228" s="180"/>
      <c r="Q228" s="180"/>
      <c r="R228" s="174"/>
      <c r="S228" s="174"/>
      <c r="T228" s="174"/>
      <c r="U228" s="174"/>
      <c r="V228" s="174"/>
      <c r="W228" s="174"/>
      <c r="X228" s="174"/>
      <c r="Y228" s="174"/>
      <c r="Z228" s="175"/>
      <c r="AA228" s="175"/>
      <c r="AB228" s="175"/>
      <c r="AC228" s="175"/>
      <c r="AD228" s="175"/>
      <c r="AE228" s="175"/>
      <c r="AF228" s="175"/>
      <c r="AG228" s="175" t="s">
        <v>89</v>
      </c>
      <c r="AH228" s="175" t="n">
        <v>0</v>
      </c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</row>
    <row r="229" customFormat="false" ht="12.75" hidden="false" customHeight="false" outlineLevel="3" collapsed="false">
      <c r="A229" s="176"/>
      <c r="B229" s="177"/>
      <c r="C229" s="182" t="s">
        <v>371</v>
      </c>
      <c r="D229" s="183"/>
      <c r="E229" s="184" t="n">
        <v>15.609</v>
      </c>
      <c r="F229" s="185"/>
      <c r="G229" s="174"/>
      <c r="H229" s="174"/>
      <c r="I229" s="174"/>
      <c r="J229" s="174"/>
      <c r="K229" s="174"/>
      <c r="L229" s="174"/>
      <c r="M229" s="174"/>
      <c r="N229" s="180"/>
      <c r="O229" s="180"/>
      <c r="P229" s="180"/>
      <c r="Q229" s="180"/>
      <c r="R229" s="174"/>
      <c r="S229" s="174"/>
      <c r="T229" s="174"/>
      <c r="U229" s="174"/>
      <c r="V229" s="174"/>
      <c r="W229" s="174"/>
      <c r="X229" s="174"/>
      <c r="Y229" s="174"/>
      <c r="Z229" s="175"/>
      <c r="AA229" s="175"/>
      <c r="AB229" s="175"/>
      <c r="AC229" s="175"/>
      <c r="AD229" s="175"/>
      <c r="AE229" s="175"/>
      <c r="AF229" s="175"/>
      <c r="AG229" s="175" t="s">
        <v>89</v>
      </c>
      <c r="AH229" s="175" t="n">
        <v>0</v>
      </c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</row>
    <row r="230" customFormat="false" ht="22.5" hidden="false" customHeight="false" outlineLevel="1" collapsed="false">
      <c r="A230" s="166" t="n">
        <v>65</v>
      </c>
      <c r="B230" s="167" t="s">
        <v>372</v>
      </c>
      <c r="C230" s="168" t="s">
        <v>373</v>
      </c>
      <c r="D230" s="169" t="s">
        <v>76</v>
      </c>
      <c r="E230" s="170" t="n">
        <v>7.89369</v>
      </c>
      <c r="F230" s="171"/>
      <c r="G230" s="172" t="n">
        <f aca="false">ROUND(E230*F230,2)</f>
        <v>0</v>
      </c>
      <c r="H230" s="171" t="n">
        <v>3731.98</v>
      </c>
      <c r="I230" s="172" t="n">
        <f aca="false">ROUND(E230*H230,2)</f>
        <v>29459.09</v>
      </c>
      <c r="J230" s="171" t="n">
        <v>1503.02</v>
      </c>
      <c r="K230" s="172" t="n">
        <f aca="false">ROUND(E230*J230,2)</f>
        <v>11864.37</v>
      </c>
      <c r="L230" s="172" t="n">
        <v>21</v>
      </c>
      <c r="M230" s="172" t="n">
        <f aca="false">G230*(1+L230/100)</f>
        <v>0</v>
      </c>
      <c r="N230" s="170" t="n">
        <v>2.5256</v>
      </c>
      <c r="O230" s="170" t="n">
        <f aca="false">ROUND(E230*N230,2)</f>
        <v>19.94</v>
      </c>
      <c r="P230" s="170" t="n">
        <v>0</v>
      </c>
      <c r="Q230" s="170" t="n">
        <f aca="false">ROUND(E230*P230,2)</f>
        <v>0</v>
      </c>
      <c r="R230" s="172" t="s">
        <v>107</v>
      </c>
      <c r="S230" s="172" t="s">
        <v>78</v>
      </c>
      <c r="T230" s="173" t="s">
        <v>78</v>
      </c>
      <c r="U230" s="174" t="n">
        <v>3.213</v>
      </c>
      <c r="V230" s="174" t="n">
        <f aca="false">ROUND(E230*U230,2)</f>
        <v>25.36</v>
      </c>
      <c r="W230" s="174"/>
      <c r="X230" s="174" t="s">
        <v>79</v>
      </c>
      <c r="Y230" s="174" t="s">
        <v>80</v>
      </c>
      <c r="Z230" s="175"/>
      <c r="AA230" s="175"/>
      <c r="AB230" s="175"/>
      <c r="AC230" s="175"/>
      <c r="AD230" s="175"/>
      <c r="AE230" s="175"/>
      <c r="AF230" s="175"/>
      <c r="AG230" s="175" t="s">
        <v>81</v>
      </c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</row>
    <row r="231" customFormat="false" ht="22.5" hidden="false" customHeight="true" outlineLevel="2" collapsed="false">
      <c r="A231" s="176"/>
      <c r="B231" s="177"/>
      <c r="C231" s="178" t="s">
        <v>374</v>
      </c>
      <c r="D231" s="178"/>
      <c r="E231" s="178"/>
      <c r="F231" s="179"/>
      <c r="G231" s="178"/>
      <c r="H231" s="174"/>
      <c r="I231" s="174"/>
      <c r="J231" s="174"/>
      <c r="K231" s="174"/>
      <c r="L231" s="174"/>
      <c r="M231" s="174"/>
      <c r="N231" s="180"/>
      <c r="O231" s="180"/>
      <c r="P231" s="180"/>
      <c r="Q231" s="180"/>
      <c r="R231" s="174"/>
      <c r="S231" s="174"/>
      <c r="T231" s="174"/>
      <c r="U231" s="174"/>
      <c r="V231" s="174"/>
      <c r="W231" s="174"/>
      <c r="X231" s="174"/>
      <c r="Y231" s="174"/>
      <c r="Z231" s="175"/>
      <c r="AA231" s="175"/>
      <c r="AB231" s="175"/>
      <c r="AC231" s="175"/>
      <c r="AD231" s="175"/>
      <c r="AE231" s="175"/>
      <c r="AF231" s="175"/>
      <c r="AG231" s="175" t="s">
        <v>83</v>
      </c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81" t="str">
        <f aca="false">C231</f>
        <v>hlazená dřevěným hladítkem, s vytvořením dilatačních spár v mazanině uložením dočasného dilatačního profilu, s odstraněním dočasného profilu. Bez zaplnění spáry trvalým materiálem (634 60).</v>
      </c>
      <c r="BB231" s="175"/>
      <c r="BC231" s="175"/>
      <c r="BD231" s="175"/>
      <c r="BE231" s="175"/>
      <c r="BF231" s="175"/>
      <c r="BG231" s="175"/>
      <c r="BH231" s="175"/>
    </row>
    <row r="232" customFormat="false" ht="12.75" hidden="false" customHeight="false" outlineLevel="2" collapsed="false">
      <c r="A232" s="176"/>
      <c r="B232" s="177"/>
      <c r="C232" s="194" t="s">
        <v>178</v>
      </c>
      <c r="D232" s="194"/>
      <c r="E232" s="194"/>
      <c r="F232" s="195"/>
      <c r="G232" s="194"/>
      <c r="H232" s="174"/>
      <c r="I232" s="174"/>
      <c r="J232" s="174"/>
      <c r="K232" s="174"/>
      <c r="L232" s="174"/>
      <c r="M232" s="174"/>
      <c r="N232" s="180"/>
      <c r="O232" s="180"/>
      <c r="P232" s="180"/>
      <c r="Q232" s="180"/>
      <c r="R232" s="174"/>
      <c r="S232" s="174"/>
      <c r="T232" s="174"/>
      <c r="U232" s="174"/>
      <c r="V232" s="174"/>
      <c r="W232" s="174"/>
      <c r="X232" s="174"/>
      <c r="Y232" s="174"/>
      <c r="Z232" s="175"/>
      <c r="AA232" s="175"/>
      <c r="AB232" s="175"/>
      <c r="AC232" s="175"/>
      <c r="AD232" s="175"/>
      <c r="AE232" s="175"/>
      <c r="AF232" s="175"/>
      <c r="AG232" s="175" t="s">
        <v>96</v>
      </c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</row>
    <row r="233" customFormat="false" ht="12.75" hidden="false" customHeight="false" outlineLevel="2" collapsed="false">
      <c r="A233" s="176"/>
      <c r="B233" s="177"/>
      <c r="C233" s="182" t="s">
        <v>375</v>
      </c>
      <c r="D233" s="183"/>
      <c r="E233" s="184"/>
      <c r="F233" s="185"/>
      <c r="G233" s="174"/>
      <c r="H233" s="174"/>
      <c r="I233" s="174"/>
      <c r="J233" s="174"/>
      <c r="K233" s="174"/>
      <c r="L233" s="174"/>
      <c r="M233" s="174"/>
      <c r="N233" s="180"/>
      <c r="O233" s="180"/>
      <c r="P233" s="180"/>
      <c r="Q233" s="180"/>
      <c r="R233" s="174"/>
      <c r="S233" s="174"/>
      <c r="T233" s="174"/>
      <c r="U233" s="174"/>
      <c r="V233" s="174"/>
      <c r="W233" s="174"/>
      <c r="X233" s="174"/>
      <c r="Y233" s="174"/>
      <c r="Z233" s="175"/>
      <c r="AA233" s="175"/>
      <c r="AB233" s="175"/>
      <c r="AC233" s="175"/>
      <c r="AD233" s="175"/>
      <c r="AE233" s="175"/>
      <c r="AF233" s="175"/>
      <c r="AG233" s="175" t="s">
        <v>89</v>
      </c>
      <c r="AH233" s="175" t="n">
        <v>0</v>
      </c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</row>
    <row r="234" customFormat="false" ht="12.75" hidden="false" customHeight="false" outlineLevel="3" collapsed="false">
      <c r="A234" s="176"/>
      <c r="B234" s="177"/>
      <c r="C234" s="182" t="s">
        <v>376</v>
      </c>
      <c r="D234" s="183"/>
      <c r="E234" s="184" t="n">
        <v>3.97219</v>
      </c>
      <c r="F234" s="185"/>
      <c r="G234" s="174"/>
      <c r="H234" s="174"/>
      <c r="I234" s="174"/>
      <c r="J234" s="174"/>
      <c r="K234" s="174"/>
      <c r="L234" s="174"/>
      <c r="M234" s="174"/>
      <c r="N234" s="180"/>
      <c r="O234" s="180"/>
      <c r="P234" s="180"/>
      <c r="Q234" s="180"/>
      <c r="R234" s="174"/>
      <c r="S234" s="174"/>
      <c r="T234" s="174"/>
      <c r="U234" s="174"/>
      <c r="V234" s="174"/>
      <c r="W234" s="174"/>
      <c r="X234" s="174"/>
      <c r="Y234" s="174"/>
      <c r="Z234" s="175"/>
      <c r="AA234" s="175"/>
      <c r="AB234" s="175"/>
      <c r="AC234" s="175"/>
      <c r="AD234" s="175"/>
      <c r="AE234" s="175"/>
      <c r="AF234" s="175"/>
      <c r="AG234" s="175" t="s">
        <v>89</v>
      </c>
      <c r="AH234" s="175" t="n">
        <v>0</v>
      </c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</row>
    <row r="235" customFormat="false" ht="12.75" hidden="false" customHeight="false" outlineLevel="3" collapsed="false">
      <c r="A235" s="176"/>
      <c r="B235" s="177"/>
      <c r="C235" s="182" t="s">
        <v>377</v>
      </c>
      <c r="D235" s="183"/>
      <c r="E235" s="184" t="n">
        <v>0.66369</v>
      </c>
      <c r="F235" s="185"/>
      <c r="G235" s="174"/>
      <c r="H235" s="174"/>
      <c r="I235" s="174"/>
      <c r="J235" s="174"/>
      <c r="K235" s="174"/>
      <c r="L235" s="174"/>
      <c r="M235" s="174"/>
      <c r="N235" s="180"/>
      <c r="O235" s="180"/>
      <c r="P235" s="180"/>
      <c r="Q235" s="180"/>
      <c r="R235" s="174"/>
      <c r="S235" s="174"/>
      <c r="T235" s="174"/>
      <c r="U235" s="174"/>
      <c r="V235" s="174"/>
      <c r="W235" s="174"/>
      <c r="X235" s="174"/>
      <c r="Y235" s="174"/>
      <c r="Z235" s="175"/>
      <c r="AA235" s="175"/>
      <c r="AB235" s="175"/>
      <c r="AC235" s="175"/>
      <c r="AD235" s="175"/>
      <c r="AE235" s="175"/>
      <c r="AF235" s="175"/>
      <c r="AG235" s="175" t="s">
        <v>89</v>
      </c>
      <c r="AH235" s="175" t="n">
        <v>0</v>
      </c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</row>
    <row r="236" customFormat="false" ht="12.75" hidden="false" customHeight="false" outlineLevel="3" collapsed="false">
      <c r="A236" s="176"/>
      <c r="B236" s="177"/>
      <c r="C236" s="182" t="s">
        <v>378</v>
      </c>
      <c r="D236" s="183"/>
      <c r="E236" s="184" t="n">
        <v>2.62334</v>
      </c>
      <c r="F236" s="185"/>
      <c r="G236" s="174"/>
      <c r="H236" s="174"/>
      <c r="I236" s="174"/>
      <c r="J236" s="174"/>
      <c r="K236" s="174"/>
      <c r="L236" s="174"/>
      <c r="M236" s="174"/>
      <c r="N236" s="180"/>
      <c r="O236" s="180"/>
      <c r="P236" s="180"/>
      <c r="Q236" s="180"/>
      <c r="R236" s="174"/>
      <c r="S236" s="174"/>
      <c r="T236" s="174"/>
      <c r="U236" s="174"/>
      <c r="V236" s="174"/>
      <c r="W236" s="174"/>
      <c r="X236" s="174"/>
      <c r="Y236" s="174"/>
      <c r="Z236" s="175"/>
      <c r="AA236" s="175"/>
      <c r="AB236" s="175"/>
      <c r="AC236" s="175"/>
      <c r="AD236" s="175"/>
      <c r="AE236" s="175"/>
      <c r="AF236" s="175"/>
      <c r="AG236" s="175" t="s">
        <v>89</v>
      </c>
      <c r="AH236" s="175" t="n">
        <v>0</v>
      </c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</row>
    <row r="237" customFormat="false" ht="12.75" hidden="false" customHeight="false" outlineLevel="3" collapsed="false">
      <c r="A237" s="176"/>
      <c r="B237" s="177"/>
      <c r="C237" s="182" t="s">
        <v>379</v>
      </c>
      <c r="D237" s="183"/>
      <c r="E237" s="184" t="n">
        <v>0.63448</v>
      </c>
      <c r="F237" s="185"/>
      <c r="G237" s="174"/>
      <c r="H237" s="174"/>
      <c r="I237" s="174"/>
      <c r="J237" s="174"/>
      <c r="K237" s="174"/>
      <c r="L237" s="174"/>
      <c r="M237" s="174"/>
      <c r="N237" s="180"/>
      <c r="O237" s="180"/>
      <c r="P237" s="180"/>
      <c r="Q237" s="180"/>
      <c r="R237" s="174"/>
      <c r="S237" s="174"/>
      <c r="T237" s="174"/>
      <c r="U237" s="174"/>
      <c r="V237" s="174"/>
      <c r="W237" s="174"/>
      <c r="X237" s="174"/>
      <c r="Y237" s="174"/>
      <c r="Z237" s="175"/>
      <c r="AA237" s="175"/>
      <c r="AB237" s="175"/>
      <c r="AC237" s="175"/>
      <c r="AD237" s="175"/>
      <c r="AE237" s="175"/>
      <c r="AF237" s="175"/>
      <c r="AG237" s="175" t="s">
        <v>89</v>
      </c>
      <c r="AH237" s="175" t="n">
        <v>0</v>
      </c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</row>
    <row r="238" customFormat="false" ht="12.75" hidden="false" customHeight="false" outlineLevel="1" collapsed="false">
      <c r="A238" s="166" t="n">
        <v>66</v>
      </c>
      <c r="B238" s="167" t="s">
        <v>380</v>
      </c>
      <c r="C238" s="168" t="s">
        <v>381</v>
      </c>
      <c r="D238" s="169" t="s">
        <v>122</v>
      </c>
      <c r="E238" s="170" t="n">
        <v>2.55701</v>
      </c>
      <c r="F238" s="171"/>
      <c r="G238" s="172" t="n">
        <f aca="false">ROUND(E238*F238,2)</f>
        <v>0</v>
      </c>
      <c r="H238" s="171" t="n">
        <v>29763.78</v>
      </c>
      <c r="I238" s="172" t="n">
        <f aca="false">ROUND(E238*H238,2)</f>
        <v>76106.28</v>
      </c>
      <c r="J238" s="171" t="n">
        <v>8216.22</v>
      </c>
      <c r="K238" s="172" t="n">
        <f aca="false">ROUND(E238*J238,2)</f>
        <v>21008.96</v>
      </c>
      <c r="L238" s="172" t="n">
        <v>21</v>
      </c>
      <c r="M238" s="172" t="n">
        <f aca="false">G238*(1+L238/100)</f>
        <v>0</v>
      </c>
      <c r="N238" s="170" t="n">
        <v>1.06625</v>
      </c>
      <c r="O238" s="170" t="n">
        <f aca="false">ROUND(E238*N238,2)</f>
        <v>2.73</v>
      </c>
      <c r="P238" s="170" t="n">
        <v>0</v>
      </c>
      <c r="Q238" s="170" t="n">
        <f aca="false">ROUND(E238*P238,2)</f>
        <v>0</v>
      </c>
      <c r="R238" s="172" t="s">
        <v>107</v>
      </c>
      <c r="S238" s="172" t="s">
        <v>78</v>
      </c>
      <c r="T238" s="173" t="s">
        <v>78</v>
      </c>
      <c r="U238" s="174" t="n">
        <v>15.231</v>
      </c>
      <c r="V238" s="174" t="n">
        <f aca="false">ROUND(E238*U238,2)</f>
        <v>38.95</v>
      </c>
      <c r="W238" s="174"/>
      <c r="X238" s="174" t="s">
        <v>79</v>
      </c>
      <c r="Y238" s="174" t="s">
        <v>80</v>
      </c>
      <c r="Z238" s="175"/>
      <c r="AA238" s="175"/>
      <c r="AB238" s="175"/>
      <c r="AC238" s="175"/>
      <c r="AD238" s="175"/>
      <c r="AE238" s="175"/>
      <c r="AF238" s="175"/>
      <c r="AG238" s="175" t="s">
        <v>81</v>
      </c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</row>
    <row r="239" customFormat="false" ht="12.75" hidden="false" customHeight="false" outlineLevel="2" collapsed="false">
      <c r="A239" s="176"/>
      <c r="B239" s="177"/>
      <c r="C239" s="178" t="s">
        <v>123</v>
      </c>
      <c r="D239" s="178"/>
      <c r="E239" s="178"/>
      <c r="F239" s="179"/>
      <c r="G239" s="178"/>
      <c r="H239" s="174"/>
      <c r="I239" s="174"/>
      <c r="J239" s="174"/>
      <c r="K239" s="174"/>
      <c r="L239" s="174"/>
      <c r="M239" s="174"/>
      <c r="N239" s="180"/>
      <c r="O239" s="180"/>
      <c r="P239" s="180"/>
      <c r="Q239" s="180"/>
      <c r="R239" s="174"/>
      <c r="S239" s="174"/>
      <c r="T239" s="174"/>
      <c r="U239" s="174"/>
      <c r="V239" s="174"/>
      <c r="W239" s="174"/>
      <c r="X239" s="174"/>
      <c r="Y239" s="174"/>
      <c r="Z239" s="175"/>
      <c r="AA239" s="175"/>
      <c r="AB239" s="175"/>
      <c r="AC239" s="175"/>
      <c r="AD239" s="175"/>
      <c r="AE239" s="175"/>
      <c r="AF239" s="175"/>
      <c r="AG239" s="175" t="s">
        <v>83</v>
      </c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</row>
    <row r="240" customFormat="false" ht="12.75" hidden="false" customHeight="false" outlineLevel="2" collapsed="false">
      <c r="A240" s="176"/>
      <c r="B240" s="177"/>
      <c r="C240" s="182" t="s">
        <v>382</v>
      </c>
      <c r="D240" s="183"/>
      <c r="E240" s="184" t="n">
        <v>1.91648</v>
      </c>
      <c r="F240" s="185"/>
      <c r="G240" s="174"/>
      <c r="H240" s="174"/>
      <c r="I240" s="174"/>
      <c r="J240" s="174"/>
      <c r="K240" s="174"/>
      <c r="L240" s="174"/>
      <c r="M240" s="174"/>
      <c r="N240" s="180"/>
      <c r="O240" s="180"/>
      <c r="P240" s="180"/>
      <c r="Q240" s="180"/>
      <c r="R240" s="174"/>
      <c r="S240" s="174"/>
      <c r="T240" s="174"/>
      <c r="U240" s="174"/>
      <c r="V240" s="174"/>
      <c r="W240" s="174"/>
      <c r="X240" s="174"/>
      <c r="Y240" s="174"/>
      <c r="Z240" s="175"/>
      <c r="AA240" s="175"/>
      <c r="AB240" s="175"/>
      <c r="AC240" s="175"/>
      <c r="AD240" s="175"/>
      <c r="AE240" s="175"/>
      <c r="AF240" s="175"/>
      <c r="AG240" s="175" t="s">
        <v>89</v>
      </c>
      <c r="AH240" s="175" t="n">
        <v>0</v>
      </c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</row>
    <row r="241" customFormat="false" ht="12.75" hidden="false" customHeight="false" outlineLevel="3" collapsed="false">
      <c r="A241" s="176"/>
      <c r="B241" s="177"/>
      <c r="C241" s="182" t="s">
        <v>383</v>
      </c>
      <c r="D241" s="183"/>
      <c r="E241" s="184" t="n">
        <v>0.64053</v>
      </c>
      <c r="F241" s="185"/>
      <c r="G241" s="174"/>
      <c r="H241" s="174"/>
      <c r="I241" s="174"/>
      <c r="J241" s="174"/>
      <c r="K241" s="174"/>
      <c r="L241" s="174"/>
      <c r="M241" s="174"/>
      <c r="N241" s="180"/>
      <c r="O241" s="180"/>
      <c r="P241" s="180"/>
      <c r="Q241" s="180"/>
      <c r="R241" s="174"/>
      <c r="S241" s="174"/>
      <c r="T241" s="174"/>
      <c r="U241" s="174"/>
      <c r="V241" s="174"/>
      <c r="W241" s="174"/>
      <c r="X241" s="174"/>
      <c r="Y241" s="174"/>
      <c r="Z241" s="175"/>
      <c r="AA241" s="175"/>
      <c r="AB241" s="175"/>
      <c r="AC241" s="175"/>
      <c r="AD241" s="175"/>
      <c r="AE241" s="175"/>
      <c r="AF241" s="175"/>
      <c r="AG241" s="175" t="s">
        <v>89</v>
      </c>
      <c r="AH241" s="175" t="n">
        <v>0</v>
      </c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</row>
    <row r="242" customFormat="false" ht="22.5" hidden="false" customHeight="false" outlineLevel="1" collapsed="false">
      <c r="A242" s="166" t="n">
        <v>67</v>
      </c>
      <c r="B242" s="167" t="s">
        <v>384</v>
      </c>
      <c r="C242" s="168" t="s">
        <v>385</v>
      </c>
      <c r="D242" s="169" t="s">
        <v>114</v>
      </c>
      <c r="E242" s="170" t="n">
        <v>120.22</v>
      </c>
      <c r="F242" s="171"/>
      <c r="G242" s="172" t="n">
        <f aca="false">ROUND(E242*F242,2)</f>
        <v>0</v>
      </c>
      <c r="H242" s="171" t="n">
        <v>316.33</v>
      </c>
      <c r="I242" s="172" t="n">
        <f aca="false">ROUND(E242*H242,2)</f>
        <v>38029.19</v>
      </c>
      <c r="J242" s="171" t="n">
        <v>138.67</v>
      </c>
      <c r="K242" s="172" t="n">
        <f aca="false">ROUND(E242*J242,2)</f>
        <v>16670.91</v>
      </c>
      <c r="L242" s="172" t="n">
        <v>21</v>
      </c>
      <c r="M242" s="172" t="n">
        <f aca="false">G242*(1+L242/100)</f>
        <v>0</v>
      </c>
      <c r="N242" s="170" t="n">
        <v>0.00892</v>
      </c>
      <c r="O242" s="170" t="n">
        <f aca="false">ROUND(E242*N242,2)</f>
        <v>1.07</v>
      </c>
      <c r="P242" s="170" t="n">
        <v>0</v>
      </c>
      <c r="Q242" s="170" t="n">
        <f aca="false">ROUND(E242*P242,2)</f>
        <v>0</v>
      </c>
      <c r="R242" s="172" t="s">
        <v>107</v>
      </c>
      <c r="S242" s="172" t="s">
        <v>78</v>
      </c>
      <c r="T242" s="173" t="s">
        <v>78</v>
      </c>
      <c r="U242" s="174" t="n">
        <v>0.258</v>
      </c>
      <c r="V242" s="174" t="n">
        <f aca="false">ROUND(E242*U242,2)</f>
        <v>31.02</v>
      </c>
      <c r="W242" s="174"/>
      <c r="X242" s="174" t="s">
        <v>79</v>
      </c>
      <c r="Y242" s="174" t="s">
        <v>80</v>
      </c>
      <c r="Z242" s="175"/>
      <c r="AA242" s="175"/>
      <c r="AB242" s="175"/>
      <c r="AC242" s="175"/>
      <c r="AD242" s="175"/>
      <c r="AE242" s="175"/>
      <c r="AF242" s="175"/>
      <c r="AG242" s="175" t="s">
        <v>81</v>
      </c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</row>
    <row r="243" customFormat="false" ht="12.75" hidden="false" customHeight="false" outlineLevel="2" collapsed="false">
      <c r="A243" s="176"/>
      <c r="B243" s="177"/>
      <c r="C243" s="178" t="s">
        <v>386</v>
      </c>
      <c r="D243" s="178"/>
      <c r="E243" s="178"/>
      <c r="F243" s="179"/>
      <c r="G243" s="178"/>
      <c r="H243" s="174"/>
      <c r="I243" s="174"/>
      <c r="J243" s="174"/>
      <c r="K243" s="174"/>
      <c r="L243" s="174"/>
      <c r="M243" s="174"/>
      <c r="N243" s="180"/>
      <c r="O243" s="180"/>
      <c r="P243" s="180"/>
      <c r="Q243" s="180"/>
      <c r="R243" s="174"/>
      <c r="S243" s="174"/>
      <c r="T243" s="174"/>
      <c r="U243" s="174"/>
      <c r="V243" s="174"/>
      <c r="W243" s="174"/>
      <c r="X243" s="174"/>
      <c r="Y243" s="174"/>
      <c r="Z243" s="175"/>
      <c r="AA243" s="175"/>
      <c r="AB243" s="175"/>
      <c r="AC243" s="175"/>
      <c r="AD243" s="175"/>
      <c r="AE243" s="175"/>
      <c r="AF243" s="175"/>
      <c r="AG243" s="175" t="s">
        <v>83</v>
      </c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</row>
    <row r="244" customFormat="false" ht="12.75" hidden="false" customHeight="false" outlineLevel="2" collapsed="false">
      <c r="A244" s="176"/>
      <c r="B244" s="177"/>
      <c r="C244" s="182" t="s">
        <v>387</v>
      </c>
      <c r="D244" s="183"/>
      <c r="E244" s="184" t="n">
        <v>120.22</v>
      </c>
      <c r="F244" s="185"/>
      <c r="G244" s="174"/>
      <c r="H244" s="174"/>
      <c r="I244" s="174"/>
      <c r="J244" s="174"/>
      <c r="K244" s="174"/>
      <c r="L244" s="174"/>
      <c r="M244" s="174"/>
      <c r="N244" s="180"/>
      <c r="O244" s="180"/>
      <c r="P244" s="180"/>
      <c r="Q244" s="180"/>
      <c r="R244" s="174"/>
      <c r="S244" s="174"/>
      <c r="T244" s="174"/>
      <c r="U244" s="174"/>
      <c r="V244" s="174"/>
      <c r="W244" s="174"/>
      <c r="X244" s="174"/>
      <c r="Y244" s="174"/>
      <c r="Z244" s="175"/>
      <c r="AA244" s="175"/>
      <c r="AB244" s="175"/>
      <c r="AC244" s="175"/>
      <c r="AD244" s="175"/>
      <c r="AE244" s="175"/>
      <c r="AF244" s="175"/>
      <c r="AG244" s="175" t="s">
        <v>89</v>
      </c>
      <c r="AH244" s="175" t="n">
        <v>0</v>
      </c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</row>
    <row r="245" customFormat="false" ht="22.5" hidden="false" customHeight="false" outlineLevel="1" collapsed="false">
      <c r="A245" s="166" t="n">
        <v>68</v>
      </c>
      <c r="B245" s="167" t="s">
        <v>388</v>
      </c>
      <c r="C245" s="168" t="s">
        <v>389</v>
      </c>
      <c r="D245" s="169" t="s">
        <v>114</v>
      </c>
      <c r="E245" s="170" t="n">
        <v>479.92</v>
      </c>
      <c r="F245" s="171"/>
      <c r="G245" s="172" t="n">
        <f aca="false">ROUND(E245*F245,2)</f>
        <v>0</v>
      </c>
      <c r="H245" s="171" t="n">
        <v>95.49</v>
      </c>
      <c r="I245" s="172" t="n">
        <f aca="false">ROUND(E245*H245,2)</f>
        <v>45827.56</v>
      </c>
      <c r="J245" s="171" t="n">
        <v>46.51</v>
      </c>
      <c r="K245" s="172" t="n">
        <f aca="false">ROUND(E245*J245,2)</f>
        <v>22321.08</v>
      </c>
      <c r="L245" s="172" t="n">
        <v>21</v>
      </c>
      <c r="M245" s="172" t="n">
        <f aca="false">G245*(1+L245/100)</f>
        <v>0</v>
      </c>
      <c r="N245" s="170" t="n">
        <v>0.0003</v>
      </c>
      <c r="O245" s="170" t="n">
        <f aca="false">ROUND(E245*N245,2)</f>
        <v>0.14</v>
      </c>
      <c r="P245" s="170" t="n">
        <v>0</v>
      </c>
      <c r="Q245" s="170" t="n">
        <f aca="false">ROUND(E245*P245,2)</f>
        <v>0</v>
      </c>
      <c r="R245" s="172" t="s">
        <v>107</v>
      </c>
      <c r="S245" s="172" t="s">
        <v>78</v>
      </c>
      <c r="T245" s="173" t="s">
        <v>78</v>
      </c>
      <c r="U245" s="174" t="n">
        <v>0.09</v>
      </c>
      <c r="V245" s="174" t="n">
        <f aca="false">ROUND(E245*U245,2)</f>
        <v>43.19</v>
      </c>
      <c r="W245" s="174"/>
      <c r="X245" s="174" t="s">
        <v>79</v>
      </c>
      <c r="Y245" s="174" t="s">
        <v>80</v>
      </c>
      <c r="Z245" s="175"/>
      <c r="AA245" s="175"/>
      <c r="AB245" s="175"/>
      <c r="AC245" s="175"/>
      <c r="AD245" s="175"/>
      <c r="AE245" s="175"/>
      <c r="AF245" s="175"/>
      <c r="AG245" s="175" t="s">
        <v>81</v>
      </c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</row>
    <row r="246" customFormat="false" ht="12.75" hidden="false" customHeight="false" outlineLevel="2" collapsed="false">
      <c r="A246" s="176"/>
      <c r="B246" s="177"/>
      <c r="C246" s="178" t="s">
        <v>386</v>
      </c>
      <c r="D246" s="178"/>
      <c r="E246" s="178"/>
      <c r="F246" s="179"/>
      <c r="G246" s="178"/>
      <c r="H246" s="174"/>
      <c r="I246" s="174"/>
      <c r="J246" s="174"/>
      <c r="K246" s="174"/>
      <c r="L246" s="174"/>
      <c r="M246" s="174"/>
      <c r="N246" s="180"/>
      <c r="O246" s="180"/>
      <c r="P246" s="180"/>
      <c r="Q246" s="180"/>
      <c r="R246" s="174"/>
      <c r="S246" s="174"/>
      <c r="T246" s="174"/>
      <c r="U246" s="174"/>
      <c r="V246" s="174"/>
      <c r="W246" s="174"/>
      <c r="X246" s="174"/>
      <c r="Y246" s="174"/>
      <c r="Z246" s="175"/>
      <c r="AA246" s="175"/>
      <c r="AB246" s="175"/>
      <c r="AC246" s="175"/>
      <c r="AD246" s="175"/>
      <c r="AE246" s="175"/>
      <c r="AF246" s="175"/>
      <c r="AG246" s="175" t="s">
        <v>83</v>
      </c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</row>
    <row r="247" customFormat="false" ht="12.75" hidden="false" customHeight="false" outlineLevel="2" collapsed="false">
      <c r="A247" s="176"/>
      <c r="B247" s="177"/>
      <c r="C247" s="182" t="s">
        <v>390</v>
      </c>
      <c r="D247" s="183"/>
      <c r="E247" s="184"/>
      <c r="F247" s="185"/>
      <c r="G247" s="174"/>
      <c r="H247" s="174"/>
      <c r="I247" s="174"/>
      <c r="J247" s="174"/>
      <c r="K247" s="174"/>
      <c r="L247" s="174"/>
      <c r="M247" s="174"/>
      <c r="N247" s="180"/>
      <c r="O247" s="180"/>
      <c r="P247" s="180"/>
      <c r="Q247" s="180"/>
      <c r="R247" s="174"/>
      <c r="S247" s="174"/>
      <c r="T247" s="174"/>
      <c r="U247" s="174"/>
      <c r="V247" s="174"/>
      <c r="W247" s="174"/>
      <c r="X247" s="174"/>
      <c r="Y247" s="174"/>
      <c r="Z247" s="175"/>
      <c r="AA247" s="175"/>
      <c r="AB247" s="175"/>
      <c r="AC247" s="175"/>
      <c r="AD247" s="175"/>
      <c r="AE247" s="175"/>
      <c r="AF247" s="175"/>
      <c r="AG247" s="175" t="s">
        <v>89</v>
      </c>
      <c r="AH247" s="175" t="n">
        <v>0</v>
      </c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</row>
    <row r="248" customFormat="false" ht="22.5" hidden="false" customHeight="false" outlineLevel="3" collapsed="false">
      <c r="A248" s="176"/>
      <c r="B248" s="177"/>
      <c r="C248" s="182" t="s">
        <v>391</v>
      </c>
      <c r="D248" s="183"/>
      <c r="E248" s="184" t="n">
        <v>479.92</v>
      </c>
      <c r="F248" s="185"/>
      <c r="G248" s="174"/>
      <c r="H248" s="174"/>
      <c r="I248" s="174"/>
      <c r="J248" s="174"/>
      <c r="K248" s="174"/>
      <c r="L248" s="174"/>
      <c r="M248" s="174"/>
      <c r="N248" s="180"/>
      <c r="O248" s="180"/>
      <c r="P248" s="180"/>
      <c r="Q248" s="180"/>
      <c r="R248" s="174"/>
      <c r="S248" s="174"/>
      <c r="T248" s="174"/>
      <c r="U248" s="174"/>
      <c r="V248" s="174"/>
      <c r="W248" s="174"/>
      <c r="X248" s="174"/>
      <c r="Y248" s="174"/>
      <c r="Z248" s="175"/>
      <c r="AA248" s="175"/>
      <c r="AB248" s="175"/>
      <c r="AC248" s="175"/>
      <c r="AD248" s="175"/>
      <c r="AE248" s="175"/>
      <c r="AF248" s="175"/>
      <c r="AG248" s="175" t="s">
        <v>89</v>
      </c>
      <c r="AH248" s="175" t="n">
        <v>0</v>
      </c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</row>
    <row r="249" customFormat="false" ht="22.5" hidden="false" customHeight="false" outlineLevel="1" collapsed="false">
      <c r="A249" s="166" t="n">
        <v>69</v>
      </c>
      <c r="B249" s="167" t="s">
        <v>392</v>
      </c>
      <c r="C249" s="168" t="s">
        <v>393</v>
      </c>
      <c r="D249" s="169" t="s">
        <v>114</v>
      </c>
      <c r="E249" s="170" t="n">
        <v>504.2823</v>
      </c>
      <c r="F249" s="171"/>
      <c r="G249" s="172" t="n">
        <f aca="false">ROUND(E249*F249,2)</f>
        <v>0</v>
      </c>
      <c r="H249" s="171" t="n">
        <v>0</v>
      </c>
      <c r="I249" s="172" t="n">
        <f aca="false">ROUND(E249*H249,2)</f>
        <v>0</v>
      </c>
      <c r="J249" s="171" t="n">
        <v>1700</v>
      </c>
      <c r="K249" s="172" t="n">
        <f aca="false">ROUND(E249*J249,2)</f>
        <v>857279.91</v>
      </c>
      <c r="L249" s="172" t="n">
        <v>21</v>
      </c>
      <c r="M249" s="172" t="n">
        <f aca="false">G249*(1+L249/100)</f>
        <v>0</v>
      </c>
      <c r="N249" s="170" t="n">
        <v>0</v>
      </c>
      <c r="O249" s="170" t="n">
        <f aca="false">ROUND(E249*N249,2)</f>
        <v>0</v>
      </c>
      <c r="P249" s="170" t="n">
        <v>0</v>
      </c>
      <c r="Q249" s="170" t="n">
        <f aca="false">ROUND(E249*P249,2)</f>
        <v>0</v>
      </c>
      <c r="R249" s="172"/>
      <c r="S249" s="172" t="s">
        <v>185</v>
      </c>
      <c r="T249" s="173" t="s">
        <v>186</v>
      </c>
      <c r="U249" s="174" t="n">
        <v>0</v>
      </c>
      <c r="V249" s="174" t="n">
        <f aca="false">ROUND(E249*U249,2)</f>
        <v>0</v>
      </c>
      <c r="W249" s="174"/>
      <c r="X249" s="174" t="s">
        <v>79</v>
      </c>
      <c r="Y249" s="174" t="s">
        <v>80</v>
      </c>
      <c r="Z249" s="175"/>
      <c r="AA249" s="175"/>
      <c r="AB249" s="175"/>
      <c r="AC249" s="175"/>
      <c r="AD249" s="175"/>
      <c r="AE249" s="175"/>
      <c r="AF249" s="175"/>
      <c r="AG249" s="175" t="s">
        <v>81</v>
      </c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</row>
    <row r="250" customFormat="false" ht="12.75" hidden="false" customHeight="false" outlineLevel="2" collapsed="false">
      <c r="A250" s="176"/>
      <c r="B250" s="177"/>
      <c r="C250" s="182" t="s">
        <v>394</v>
      </c>
      <c r="D250" s="183"/>
      <c r="E250" s="184" t="n">
        <v>535.0503</v>
      </c>
      <c r="F250" s="185"/>
      <c r="G250" s="174"/>
      <c r="H250" s="174"/>
      <c r="I250" s="174"/>
      <c r="J250" s="174"/>
      <c r="K250" s="174"/>
      <c r="L250" s="174"/>
      <c r="M250" s="174"/>
      <c r="N250" s="180"/>
      <c r="O250" s="180"/>
      <c r="P250" s="180"/>
      <c r="Q250" s="180"/>
      <c r="R250" s="174"/>
      <c r="S250" s="174"/>
      <c r="T250" s="174"/>
      <c r="U250" s="174"/>
      <c r="V250" s="174"/>
      <c r="W250" s="174"/>
      <c r="X250" s="174"/>
      <c r="Y250" s="174"/>
      <c r="Z250" s="175"/>
      <c r="AA250" s="175"/>
      <c r="AB250" s="175"/>
      <c r="AC250" s="175"/>
      <c r="AD250" s="175"/>
      <c r="AE250" s="175"/>
      <c r="AF250" s="175"/>
      <c r="AG250" s="175" t="s">
        <v>89</v>
      </c>
      <c r="AH250" s="175" t="n">
        <v>0</v>
      </c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</row>
    <row r="251" customFormat="false" ht="12.75" hidden="false" customHeight="false" outlineLevel="3" collapsed="false">
      <c r="A251" s="176"/>
      <c r="B251" s="177"/>
      <c r="C251" s="182" t="s">
        <v>395</v>
      </c>
      <c r="D251" s="183"/>
      <c r="E251" s="184" t="n">
        <v>9</v>
      </c>
      <c r="F251" s="185"/>
      <c r="G251" s="174"/>
      <c r="H251" s="174"/>
      <c r="I251" s="174"/>
      <c r="J251" s="174"/>
      <c r="K251" s="174"/>
      <c r="L251" s="174"/>
      <c r="M251" s="174"/>
      <c r="N251" s="180"/>
      <c r="O251" s="180"/>
      <c r="P251" s="180"/>
      <c r="Q251" s="180"/>
      <c r="R251" s="174"/>
      <c r="S251" s="174"/>
      <c r="T251" s="174"/>
      <c r="U251" s="174"/>
      <c r="V251" s="174"/>
      <c r="W251" s="174"/>
      <c r="X251" s="174"/>
      <c r="Y251" s="174"/>
      <c r="Z251" s="175"/>
      <c r="AA251" s="175"/>
      <c r="AB251" s="175"/>
      <c r="AC251" s="175"/>
      <c r="AD251" s="175"/>
      <c r="AE251" s="175"/>
      <c r="AF251" s="175"/>
      <c r="AG251" s="175" t="s">
        <v>89</v>
      </c>
      <c r="AH251" s="175" t="n">
        <v>0</v>
      </c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</row>
    <row r="252" customFormat="false" ht="12.75" hidden="false" customHeight="false" outlineLevel="3" collapsed="false">
      <c r="A252" s="176"/>
      <c r="B252" s="177"/>
      <c r="C252" s="182" t="s">
        <v>396</v>
      </c>
      <c r="D252" s="183"/>
      <c r="E252" s="184" t="n">
        <v>-39.768</v>
      </c>
      <c r="F252" s="185"/>
      <c r="G252" s="174"/>
      <c r="H252" s="174"/>
      <c r="I252" s="174"/>
      <c r="J252" s="174"/>
      <c r="K252" s="174"/>
      <c r="L252" s="174"/>
      <c r="M252" s="174"/>
      <c r="N252" s="180"/>
      <c r="O252" s="180"/>
      <c r="P252" s="180"/>
      <c r="Q252" s="180"/>
      <c r="R252" s="174"/>
      <c r="S252" s="174"/>
      <c r="T252" s="174"/>
      <c r="U252" s="174"/>
      <c r="V252" s="174"/>
      <c r="W252" s="174"/>
      <c r="X252" s="174"/>
      <c r="Y252" s="174"/>
      <c r="Z252" s="175"/>
      <c r="AA252" s="175"/>
      <c r="AB252" s="175"/>
      <c r="AC252" s="175"/>
      <c r="AD252" s="175"/>
      <c r="AE252" s="175"/>
      <c r="AF252" s="175"/>
      <c r="AG252" s="175" t="s">
        <v>89</v>
      </c>
      <c r="AH252" s="175" t="n">
        <v>0</v>
      </c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</row>
    <row r="253" customFormat="false" ht="12.75" hidden="false" customHeight="false" outlineLevel="1" collapsed="false">
      <c r="A253" s="166" t="n">
        <v>70</v>
      </c>
      <c r="B253" s="167" t="s">
        <v>397</v>
      </c>
      <c r="C253" s="168" t="s">
        <v>398</v>
      </c>
      <c r="D253" s="169" t="s">
        <v>114</v>
      </c>
      <c r="E253" s="170" t="n">
        <v>359.7</v>
      </c>
      <c r="F253" s="171"/>
      <c r="G253" s="172" t="n">
        <f aca="false">ROUND(E253*F253,2)</f>
        <v>0</v>
      </c>
      <c r="H253" s="171" t="n">
        <v>0</v>
      </c>
      <c r="I253" s="172" t="n">
        <f aca="false">ROUND(E253*H253,2)</f>
        <v>0</v>
      </c>
      <c r="J253" s="171" t="n">
        <v>1000</v>
      </c>
      <c r="K253" s="172" t="n">
        <f aca="false">ROUND(E253*J253,2)</f>
        <v>359700</v>
      </c>
      <c r="L253" s="172" t="n">
        <v>21</v>
      </c>
      <c r="M253" s="172" t="n">
        <f aca="false">G253*(1+L253/100)</f>
        <v>0</v>
      </c>
      <c r="N253" s="170" t="n">
        <v>0</v>
      </c>
      <c r="O253" s="170" t="n">
        <f aca="false">ROUND(E253*N253,2)</f>
        <v>0</v>
      </c>
      <c r="P253" s="170" t="n">
        <v>0</v>
      </c>
      <c r="Q253" s="170" t="n">
        <f aca="false">ROUND(E253*P253,2)</f>
        <v>0</v>
      </c>
      <c r="R253" s="172"/>
      <c r="S253" s="172" t="s">
        <v>185</v>
      </c>
      <c r="T253" s="173" t="s">
        <v>186</v>
      </c>
      <c r="U253" s="174" t="n">
        <v>0</v>
      </c>
      <c r="V253" s="174" t="n">
        <f aca="false">ROUND(E253*U253,2)</f>
        <v>0</v>
      </c>
      <c r="W253" s="174"/>
      <c r="X253" s="174" t="s">
        <v>79</v>
      </c>
      <c r="Y253" s="174" t="s">
        <v>80</v>
      </c>
      <c r="Z253" s="175"/>
      <c r="AA253" s="175"/>
      <c r="AB253" s="175"/>
      <c r="AC253" s="175"/>
      <c r="AD253" s="175"/>
      <c r="AE253" s="175"/>
      <c r="AF253" s="175"/>
      <c r="AG253" s="175" t="s">
        <v>81</v>
      </c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</row>
    <row r="254" customFormat="false" ht="12.75" hidden="false" customHeight="false" outlineLevel="2" collapsed="false">
      <c r="A254" s="176"/>
      <c r="B254" s="177"/>
      <c r="C254" s="182" t="s">
        <v>399</v>
      </c>
      <c r="D254" s="183"/>
      <c r="E254" s="184"/>
      <c r="F254" s="185"/>
      <c r="G254" s="174"/>
      <c r="H254" s="174"/>
      <c r="I254" s="174"/>
      <c r="J254" s="174"/>
      <c r="K254" s="174"/>
      <c r="L254" s="174"/>
      <c r="M254" s="174"/>
      <c r="N254" s="180"/>
      <c r="O254" s="180"/>
      <c r="P254" s="180"/>
      <c r="Q254" s="180"/>
      <c r="R254" s="174"/>
      <c r="S254" s="174"/>
      <c r="T254" s="174"/>
      <c r="U254" s="174"/>
      <c r="V254" s="174"/>
      <c r="W254" s="174"/>
      <c r="X254" s="174"/>
      <c r="Y254" s="174"/>
      <c r="Z254" s="175"/>
      <c r="AA254" s="175"/>
      <c r="AB254" s="175"/>
      <c r="AC254" s="175"/>
      <c r="AD254" s="175"/>
      <c r="AE254" s="175"/>
      <c r="AF254" s="175"/>
      <c r="AG254" s="175" t="s">
        <v>89</v>
      </c>
      <c r="AH254" s="175" t="n">
        <v>0</v>
      </c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</row>
    <row r="255" customFormat="false" ht="12.75" hidden="false" customHeight="false" outlineLevel="3" collapsed="false">
      <c r="A255" s="176"/>
      <c r="B255" s="177"/>
      <c r="C255" s="182" t="s">
        <v>400</v>
      </c>
      <c r="D255" s="183"/>
      <c r="E255" s="184" t="n">
        <v>215.65</v>
      </c>
      <c r="F255" s="185"/>
      <c r="G255" s="174"/>
      <c r="H255" s="174"/>
      <c r="I255" s="174"/>
      <c r="J255" s="174"/>
      <c r="K255" s="174"/>
      <c r="L255" s="174"/>
      <c r="M255" s="174"/>
      <c r="N255" s="180"/>
      <c r="O255" s="180"/>
      <c r="P255" s="180"/>
      <c r="Q255" s="180"/>
      <c r="R255" s="174"/>
      <c r="S255" s="174"/>
      <c r="T255" s="174"/>
      <c r="U255" s="174"/>
      <c r="V255" s="174"/>
      <c r="W255" s="174"/>
      <c r="X255" s="174"/>
      <c r="Y255" s="174"/>
      <c r="Z255" s="175"/>
      <c r="AA255" s="175"/>
      <c r="AB255" s="175"/>
      <c r="AC255" s="175"/>
      <c r="AD255" s="175"/>
      <c r="AE255" s="175"/>
      <c r="AF255" s="175"/>
      <c r="AG255" s="175" t="s">
        <v>89</v>
      </c>
      <c r="AH255" s="175" t="n">
        <v>0</v>
      </c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</row>
    <row r="256" customFormat="false" ht="12.75" hidden="false" customHeight="false" outlineLevel="3" collapsed="false">
      <c r="A256" s="176"/>
      <c r="B256" s="177"/>
      <c r="C256" s="182" t="s">
        <v>401</v>
      </c>
      <c r="D256" s="183"/>
      <c r="E256" s="184" t="n">
        <v>41.5</v>
      </c>
      <c r="F256" s="185"/>
      <c r="G256" s="174"/>
      <c r="H256" s="174"/>
      <c r="I256" s="174"/>
      <c r="J256" s="174"/>
      <c r="K256" s="174"/>
      <c r="L256" s="174"/>
      <c r="M256" s="174"/>
      <c r="N256" s="180"/>
      <c r="O256" s="180"/>
      <c r="P256" s="180"/>
      <c r="Q256" s="180"/>
      <c r="R256" s="174"/>
      <c r="S256" s="174"/>
      <c r="T256" s="174"/>
      <c r="U256" s="174"/>
      <c r="V256" s="174"/>
      <c r="W256" s="174"/>
      <c r="X256" s="174"/>
      <c r="Y256" s="174"/>
      <c r="Z256" s="175"/>
      <c r="AA256" s="175"/>
      <c r="AB256" s="175"/>
      <c r="AC256" s="175"/>
      <c r="AD256" s="175"/>
      <c r="AE256" s="175"/>
      <c r="AF256" s="175"/>
      <c r="AG256" s="175" t="s">
        <v>89</v>
      </c>
      <c r="AH256" s="175" t="n">
        <v>0</v>
      </c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</row>
    <row r="257" customFormat="false" ht="12.75" hidden="false" customHeight="false" outlineLevel="3" collapsed="false">
      <c r="A257" s="176"/>
      <c r="B257" s="177"/>
      <c r="C257" s="182" t="s">
        <v>402</v>
      </c>
      <c r="D257" s="183"/>
      <c r="E257" s="184" t="n">
        <v>31.6</v>
      </c>
      <c r="F257" s="185"/>
      <c r="G257" s="174"/>
      <c r="H257" s="174"/>
      <c r="I257" s="174"/>
      <c r="J257" s="174"/>
      <c r="K257" s="174"/>
      <c r="L257" s="174"/>
      <c r="M257" s="174"/>
      <c r="N257" s="180"/>
      <c r="O257" s="180"/>
      <c r="P257" s="180"/>
      <c r="Q257" s="180"/>
      <c r="R257" s="174"/>
      <c r="S257" s="174"/>
      <c r="T257" s="174"/>
      <c r="U257" s="174"/>
      <c r="V257" s="174"/>
      <c r="W257" s="174"/>
      <c r="X257" s="174"/>
      <c r="Y257" s="174"/>
      <c r="Z257" s="175"/>
      <c r="AA257" s="175"/>
      <c r="AB257" s="175"/>
      <c r="AC257" s="175"/>
      <c r="AD257" s="175"/>
      <c r="AE257" s="175"/>
      <c r="AF257" s="175"/>
      <c r="AG257" s="175" t="s">
        <v>89</v>
      </c>
      <c r="AH257" s="175" t="n">
        <v>0</v>
      </c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</row>
    <row r="258" customFormat="false" ht="12.75" hidden="false" customHeight="false" outlineLevel="3" collapsed="false">
      <c r="A258" s="176"/>
      <c r="B258" s="177"/>
      <c r="C258" s="182" t="s">
        <v>403</v>
      </c>
      <c r="D258" s="183"/>
      <c r="E258" s="184" t="n">
        <v>70.95</v>
      </c>
      <c r="F258" s="185"/>
      <c r="G258" s="174"/>
      <c r="H258" s="174"/>
      <c r="I258" s="174"/>
      <c r="J258" s="174"/>
      <c r="K258" s="174"/>
      <c r="L258" s="174"/>
      <c r="M258" s="174"/>
      <c r="N258" s="180"/>
      <c r="O258" s="180"/>
      <c r="P258" s="180"/>
      <c r="Q258" s="180"/>
      <c r="R258" s="174"/>
      <c r="S258" s="174"/>
      <c r="T258" s="174"/>
      <c r="U258" s="174"/>
      <c r="V258" s="174"/>
      <c r="W258" s="174"/>
      <c r="X258" s="174"/>
      <c r="Y258" s="174"/>
      <c r="Z258" s="175"/>
      <c r="AA258" s="175"/>
      <c r="AB258" s="175"/>
      <c r="AC258" s="175"/>
      <c r="AD258" s="175"/>
      <c r="AE258" s="175"/>
      <c r="AF258" s="175"/>
      <c r="AG258" s="175" t="s">
        <v>89</v>
      </c>
      <c r="AH258" s="175" t="n">
        <v>0</v>
      </c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</row>
    <row r="259" customFormat="false" ht="12.75" hidden="false" customHeight="false" outlineLevel="1" collapsed="false">
      <c r="A259" s="166" t="n">
        <v>71</v>
      </c>
      <c r="B259" s="167" t="s">
        <v>404</v>
      </c>
      <c r="C259" s="168" t="s">
        <v>405</v>
      </c>
      <c r="D259" s="169" t="s">
        <v>351</v>
      </c>
      <c r="E259" s="170" t="n">
        <v>1.5</v>
      </c>
      <c r="F259" s="171"/>
      <c r="G259" s="172" t="n">
        <f aca="false">ROUND(E259*F259,2)</f>
        <v>0</v>
      </c>
      <c r="H259" s="171" t="n">
        <v>0</v>
      </c>
      <c r="I259" s="172" t="n">
        <f aca="false">ROUND(E259*H259,2)</f>
        <v>0</v>
      </c>
      <c r="J259" s="171" t="n">
        <v>300</v>
      </c>
      <c r="K259" s="172" t="n">
        <f aca="false">ROUND(E259*J259,2)</f>
        <v>450</v>
      </c>
      <c r="L259" s="172" t="n">
        <v>21</v>
      </c>
      <c r="M259" s="172" t="n">
        <f aca="false">G259*(1+L259/100)</f>
        <v>0</v>
      </c>
      <c r="N259" s="170" t="n">
        <v>0</v>
      </c>
      <c r="O259" s="170" t="n">
        <f aca="false">ROUND(E259*N259,2)</f>
        <v>0</v>
      </c>
      <c r="P259" s="170" t="n">
        <v>0</v>
      </c>
      <c r="Q259" s="170" t="n">
        <f aca="false">ROUND(E259*P259,2)</f>
        <v>0</v>
      </c>
      <c r="R259" s="172"/>
      <c r="S259" s="172" t="s">
        <v>185</v>
      </c>
      <c r="T259" s="173" t="s">
        <v>186</v>
      </c>
      <c r="U259" s="174" t="n">
        <v>0</v>
      </c>
      <c r="V259" s="174" t="n">
        <f aca="false">ROUND(E259*U259,2)</f>
        <v>0</v>
      </c>
      <c r="W259" s="174"/>
      <c r="X259" s="174" t="s">
        <v>79</v>
      </c>
      <c r="Y259" s="174" t="s">
        <v>80</v>
      </c>
      <c r="Z259" s="175"/>
      <c r="AA259" s="175"/>
      <c r="AB259" s="175"/>
      <c r="AC259" s="175"/>
      <c r="AD259" s="175"/>
      <c r="AE259" s="175"/>
      <c r="AF259" s="175"/>
      <c r="AG259" s="175" t="s">
        <v>81</v>
      </c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</row>
    <row r="260" customFormat="false" ht="12.75" hidden="false" customHeight="false" outlineLevel="2" collapsed="false">
      <c r="A260" s="176"/>
      <c r="B260" s="177"/>
      <c r="C260" s="182" t="s">
        <v>406</v>
      </c>
      <c r="D260" s="183"/>
      <c r="E260" s="184" t="n">
        <v>1.5</v>
      </c>
      <c r="F260" s="185"/>
      <c r="G260" s="174"/>
      <c r="H260" s="174"/>
      <c r="I260" s="174"/>
      <c r="J260" s="174"/>
      <c r="K260" s="174"/>
      <c r="L260" s="174"/>
      <c r="M260" s="174"/>
      <c r="N260" s="180"/>
      <c r="O260" s="180"/>
      <c r="P260" s="180"/>
      <c r="Q260" s="180"/>
      <c r="R260" s="174"/>
      <c r="S260" s="174"/>
      <c r="T260" s="174"/>
      <c r="U260" s="174"/>
      <c r="V260" s="174"/>
      <c r="W260" s="174"/>
      <c r="X260" s="174"/>
      <c r="Y260" s="174"/>
      <c r="Z260" s="175"/>
      <c r="AA260" s="175"/>
      <c r="AB260" s="175"/>
      <c r="AC260" s="175"/>
      <c r="AD260" s="175"/>
      <c r="AE260" s="175"/>
      <c r="AF260" s="175"/>
      <c r="AG260" s="175" t="s">
        <v>89</v>
      </c>
      <c r="AH260" s="175" t="n">
        <v>0</v>
      </c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</row>
    <row r="261" customFormat="false" ht="12.75" hidden="false" customHeight="false" outlineLevel="1" collapsed="false">
      <c r="A261" s="186" t="n">
        <v>72</v>
      </c>
      <c r="B261" s="187" t="s">
        <v>407</v>
      </c>
      <c r="C261" s="188" t="s">
        <v>408</v>
      </c>
      <c r="D261" s="189" t="s">
        <v>351</v>
      </c>
      <c r="E261" s="190" t="n">
        <v>1.8</v>
      </c>
      <c r="F261" s="191"/>
      <c r="G261" s="192" t="n">
        <f aca="false">ROUND(E261*F261,2)</f>
        <v>0</v>
      </c>
      <c r="H261" s="191" t="n">
        <v>0</v>
      </c>
      <c r="I261" s="192" t="n">
        <f aca="false">ROUND(E261*H261,2)</f>
        <v>0</v>
      </c>
      <c r="J261" s="191" t="n">
        <v>500</v>
      </c>
      <c r="K261" s="192" t="n">
        <f aca="false">ROUND(E261*J261,2)</f>
        <v>900</v>
      </c>
      <c r="L261" s="192" t="n">
        <v>21</v>
      </c>
      <c r="M261" s="192" t="n">
        <f aca="false">G261*(1+L261/100)</f>
        <v>0</v>
      </c>
      <c r="N261" s="190" t="n">
        <v>0</v>
      </c>
      <c r="O261" s="190" t="n">
        <f aca="false">ROUND(E261*N261,2)</f>
        <v>0</v>
      </c>
      <c r="P261" s="190" t="n">
        <v>0</v>
      </c>
      <c r="Q261" s="190" t="n">
        <f aca="false">ROUND(E261*P261,2)</f>
        <v>0</v>
      </c>
      <c r="R261" s="192"/>
      <c r="S261" s="192" t="s">
        <v>185</v>
      </c>
      <c r="T261" s="193" t="s">
        <v>186</v>
      </c>
      <c r="U261" s="174" t="n">
        <v>0</v>
      </c>
      <c r="V261" s="174" t="n">
        <f aca="false">ROUND(E261*U261,2)</f>
        <v>0</v>
      </c>
      <c r="W261" s="174"/>
      <c r="X261" s="174" t="s">
        <v>79</v>
      </c>
      <c r="Y261" s="174" t="s">
        <v>80</v>
      </c>
      <c r="Z261" s="175"/>
      <c r="AA261" s="175"/>
      <c r="AB261" s="175"/>
      <c r="AC261" s="175"/>
      <c r="AD261" s="175"/>
      <c r="AE261" s="175"/>
      <c r="AF261" s="175"/>
      <c r="AG261" s="175" t="s">
        <v>81</v>
      </c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</row>
    <row r="262" customFormat="false" ht="12.75" hidden="false" customHeight="false" outlineLevel="0" collapsed="false">
      <c r="A262" s="157" t="s">
        <v>70</v>
      </c>
      <c r="B262" s="158" t="s">
        <v>409</v>
      </c>
      <c r="C262" s="159" t="s">
        <v>410</v>
      </c>
      <c r="D262" s="160"/>
      <c r="E262" s="161"/>
      <c r="F262" s="162"/>
      <c r="G262" s="163" t="n">
        <f aca="false">SUMIF(AG263:AG293,"&lt;&gt;NOR",G263:G293)</f>
        <v>0</v>
      </c>
      <c r="H262" s="163"/>
      <c r="I262" s="163" t="n">
        <f aca="false">SUM(I263:I293)</f>
        <v>161017.03</v>
      </c>
      <c r="J262" s="163"/>
      <c r="K262" s="163" t="n">
        <f aca="false">SUM(K263:K293)</f>
        <v>1432416.26</v>
      </c>
      <c r="L262" s="163"/>
      <c r="M262" s="163" t="n">
        <f aca="false">SUM(M263:M293)</f>
        <v>0</v>
      </c>
      <c r="N262" s="161"/>
      <c r="O262" s="161" t="n">
        <f aca="false">SUM(O263:O293)</f>
        <v>24.53</v>
      </c>
      <c r="P262" s="161"/>
      <c r="Q262" s="161" t="n">
        <f aca="false">SUM(Q263:Q293)</f>
        <v>386.39</v>
      </c>
      <c r="R262" s="163"/>
      <c r="S262" s="163"/>
      <c r="T262" s="164"/>
      <c r="U262" s="165"/>
      <c r="V262" s="165" t="n">
        <f aca="false">SUM(V263:V293)</f>
        <v>2185.95</v>
      </c>
      <c r="W262" s="165"/>
      <c r="X262" s="165"/>
      <c r="Y262" s="165"/>
      <c r="AG262" s="0" t="s">
        <v>73</v>
      </c>
    </row>
    <row r="263" customFormat="false" ht="22.5" hidden="false" customHeight="false" outlineLevel="1" collapsed="false">
      <c r="A263" s="166" t="n">
        <v>73</v>
      </c>
      <c r="B263" s="167" t="s">
        <v>411</v>
      </c>
      <c r="C263" s="168" t="s">
        <v>412</v>
      </c>
      <c r="D263" s="169" t="s">
        <v>114</v>
      </c>
      <c r="E263" s="170" t="n">
        <v>800</v>
      </c>
      <c r="F263" s="171"/>
      <c r="G263" s="172" t="n">
        <f aca="false">ROUND(E263*F263,2)</f>
        <v>0</v>
      </c>
      <c r="H263" s="171" t="n">
        <v>0.08</v>
      </c>
      <c r="I263" s="172" t="n">
        <f aca="false">ROUND(E263*H263,2)</f>
        <v>64</v>
      </c>
      <c r="J263" s="171" t="n">
        <v>87.42</v>
      </c>
      <c r="K263" s="172" t="n">
        <f aca="false">ROUND(E263*J263,2)</f>
        <v>69936</v>
      </c>
      <c r="L263" s="172" t="n">
        <v>21</v>
      </c>
      <c r="M263" s="172" t="n">
        <f aca="false">G263*(1+L263/100)</f>
        <v>0</v>
      </c>
      <c r="N263" s="170" t="n">
        <v>0.02426</v>
      </c>
      <c r="O263" s="170" t="n">
        <f aca="false">ROUND(E263*N263,2)</f>
        <v>19.41</v>
      </c>
      <c r="P263" s="170" t="n">
        <v>0</v>
      </c>
      <c r="Q263" s="170" t="n">
        <f aca="false">ROUND(E263*P263,2)</f>
        <v>0</v>
      </c>
      <c r="R263" s="172" t="s">
        <v>413</v>
      </c>
      <c r="S263" s="172" t="s">
        <v>78</v>
      </c>
      <c r="T263" s="173" t="s">
        <v>78</v>
      </c>
      <c r="U263" s="174" t="n">
        <v>0.16</v>
      </c>
      <c r="V263" s="174" t="n">
        <f aca="false">ROUND(E263*U263,2)</f>
        <v>128</v>
      </c>
      <c r="W263" s="174"/>
      <c r="X263" s="174" t="s">
        <v>79</v>
      </c>
      <c r="Y263" s="174" t="s">
        <v>80</v>
      </c>
      <c r="Z263" s="175"/>
      <c r="AA263" s="175"/>
      <c r="AB263" s="175"/>
      <c r="AC263" s="175"/>
      <c r="AD263" s="175"/>
      <c r="AE263" s="175"/>
      <c r="AF263" s="175"/>
      <c r="AG263" s="175" t="s">
        <v>86</v>
      </c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</row>
    <row r="264" customFormat="false" ht="12.75" hidden="false" customHeight="false" outlineLevel="2" collapsed="false">
      <c r="A264" s="176"/>
      <c r="B264" s="177"/>
      <c r="C264" s="178" t="s">
        <v>414</v>
      </c>
      <c r="D264" s="178"/>
      <c r="E264" s="178"/>
      <c r="F264" s="179"/>
      <c r="G264" s="178"/>
      <c r="H264" s="174"/>
      <c r="I264" s="174"/>
      <c r="J264" s="174"/>
      <c r="K264" s="174"/>
      <c r="L264" s="174"/>
      <c r="M264" s="174"/>
      <c r="N264" s="180"/>
      <c r="O264" s="180"/>
      <c r="P264" s="180"/>
      <c r="Q264" s="180"/>
      <c r="R264" s="174"/>
      <c r="S264" s="174"/>
      <c r="T264" s="174"/>
      <c r="U264" s="174"/>
      <c r="V264" s="174"/>
      <c r="W264" s="174"/>
      <c r="X264" s="174"/>
      <c r="Y264" s="174"/>
      <c r="Z264" s="175"/>
      <c r="AA264" s="175"/>
      <c r="AB264" s="175"/>
      <c r="AC264" s="175"/>
      <c r="AD264" s="175"/>
      <c r="AE264" s="175"/>
      <c r="AF264" s="175"/>
      <c r="AG264" s="175" t="s">
        <v>83</v>
      </c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</row>
    <row r="265" customFormat="false" ht="22.5" hidden="false" customHeight="false" outlineLevel="1" collapsed="false">
      <c r="A265" s="166" t="n">
        <v>74</v>
      </c>
      <c r="B265" s="167" t="s">
        <v>415</v>
      </c>
      <c r="C265" s="168" t="s">
        <v>416</v>
      </c>
      <c r="D265" s="169" t="s">
        <v>114</v>
      </c>
      <c r="E265" s="170" t="n">
        <v>1600</v>
      </c>
      <c r="F265" s="171"/>
      <c r="G265" s="172" t="n">
        <f aca="false">ROUND(E265*F265,2)</f>
        <v>0</v>
      </c>
      <c r="H265" s="171" t="n">
        <v>60.45</v>
      </c>
      <c r="I265" s="172" t="n">
        <f aca="false">ROUND(E265*H265,2)</f>
        <v>96720</v>
      </c>
      <c r="J265" s="171" t="n">
        <v>3.45</v>
      </c>
      <c r="K265" s="172" t="n">
        <f aca="false">ROUND(E265*J265,2)</f>
        <v>5520</v>
      </c>
      <c r="L265" s="172" t="n">
        <v>21</v>
      </c>
      <c r="M265" s="172" t="n">
        <f aca="false">G265*(1+L265/100)</f>
        <v>0</v>
      </c>
      <c r="N265" s="170" t="n">
        <v>0.00109</v>
      </c>
      <c r="O265" s="170" t="n">
        <f aca="false">ROUND(E265*N265,2)</f>
        <v>1.74</v>
      </c>
      <c r="P265" s="170" t="n">
        <v>0</v>
      </c>
      <c r="Q265" s="170" t="n">
        <f aca="false">ROUND(E265*P265,2)</f>
        <v>0</v>
      </c>
      <c r="R265" s="172" t="s">
        <v>413</v>
      </c>
      <c r="S265" s="172" t="s">
        <v>78</v>
      </c>
      <c r="T265" s="173" t="s">
        <v>78</v>
      </c>
      <c r="U265" s="174" t="n">
        <v>0.01</v>
      </c>
      <c r="V265" s="174" t="n">
        <f aca="false">ROUND(E265*U265,2)</f>
        <v>16</v>
      </c>
      <c r="W265" s="174"/>
      <c r="X265" s="174" t="s">
        <v>79</v>
      </c>
      <c r="Y265" s="174" t="s">
        <v>80</v>
      </c>
      <c r="Z265" s="175"/>
      <c r="AA265" s="175"/>
      <c r="AB265" s="175"/>
      <c r="AC265" s="175"/>
      <c r="AD265" s="175"/>
      <c r="AE265" s="175"/>
      <c r="AF265" s="175"/>
      <c r="AG265" s="175" t="s">
        <v>86</v>
      </c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</row>
    <row r="266" customFormat="false" ht="12.75" hidden="false" customHeight="false" outlineLevel="2" collapsed="false">
      <c r="A266" s="176"/>
      <c r="B266" s="177"/>
      <c r="C266" s="178" t="s">
        <v>414</v>
      </c>
      <c r="D266" s="178"/>
      <c r="E266" s="178"/>
      <c r="F266" s="179"/>
      <c r="G266" s="178"/>
      <c r="H266" s="174"/>
      <c r="I266" s="174"/>
      <c r="J266" s="174"/>
      <c r="K266" s="174"/>
      <c r="L266" s="174"/>
      <c r="M266" s="174"/>
      <c r="N266" s="180"/>
      <c r="O266" s="180"/>
      <c r="P266" s="180"/>
      <c r="Q266" s="180"/>
      <c r="R266" s="174"/>
      <c r="S266" s="174"/>
      <c r="T266" s="174"/>
      <c r="U266" s="174"/>
      <c r="V266" s="174"/>
      <c r="W266" s="174"/>
      <c r="X266" s="174"/>
      <c r="Y266" s="174"/>
      <c r="Z266" s="175"/>
      <c r="AA266" s="175"/>
      <c r="AB266" s="175"/>
      <c r="AC266" s="175"/>
      <c r="AD266" s="175"/>
      <c r="AE266" s="175"/>
      <c r="AF266" s="175"/>
      <c r="AG266" s="175" t="s">
        <v>83</v>
      </c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</row>
    <row r="267" customFormat="false" ht="12.75" hidden="false" customHeight="false" outlineLevel="1" collapsed="false">
      <c r="A267" s="186" t="n">
        <v>75</v>
      </c>
      <c r="B267" s="187" t="s">
        <v>417</v>
      </c>
      <c r="C267" s="188" t="s">
        <v>418</v>
      </c>
      <c r="D267" s="189" t="s">
        <v>114</v>
      </c>
      <c r="E267" s="190" t="n">
        <v>800</v>
      </c>
      <c r="F267" s="191"/>
      <c r="G267" s="192" t="n">
        <f aca="false">ROUND(E267*F267,2)</f>
        <v>0</v>
      </c>
      <c r="H267" s="191" t="n">
        <v>0</v>
      </c>
      <c r="I267" s="192" t="n">
        <f aca="false">ROUND(E267*H267,2)</f>
        <v>0</v>
      </c>
      <c r="J267" s="191" t="n">
        <v>78</v>
      </c>
      <c r="K267" s="192" t="n">
        <f aca="false">ROUND(E267*J267,2)</f>
        <v>62400</v>
      </c>
      <c r="L267" s="192" t="n">
        <v>21</v>
      </c>
      <c r="M267" s="192" t="n">
        <f aca="false">G267*(1+L267/100)</f>
        <v>0</v>
      </c>
      <c r="N267" s="190" t="n">
        <v>0</v>
      </c>
      <c r="O267" s="190" t="n">
        <f aca="false">ROUND(E267*N267,2)</f>
        <v>0</v>
      </c>
      <c r="P267" s="190" t="n">
        <v>0</v>
      </c>
      <c r="Q267" s="190" t="n">
        <f aca="false">ROUND(E267*P267,2)</f>
        <v>0</v>
      </c>
      <c r="R267" s="192" t="s">
        <v>413</v>
      </c>
      <c r="S267" s="192" t="s">
        <v>78</v>
      </c>
      <c r="T267" s="193" t="s">
        <v>78</v>
      </c>
      <c r="U267" s="174" t="n">
        <v>0.14</v>
      </c>
      <c r="V267" s="174" t="n">
        <f aca="false">ROUND(E267*U267,2)</f>
        <v>112</v>
      </c>
      <c r="W267" s="174"/>
      <c r="X267" s="174" t="s">
        <v>79</v>
      </c>
      <c r="Y267" s="174" t="s">
        <v>80</v>
      </c>
      <c r="Z267" s="175"/>
      <c r="AA267" s="175"/>
      <c r="AB267" s="175"/>
      <c r="AC267" s="175"/>
      <c r="AD267" s="175"/>
      <c r="AE267" s="175"/>
      <c r="AF267" s="175"/>
      <c r="AG267" s="175" t="s">
        <v>86</v>
      </c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</row>
    <row r="268" customFormat="false" ht="12.75" hidden="false" customHeight="false" outlineLevel="1" collapsed="false">
      <c r="A268" s="166" t="n">
        <v>76</v>
      </c>
      <c r="B268" s="167" t="s">
        <v>419</v>
      </c>
      <c r="C268" s="168" t="s">
        <v>420</v>
      </c>
      <c r="D268" s="169" t="s">
        <v>114</v>
      </c>
      <c r="E268" s="170" t="n">
        <v>113.82</v>
      </c>
      <c r="F268" s="171"/>
      <c r="G268" s="172" t="n">
        <f aca="false">ROUND(E268*F268,2)</f>
        <v>0</v>
      </c>
      <c r="H268" s="171" t="n">
        <v>72.78</v>
      </c>
      <c r="I268" s="172" t="n">
        <f aca="false">ROUND(E268*H268,2)</f>
        <v>8283.82</v>
      </c>
      <c r="J268" s="171" t="n">
        <v>105.72</v>
      </c>
      <c r="K268" s="172" t="n">
        <f aca="false">ROUND(E268*J268,2)</f>
        <v>12033.05</v>
      </c>
      <c r="L268" s="172" t="n">
        <v>21</v>
      </c>
      <c r="M268" s="172" t="n">
        <f aca="false">G268*(1+L268/100)</f>
        <v>0</v>
      </c>
      <c r="N268" s="170" t="n">
        <v>0.00158</v>
      </c>
      <c r="O268" s="170" t="n">
        <f aca="false">ROUND(E268*N268,2)</f>
        <v>0.18</v>
      </c>
      <c r="P268" s="170" t="n">
        <v>0</v>
      </c>
      <c r="Q268" s="170" t="n">
        <f aca="false">ROUND(E268*P268,2)</f>
        <v>0</v>
      </c>
      <c r="R268" s="172" t="s">
        <v>413</v>
      </c>
      <c r="S268" s="172" t="s">
        <v>78</v>
      </c>
      <c r="T268" s="173" t="s">
        <v>78</v>
      </c>
      <c r="U268" s="174" t="n">
        <v>0.214</v>
      </c>
      <c r="V268" s="174" t="n">
        <f aca="false">ROUND(E268*U268,2)</f>
        <v>24.36</v>
      </c>
      <c r="W268" s="174"/>
      <c r="X268" s="174" t="s">
        <v>79</v>
      </c>
      <c r="Y268" s="174" t="s">
        <v>80</v>
      </c>
      <c r="Z268" s="175"/>
      <c r="AA268" s="175"/>
      <c r="AB268" s="175"/>
      <c r="AC268" s="175"/>
      <c r="AD268" s="175"/>
      <c r="AE268" s="175"/>
      <c r="AF268" s="175"/>
      <c r="AG268" s="175" t="s">
        <v>81</v>
      </c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</row>
    <row r="269" customFormat="false" ht="12.75" hidden="false" customHeight="false" outlineLevel="2" collapsed="false">
      <c r="A269" s="176"/>
      <c r="B269" s="177"/>
      <c r="C269" s="182" t="s">
        <v>421</v>
      </c>
      <c r="D269" s="183"/>
      <c r="E269" s="184" t="n">
        <v>113.82</v>
      </c>
      <c r="F269" s="185"/>
      <c r="G269" s="174"/>
      <c r="H269" s="174"/>
      <c r="I269" s="174"/>
      <c r="J269" s="174"/>
      <c r="K269" s="174"/>
      <c r="L269" s="174"/>
      <c r="M269" s="174"/>
      <c r="N269" s="180"/>
      <c r="O269" s="180"/>
      <c r="P269" s="180"/>
      <c r="Q269" s="180"/>
      <c r="R269" s="174"/>
      <c r="S269" s="174"/>
      <c r="T269" s="174"/>
      <c r="U269" s="174"/>
      <c r="V269" s="174"/>
      <c r="W269" s="174"/>
      <c r="X269" s="174"/>
      <c r="Y269" s="174"/>
      <c r="Z269" s="175"/>
      <c r="AA269" s="175"/>
      <c r="AB269" s="175"/>
      <c r="AC269" s="175"/>
      <c r="AD269" s="175"/>
      <c r="AE269" s="175"/>
      <c r="AF269" s="175"/>
      <c r="AG269" s="175" t="s">
        <v>89</v>
      </c>
      <c r="AH269" s="175" t="n">
        <v>0</v>
      </c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</row>
    <row r="270" customFormat="false" ht="12.75" hidden="false" customHeight="false" outlineLevel="1" collapsed="false">
      <c r="A270" s="166" t="n">
        <v>77</v>
      </c>
      <c r="B270" s="167" t="s">
        <v>422</v>
      </c>
      <c r="C270" s="168" t="s">
        <v>423</v>
      </c>
      <c r="D270" s="169" t="s">
        <v>114</v>
      </c>
      <c r="E270" s="170" t="n">
        <v>357.59</v>
      </c>
      <c r="F270" s="171"/>
      <c r="G270" s="172" t="n">
        <f aca="false">ROUND(E270*F270,2)</f>
        <v>0</v>
      </c>
      <c r="H270" s="171" t="n">
        <v>86.19</v>
      </c>
      <c r="I270" s="172" t="n">
        <f aca="false">ROUND(E270*H270,2)</f>
        <v>30820.68</v>
      </c>
      <c r="J270" s="171" t="n">
        <v>128.31</v>
      </c>
      <c r="K270" s="172" t="n">
        <f aca="false">ROUND(E270*J270,2)</f>
        <v>45882.37</v>
      </c>
      <c r="L270" s="172" t="n">
        <v>21</v>
      </c>
      <c r="M270" s="172" t="n">
        <f aca="false">G270*(1+L270/100)</f>
        <v>0</v>
      </c>
      <c r="N270" s="170" t="n">
        <v>0.00635</v>
      </c>
      <c r="O270" s="170" t="n">
        <f aca="false">ROUND(E270*N270,2)</f>
        <v>2.27</v>
      </c>
      <c r="P270" s="170" t="n">
        <v>0</v>
      </c>
      <c r="Q270" s="170" t="n">
        <f aca="false">ROUND(E270*P270,2)</f>
        <v>0</v>
      </c>
      <c r="R270" s="172" t="s">
        <v>413</v>
      </c>
      <c r="S270" s="172" t="s">
        <v>78</v>
      </c>
      <c r="T270" s="173" t="s">
        <v>78</v>
      </c>
      <c r="U270" s="174" t="n">
        <v>0.26</v>
      </c>
      <c r="V270" s="174" t="n">
        <f aca="false">ROUND(E270*U270,2)</f>
        <v>92.97</v>
      </c>
      <c r="W270" s="174"/>
      <c r="X270" s="174" t="s">
        <v>79</v>
      </c>
      <c r="Y270" s="174" t="s">
        <v>80</v>
      </c>
      <c r="Z270" s="175"/>
      <c r="AA270" s="175"/>
      <c r="AB270" s="175"/>
      <c r="AC270" s="175"/>
      <c r="AD270" s="175"/>
      <c r="AE270" s="175"/>
      <c r="AF270" s="175"/>
      <c r="AG270" s="175" t="s">
        <v>81</v>
      </c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</row>
    <row r="271" customFormat="false" ht="12.75" hidden="false" customHeight="false" outlineLevel="2" collapsed="false">
      <c r="A271" s="176"/>
      <c r="B271" s="177"/>
      <c r="C271" s="182" t="s">
        <v>424</v>
      </c>
      <c r="D271" s="183"/>
      <c r="E271" s="184" t="n">
        <v>357.59</v>
      </c>
      <c r="F271" s="185"/>
      <c r="G271" s="174"/>
      <c r="H271" s="174"/>
      <c r="I271" s="174"/>
      <c r="J271" s="174"/>
      <c r="K271" s="174"/>
      <c r="L271" s="174"/>
      <c r="M271" s="174"/>
      <c r="N271" s="180"/>
      <c r="O271" s="180"/>
      <c r="P271" s="180"/>
      <c r="Q271" s="180"/>
      <c r="R271" s="174"/>
      <c r="S271" s="174"/>
      <c r="T271" s="174"/>
      <c r="U271" s="174"/>
      <c r="V271" s="174"/>
      <c r="W271" s="174"/>
      <c r="X271" s="174"/>
      <c r="Y271" s="174"/>
      <c r="Z271" s="175"/>
      <c r="AA271" s="175"/>
      <c r="AB271" s="175"/>
      <c r="AC271" s="175"/>
      <c r="AD271" s="175"/>
      <c r="AE271" s="175"/>
      <c r="AF271" s="175"/>
      <c r="AG271" s="175" t="s">
        <v>89</v>
      </c>
      <c r="AH271" s="175" t="n">
        <v>0</v>
      </c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</row>
    <row r="272" customFormat="false" ht="12.75" hidden="false" customHeight="false" outlineLevel="1" collapsed="false">
      <c r="A272" s="166" t="n">
        <v>78</v>
      </c>
      <c r="B272" s="167" t="s">
        <v>425</v>
      </c>
      <c r="C272" s="168" t="s">
        <v>426</v>
      </c>
      <c r="D272" s="169" t="s">
        <v>76</v>
      </c>
      <c r="E272" s="170" t="n">
        <v>128.04427</v>
      </c>
      <c r="F272" s="171"/>
      <c r="G272" s="172" t="n">
        <f aca="false">ROUND(E272*F272,2)</f>
        <v>0</v>
      </c>
      <c r="H272" s="171" t="n">
        <v>0</v>
      </c>
      <c r="I272" s="172" t="n">
        <f aca="false">ROUND(E272*H272,2)</f>
        <v>0</v>
      </c>
      <c r="J272" s="171" t="n">
        <v>8105</v>
      </c>
      <c r="K272" s="172" t="n">
        <f aca="false">ROUND(E272*J272,2)</f>
        <v>1037798.81</v>
      </c>
      <c r="L272" s="172" t="n">
        <v>21</v>
      </c>
      <c r="M272" s="172" t="n">
        <f aca="false">G272*(1+L272/100)</f>
        <v>0</v>
      </c>
      <c r="N272" s="170" t="n">
        <v>0</v>
      </c>
      <c r="O272" s="170" t="n">
        <f aca="false">ROUND(E272*N272,2)</f>
        <v>0</v>
      </c>
      <c r="P272" s="170" t="n">
        <v>2.4</v>
      </c>
      <c r="Q272" s="170" t="n">
        <f aca="false">ROUND(E272*P272,2)</f>
        <v>307.31</v>
      </c>
      <c r="R272" s="172" t="s">
        <v>427</v>
      </c>
      <c r="S272" s="172" t="s">
        <v>78</v>
      </c>
      <c r="T272" s="173" t="s">
        <v>78</v>
      </c>
      <c r="U272" s="174" t="n">
        <v>13.301</v>
      </c>
      <c r="V272" s="174" t="n">
        <f aca="false">ROUND(E272*U272,2)</f>
        <v>1703.12</v>
      </c>
      <c r="W272" s="174"/>
      <c r="X272" s="174" t="s">
        <v>79</v>
      </c>
      <c r="Y272" s="174" t="s">
        <v>80</v>
      </c>
      <c r="Z272" s="175"/>
      <c r="AA272" s="175"/>
      <c r="AB272" s="175"/>
      <c r="AC272" s="175"/>
      <c r="AD272" s="175"/>
      <c r="AE272" s="175"/>
      <c r="AF272" s="175"/>
      <c r="AG272" s="175" t="s">
        <v>81</v>
      </c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</row>
    <row r="273" customFormat="false" ht="12.75" hidden="false" customHeight="false" outlineLevel="2" collapsed="false">
      <c r="A273" s="176"/>
      <c r="B273" s="177"/>
      <c r="C273" s="178" t="s">
        <v>428</v>
      </c>
      <c r="D273" s="178"/>
      <c r="E273" s="178"/>
      <c r="F273" s="179"/>
      <c r="G273" s="178"/>
      <c r="H273" s="174"/>
      <c r="I273" s="174"/>
      <c r="J273" s="174"/>
      <c r="K273" s="174"/>
      <c r="L273" s="174"/>
      <c r="M273" s="174"/>
      <c r="N273" s="180"/>
      <c r="O273" s="180"/>
      <c r="P273" s="180"/>
      <c r="Q273" s="180"/>
      <c r="R273" s="174"/>
      <c r="S273" s="174"/>
      <c r="T273" s="174"/>
      <c r="U273" s="174"/>
      <c r="V273" s="174"/>
      <c r="W273" s="174"/>
      <c r="X273" s="174"/>
      <c r="Y273" s="174"/>
      <c r="Z273" s="175"/>
      <c r="AA273" s="175"/>
      <c r="AB273" s="175"/>
      <c r="AC273" s="175"/>
      <c r="AD273" s="175"/>
      <c r="AE273" s="175"/>
      <c r="AF273" s="175"/>
      <c r="AG273" s="175" t="s">
        <v>83</v>
      </c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</row>
    <row r="274" customFormat="false" ht="12.75" hidden="false" customHeight="false" outlineLevel="2" collapsed="false">
      <c r="A274" s="176"/>
      <c r="B274" s="177"/>
      <c r="C274" s="182" t="s">
        <v>429</v>
      </c>
      <c r="D274" s="183"/>
      <c r="E274" s="184" t="n">
        <v>78.05994</v>
      </c>
      <c r="F274" s="185"/>
      <c r="G274" s="174"/>
      <c r="H274" s="174"/>
      <c r="I274" s="174"/>
      <c r="J274" s="174"/>
      <c r="K274" s="174"/>
      <c r="L274" s="174"/>
      <c r="M274" s="174"/>
      <c r="N274" s="180"/>
      <c r="O274" s="180"/>
      <c r="P274" s="180"/>
      <c r="Q274" s="180"/>
      <c r="R274" s="174"/>
      <c r="S274" s="174"/>
      <c r="T274" s="174"/>
      <c r="U274" s="174"/>
      <c r="V274" s="174"/>
      <c r="W274" s="174"/>
      <c r="X274" s="174"/>
      <c r="Y274" s="174"/>
      <c r="Z274" s="175"/>
      <c r="AA274" s="175"/>
      <c r="AB274" s="175"/>
      <c r="AC274" s="175"/>
      <c r="AD274" s="175"/>
      <c r="AE274" s="175"/>
      <c r="AF274" s="175"/>
      <c r="AG274" s="175" t="s">
        <v>89</v>
      </c>
      <c r="AH274" s="175" t="n">
        <v>0</v>
      </c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</row>
    <row r="275" customFormat="false" ht="12.75" hidden="false" customHeight="false" outlineLevel="3" collapsed="false">
      <c r="A275" s="176"/>
      <c r="B275" s="177"/>
      <c r="C275" s="182" t="s">
        <v>430</v>
      </c>
      <c r="D275" s="183"/>
      <c r="E275" s="184" t="n">
        <v>30.83233</v>
      </c>
      <c r="F275" s="185"/>
      <c r="G275" s="174"/>
      <c r="H275" s="174"/>
      <c r="I275" s="174"/>
      <c r="J275" s="174"/>
      <c r="K275" s="174"/>
      <c r="L275" s="174"/>
      <c r="M275" s="174"/>
      <c r="N275" s="180"/>
      <c r="O275" s="180"/>
      <c r="P275" s="180"/>
      <c r="Q275" s="180"/>
      <c r="R275" s="174"/>
      <c r="S275" s="174"/>
      <c r="T275" s="174"/>
      <c r="U275" s="174"/>
      <c r="V275" s="174"/>
      <c r="W275" s="174"/>
      <c r="X275" s="174"/>
      <c r="Y275" s="174"/>
      <c r="Z275" s="175"/>
      <c r="AA275" s="175"/>
      <c r="AB275" s="175"/>
      <c r="AC275" s="175"/>
      <c r="AD275" s="175"/>
      <c r="AE275" s="175"/>
      <c r="AF275" s="175"/>
      <c r="AG275" s="175" t="s">
        <v>89</v>
      </c>
      <c r="AH275" s="175" t="n">
        <v>0</v>
      </c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</row>
    <row r="276" customFormat="false" ht="12.75" hidden="false" customHeight="false" outlineLevel="3" collapsed="false">
      <c r="A276" s="176"/>
      <c r="B276" s="177"/>
      <c r="C276" s="182" t="s">
        <v>431</v>
      </c>
      <c r="D276" s="183"/>
      <c r="E276" s="184" t="n">
        <v>19.152</v>
      </c>
      <c r="F276" s="185"/>
      <c r="G276" s="174"/>
      <c r="H276" s="174"/>
      <c r="I276" s="174"/>
      <c r="J276" s="174"/>
      <c r="K276" s="174"/>
      <c r="L276" s="174"/>
      <c r="M276" s="174"/>
      <c r="N276" s="180"/>
      <c r="O276" s="180"/>
      <c r="P276" s="180"/>
      <c r="Q276" s="180"/>
      <c r="R276" s="174"/>
      <c r="S276" s="174"/>
      <c r="T276" s="174"/>
      <c r="U276" s="174"/>
      <c r="V276" s="174"/>
      <c r="W276" s="174"/>
      <c r="X276" s="174"/>
      <c r="Y276" s="174"/>
      <c r="Z276" s="175"/>
      <c r="AA276" s="175"/>
      <c r="AB276" s="175"/>
      <c r="AC276" s="175"/>
      <c r="AD276" s="175"/>
      <c r="AE276" s="175"/>
      <c r="AF276" s="175"/>
      <c r="AG276" s="175" t="s">
        <v>89</v>
      </c>
      <c r="AH276" s="175" t="n">
        <v>0</v>
      </c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</row>
    <row r="277" customFormat="false" ht="22.5" hidden="false" customHeight="false" outlineLevel="1" collapsed="false">
      <c r="A277" s="166" t="n">
        <v>79</v>
      </c>
      <c r="B277" s="167" t="s">
        <v>432</v>
      </c>
      <c r="C277" s="168" t="s">
        <v>433</v>
      </c>
      <c r="D277" s="169" t="s">
        <v>76</v>
      </c>
      <c r="E277" s="170" t="n">
        <v>43.93421</v>
      </c>
      <c r="F277" s="171"/>
      <c r="G277" s="172" t="n">
        <f aca="false">ROUND(E277*F277,2)</f>
        <v>0</v>
      </c>
      <c r="H277" s="171" t="n">
        <v>37.29</v>
      </c>
      <c r="I277" s="172" t="n">
        <f aca="false">ROUND(E277*H277,2)</f>
        <v>1638.31</v>
      </c>
      <c r="J277" s="171" t="n">
        <v>912.71</v>
      </c>
      <c r="K277" s="172" t="n">
        <f aca="false">ROUND(E277*J277,2)</f>
        <v>40099.19</v>
      </c>
      <c r="L277" s="172" t="n">
        <v>21</v>
      </c>
      <c r="M277" s="172" t="n">
        <f aca="false">G277*(1+L277/100)</f>
        <v>0</v>
      </c>
      <c r="N277" s="170" t="n">
        <v>0.00128</v>
      </c>
      <c r="O277" s="170" t="n">
        <f aca="false">ROUND(E277*N277,2)</f>
        <v>0.06</v>
      </c>
      <c r="P277" s="170" t="n">
        <v>1.8</v>
      </c>
      <c r="Q277" s="170" t="n">
        <f aca="false">ROUND(E277*P277,2)</f>
        <v>79.08</v>
      </c>
      <c r="R277" s="172" t="s">
        <v>427</v>
      </c>
      <c r="S277" s="172" t="s">
        <v>78</v>
      </c>
      <c r="T277" s="173" t="s">
        <v>78</v>
      </c>
      <c r="U277" s="174" t="n">
        <v>1.52</v>
      </c>
      <c r="V277" s="174" t="n">
        <f aca="false">ROUND(E277*U277,2)</f>
        <v>66.78</v>
      </c>
      <c r="W277" s="174"/>
      <c r="X277" s="174" t="s">
        <v>79</v>
      </c>
      <c r="Y277" s="174" t="s">
        <v>80</v>
      </c>
      <c r="Z277" s="175"/>
      <c r="AA277" s="175"/>
      <c r="AB277" s="175"/>
      <c r="AC277" s="175"/>
      <c r="AD277" s="175"/>
      <c r="AE277" s="175"/>
      <c r="AF277" s="175"/>
      <c r="AG277" s="175" t="s">
        <v>81</v>
      </c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</row>
    <row r="278" customFormat="false" ht="22.5" hidden="false" customHeight="false" outlineLevel="2" collapsed="false">
      <c r="A278" s="176"/>
      <c r="B278" s="177"/>
      <c r="C278" s="178" t="s">
        <v>434</v>
      </c>
      <c r="D278" s="178"/>
      <c r="E278" s="178"/>
      <c r="F278" s="179"/>
      <c r="G278" s="178"/>
      <c r="H278" s="174"/>
      <c r="I278" s="174"/>
      <c r="J278" s="174"/>
      <c r="K278" s="174"/>
      <c r="L278" s="174"/>
      <c r="M278" s="174"/>
      <c r="N278" s="180"/>
      <c r="O278" s="180"/>
      <c r="P278" s="180"/>
      <c r="Q278" s="180"/>
      <c r="R278" s="174"/>
      <c r="S278" s="174"/>
      <c r="T278" s="174"/>
      <c r="U278" s="174"/>
      <c r="V278" s="174"/>
      <c r="W278" s="174"/>
      <c r="X278" s="174"/>
      <c r="Y278" s="174"/>
      <c r="Z278" s="175"/>
      <c r="AA278" s="175"/>
      <c r="AB278" s="175"/>
      <c r="AC278" s="175"/>
      <c r="AD278" s="175"/>
      <c r="AE278" s="175"/>
      <c r="AF278" s="175"/>
      <c r="AG278" s="175" t="s">
        <v>83</v>
      </c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81" t="str">
        <f aca="false">C278</f>
        <v>nebo vybourání otvorů průřezové plochy přes 4 m2 ve zdivu nadzákladovém, včetně pomocného lešení o výšce podlahy do 1900 mm a pro zatížení do 1,5 kPa  (150 kg/m2)</v>
      </c>
      <c r="BB278" s="175"/>
      <c r="BC278" s="175"/>
      <c r="BD278" s="175"/>
      <c r="BE278" s="175"/>
      <c r="BF278" s="175"/>
      <c r="BG278" s="175"/>
      <c r="BH278" s="175"/>
    </row>
    <row r="279" customFormat="false" ht="12.75" hidden="false" customHeight="false" outlineLevel="2" collapsed="false">
      <c r="A279" s="176"/>
      <c r="B279" s="177"/>
      <c r="C279" s="182" t="s">
        <v>435</v>
      </c>
      <c r="D279" s="183"/>
      <c r="E279" s="184" t="n">
        <v>26.51121</v>
      </c>
      <c r="F279" s="185"/>
      <c r="G279" s="174"/>
      <c r="H279" s="174"/>
      <c r="I279" s="174"/>
      <c r="J279" s="174"/>
      <c r="K279" s="174"/>
      <c r="L279" s="174"/>
      <c r="M279" s="174"/>
      <c r="N279" s="180"/>
      <c r="O279" s="180"/>
      <c r="P279" s="180"/>
      <c r="Q279" s="180"/>
      <c r="R279" s="174"/>
      <c r="S279" s="174"/>
      <c r="T279" s="174"/>
      <c r="U279" s="174"/>
      <c r="V279" s="174"/>
      <c r="W279" s="174"/>
      <c r="X279" s="174"/>
      <c r="Y279" s="174"/>
      <c r="Z279" s="175"/>
      <c r="AA279" s="175"/>
      <c r="AB279" s="175"/>
      <c r="AC279" s="175"/>
      <c r="AD279" s="175"/>
      <c r="AE279" s="175"/>
      <c r="AF279" s="175"/>
      <c r="AG279" s="175" t="s">
        <v>89</v>
      </c>
      <c r="AH279" s="175" t="n">
        <v>0</v>
      </c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</row>
    <row r="280" customFormat="false" ht="12.75" hidden="false" customHeight="false" outlineLevel="3" collapsed="false">
      <c r="A280" s="176"/>
      <c r="B280" s="177"/>
      <c r="C280" s="182" t="s">
        <v>436</v>
      </c>
      <c r="D280" s="183"/>
      <c r="E280" s="184" t="n">
        <v>17.423</v>
      </c>
      <c r="F280" s="185"/>
      <c r="G280" s="174"/>
      <c r="H280" s="174"/>
      <c r="I280" s="174"/>
      <c r="J280" s="174"/>
      <c r="K280" s="174"/>
      <c r="L280" s="174"/>
      <c r="M280" s="174"/>
      <c r="N280" s="180"/>
      <c r="O280" s="180"/>
      <c r="P280" s="180"/>
      <c r="Q280" s="180"/>
      <c r="R280" s="174"/>
      <c r="S280" s="174"/>
      <c r="T280" s="174"/>
      <c r="U280" s="174"/>
      <c r="V280" s="174"/>
      <c r="W280" s="174"/>
      <c r="X280" s="174"/>
      <c r="Y280" s="174"/>
      <c r="Z280" s="175"/>
      <c r="AA280" s="175"/>
      <c r="AB280" s="175"/>
      <c r="AC280" s="175"/>
      <c r="AD280" s="175"/>
      <c r="AE280" s="175"/>
      <c r="AF280" s="175"/>
      <c r="AG280" s="175" t="s">
        <v>89</v>
      </c>
      <c r="AH280" s="175" t="n">
        <v>0</v>
      </c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</row>
    <row r="281" customFormat="false" ht="22.5" hidden="false" customHeight="false" outlineLevel="1" collapsed="false">
      <c r="A281" s="166" t="n">
        <v>80</v>
      </c>
      <c r="B281" s="167" t="s">
        <v>437</v>
      </c>
      <c r="C281" s="168" t="s">
        <v>438</v>
      </c>
      <c r="D281" s="169" t="s">
        <v>114</v>
      </c>
      <c r="E281" s="170" t="n">
        <v>88.0806</v>
      </c>
      <c r="F281" s="171"/>
      <c r="G281" s="172" t="n">
        <f aca="false">ROUND(E281*F281,2)</f>
        <v>0</v>
      </c>
      <c r="H281" s="171" t="n">
        <v>266.69</v>
      </c>
      <c r="I281" s="172" t="n">
        <f aca="false">ROUND(E281*H281,2)</f>
        <v>23490.22</v>
      </c>
      <c r="J281" s="171" t="n">
        <v>292.31</v>
      </c>
      <c r="K281" s="172" t="n">
        <f aca="false">ROUND(E281*J281,2)</f>
        <v>25746.84</v>
      </c>
      <c r="L281" s="172" t="n">
        <v>21</v>
      </c>
      <c r="M281" s="172" t="n">
        <f aca="false">G281*(1+L281/100)</f>
        <v>0</v>
      </c>
      <c r="N281" s="170" t="n">
        <v>0.00983</v>
      </c>
      <c r="O281" s="170" t="n">
        <f aca="false">ROUND(E281*N281,2)</f>
        <v>0.87</v>
      </c>
      <c r="P281" s="170" t="n">
        <v>0</v>
      </c>
      <c r="Q281" s="170" t="n">
        <f aca="false">ROUND(E281*P281,2)</f>
        <v>0</v>
      </c>
      <c r="R281" s="172" t="s">
        <v>439</v>
      </c>
      <c r="S281" s="172" t="s">
        <v>78</v>
      </c>
      <c r="T281" s="173" t="s">
        <v>78</v>
      </c>
      <c r="U281" s="174" t="n">
        <v>0.485</v>
      </c>
      <c r="V281" s="174" t="n">
        <f aca="false">ROUND(E281*U281,2)</f>
        <v>42.72</v>
      </c>
      <c r="W281" s="174"/>
      <c r="X281" s="174" t="s">
        <v>79</v>
      </c>
      <c r="Y281" s="174" t="s">
        <v>80</v>
      </c>
      <c r="Z281" s="175"/>
      <c r="AA281" s="175"/>
      <c r="AB281" s="175"/>
      <c r="AC281" s="175"/>
      <c r="AD281" s="175"/>
      <c r="AE281" s="175"/>
      <c r="AF281" s="175"/>
      <c r="AG281" s="175" t="s">
        <v>81</v>
      </c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</row>
    <row r="282" customFormat="false" ht="12.75" hidden="false" customHeight="false" outlineLevel="2" collapsed="false">
      <c r="A282" s="176"/>
      <c r="B282" s="177"/>
      <c r="C282" s="182" t="s">
        <v>440</v>
      </c>
      <c r="D282" s="183"/>
      <c r="E282" s="184" t="n">
        <v>36.735</v>
      </c>
      <c r="F282" s="185"/>
      <c r="G282" s="174"/>
      <c r="H282" s="174"/>
      <c r="I282" s="174"/>
      <c r="J282" s="174"/>
      <c r="K282" s="174"/>
      <c r="L282" s="174"/>
      <c r="M282" s="174"/>
      <c r="N282" s="180"/>
      <c r="O282" s="180"/>
      <c r="P282" s="180"/>
      <c r="Q282" s="180"/>
      <c r="R282" s="174"/>
      <c r="S282" s="174"/>
      <c r="T282" s="174"/>
      <c r="U282" s="174"/>
      <c r="V282" s="174"/>
      <c r="W282" s="174"/>
      <c r="X282" s="174"/>
      <c r="Y282" s="174"/>
      <c r="Z282" s="175"/>
      <c r="AA282" s="175"/>
      <c r="AB282" s="175"/>
      <c r="AC282" s="175"/>
      <c r="AD282" s="175"/>
      <c r="AE282" s="175"/>
      <c r="AF282" s="175"/>
      <c r="AG282" s="175" t="s">
        <v>89</v>
      </c>
      <c r="AH282" s="175" t="n">
        <v>0</v>
      </c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</row>
    <row r="283" customFormat="false" ht="12.75" hidden="false" customHeight="false" outlineLevel="3" collapsed="false">
      <c r="A283" s="176"/>
      <c r="B283" s="177"/>
      <c r="C283" s="182" t="s">
        <v>441</v>
      </c>
      <c r="D283" s="183"/>
      <c r="E283" s="184" t="n">
        <v>51.3456</v>
      </c>
      <c r="F283" s="185"/>
      <c r="G283" s="174"/>
      <c r="H283" s="174"/>
      <c r="I283" s="174"/>
      <c r="J283" s="174"/>
      <c r="K283" s="174"/>
      <c r="L283" s="174"/>
      <c r="M283" s="174"/>
      <c r="N283" s="180"/>
      <c r="O283" s="180"/>
      <c r="P283" s="180"/>
      <c r="Q283" s="180"/>
      <c r="R283" s="174"/>
      <c r="S283" s="174"/>
      <c r="T283" s="174"/>
      <c r="U283" s="174"/>
      <c r="V283" s="174"/>
      <c r="W283" s="174"/>
      <c r="X283" s="174"/>
      <c r="Y283" s="174"/>
      <c r="Z283" s="175"/>
      <c r="AA283" s="175"/>
      <c r="AB283" s="175"/>
      <c r="AC283" s="175"/>
      <c r="AD283" s="175"/>
      <c r="AE283" s="175"/>
      <c r="AF283" s="175"/>
      <c r="AG283" s="175" t="s">
        <v>89</v>
      </c>
      <c r="AH283" s="175" t="n">
        <v>0</v>
      </c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</row>
    <row r="284" customFormat="false" ht="12.75" hidden="false" customHeight="false" outlineLevel="1" collapsed="false">
      <c r="A284" s="186" t="n">
        <v>81</v>
      </c>
      <c r="B284" s="187" t="s">
        <v>442</v>
      </c>
      <c r="C284" s="188" t="s">
        <v>443</v>
      </c>
      <c r="D284" s="189" t="s">
        <v>444</v>
      </c>
      <c r="E284" s="190" t="n">
        <v>1</v>
      </c>
      <c r="F284" s="171"/>
      <c r="G284" s="192" t="n">
        <f aca="false">ROUND(E284*F284,2)</f>
        <v>0</v>
      </c>
      <c r="H284" s="198" t="n">
        <v>0</v>
      </c>
      <c r="I284" s="192" t="n">
        <f aca="false">ROUND(E284*H284,2)</f>
        <v>0</v>
      </c>
      <c r="J284" s="198" t="n">
        <v>100000</v>
      </c>
      <c r="K284" s="192" t="n">
        <f aca="false">ROUND(E284*J284,2)</f>
        <v>100000</v>
      </c>
      <c r="L284" s="192" t="n">
        <v>21</v>
      </c>
      <c r="M284" s="192" t="n">
        <f aca="false">G284*(1+L284/100)</f>
        <v>0</v>
      </c>
      <c r="N284" s="190" t="n">
        <v>0</v>
      </c>
      <c r="O284" s="190" t="n">
        <f aca="false">ROUND(E284*N284,2)</f>
        <v>0</v>
      </c>
      <c r="P284" s="190" t="n">
        <v>0</v>
      </c>
      <c r="Q284" s="190" t="n">
        <f aca="false">ROUND(E284*P284,2)</f>
        <v>0</v>
      </c>
      <c r="R284" s="192"/>
      <c r="S284" s="192" t="s">
        <v>185</v>
      </c>
      <c r="T284" s="193" t="s">
        <v>186</v>
      </c>
      <c r="U284" s="174" t="n">
        <v>0</v>
      </c>
      <c r="V284" s="174" t="n">
        <f aca="false">ROUND(E284*U284,2)</f>
        <v>0</v>
      </c>
      <c r="W284" s="174"/>
      <c r="X284" s="174" t="s">
        <v>79</v>
      </c>
      <c r="Y284" s="174" t="s">
        <v>80</v>
      </c>
      <c r="Z284" s="175"/>
      <c r="AA284" s="175"/>
      <c r="AB284" s="175"/>
      <c r="AC284" s="175"/>
      <c r="AD284" s="175"/>
      <c r="AE284" s="175"/>
      <c r="AF284" s="175"/>
      <c r="AG284" s="175" t="s">
        <v>81</v>
      </c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</row>
    <row r="285" customFormat="false" ht="47.25" hidden="false" customHeight="true" outlineLevel="1" collapsed="false">
      <c r="A285" s="186"/>
      <c r="B285" s="187"/>
      <c r="C285" s="188" t="s">
        <v>445</v>
      </c>
      <c r="D285" s="189"/>
      <c r="E285" s="190"/>
      <c r="F285" s="198"/>
      <c r="G285" s="192"/>
      <c r="H285" s="198"/>
      <c r="I285" s="192"/>
      <c r="J285" s="198"/>
      <c r="K285" s="192"/>
      <c r="L285" s="192"/>
      <c r="M285" s="192"/>
      <c r="N285" s="190"/>
      <c r="O285" s="190"/>
      <c r="P285" s="190"/>
      <c r="Q285" s="190"/>
      <c r="R285" s="192"/>
      <c r="S285" s="192"/>
      <c r="T285" s="193"/>
      <c r="U285" s="174"/>
      <c r="V285" s="174"/>
      <c r="W285" s="174"/>
      <c r="X285" s="174"/>
      <c r="Y285" s="174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</row>
    <row r="286" customFormat="false" ht="22.5" hidden="false" customHeight="false" outlineLevel="1" collapsed="false">
      <c r="A286" s="199"/>
      <c r="B286" s="200"/>
      <c r="C286" s="201" t="s">
        <v>446</v>
      </c>
      <c r="D286" s="202"/>
      <c r="E286" s="203"/>
      <c r="F286" s="204"/>
      <c r="G286" s="205"/>
      <c r="H286" s="204"/>
      <c r="I286" s="205"/>
      <c r="J286" s="204"/>
      <c r="K286" s="205"/>
      <c r="L286" s="205"/>
      <c r="M286" s="205"/>
      <c r="N286" s="203"/>
      <c r="O286" s="203"/>
      <c r="P286" s="203"/>
      <c r="Q286" s="203"/>
      <c r="R286" s="205"/>
      <c r="S286" s="205"/>
      <c r="T286" s="206"/>
      <c r="U286" s="174"/>
      <c r="V286" s="174"/>
      <c r="W286" s="174"/>
      <c r="X286" s="174"/>
      <c r="Y286" s="174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</row>
    <row r="287" customFormat="false" ht="22.5" hidden="false" customHeight="false" outlineLevel="1" collapsed="false">
      <c r="A287" s="207"/>
      <c r="B287" s="208"/>
      <c r="C287" s="209" t="s">
        <v>447</v>
      </c>
      <c r="D287" s="210"/>
      <c r="E287" s="211"/>
      <c r="F287" s="212"/>
      <c r="G287" s="213"/>
      <c r="H287" s="212"/>
      <c r="I287" s="213"/>
      <c r="J287" s="212"/>
      <c r="K287" s="213"/>
      <c r="L287" s="213"/>
      <c r="M287" s="213"/>
      <c r="N287" s="211"/>
      <c r="O287" s="211"/>
      <c r="P287" s="211"/>
      <c r="Q287" s="211"/>
      <c r="R287" s="213"/>
      <c r="S287" s="213"/>
      <c r="T287" s="214"/>
      <c r="U287" s="174"/>
      <c r="V287" s="174"/>
      <c r="W287" s="174"/>
      <c r="X287" s="174"/>
      <c r="Y287" s="174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</row>
    <row r="288" customFormat="false" ht="12.75" hidden="false" customHeight="false" outlineLevel="1" collapsed="false">
      <c r="A288" s="186" t="n">
        <v>82</v>
      </c>
      <c r="B288" s="187" t="s">
        <v>448</v>
      </c>
      <c r="C288" s="188" t="s">
        <v>449</v>
      </c>
      <c r="D288" s="189" t="s">
        <v>184</v>
      </c>
      <c r="E288" s="190" t="n">
        <v>1</v>
      </c>
      <c r="F288" s="191"/>
      <c r="G288" s="192" t="n">
        <f aca="false">ROUND(E288*F288,2)</f>
        <v>0</v>
      </c>
      <c r="H288" s="191" t="n">
        <v>0</v>
      </c>
      <c r="I288" s="192" t="n">
        <f aca="false">ROUND(E288*H288,2)</f>
        <v>0</v>
      </c>
      <c r="J288" s="191" t="n">
        <v>15000</v>
      </c>
      <c r="K288" s="192" t="n">
        <f aca="false">ROUND(E288*J288,2)</f>
        <v>15000</v>
      </c>
      <c r="L288" s="192" t="n">
        <v>21</v>
      </c>
      <c r="M288" s="192" t="n">
        <f aca="false">G288*(1+L288/100)</f>
        <v>0</v>
      </c>
      <c r="N288" s="190" t="n">
        <v>0</v>
      </c>
      <c r="O288" s="190" t="n">
        <f aca="false">ROUND(E288*N288,2)</f>
        <v>0</v>
      </c>
      <c r="P288" s="190" t="n">
        <v>0</v>
      </c>
      <c r="Q288" s="190" t="n">
        <f aca="false">ROUND(E288*P288,2)</f>
        <v>0</v>
      </c>
      <c r="R288" s="192"/>
      <c r="S288" s="192" t="s">
        <v>185</v>
      </c>
      <c r="T288" s="193" t="s">
        <v>186</v>
      </c>
      <c r="U288" s="174" t="n">
        <v>0</v>
      </c>
      <c r="V288" s="174" t="n">
        <f aca="false">ROUND(E288*U288,2)</f>
        <v>0</v>
      </c>
      <c r="W288" s="174"/>
      <c r="X288" s="174" t="s">
        <v>79</v>
      </c>
      <c r="Y288" s="174" t="s">
        <v>80</v>
      </c>
      <c r="Z288" s="175"/>
      <c r="AA288" s="175"/>
      <c r="AB288" s="175"/>
      <c r="AC288" s="175"/>
      <c r="AD288" s="175"/>
      <c r="AE288" s="175"/>
      <c r="AF288" s="175"/>
      <c r="AG288" s="175" t="s">
        <v>81</v>
      </c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</row>
    <row r="289" customFormat="false" ht="12.75" hidden="false" customHeight="false" outlineLevel="1" collapsed="false">
      <c r="A289" s="186" t="n">
        <v>83</v>
      </c>
      <c r="B289" s="187" t="s">
        <v>450</v>
      </c>
      <c r="C289" s="188" t="s">
        <v>451</v>
      </c>
      <c r="D289" s="189" t="s">
        <v>184</v>
      </c>
      <c r="E289" s="190" t="n">
        <v>1</v>
      </c>
      <c r="F289" s="191"/>
      <c r="G289" s="192" t="n">
        <f aca="false">ROUND(E289*F289,2)</f>
        <v>0</v>
      </c>
      <c r="H289" s="191" t="n">
        <v>0</v>
      </c>
      <c r="I289" s="192" t="n">
        <f aca="false">ROUND(E289*H289,2)</f>
        <v>0</v>
      </c>
      <c r="J289" s="191" t="n">
        <v>2000</v>
      </c>
      <c r="K289" s="192" t="n">
        <f aca="false">ROUND(E289*J289,2)</f>
        <v>2000</v>
      </c>
      <c r="L289" s="192" t="n">
        <v>21</v>
      </c>
      <c r="M289" s="192" t="n">
        <f aca="false">G289*(1+L289/100)</f>
        <v>0</v>
      </c>
      <c r="N289" s="190" t="n">
        <v>0</v>
      </c>
      <c r="O289" s="190" t="n">
        <f aca="false">ROUND(E289*N289,2)</f>
        <v>0</v>
      </c>
      <c r="P289" s="190" t="n">
        <v>0</v>
      </c>
      <c r="Q289" s="190" t="n">
        <f aca="false">ROUND(E289*P289,2)</f>
        <v>0</v>
      </c>
      <c r="R289" s="192"/>
      <c r="S289" s="192" t="s">
        <v>185</v>
      </c>
      <c r="T289" s="193" t="s">
        <v>186</v>
      </c>
      <c r="U289" s="174" t="n">
        <v>0</v>
      </c>
      <c r="V289" s="174" t="n">
        <f aca="false">ROUND(E289*U289,2)</f>
        <v>0</v>
      </c>
      <c r="W289" s="174"/>
      <c r="X289" s="174" t="s">
        <v>79</v>
      </c>
      <c r="Y289" s="174" t="s">
        <v>80</v>
      </c>
      <c r="Z289" s="175"/>
      <c r="AA289" s="175"/>
      <c r="AB289" s="175"/>
      <c r="AC289" s="175"/>
      <c r="AD289" s="175"/>
      <c r="AE289" s="175"/>
      <c r="AF289" s="175"/>
      <c r="AG289" s="175" t="s">
        <v>81</v>
      </c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</row>
    <row r="290" customFormat="false" ht="12.75" hidden="false" customHeight="false" outlineLevel="1" collapsed="false">
      <c r="A290" s="186" t="n">
        <v>84</v>
      </c>
      <c r="B290" s="187" t="s">
        <v>452</v>
      </c>
      <c r="C290" s="188" t="s">
        <v>453</v>
      </c>
      <c r="D290" s="189" t="s">
        <v>184</v>
      </c>
      <c r="E290" s="190" t="n">
        <v>1</v>
      </c>
      <c r="F290" s="191"/>
      <c r="G290" s="192" t="n">
        <f aca="false">ROUND(E290*F290,2)</f>
        <v>0</v>
      </c>
      <c r="H290" s="191" t="n">
        <v>0</v>
      </c>
      <c r="I290" s="192" t="n">
        <f aca="false">ROUND(E290*H290,2)</f>
        <v>0</v>
      </c>
      <c r="J290" s="191" t="n">
        <v>2000</v>
      </c>
      <c r="K290" s="192" t="n">
        <f aca="false">ROUND(E290*J290,2)</f>
        <v>2000</v>
      </c>
      <c r="L290" s="192" t="n">
        <v>21</v>
      </c>
      <c r="M290" s="192" t="n">
        <f aca="false">G290*(1+L290/100)</f>
        <v>0</v>
      </c>
      <c r="N290" s="190" t="n">
        <v>0</v>
      </c>
      <c r="O290" s="190" t="n">
        <f aca="false">ROUND(E290*N290,2)</f>
        <v>0</v>
      </c>
      <c r="P290" s="190" t="n">
        <v>0</v>
      </c>
      <c r="Q290" s="190" t="n">
        <f aca="false">ROUND(E290*P290,2)</f>
        <v>0</v>
      </c>
      <c r="R290" s="192"/>
      <c r="S290" s="192" t="s">
        <v>185</v>
      </c>
      <c r="T290" s="193" t="s">
        <v>186</v>
      </c>
      <c r="U290" s="174" t="n">
        <v>0</v>
      </c>
      <c r="V290" s="174" t="n">
        <f aca="false">ROUND(E290*U290,2)</f>
        <v>0</v>
      </c>
      <c r="W290" s="174"/>
      <c r="X290" s="174" t="s">
        <v>79</v>
      </c>
      <c r="Y290" s="174" t="s">
        <v>80</v>
      </c>
      <c r="Z290" s="175"/>
      <c r="AA290" s="175"/>
      <c r="AB290" s="175"/>
      <c r="AC290" s="175"/>
      <c r="AD290" s="175"/>
      <c r="AE290" s="175"/>
      <c r="AF290" s="175"/>
      <c r="AG290" s="175" t="s">
        <v>81</v>
      </c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</row>
    <row r="291" customFormat="false" ht="12.75" hidden="false" customHeight="false" outlineLevel="1" collapsed="false">
      <c r="A291" s="186" t="n">
        <v>85</v>
      </c>
      <c r="B291" s="187" t="s">
        <v>454</v>
      </c>
      <c r="C291" s="188" t="s">
        <v>455</v>
      </c>
      <c r="D291" s="189" t="s">
        <v>184</v>
      </c>
      <c r="E291" s="190" t="n">
        <v>1</v>
      </c>
      <c r="F291" s="191"/>
      <c r="G291" s="192" t="n">
        <f aca="false">ROUND(E291*F291,2)</f>
        <v>0</v>
      </c>
      <c r="H291" s="191" t="n">
        <v>0</v>
      </c>
      <c r="I291" s="192" t="n">
        <f aca="false">ROUND(E291*H291,2)</f>
        <v>0</v>
      </c>
      <c r="J291" s="191" t="n">
        <v>2000</v>
      </c>
      <c r="K291" s="192" t="n">
        <f aca="false">ROUND(E291*J291,2)</f>
        <v>2000</v>
      </c>
      <c r="L291" s="192" t="n">
        <v>21</v>
      </c>
      <c r="M291" s="192" t="n">
        <f aca="false">G291*(1+L291/100)</f>
        <v>0</v>
      </c>
      <c r="N291" s="190" t="n">
        <v>0</v>
      </c>
      <c r="O291" s="190" t="n">
        <f aca="false">ROUND(E291*N291,2)</f>
        <v>0</v>
      </c>
      <c r="P291" s="190" t="n">
        <v>0</v>
      </c>
      <c r="Q291" s="190" t="n">
        <f aca="false">ROUND(E291*P291,2)</f>
        <v>0</v>
      </c>
      <c r="R291" s="192"/>
      <c r="S291" s="192" t="s">
        <v>185</v>
      </c>
      <c r="T291" s="193" t="s">
        <v>186</v>
      </c>
      <c r="U291" s="174" t="n">
        <v>0</v>
      </c>
      <c r="V291" s="174" t="n">
        <f aca="false">ROUND(E291*U291,2)</f>
        <v>0</v>
      </c>
      <c r="W291" s="174"/>
      <c r="X291" s="174" t="s">
        <v>79</v>
      </c>
      <c r="Y291" s="174" t="s">
        <v>80</v>
      </c>
      <c r="Z291" s="175"/>
      <c r="AA291" s="175"/>
      <c r="AB291" s="175"/>
      <c r="AC291" s="175"/>
      <c r="AD291" s="175"/>
      <c r="AE291" s="175"/>
      <c r="AF291" s="175"/>
      <c r="AG291" s="175" t="s">
        <v>81</v>
      </c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</row>
    <row r="292" customFormat="false" ht="12.75" hidden="false" customHeight="false" outlineLevel="1" collapsed="false">
      <c r="A292" s="186" t="n">
        <v>86</v>
      </c>
      <c r="B292" s="187" t="s">
        <v>456</v>
      </c>
      <c r="C292" s="188" t="s">
        <v>457</v>
      </c>
      <c r="D292" s="189" t="s">
        <v>184</v>
      </c>
      <c r="E292" s="190" t="n">
        <v>1</v>
      </c>
      <c r="F292" s="191"/>
      <c r="G292" s="192" t="n">
        <f aca="false">ROUND(E292*F292,2)</f>
        <v>0</v>
      </c>
      <c r="H292" s="191" t="n">
        <v>0</v>
      </c>
      <c r="I292" s="192" t="n">
        <f aca="false">ROUND(E292*H292,2)</f>
        <v>0</v>
      </c>
      <c r="J292" s="191" t="n">
        <v>2000</v>
      </c>
      <c r="K292" s="192" t="n">
        <f aca="false">ROUND(E292*J292,2)</f>
        <v>2000</v>
      </c>
      <c r="L292" s="192" t="n">
        <v>21</v>
      </c>
      <c r="M292" s="192" t="n">
        <f aca="false">G292*(1+L292/100)</f>
        <v>0</v>
      </c>
      <c r="N292" s="190" t="n">
        <v>0</v>
      </c>
      <c r="O292" s="190" t="n">
        <f aca="false">ROUND(E292*N292,2)</f>
        <v>0</v>
      </c>
      <c r="P292" s="190" t="n">
        <v>0</v>
      </c>
      <c r="Q292" s="190" t="n">
        <f aca="false">ROUND(E292*P292,2)</f>
        <v>0</v>
      </c>
      <c r="R292" s="192"/>
      <c r="S292" s="192" t="s">
        <v>185</v>
      </c>
      <c r="T292" s="193" t="s">
        <v>186</v>
      </c>
      <c r="U292" s="174" t="n">
        <v>0</v>
      </c>
      <c r="V292" s="174" t="n">
        <f aca="false">ROUND(E292*U292,2)</f>
        <v>0</v>
      </c>
      <c r="W292" s="174"/>
      <c r="X292" s="174" t="s">
        <v>79</v>
      </c>
      <c r="Y292" s="174" t="s">
        <v>80</v>
      </c>
      <c r="Z292" s="175"/>
      <c r="AA292" s="175"/>
      <c r="AB292" s="175"/>
      <c r="AC292" s="175"/>
      <c r="AD292" s="175"/>
      <c r="AE292" s="175"/>
      <c r="AF292" s="175"/>
      <c r="AG292" s="175" t="s">
        <v>81</v>
      </c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</row>
    <row r="293" customFormat="false" ht="12.75" hidden="false" customHeight="false" outlineLevel="1" collapsed="false">
      <c r="A293" s="186" t="n">
        <v>87</v>
      </c>
      <c r="B293" s="187" t="s">
        <v>458</v>
      </c>
      <c r="C293" s="188" t="s">
        <v>459</v>
      </c>
      <c r="D293" s="189" t="s">
        <v>184</v>
      </c>
      <c r="E293" s="190" t="n">
        <v>1</v>
      </c>
      <c r="F293" s="191"/>
      <c r="G293" s="192" t="n">
        <f aca="false">ROUND(E293*F293,2)</f>
        <v>0</v>
      </c>
      <c r="H293" s="191" t="n">
        <v>0</v>
      </c>
      <c r="I293" s="192" t="n">
        <f aca="false">ROUND(E293*H293,2)</f>
        <v>0</v>
      </c>
      <c r="J293" s="191" t="n">
        <v>10000</v>
      </c>
      <c r="K293" s="192" t="n">
        <f aca="false">ROUND(E293*J293,2)</f>
        <v>10000</v>
      </c>
      <c r="L293" s="192" t="n">
        <v>21</v>
      </c>
      <c r="M293" s="192" t="n">
        <f aca="false">G293*(1+L293/100)</f>
        <v>0</v>
      </c>
      <c r="N293" s="190" t="n">
        <v>0</v>
      </c>
      <c r="O293" s="190" t="n">
        <f aca="false">ROUND(E293*N293,2)</f>
        <v>0</v>
      </c>
      <c r="P293" s="190" t="n">
        <v>0</v>
      </c>
      <c r="Q293" s="190" t="n">
        <f aca="false">ROUND(E293*P293,2)</f>
        <v>0</v>
      </c>
      <c r="R293" s="192"/>
      <c r="S293" s="192" t="s">
        <v>185</v>
      </c>
      <c r="T293" s="193" t="s">
        <v>186</v>
      </c>
      <c r="U293" s="174" t="n">
        <v>0</v>
      </c>
      <c r="V293" s="174" t="n">
        <f aca="false">ROUND(E293*U293,2)</f>
        <v>0</v>
      </c>
      <c r="W293" s="174"/>
      <c r="X293" s="174" t="s">
        <v>79</v>
      </c>
      <c r="Y293" s="174" t="s">
        <v>80</v>
      </c>
      <c r="Z293" s="175"/>
      <c r="AA293" s="175"/>
      <c r="AB293" s="175"/>
      <c r="AC293" s="175"/>
      <c r="AD293" s="175"/>
      <c r="AE293" s="175"/>
      <c r="AF293" s="175"/>
      <c r="AG293" s="175" t="s">
        <v>81</v>
      </c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</row>
    <row r="294" customFormat="false" ht="12.75" hidden="false" customHeight="false" outlineLevel="0" collapsed="false">
      <c r="A294" s="157" t="s">
        <v>70</v>
      </c>
      <c r="B294" s="158" t="s">
        <v>460</v>
      </c>
      <c r="C294" s="159" t="s">
        <v>461</v>
      </c>
      <c r="D294" s="160"/>
      <c r="E294" s="161"/>
      <c r="F294" s="162"/>
      <c r="G294" s="163" t="n">
        <f aca="false">SUMIF(AG295:AG296,"&lt;&gt;NOR",G295:G296)</f>
        <v>0</v>
      </c>
      <c r="H294" s="163"/>
      <c r="I294" s="163" t="n">
        <f aca="false">SUM(I295:I296)</f>
        <v>0</v>
      </c>
      <c r="J294" s="163"/>
      <c r="K294" s="163" t="n">
        <f aca="false">SUM(K295:K296)</f>
        <v>582056.95</v>
      </c>
      <c r="L294" s="163"/>
      <c r="M294" s="163" t="n">
        <f aca="false">SUM(M295:M296)</f>
        <v>0</v>
      </c>
      <c r="N294" s="161"/>
      <c r="O294" s="161" t="n">
        <f aca="false">SUM(O295:O296)</f>
        <v>0</v>
      </c>
      <c r="P294" s="161"/>
      <c r="Q294" s="161" t="n">
        <f aca="false">SUM(Q295:Q296)</f>
        <v>0</v>
      </c>
      <c r="R294" s="163"/>
      <c r="S294" s="163"/>
      <c r="T294" s="164"/>
      <c r="U294" s="165"/>
      <c r="V294" s="165" t="n">
        <f aca="false">SUM(V295:V296)</f>
        <v>1193.53</v>
      </c>
      <c r="W294" s="165"/>
      <c r="X294" s="165"/>
      <c r="Y294" s="165"/>
      <c r="AG294" s="0" t="s">
        <v>73</v>
      </c>
    </row>
    <row r="295" customFormat="false" ht="12.75" hidden="false" customHeight="false" outlineLevel="1" collapsed="false">
      <c r="A295" s="166" t="n">
        <v>88</v>
      </c>
      <c r="B295" s="167" t="s">
        <v>462</v>
      </c>
      <c r="C295" s="168" t="s">
        <v>463</v>
      </c>
      <c r="D295" s="169" t="s">
        <v>122</v>
      </c>
      <c r="E295" s="170" t="n">
        <v>1400.85908</v>
      </c>
      <c r="F295" s="171"/>
      <c r="G295" s="172" t="n">
        <f aca="false">ROUND(E295*F295,2)</f>
        <v>0</v>
      </c>
      <c r="H295" s="171" t="n">
        <v>0</v>
      </c>
      <c r="I295" s="172" t="n">
        <f aca="false">ROUND(E295*H295,2)</f>
        <v>0</v>
      </c>
      <c r="J295" s="171" t="n">
        <v>415.5</v>
      </c>
      <c r="K295" s="172" t="n">
        <f aca="false">ROUND(E295*J295,2)</f>
        <v>582056.95</v>
      </c>
      <c r="L295" s="172" t="n">
        <v>21</v>
      </c>
      <c r="M295" s="172" t="n">
        <f aca="false">G295*(1+L295/100)</f>
        <v>0</v>
      </c>
      <c r="N295" s="170" t="n">
        <v>0</v>
      </c>
      <c r="O295" s="170" t="n">
        <f aca="false">ROUND(E295*N295,2)</f>
        <v>0</v>
      </c>
      <c r="P295" s="170" t="n">
        <v>0</v>
      </c>
      <c r="Q295" s="170" t="n">
        <f aca="false">ROUND(E295*P295,2)</f>
        <v>0</v>
      </c>
      <c r="R295" s="172" t="s">
        <v>107</v>
      </c>
      <c r="S295" s="172" t="s">
        <v>78</v>
      </c>
      <c r="T295" s="173" t="s">
        <v>78</v>
      </c>
      <c r="U295" s="174" t="n">
        <v>0.852</v>
      </c>
      <c r="V295" s="174" t="n">
        <f aca="false">ROUND(E295*U295,2)</f>
        <v>1193.53</v>
      </c>
      <c r="W295" s="174"/>
      <c r="X295" s="174" t="s">
        <v>464</v>
      </c>
      <c r="Y295" s="174" t="s">
        <v>80</v>
      </c>
      <c r="Z295" s="175"/>
      <c r="AA295" s="175"/>
      <c r="AB295" s="175"/>
      <c r="AC295" s="175"/>
      <c r="AD295" s="175"/>
      <c r="AE295" s="175"/>
      <c r="AF295" s="175"/>
      <c r="AG295" s="175" t="s">
        <v>465</v>
      </c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</row>
    <row r="296" customFormat="false" ht="22.5" hidden="false" customHeight="true" outlineLevel="2" collapsed="false">
      <c r="A296" s="176"/>
      <c r="B296" s="177"/>
      <c r="C296" s="178" t="s">
        <v>466</v>
      </c>
      <c r="D296" s="178"/>
      <c r="E296" s="178"/>
      <c r="F296" s="179"/>
      <c r="G296" s="178"/>
      <c r="H296" s="174"/>
      <c r="I296" s="174"/>
      <c r="J296" s="174"/>
      <c r="K296" s="174"/>
      <c r="L296" s="174"/>
      <c r="M296" s="174"/>
      <c r="N296" s="180"/>
      <c r="O296" s="180"/>
      <c r="P296" s="180"/>
      <c r="Q296" s="180"/>
      <c r="R296" s="174"/>
      <c r="S296" s="174"/>
      <c r="T296" s="174"/>
      <c r="U296" s="174"/>
      <c r="V296" s="174"/>
      <c r="W296" s="174"/>
      <c r="X296" s="174"/>
      <c r="Y296" s="174"/>
      <c r="Z296" s="175"/>
      <c r="AA296" s="175"/>
      <c r="AB296" s="175"/>
      <c r="AC296" s="175"/>
      <c r="AD296" s="175"/>
      <c r="AE296" s="175"/>
      <c r="AF296" s="175"/>
      <c r="AG296" s="175" t="s">
        <v>83</v>
      </c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81" t="str">
        <f aca="false">C296</f>
        <v>přesun hmot pro budovy občanské výstavby (JKSO 801), budovy pro bydlení (JKSO 803) budovy pro výrobu a služby (JKSO 812) s nosnou svislou konstrukcí zděnou z cihel nebo tvárnic nebo kovovou</v>
      </c>
      <c r="BB296" s="175"/>
      <c r="BC296" s="175"/>
      <c r="BD296" s="175"/>
      <c r="BE296" s="175"/>
      <c r="BF296" s="175"/>
      <c r="BG296" s="175"/>
      <c r="BH296" s="175"/>
    </row>
    <row r="297" customFormat="false" ht="12.75" hidden="false" customHeight="false" outlineLevel="0" collapsed="false">
      <c r="A297" s="157" t="s">
        <v>70</v>
      </c>
      <c r="B297" s="158" t="s">
        <v>467</v>
      </c>
      <c r="C297" s="159" t="s">
        <v>468</v>
      </c>
      <c r="D297" s="160"/>
      <c r="E297" s="161"/>
      <c r="F297" s="162"/>
      <c r="G297" s="163" t="n">
        <f aca="false">SUMIF(AG298:AG320,"&lt;&gt;NOR",G298:G320)</f>
        <v>0</v>
      </c>
      <c r="H297" s="163"/>
      <c r="I297" s="163" t="n">
        <f aca="false">SUM(I298:I320)</f>
        <v>635190.97</v>
      </c>
      <c r="J297" s="163"/>
      <c r="K297" s="163" t="n">
        <f aca="false">SUM(K298:K320)</f>
        <v>246408.58</v>
      </c>
      <c r="L297" s="163"/>
      <c r="M297" s="163" t="n">
        <f aca="false">SUM(M298:M320)</f>
        <v>0</v>
      </c>
      <c r="N297" s="161"/>
      <c r="O297" s="161" t="n">
        <f aca="false">SUM(O298:O320)</f>
        <v>9.08</v>
      </c>
      <c r="P297" s="161"/>
      <c r="Q297" s="161" t="n">
        <f aca="false">SUM(Q298:Q320)</f>
        <v>0</v>
      </c>
      <c r="R297" s="163"/>
      <c r="S297" s="163"/>
      <c r="T297" s="164"/>
      <c r="U297" s="165"/>
      <c r="V297" s="165" t="n">
        <f aca="false">SUM(V298:V320)</f>
        <v>477.87</v>
      </c>
      <c r="W297" s="165"/>
      <c r="X297" s="165"/>
      <c r="Y297" s="165"/>
      <c r="AG297" s="0" t="s">
        <v>73</v>
      </c>
    </row>
    <row r="298" customFormat="false" ht="22.5" hidden="false" customHeight="false" outlineLevel="1" collapsed="false">
      <c r="A298" s="166" t="n">
        <v>89</v>
      </c>
      <c r="B298" s="167" t="s">
        <v>469</v>
      </c>
      <c r="C298" s="168" t="s">
        <v>470</v>
      </c>
      <c r="D298" s="169" t="s">
        <v>114</v>
      </c>
      <c r="E298" s="170" t="n">
        <v>359.7</v>
      </c>
      <c r="F298" s="171"/>
      <c r="G298" s="172" t="n">
        <f aca="false">ROUND(E298*F298,2)</f>
        <v>0</v>
      </c>
      <c r="H298" s="171" t="n">
        <v>0</v>
      </c>
      <c r="I298" s="172" t="n">
        <f aca="false">ROUND(E298*H298,2)</f>
        <v>0</v>
      </c>
      <c r="J298" s="171" t="n">
        <v>28.2</v>
      </c>
      <c r="K298" s="172" t="n">
        <f aca="false">ROUND(E298*J298,2)</f>
        <v>10143.54</v>
      </c>
      <c r="L298" s="172" t="n">
        <v>21</v>
      </c>
      <c r="M298" s="172" t="n">
        <f aca="false">G298*(1+L298/100)</f>
        <v>0</v>
      </c>
      <c r="N298" s="170" t="n">
        <v>0</v>
      </c>
      <c r="O298" s="170" t="n">
        <f aca="false">ROUND(E298*N298,2)</f>
        <v>0</v>
      </c>
      <c r="P298" s="170" t="n">
        <v>0</v>
      </c>
      <c r="Q298" s="170" t="n">
        <f aca="false">ROUND(E298*P298,2)</f>
        <v>0</v>
      </c>
      <c r="R298" s="172" t="s">
        <v>471</v>
      </c>
      <c r="S298" s="172" t="s">
        <v>78</v>
      </c>
      <c r="T298" s="173" t="s">
        <v>78</v>
      </c>
      <c r="U298" s="174" t="n">
        <v>0.05</v>
      </c>
      <c r="V298" s="174" t="n">
        <f aca="false">ROUND(E298*U298,2)</f>
        <v>17.99</v>
      </c>
      <c r="W298" s="174"/>
      <c r="X298" s="174" t="s">
        <v>79</v>
      </c>
      <c r="Y298" s="174" t="s">
        <v>80</v>
      </c>
      <c r="Z298" s="175"/>
      <c r="AA298" s="175"/>
      <c r="AB298" s="175"/>
      <c r="AC298" s="175"/>
      <c r="AD298" s="175"/>
      <c r="AE298" s="175"/>
      <c r="AF298" s="175"/>
      <c r="AG298" s="175" t="s">
        <v>81</v>
      </c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</row>
    <row r="299" customFormat="false" ht="12.75" hidden="false" customHeight="false" outlineLevel="2" collapsed="false">
      <c r="A299" s="176"/>
      <c r="B299" s="177"/>
      <c r="C299" s="182" t="s">
        <v>472</v>
      </c>
      <c r="D299" s="183"/>
      <c r="E299" s="184"/>
      <c r="F299" s="185"/>
      <c r="G299" s="174"/>
      <c r="H299" s="174"/>
      <c r="I299" s="174"/>
      <c r="J299" s="174"/>
      <c r="K299" s="174"/>
      <c r="L299" s="174"/>
      <c r="M299" s="174"/>
      <c r="N299" s="180"/>
      <c r="O299" s="180"/>
      <c r="P299" s="180"/>
      <c r="Q299" s="180"/>
      <c r="R299" s="174"/>
      <c r="S299" s="174"/>
      <c r="T299" s="174"/>
      <c r="U299" s="174"/>
      <c r="V299" s="174"/>
      <c r="W299" s="174"/>
      <c r="X299" s="174"/>
      <c r="Y299" s="174"/>
      <c r="Z299" s="175"/>
      <c r="AA299" s="175"/>
      <c r="AB299" s="175"/>
      <c r="AC299" s="175"/>
      <c r="AD299" s="175"/>
      <c r="AE299" s="175"/>
      <c r="AF299" s="175"/>
      <c r="AG299" s="175" t="s">
        <v>89</v>
      </c>
      <c r="AH299" s="175" t="n">
        <v>0</v>
      </c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</row>
    <row r="300" customFormat="false" ht="12.75" hidden="false" customHeight="false" outlineLevel="3" collapsed="false">
      <c r="A300" s="176"/>
      <c r="B300" s="177"/>
      <c r="C300" s="182" t="s">
        <v>473</v>
      </c>
      <c r="D300" s="183"/>
      <c r="E300" s="184" t="n">
        <v>359.7</v>
      </c>
      <c r="F300" s="185"/>
      <c r="G300" s="174"/>
      <c r="H300" s="174"/>
      <c r="I300" s="174"/>
      <c r="J300" s="174"/>
      <c r="K300" s="174"/>
      <c r="L300" s="174"/>
      <c r="M300" s="174"/>
      <c r="N300" s="180"/>
      <c r="O300" s="180"/>
      <c r="P300" s="180"/>
      <c r="Q300" s="180"/>
      <c r="R300" s="174"/>
      <c r="S300" s="174"/>
      <c r="T300" s="174"/>
      <c r="U300" s="174"/>
      <c r="V300" s="174"/>
      <c r="W300" s="174"/>
      <c r="X300" s="174"/>
      <c r="Y300" s="174"/>
      <c r="Z300" s="175"/>
      <c r="AA300" s="175"/>
      <c r="AB300" s="175"/>
      <c r="AC300" s="175"/>
      <c r="AD300" s="175"/>
      <c r="AE300" s="175"/>
      <c r="AF300" s="175"/>
      <c r="AG300" s="175" t="s">
        <v>89</v>
      </c>
      <c r="AH300" s="175" t="n">
        <v>0</v>
      </c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</row>
    <row r="301" customFormat="false" ht="22.5" hidden="false" customHeight="false" outlineLevel="1" collapsed="false">
      <c r="A301" s="166" t="n">
        <v>90</v>
      </c>
      <c r="B301" s="167" t="s">
        <v>474</v>
      </c>
      <c r="C301" s="168" t="s">
        <v>475</v>
      </c>
      <c r="D301" s="169" t="s">
        <v>114</v>
      </c>
      <c r="E301" s="170" t="n">
        <v>199.7601</v>
      </c>
      <c r="F301" s="171"/>
      <c r="G301" s="172" t="n">
        <f aca="false">ROUND(E301*F301,2)</f>
        <v>0</v>
      </c>
      <c r="H301" s="171" t="n">
        <v>11.61</v>
      </c>
      <c r="I301" s="172" t="n">
        <f aca="false">ROUND(E301*H301,2)</f>
        <v>2319.21</v>
      </c>
      <c r="J301" s="171" t="n">
        <v>109.39</v>
      </c>
      <c r="K301" s="172" t="n">
        <f aca="false">ROUND(E301*J301,2)</f>
        <v>21851.76</v>
      </c>
      <c r="L301" s="172" t="n">
        <v>21</v>
      </c>
      <c r="M301" s="172" t="n">
        <f aca="false">G301*(1+L301/100)</f>
        <v>0</v>
      </c>
      <c r="N301" s="170" t="n">
        <v>0.00019</v>
      </c>
      <c r="O301" s="170" t="n">
        <f aca="false">ROUND(E301*N301,2)</f>
        <v>0.04</v>
      </c>
      <c r="P301" s="170" t="n">
        <v>0</v>
      </c>
      <c r="Q301" s="170" t="n">
        <f aca="false">ROUND(E301*P301,2)</f>
        <v>0</v>
      </c>
      <c r="R301" s="172" t="s">
        <v>471</v>
      </c>
      <c r="S301" s="172" t="s">
        <v>78</v>
      </c>
      <c r="T301" s="173" t="s">
        <v>78</v>
      </c>
      <c r="U301" s="174" t="n">
        <v>0.196</v>
      </c>
      <c r="V301" s="174" t="n">
        <f aca="false">ROUND(E301*U301,2)</f>
        <v>39.15</v>
      </c>
      <c r="W301" s="174"/>
      <c r="X301" s="174" t="s">
        <v>79</v>
      </c>
      <c r="Y301" s="174" t="s">
        <v>80</v>
      </c>
      <c r="Z301" s="175"/>
      <c r="AA301" s="175"/>
      <c r="AB301" s="175"/>
      <c r="AC301" s="175"/>
      <c r="AD301" s="175"/>
      <c r="AE301" s="175"/>
      <c r="AF301" s="175"/>
      <c r="AG301" s="175" t="s">
        <v>81</v>
      </c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</row>
    <row r="302" customFormat="false" ht="12.75" hidden="false" customHeight="false" outlineLevel="2" collapsed="false">
      <c r="A302" s="176"/>
      <c r="B302" s="177"/>
      <c r="C302" s="182" t="s">
        <v>476</v>
      </c>
      <c r="D302" s="183"/>
      <c r="E302" s="184" t="n">
        <v>199.7601</v>
      </c>
      <c r="F302" s="185"/>
      <c r="G302" s="174"/>
      <c r="H302" s="174"/>
      <c r="I302" s="174"/>
      <c r="J302" s="174"/>
      <c r="K302" s="174"/>
      <c r="L302" s="174"/>
      <c r="M302" s="174"/>
      <c r="N302" s="180"/>
      <c r="O302" s="180"/>
      <c r="P302" s="180"/>
      <c r="Q302" s="180"/>
      <c r="R302" s="174"/>
      <c r="S302" s="174"/>
      <c r="T302" s="174"/>
      <c r="U302" s="174"/>
      <c r="V302" s="174"/>
      <c r="W302" s="174"/>
      <c r="X302" s="174"/>
      <c r="Y302" s="174"/>
      <c r="Z302" s="175"/>
      <c r="AA302" s="175"/>
      <c r="AB302" s="175"/>
      <c r="AC302" s="175"/>
      <c r="AD302" s="175"/>
      <c r="AE302" s="175"/>
      <c r="AF302" s="175"/>
      <c r="AG302" s="175" t="s">
        <v>89</v>
      </c>
      <c r="AH302" s="175" t="n">
        <v>0</v>
      </c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</row>
    <row r="303" customFormat="false" ht="56.25" hidden="false" customHeight="false" outlineLevel="1" collapsed="false">
      <c r="A303" s="166" t="n">
        <v>91</v>
      </c>
      <c r="B303" s="167" t="s">
        <v>477</v>
      </c>
      <c r="C303" s="168" t="s">
        <v>478</v>
      </c>
      <c r="D303" s="169" t="s">
        <v>114</v>
      </c>
      <c r="E303" s="170" t="n">
        <v>514.094</v>
      </c>
      <c r="F303" s="171"/>
      <c r="G303" s="172" t="n">
        <f aca="false">ROUND(E303*F303,2)</f>
        <v>0</v>
      </c>
      <c r="H303" s="171" t="n">
        <v>789.41</v>
      </c>
      <c r="I303" s="172" t="n">
        <f aca="false">ROUND(E303*H303,2)</f>
        <v>405830.94</v>
      </c>
      <c r="J303" s="171" t="n">
        <v>267.34</v>
      </c>
      <c r="K303" s="172" t="n">
        <f aca="false">ROUND(E303*J303,2)</f>
        <v>137437.89</v>
      </c>
      <c r="L303" s="172" t="n">
        <v>21</v>
      </c>
      <c r="M303" s="172" t="n">
        <f aca="false">G303*(1+L303/100)</f>
        <v>0</v>
      </c>
      <c r="N303" s="170" t="n">
        <v>0.0115</v>
      </c>
      <c r="O303" s="170" t="n">
        <f aca="false">ROUND(E303*N303,2)</f>
        <v>5.91</v>
      </c>
      <c r="P303" s="170" t="n">
        <v>0</v>
      </c>
      <c r="Q303" s="170" t="n">
        <f aca="false">ROUND(E303*P303,2)</f>
        <v>0</v>
      </c>
      <c r="R303" s="172" t="s">
        <v>479</v>
      </c>
      <c r="S303" s="172" t="s">
        <v>78</v>
      </c>
      <c r="T303" s="173" t="s">
        <v>319</v>
      </c>
      <c r="U303" s="174" t="n">
        <v>0.52408</v>
      </c>
      <c r="V303" s="174" t="n">
        <f aca="false">ROUND(E303*U303,2)</f>
        <v>269.43</v>
      </c>
      <c r="W303" s="174"/>
      <c r="X303" s="174" t="s">
        <v>313</v>
      </c>
      <c r="Y303" s="174" t="s">
        <v>80</v>
      </c>
      <c r="Z303" s="175"/>
      <c r="AA303" s="175"/>
      <c r="AB303" s="175"/>
      <c r="AC303" s="175"/>
      <c r="AD303" s="175"/>
      <c r="AE303" s="175"/>
      <c r="AF303" s="175"/>
      <c r="AG303" s="175" t="s">
        <v>314</v>
      </c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</row>
    <row r="304" customFormat="false" ht="12.75" hidden="false" customHeight="false" outlineLevel="2" collapsed="false">
      <c r="A304" s="176"/>
      <c r="B304" s="177"/>
      <c r="C304" s="182" t="s">
        <v>480</v>
      </c>
      <c r="D304" s="183"/>
      <c r="E304" s="184" t="n">
        <v>514.094</v>
      </c>
      <c r="F304" s="185"/>
      <c r="G304" s="174"/>
      <c r="H304" s="174"/>
      <c r="I304" s="174"/>
      <c r="J304" s="174"/>
      <c r="K304" s="174"/>
      <c r="L304" s="174"/>
      <c r="M304" s="174"/>
      <c r="N304" s="180"/>
      <c r="O304" s="180"/>
      <c r="P304" s="180"/>
      <c r="Q304" s="180"/>
      <c r="R304" s="174"/>
      <c r="S304" s="174"/>
      <c r="T304" s="174"/>
      <c r="U304" s="174"/>
      <c r="V304" s="174"/>
      <c r="W304" s="174"/>
      <c r="X304" s="174"/>
      <c r="Y304" s="174"/>
      <c r="Z304" s="175"/>
      <c r="AA304" s="175"/>
      <c r="AB304" s="175"/>
      <c r="AC304" s="175"/>
      <c r="AD304" s="175"/>
      <c r="AE304" s="175"/>
      <c r="AF304" s="175"/>
      <c r="AG304" s="175" t="s">
        <v>89</v>
      </c>
      <c r="AH304" s="175" t="n">
        <v>0</v>
      </c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</row>
    <row r="305" customFormat="false" ht="45" hidden="false" customHeight="false" outlineLevel="1" collapsed="false">
      <c r="A305" s="166" t="n">
        <v>92</v>
      </c>
      <c r="B305" s="167" t="s">
        <v>481</v>
      </c>
      <c r="C305" s="168" t="s">
        <v>482</v>
      </c>
      <c r="D305" s="169" t="s">
        <v>114</v>
      </c>
      <c r="E305" s="170" t="n">
        <v>228.3131</v>
      </c>
      <c r="F305" s="171"/>
      <c r="G305" s="172" t="n">
        <f aca="false">ROUND(E305*F305,2)</f>
        <v>0</v>
      </c>
      <c r="H305" s="171" t="n">
        <v>892.67</v>
      </c>
      <c r="I305" s="172" t="n">
        <f aca="false">ROUND(E305*H305,2)</f>
        <v>203808.25</v>
      </c>
      <c r="J305" s="171" t="n">
        <v>316.22</v>
      </c>
      <c r="K305" s="172" t="n">
        <f aca="false">ROUND(E305*J305,2)</f>
        <v>72197.17</v>
      </c>
      <c r="L305" s="172" t="n">
        <v>21</v>
      </c>
      <c r="M305" s="172" t="n">
        <f aca="false">G305*(1+L305/100)</f>
        <v>0</v>
      </c>
      <c r="N305" s="170" t="n">
        <v>0.01255</v>
      </c>
      <c r="O305" s="170" t="n">
        <f aca="false">ROUND(E305*N305,2)</f>
        <v>2.87</v>
      </c>
      <c r="P305" s="170" t="n">
        <v>0</v>
      </c>
      <c r="Q305" s="170" t="n">
        <f aca="false">ROUND(E305*P305,2)</f>
        <v>0</v>
      </c>
      <c r="R305" s="172" t="s">
        <v>479</v>
      </c>
      <c r="S305" s="172" t="s">
        <v>78</v>
      </c>
      <c r="T305" s="173" t="s">
        <v>319</v>
      </c>
      <c r="U305" s="174" t="n">
        <v>0.62034</v>
      </c>
      <c r="V305" s="174" t="n">
        <f aca="false">ROUND(E305*U305,2)</f>
        <v>141.63</v>
      </c>
      <c r="W305" s="174"/>
      <c r="X305" s="174" t="s">
        <v>313</v>
      </c>
      <c r="Y305" s="174" t="s">
        <v>80</v>
      </c>
      <c r="Z305" s="175"/>
      <c r="AA305" s="175"/>
      <c r="AB305" s="175"/>
      <c r="AC305" s="175"/>
      <c r="AD305" s="175"/>
      <c r="AE305" s="175"/>
      <c r="AF305" s="175"/>
      <c r="AG305" s="175" t="s">
        <v>314</v>
      </c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</row>
    <row r="306" customFormat="false" ht="12.75" hidden="false" customHeight="false" outlineLevel="2" collapsed="false">
      <c r="A306" s="176"/>
      <c r="B306" s="177"/>
      <c r="C306" s="182" t="s">
        <v>483</v>
      </c>
      <c r="D306" s="183"/>
      <c r="E306" s="184" t="n">
        <v>92.3325</v>
      </c>
      <c r="F306" s="185"/>
      <c r="G306" s="174"/>
      <c r="H306" s="174"/>
      <c r="I306" s="174"/>
      <c r="J306" s="174"/>
      <c r="K306" s="174"/>
      <c r="L306" s="174"/>
      <c r="M306" s="174"/>
      <c r="N306" s="180"/>
      <c r="O306" s="180"/>
      <c r="P306" s="180"/>
      <c r="Q306" s="180"/>
      <c r="R306" s="174"/>
      <c r="S306" s="174"/>
      <c r="T306" s="174"/>
      <c r="U306" s="174"/>
      <c r="V306" s="174"/>
      <c r="W306" s="174"/>
      <c r="X306" s="174"/>
      <c r="Y306" s="174"/>
      <c r="Z306" s="175"/>
      <c r="AA306" s="175"/>
      <c r="AB306" s="175"/>
      <c r="AC306" s="175"/>
      <c r="AD306" s="175"/>
      <c r="AE306" s="175"/>
      <c r="AF306" s="175"/>
      <c r="AG306" s="175" t="s">
        <v>89</v>
      </c>
      <c r="AH306" s="175" t="n">
        <v>0</v>
      </c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</row>
    <row r="307" customFormat="false" ht="12.75" hidden="false" customHeight="false" outlineLevel="3" collapsed="false">
      <c r="A307" s="176"/>
      <c r="B307" s="177"/>
      <c r="C307" s="182" t="s">
        <v>484</v>
      </c>
      <c r="D307" s="183"/>
      <c r="E307" s="184" t="n">
        <v>107.4276</v>
      </c>
      <c r="F307" s="185"/>
      <c r="G307" s="174"/>
      <c r="H307" s="174"/>
      <c r="I307" s="174"/>
      <c r="J307" s="174"/>
      <c r="K307" s="174"/>
      <c r="L307" s="174"/>
      <c r="M307" s="174"/>
      <c r="N307" s="180"/>
      <c r="O307" s="180"/>
      <c r="P307" s="180"/>
      <c r="Q307" s="180"/>
      <c r="R307" s="174"/>
      <c r="S307" s="174"/>
      <c r="T307" s="174"/>
      <c r="U307" s="174"/>
      <c r="V307" s="174"/>
      <c r="W307" s="174"/>
      <c r="X307" s="174"/>
      <c r="Y307" s="174"/>
      <c r="Z307" s="175"/>
      <c r="AA307" s="175"/>
      <c r="AB307" s="175"/>
      <c r="AC307" s="175"/>
      <c r="AD307" s="175"/>
      <c r="AE307" s="175"/>
      <c r="AF307" s="175"/>
      <c r="AG307" s="175" t="s">
        <v>89</v>
      </c>
      <c r="AH307" s="175" t="n">
        <v>0</v>
      </c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</row>
    <row r="308" customFormat="false" ht="12.75" hidden="false" customHeight="false" outlineLevel="3" collapsed="false">
      <c r="A308" s="176"/>
      <c r="B308" s="177"/>
      <c r="C308" s="182" t="s">
        <v>485</v>
      </c>
      <c r="D308" s="183"/>
      <c r="E308" s="184" t="n">
        <v>28.553</v>
      </c>
      <c r="F308" s="185"/>
      <c r="G308" s="174"/>
      <c r="H308" s="174"/>
      <c r="I308" s="174"/>
      <c r="J308" s="174"/>
      <c r="K308" s="174"/>
      <c r="L308" s="174"/>
      <c r="M308" s="174"/>
      <c r="N308" s="180"/>
      <c r="O308" s="180"/>
      <c r="P308" s="180"/>
      <c r="Q308" s="180"/>
      <c r="R308" s="174"/>
      <c r="S308" s="174"/>
      <c r="T308" s="174"/>
      <c r="U308" s="174"/>
      <c r="V308" s="174"/>
      <c r="W308" s="174"/>
      <c r="X308" s="174"/>
      <c r="Y308" s="174"/>
      <c r="Z308" s="175"/>
      <c r="AA308" s="175"/>
      <c r="AB308" s="175"/>
      <c r="AC308" s="175"/>
      <c r="AD308" s="175"/>
      <c r="AE308" s="175"/>
      <c r="AF308" s="175"/>
      <c r="AG308" s="175" t="s">
        <v>89</v>
      </c>
      <c r="AH308" s="175" t="n">
        <v>0</v>
      </c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</row>
    <row r="309" customFormat="false" ht="22.5" hidden="false" customHeight="false" outlineLevel="1" collapsed="false">
      <c r="A309" s="166" t="n">
        <v>93</v>
      </c>
      <c r="B309" s="167" t="s">
        <v>486</v>
      </c>
      <c r="C309" s="168" t="s">
        <v>487</v>
      </c>
      <c r="D309" s="169" t="s">
        <v>114</v>
      </c>
      <c r="E309" s="170" t="n">
        <v>18.662</v>
      </c>
      <c r="F309" s="171"/>
      <c r="G309" s="172" t="n">
        <f aca="false">ROUND(E309*F309,2)</f>
        <v>0</v>
      </c>
      <c r="H309" s="171" t="n">
        <v>546.56</v>
      </c>
      <c r="I309" s="172" t="n">
        <f aca="false">ROUND(E309*H309,2)</f>
        <v>10199.9</v>
      </c>
      <c r="J309" s="171" t="n">
        <v>240.44</v>
      </c>
      <c r="K309" s="172" t="n">
        <f aca="false">ROUND(E309*J309,2)</f>
        <v>4487.09</v>
      </c>
      <c r="L309" s="172" t="n">
        <v>21</v>
      </c>
      <c r="M309" s="172" t="n">
        <f aca="false">G309*(1+L309/100)</f>
        <v>0</v>
      </c>
      <c r="N309" s="170" t="n">
        <v>0.00378</v>
      </c>
      <c r="O309" s="170" t="n">
        <f aca="false">ROUND(E309*N309,2)</f>
        <v>0.07</v>
      </c>
      <c r="P309" s="170" t="n">
        <v>0</v>
      </c>
      <c r="Q309" s="170" t="n">
        <f aca="false">ROUND(E309*P309,2)</f>
        <v>0</v>
      </c>
      <c r="R309" s="172" t="s">
        <v>479</v>
      </c>
      <c r="S309" s="172" t="s">
        <v>78</v>
      </c>
      <c r="T309" s="173" t="s">
        <v>78</v>
      </c>
      <c r="U309" s="174" t="n">
        <v>0.44212</v>
      </c>
      <c r="V309" s="174" t="n">
        <f aca="false">ROUND(E309*U309,2)</f>
        <v>8.25</v>
      </c>
      <c r="W309" s="174"/>
      <c r="X309" s="174" t="s">
        <v>313</v>
      </c>
      <c r="Y309" s="174" t="s">
        <v>80</v>
      </c>
      <c r="Z309" s="175"/>
      <c r="AA309" s="175"/>
      <c r="AB309" s="175"/>
      <c r="AC309" s="175"/>
      <c r="AD309" s="175"/>
      <c r="AE309" s="175"/>
      <c r="AF309" s="175"/>
      <c r="AG309" s="175" t="s">
        <v>314</v>
      </c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</row>
    <row r="310" customFormat="false" ht="22.5" hidden="false" customHeight="false" outlineLevel="2" collapsed="false">
      <c r="A310" s="176"/>
      <c r="B310" s="177"/>
      <c r="C310" s="196" t="s">
        <v>488</v>
      </c>
      <c r="D310" s="196"/>
      <c r="E310" s="196"/>
      <c r="F310" s="197"/>
      <c r="G310" s="196"/>
      <c r="H310" s="174"/>
      <c r="I310" s="174"/>
      <c r="J310" s="174"/>
      <c r="K310" s="174"/>
      <c r="L310" s="174"/>
      <c r="M310" s="174"/>
      <c r="N310" s="180"/>
      <c r="O310" s="180"/>
      <c r="P310" s="180"/>
      <c r="Q310" s="180"/>
      <c r="R310" s="174"/>
      <c r="S310" s="174"/>
      <c r="T310" s="174"/>
      <c r="U310" s="174"/>
      <c r="V310" s="174"/>
      <c r="W310" s="174"/>
      <c r="X310" s="174"/>
      <c r="Y310" s="174"/>
      <c r="Z310" s="175"/>
      <c r="AA310" s="175"/>
      <c r="AB310" s="175"/>
      <c r="AC310" s="175"/>
      <c r="AD310" s="175"/>
      <c r="AE310" s="175"/>
      <c r="AF310" s="175"/>
      <c r="AG310" s="175" t="s">
        <v>96</v>
      </c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81" t="str">
        <f aca="false">C310</f>
        <v>Nanesení hydroizolační stěrky ve dvou vrstvách. Vlepení těsnicí pásky do spoje podlaha-stěna, přitlačení a uhlazení, přetažení pásky další vrstvou izolační stěrky.</v>
      </c>
      <c r="BB310" s="175"/>
      <c r="BC310" s="175"/>
      <c r="BD310" s="175"/>
      <c r="BE310" s="175"/>
      <c r="BF310" s="175"/>
      <c r="BG310" s="175"/>
      <c r="BH310" s="175"/>
    </row>
    <row r="311" customFormat="false" ht="12.75" hidden="false" customHeight="false" outlineLevel="2" collapsed="false">
      <c r="A311" s="176"/>
      <c r="B311" s="177"/>
      <c r="C311" s="182" t="s">
        <v>489</v>
      </c>
      <c r="D311" s="183"/>
      <c r="E311" s="184" t="n">
        <v>1.6</v>
      </c>
      <c r="F311" s="185"/>
      <c r="G311" s="174"/>
      <c r="H311" s="174"/>
      <c r="I311" s="174"/>
      <c r="J311" s="174"/>
      <c r="K311" s="174"/>
      <c r="L311" s="174"/>
      <c r="M311" s="174"/>
      <c r="N311" s="180"/>
      <c r="O311" s="180"/>
      <c r="P311" s="180"/>
      <c r="Q311" s="180"/>
      <c r="R311" s="174"/>
      <c r="S311" s="174"/>
      <c r="T311" s="174"/>
      <c r="U311" s="174"/>
      <c r="V311" s="174"/>
      <c r="W311" s="174"/>
      <c r="X311" s="174"/>
      <c r="Y311" s="174"/>
      <c r="Z311" s="175"/>
      <c r="AA311" s="175"/>
      <c r="AB311" s="175"/>
      <c r="AC311" s="175"/>
      <c r="AD311" s="175"/>
      <c r="AE311" s="175"/>
      <c r="AF311" s="175"/>
      <c r="AG311" s="175" t="s">
        <v>89</v>
      </c>
      <c r="AH311" s="175" t="n">
        <v>0</v>
      </c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</row>
    <row r="312" customFormat="false" ht="22.5" hidden="false" customHeight="false" outlineLevel="3" collapsed="false">
      <c r="A312" s="176"/>
      <c r="B312" s="177"/>
      <c r="C312" s="182" t="s">
        <v>490</v>
      </c>
      <c r="D312" s="183"/>
      <c r="E312" s="184" t="n">
        <v>7.062</v>
      </c>
      <c r="F312" s="185"/>
      <c r="G312" s="174"/>
      <c r="H312" s="174"/>
      <c r="I312" s="174"/>
      <c r="J312" s="174"/>
      <c r="K312" s="174"/>
      <c r="L312" s="174"/>
      <c r="M312" s="174"/>
      <c r="N312" s="180"/>
      <c r="O312" s="180"/>
      <c r="P312" s="180"/>
      <c r="Q312" s="180"/>
      <c r="R312" s="174"/>
      <c r="S312" s="174"/>
      <c r="T312" s="174"/>
      <c r="U312" s="174"/>
      <c r="V312" s="174"/>
      <c r="W312" s="174"/>
      <c r="X312" s="174"/>
      <c r="Y312" s="174"/>
      <c r="Z312" s="175"/>
      <c r="AA312" s="175"/>
      <c r="AB312" s="175"/>
      <c r="AC312" s="175"/>
      <c r="AD312" s="175"/>
      <c r="AE312" s="175"/>
      <c r="AF312" s="175"/>
      <c r="AG312" s="175" t="s">
        <v>89</v>
      </c>
      <c r="AH312" s="175" t="n">
        <v>0</v>
      </c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</row>
    <row r="313" customFormat="false" ht="12.75" hidden="false" customHeight="false" outlineLevel="3" collapsed="false">
      <c r="A313" s="176"/>
      <c r="B313" s="177"/>
      <c r="C313" s="182" t="s">
        <v>491</v>
      </c>
      <c r="D313" s="183"/>
      <c r="E313" s="184"/>
      <c r="F313" s="185"/>
      <c r="G313" s="174"/>
      <c r="H313" s="174"/>
      <c r="I313" s="174"/>
      <c r="J313" s="174"/>
      <c r="K313" s="174"/>
      <c r="L313" s="174"/>
      <c r="M313" s="174"/>
      <c r="N313" s="180"/>
      <c r="O313" s="180"/>
      <c r="P313" s="180"/>
      <c r="Q313" s="180"/>
      <c r="R313" s="174"/>
      <c r="S313" s="174"/>
      <c r="T313" s="174"/>
      <c r="U313" s="174"/>
      <c r="V313" s="174"/>
      <c r="W313" s="174"/>
      <c r="X313" s="174"/>
      <c r="Y313" s="174"/>
      <c r="Z313" s="175"/>
      <c r="AA313" s="175"/>
      <c r="AB313" s="175"/>
      <c r="AC313" s="175"/>
      <c r="AD313" s="175"/>
      <c r="AE313" s="175"/>
      <c r="AF313" s="175"/>
      <c r="AG313" s="175" t="s">
        <v>89</v>
      </c>
      <c r="AH313" s="175" t="n">
        <v>0</v>
      </c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</row>
    <row r="314" customFormat="false" ht="12.75" hidden="false" customHeight="false" outlineLevel="3" collapsed="false">
      <c r="A314" s="176"/>
      <c r="B314" s="177"/>
      <c r="C314" s="182" t="s">
        <v>492</v>
      </c>
      <c r="D314" s="183"/>
      <c r="E314" s="184" t="n">
        <v>10</v>
      </c>
      <c r="F314" s="185"/>
      <c r="G314" s="174"/>
      <c r="H314" s="174"/>
      <c r="I314" s="174"/>
      <c r="J314" s="174"/>
      <c r="K314" s="174"/>
      <c r="L314" s="174"/>
      <c r="M314" s="174"/>
      <c r="N314" s="180"/>
      <c r="O314" s="180"/>
      <c r="P314" s="180"/>
      <c r="Q314" s="180"/>
      <c r="R314" s="174"/>
      <c r="S314" s="174"/>
      <c r="T314" s="174"/>
      <c r="U314" s="174"/>
      <c r="V314" s="174"/>
      <c r="W314" s="174"/>
      <c r="X314" s="174"/>
      <c r="Y314" s="174"/>
      <c r="Z314" s="175"/>
      <c r="AA314" s="175"/>
      <c r="AB314" s="175"/>
      <c r="AC314" s="175"/>
      <c r="AD314" s="175"/>
      <c r="AE314" s="175"/>
      <c r="AF314" s="175"/>
      <c r="AG314" s="175" t="s">
        <v>89</v>
      </c>
      <c r="AH314" s="175" t="n">
        <v>0</v>
      </c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</row>
    <row r="315" customFormat="false" ht="22.5" hidden="false" customHeight="false" outlineLevel="1" collapsed="false">
      <c r="A315" s="166" t="n">
        <v>94</v>
      </c>
      <c r="B315" s="167" t="s">
        <v>493</v>
      </c>
      <c r="C315" s="168" t="s">
        <v>494</v>
      </c>
      <c r="D315" s="169" t="s">
        <v>114</v>
      </c>
      <c r="E315" s="170" t="n">
        <v>219.73611</v>
      </c>
      <c r="F315" s="171"/>
      <c r="G315" s="172" t="n">
        <f aca="false">ROUND(E315*F315,2)</f>
        <v>0</v>
      </c>
      <c r="H315" s="171" t="n">
        <v>30.5</v>
      </c>
      <c r="I315" s="172" t="n">
        <f aca="false">ROUND(E315*H315,2)</f>
        <v>6701.95</v>
      </c>
      <c r="J315" s="171" t="n">
        <v>0</v>
      </c>
      <c r="K315" s="172" t="n">
        <f aca="false">ROUND(E315*J315,2)</f>
        <v>0</v>
      </c>
      <c r="L315" s="172" t="n">
        <v>21</v>
      </c>
      <c r="M315" s="172" t="n">
        <f aca="false">G315*(1+L315/100)</f>
        <v>0</v>
      </c>
      <c r="N315" s="170" t="n">
        <v>0.0003</v>
      </c>
      <c r="O315" s="170" t="n">
        <f aca="false">ROUND(E315*N315,2)</f>
        <v>0.07</v>
      </c>
      <c r="P315" s="170" t="n">
        <v>0</v>
      </c>
      <c r="Q315" s="170" t="n">
        <f aca="false">ROUND(E315*P315,2)</f>
        <v>0</v>
      </c>
      <c r="R315" s="172" t="s">
        <v>495</v>
      </c>
      <c r="S315" s="172" t="s">
        <v>78</v>
      </c>
      <c r="T315" s="173" t="s">
        <v>78</v>
      </c>
      <c r="U315" s="174" t="n">
        <v>0</v>
      </c>
      <c r="V315" s="174" t="n">
        <f aca="false">ROUND(E315*U315,2)</f>
        <v>0</v>
      </c>
      <c r="W315" s="174"/>
      <c r="X315" s="174" t="s">
        <v>496</v>
      </c>
      <c r="Y315" s="174" t="s">
        <v>80</v>
      </c>
      <c r="Z315" s="175"/>
      <c r="AA315" s="175"/>
      <c r="AB315" s="175"/>
      <c r="AC315" s="175"/>
      <c r="AD315" s="175"/>
      <c r="AE315" s="175"/>
      <c r="AF315" s="175"/>
      <c r="AG315" s="175" t="s">
        <v>497</v>
      </c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</row>
    <row r="316" customFormat="false" ht="12.75" hidden="false" customHeight="false" outlineLevel="2" collapsed="false">
      <c r="A316" s="176"/>
      <c r="B316" s="177"/>
      <c r="C316" s="182" t="s">
        <v>498</v>
      </c>
      <c r="D316" s="183"/>
      <c r="E316" s="184" t="n">
        <v>219.73611</v>
      </c>
      <c r="F316" s="185"/>
      <c r="G316" s="174"/>
      <c r="H316" s="174"/>
      <c r="I316" s="174"/>
      <c r="J316" s="174"/>
      <c r="K316" s="174"/>
      <c r="L316" s="174"/>
      <c r="M316" s="174"/>
      <c r="N316" s="180"/>
      <c r="O316" s="180"/>
      <c r="P316" s="180"/>
      <c r="Q316" s="180"/>
      <c r="R316" s="174"/>
      <c r="S316" s="174"/>
      <c r="T316" s="174"/>
      <c r="U316" s="174"/>
      <c r="V316" s="174"/>
      <c r="W316" s="174"/>
      <c r="X316" s="174"/>
      <c r="Y316" s="174"/>
      <c r="Z316" s="175"/>
      <c r="AA316" s="175"/>
      <c r="AB316" s="175"/>
      <c r="AC316" s="175"/>
      <c r="AD316" s="175"/>
      <c r="AE316" s="175"/>
      <c r="AF316" s="175"/>
      <c r="AG316" s="175" t="s">
        <v>89</v>
      </c>
      <c r="AH316" s="175" t="n">
        <v>0</v>
      </c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</row>
    <row r="317" customFormat="false" ht="22.5" hidden="false" customHeight="false" outlineLevel="1" collapsed="false">
      <c r="A317" s="166" t="n">
        <v>95</v>
      </c>
      <c r="B317" s="167" t="s">
        <v>499</v>
      </c>
      <c r="C317" s="168" t="s">
        <v>500</v>
      </c>
      <c r="D317" s="169" t="s">
        <v>114</v>
      </c>
      <c r="E317" s="170" t="n">
        <v>395.67</v>
      </c>
      <c r="F317" s="171"/>
      <c r="G317" s="172" t="n">
        <f aca="false">ROUND(E317*F317,2)</f>
        <v>0</v>
      </c>
      <c r="H317" s="171" t="n">
        <v>16</v>
      </c>
      <c r="I317" s="172" t="n">
        <f aca="false">ROUND(E317*H317,2)</f>
        <v>6330.72</v>
      </c>
      <c r="J317" s="171" t="n">
        <v>0</v>
      </c>
      <c r="K317" s="172" t="n">
        <f aca="false">ROUND(E317*J317,2)</f>
        <v>0</v>
      </c>
      <c r="L317" s="172" t="n">
        <v>21</v>
      </c>
      <c r="M317" s="172" t="n">
        <f aca="false">G317*(1+L317/100)</f>
        <v>0</v>
      </c>
      <c r="N317" s="170" t="n">
        <v>0.0003</v>
      </c>
      <c r="O317" s="170" t="n">
        <f aca="false">ROUND(E317*N317,2)</f>
        <v>0.12</v>
      </c>
      <c r="P317" s="170" t="n">
        <v>0</v>
      </c>
      <c r="Q317" s="170" t="n">
        <f aca="false">ROUND(E317*P317,2)</f>
        <v>0</v>
      </c>
      <c r="R317" s="172" t="s">
        <v>495</v>
      </c>
      <c r="S317" s="172" t="s">
        <v>78</v>
      </c>
      <c r="T317" s="173" t="s">
        <v>78</v>
      </c>
      <c r="U317" s="174" t="n">
        <v>0</v>
      </c>
      <c r="V317" s="174" t="n">
        <f aca="false">ROUND(E317*U317,2)</f>
        <v>0</v>
      </c>
      <c r="W317" s="174"/>
      <c r="X317" s="174" t="s">
        <v>496</v>
      </c>
      <c r="Y317" s="174" t="s">
        <v>80</v>
      </c>
      <c r="Z317" s="175"/>
      <c r="AA317" s="175"/>
      <c r="AB317" s="175"/>
      <c r="AC317" s="175"/>
      <c r="AD317" s="175"/>
      <c r="AE317" s="175"/>
      <c r="AF317" s="175"/>
      <c r="AG317" s="175" t="s">
        <v>497</v>
      </c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</row>
    <row r="318" customFormat="false" ht="12.75" hidden="false" customHeight="false" outlineLevel="2" collapsed="false">
      <c r="A318" s="176"/>
      <c r="B318" s="177"/>
      <c r="C318" s="182" t="s">
        <v>501</v>
      </c>
      <c r="D318" s="183"/>
      <c r="E318" s="184" t="n">
        <v>395.67</v>
      </c>
      <c r="F318" s="185"/>
      <c r="G318" s="174"/>
      <c r="H318" s="174"/>
      <c r="I318" s="174"/>
      <c r="J318" s="174"/>
      <c r="K318" s="174"/>
      <c r="L318" s="174"/>
      <c r="M318" s="174"/>
      <c r="N318" s="180"/>
      <c r="O318" s="180"/>
      <c r="P318" s="180"/>
      <c r="Q318" s="180"/>
      <c r="R318" s="174"/>
      <c r="S318" s="174"/>
      <c r="T318" s="174"/>
      <c r="U318" s="174"/>
      <c r="V318" s="174"/>
      <c r="W318" s="174"/>
      <c r="X318" s="174"/>
      <c r="Y318" s="174"/>
      <c r="Z318" s="175"/>
      <c r="AA318" s="175"/>
      <c r="AB318" s="175"/>
      <c r="AC318" s="175"/>
      <c r="AD318" s="175"/>
      <c r="AE318" s="175"/>
      <c r="AF318" s="175"/>
      <c r="AG318" s="175" t="s">
        <v>89</v>
      </c>
      <c r="AH318" s="175" t="n">
        <v>0</v>
      </c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</row>
    <row r="319" customFormat="false" ht="12.75" hidden="false" customHeight="false" outlineLevel="1" collapsed="false">
      <c r="A319" s="166" t="n">
        <v>96</v>
      </c>
      <c r="B319" s="167" t="s">
        <v>502</v>
      </c>
      <c r="C319" s="168" t="s">
        <v>503</v>
      </c>
      <c r="D319" s="169" t="s">
        <v>122</v>
      </c>
      <c r="E319" s="170" t="n">
        <v>0.22258</v>
      </c>
      <c r="F319" s="171"/>
      <c r="G319" s="172" t="n">
        <f aca="false">ROUND(E319*F319,2)</f>
        <v>0</v>
      </c>
      <c r="H319" s="171" t="n">
        <v>0</v>
      </c>
      <c r="I319" s="172" t="n">
        <f aca="false">ROUND(E319*H319,2)</f>
        <v>0</v>
      </c>
      <c r="J319" s="171" t="n">
        <v>1308</v>
      </c>
      <c r="K319" s="172" t="n">
        <f aca="false">ROUND(E319*J319,2)</f>
        <v>291.13</v>
      </c>
      <c r="L319" s="172" t="n">
        <v>21</v>
      </c>
      <c r="M319" s="172" t="n">
        <f aca="false">G319*(1+L319/100)</f>
        <v>0</v>
      </c>
      <c r="N319" s="170" t="n">
        <v>0</v>
      </c>
      <c r="O319" s="170" t="n">
        <f aca="false">ROUND(E319*N319,2)</f>
        <v>0</v>
      </c>
      <c r="P319" s="170" t="n">
        <v>0</v>
      </c>
      <c r="Q319" s="170" t="n">
        <f aca="false">ROUND(E319*P319,2)</f>
        <v>0</v>
      </c>
      <c r="R319" s="172" t="s">
        <v>471</v>
      </c>
      <c r="S319" s="172" t="s">
        <v>78</v>
      </c>
      <c r="T319" s="173" t="s">
        <v>78</v>
      </c>
      <c r="U319" s="174" t="n">
        <v>6.392</v>
      </c>
      <c r="V319" s="174" t="n">
        <f aca="false">ROUND(E319*U319,2)</f>
        <v>1.42</v>
      </c>
      <c r="W319" s="174"/>
      <c r="X319" s="174" t="s">
        <v>464</v>
      </c>
      <c r="Y319" s="174" t="s">
        <v>80</v>
      </c>
      <c r="Z319" s="175"/>
      <c r="AA319" s="175"/>
      <c r="AB319" s="175"/>
      <c r="AC319" s="175"/>
      <c r="AD319" s="175"/>
      <c r="AE319" s="175"/>
      <c r="AF319" s="175"/>
      <c r="AG319" s="175" t="s">
        <v>465</v>
      </c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</row>
    <row r="320" customFormat="false" ht="12.75" hidden="false" customHeight="true" outlineLevel="2" collapsed="false">
      <c r="A320" s="176"/>
      <c r="B320" s="177"/>
      <c r="C320" s="178" t="s">
        <v>504</v>
      </c>
      <c r="D320" s="178"/>
      <c r="E320" s="178"/>
      <c r="F320" s="179"/>
      <c r="G320" s="178"/>
      <c r="H320" s="174"/>
      <c r="I320" s="174"/>
      <c r="J320" s="174"/>
      <c r="K320" s="174"/>
      <c r="L320" s="174"/>
      <c r="M320" s="174"/>
      <c r="N320" s="180"/>
      <c r="O320" s="180"/>
      <c r="P320" s="180"/>
      <c r="Q320" s="180"/>
      <c r="R320" s="174"/>
      <c r="S320" s="174"/>
      <c r="T320" s="174"/>
      <c r="U320" s="174"/>
      <c r="V320" s="174"/>
      <c r="W320" s="174"/>
      <c r="X320" s="174"/>
      <c r="Y320" s="174"/>
      <c r="Z320" s="175"/>
      <c r="AA320" s="175"/>
      <c r="AB320" s="175"/>
      <c r="AC320" s="175"/>
      <c r="AD320" s="175"/>
      <c r="AE320" s="175"/>
      <c r="AF320" s="175"/>
      <c r="AG320" s="175" t="s">
        <v>83</v>
      </c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</row>
    <row r="321" customFormat="false" ht="12.75" hidden="false" customHeight="false" outlineLevel="0" collapsed="false">
      <c r="A321" s="157" t="s">
        <v>70</v>
      </c>
      <c r="B321" s="158" t="s">
        <v>505</v>
      </c>
      <c r="C321" s="159" t="s">
        <v>506</v>
      </c>
      <c r="D321" s="160"/>
      <c r="E321" s="161"/>
      <c r="F321" s="162"/>
      <c r="G321" s="163" t="n">
        <f aca="false">SUMIF(AG322:AG364,"&lt;&gt;NOR",G322:G364)</f>
        <v>0</v>
      </c>
      <c r="H321" s="163"/>
      <c r="I321" s="163" t="n">
        <f aca="false">SUM(I322:I364)</f>
        <v>2669983.48</v>
      </c>
      <c r="J321" s="163"/>
      <c r="K321" s="163" t="n">
        <f aca="false">SUM(K322:K364)</f>
        <v>794337.68</v>
      </c>
      <c r="L321" s="163"/>
      <c r="M321" s="163" t="n">
        <f aca="false">SUM(M322:M364)</f>
        <v>0</v>
      </c>
      <c r="N321" s="161"/>
      <c r="O321" s="161" t="n">
        <f aca="false">SUM(O322:O364)</f>
        <v>312.41</v>
      </c>
      <c r="P321" s="161"/>
      <c r="Q321" s="161" t="n">
        <f aca="false">SUM(Q322:Q364)</f>
        <v>0</v>
      </c>
      <c r="R321" s="163"/>
      <c r="S321" s="163"/>
      <c r="T321" s="164"/>
      <c r="U321" s="165"/>
      <c r="V321" s="165" t="n">
        <f aca="false">SUM(V322:V364)</f>
        <v>1396.48</v>
      </c>
      <c r="W321" s="165"/>
      <c r="X321" s="165"/>
      <c r="Y321" s="165"/>
      <c r="AG321" s="0" t="s">
        <v>73</v>
      </c>
    </row>
    <row r="322" customFormat="false" ht="22.5" hidden="false" customHeight="false" outlineLevel="1" collapsed="false">
      <c r="A322" s="166" t="n">
        <v>97</v>
      </c>
      <c r="B322" s="167" t="s">
        <v>507</v>
      </c>
      <c r="C322" s="168" t="s">
        <v>508</v>
      </c>
      <c r="D322" s="169" t="s">
        <v>114</v>
      </c>
      <c r="E322" s="170" t="n">
        <v>731.62</v>
      </c>
      <c r="F322" s="171"/>
      <c r="G322" s="172" t="n">
        <f aca="false">ROUND(E322*F322,2)</f>
        <v>0</v>
      </c>
      <c r="H322" s="171" t="n">
        <v>0</v>
      </c>
      <c r="I322" s="172" t="n">
        <f aca="false">ROUND(E322*H322,2)</f>
        <v>0</v>
      </c>
      <c r="J322" s="171" t="n">
        <v>57.9</v>
      </c>
      <c r="K322" s="172" t="n">
        <f aca="false">ROUND(E322*J322,2)</f>
        <v>42360.8</v>
      </c>
      <c r="L322" s="172" t="n">
        <v>21</v>
      </c>
      <c r="M322" s="172" t="n">
        <f aca="false">G322*(1+L322/100)</f>
        <v>0</v>
      </c>
      <c r="N322" s="170" t="n">
        <v>0</v>
      </c>
      <c r="O322" s="170" t="n">
        <f aca="false">ROUND(E322*N322,2)</f>
        <v>0</v>
      </c>
      <c r="P322" s="170" t="n">
        <v>0</v>
      </c>
      <c r="Q322" s="170" t="n">
        <f aca="false">ROUND(E322*P322,2)</f>
        <v>0</v>
      </c>
      <c r="R322" s="172" t="s">
        <v>77</v>
      </c>
      <c r="S322" s="172" t="s">
        <v>78</v>
      </c>
      <c r="T322" s="173" t="s">
        <v>78</v>
      </c>
      <c r="U322" s="174" t="n">
        <v>0.13</v>
      </c>
      <c r="V322" s="174" t="n">
        <f aca="false">ROUND(E322*U322,2)</f>
        <v>95.11</v>
      </c>
      <c r="W322" s="174"/>
      <c r="X322" s="174" t="s">
        <v>79</v>
      </c>
      <c r="Y322" s="174" t="s">
        <v>80</v>
      </c>
      <c r="Z322" s="175"/>
      <c r="AA322" s="175"/>
      <c r="AB322" s="175"/>
      <c r="AC322" s="175"/>
      <c r="AD322" s="175"/>
      <c r="AE322" s="175"/>
      <c r="AF322" s="175"/>
      <c r="AG322" s="175" t="s">
        <v>81</v>
      </c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</row>
    <row r="323" customFormat="false" ht="22.5" hidden="false" customHeight="false" outlineLevel="2" collapsed="false">
      <c r="A323" s="176"/>
      <c r="B323" s="177"/>
      <c r="C323" s="178" t="s">
        <v>509</v>
      </c>
      <c r="D323" s="178"/>
      <c r="E323" s="178"/>
      <c r="F323" s="179"/>
      <c r="G323" s="178"/>
      <c r="H323" s="174"/>
      <c r="I323" s="174"/>
      <c r="J323" s="174"/>
      <c r="K323" s="174"/>
      <c r="L323" s="174"/>
      <c r="M323" s="174"/>
      <c r="N323" s="180"/>
      <c r="O323" s="180"/>
      <c r="P323" s="180"/>
      <c r="Q323" s="180"/>
      <c r="R323" s="174"/>
      <c r="S323" s="174"/>
      <c r="T323" s="174"/>
      <c r="U323" s="174"/>
      <c r="V323" s="174"/>
      <c r="W323" s="174"/>
      <c r="X323" s="174"/>
      <c r="Y323" s="174"/>
      <c r="Z323" s="175"/>
      <c r="AA323" s="175"/>
      <c r="AB323" s="175"/>
      <c r="AC323" s="175"/>
      <c r="AD323" s="175"/>
      <c r="AE323" s="175"/>
      <c r="AF323" s="175"/>
      <c r="AG323" s="175" t="s">
        <v>83</v>
      </c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81" t="str">
        <f aca="false">C323</f>
        <v>s případným nutným přemístěním hromad nebo dočasných skládek na místo potřeby ze vzdálenosti do 30 m, v rovině nebo ve svahu do 1 : 5,</v>
      </c>
      <c r="BB323" s="175"/>
      <c r="BC323" s="175"/>
      <c r="BD323" s="175"/>
      <c r="BE323" s="175"/>
      <c r="BF323" s="175"/>
      <c r="BG323" s="175"/>
      <c r="BH323" s="175"/>
    </row>
    <row r="324" customFormat="false" ht="12.75" hidden="false" customHeight="false" outlineLevel="2" collapsed="false">
      <c r="A324" s="176"/>
      <c r="B324" s="177"/>
      <c r="C324" s="182" t="s">
        <v>510</v>
      </c>
      <c r="D324" s="183"/>
      <c r="E324" s="184" t="n">
        <v>731.62</v>
      </c>
      <c r="F324" s="185"/>
      <c r="G324" s="174"/>
      <c r="H324" s="174"/>
      <c r="I324" s="174"/>
      <c r="J324" s="174"/>
      <c r="K324" s="174"/>
      <c r="L324" s="174"/>
      <c r="M324" s="174"/>
      <c r="N324" s="180"/>
      <c r="O324" s="180"/>
      <c r="P324" s="180"/>
      <c r="Q324" s="180"/>
      <c r="R324" s="174"/>
      <c r="S324" s="174"/>
      <c r="T324" s="174"/>
      <c r="U324" s="174"/>
      <c r="V324" s="174"/>
      <c r="W324" s="174"/>
      <c r="X324" s="174"/>
      <c r="Y324" s="174"/>
      <c r="Z324" s="175"/>
      <c r="AA324" s="175"/>
      <c r="AB324" s="175"/>
      <c r="AC324" s="175"/>
      <c r="AD324" s="175"/>
      <c r="AE324" s="175"/>
      <c r="AF324" s="175"/>
      <c r="AG324" s="175" t="s">
        <v>89</v>
      </c>
      <c r="AH324" s="175" t="n">
        <v>0</v>
      </c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</row>
    <row r="325" customFormat="false" ht="12.75" hidden="false" customHeight="false" outlineLevel="1" collapsed="false">
      <c r="A325" s="166" t="n">
        <v>98</v>
      </c>
      <c r="B325" s="167" t="s">
        <v>511</v>
      </c>
      <c r="C325" s="168" t="s">
        <v>512</v>
      </c>
      <c r="D325" s="169" t="s">
        <v>76</v>
      </c>
      <c r="E325" s="170" t="n">
        <v>15.834</v>
      </c>
      <c r="F325" s="171"/>
      <c r="G325" s="172" t="n">
        <f aca="false">ROUND(E325*F325,2)</f>
        <v>0</v>
      </c>
      <c r="H325" s="171" t="n">
        <v>6873.38</v>
      </c>
      <c r="I325" s="172" t="n">
        <f aca="false">ROUND(E325*H325,2)</f>
        <v>108833.1</v>
      </c>
      <c r="J325" s="171" t="n">
        <v>836.62</v>
      </c>
      <c r="K325" s="172" t="n">
        <f aca="false">ROUND(E325*J325,2)</f>
        <v>13247.04</v>
      </c>
      <c r="L325" s="172" t="n">
        <v>21</v>
      </c>
      <c r="M325" s="172" t="n">
        <f aca="false">G325*(1+L325/100)</f>
        <v>0</v>
      </c>
      <c r="N325" s="170" t="n">
        <v>1.6</v>
      </c>
      <c r="O325" s="170" t="n">
        <f aca="false">ROUND(E325*N325,2)</f>
        <v>25.33</v>
      </c>
      <c r="P325" s="170" t="n">
        <v>0</v>
      </c>
      <c r="Q325" s="170" t="n">
        <f aca="false">ROUND(E325*P325,2)</f>
        <v>0</v>
      </c>
      <c r="R325" s="172" t="s">
        <v>107</v>
      </c>
      <c r="S325" s="172" t="s">
        <v>78</v>
      </c>
      <c r="T325" s="173" t="s">
        <v>78</v>
      </c>
      <c r="U325" s="174" t="n">
        <v>1.836</v>
      </c>
      <c r="V325" s="174" t="n">
        <f aca="false">ROUND(E325*U325,2)</f>
        <v>29.07</v>
      </c>
      <c r="W325" s="174"/>
      <c r="X325" s="174" t="s">
        <v>79</v>
      </c>
      <c r="Y325" s="174" t="s">
        <v>80</v>
      </c>
      <c r="Z325" s="175"/>
      <c r="AA325" s="175"/>
      <c r="AB325" s="175"/>
      <c r="AC325" s="175"/>
      <c r="AD325" s="175"/>
      <c r="AE325" s="175"/>
      <c r="AF325" s="175"/>
      <c r="AG325" s="175" t="s">
        <v>81</v>
      </c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</row>
    <row r="326" customFormat="false" ht="12.75" hidden="false" customHeight="true" outlineLevel="2" collapsed="false">
      <c r="A326" s="176"/>
      <c r="B326" s="177"/>
      <c r="C326" s="178" t="s">
        <v>513</v>
      </c>
      <c r="D326" s="178"/>
      <c r="E326" s="178"/>
      <c r="F326" s="179"/>
      <c r="G326" s="178"/>
      <c r="H326" s="174"/>
      <c r="I326" s="174"/>
      <c r="J326" s="174"/>
      <c r="K326" s="174"/>
      <c r="L326" s="174"/>
      <c r="M326" s="174"/>
      <c r="N326" s="180"/>
      <c r="O326" s="180"/>
      <c r="P326" s="180"/>
      <c r="Q326" s="180"/>
      <c r="R326" s="174"/>
      <c r="S326" s="174"/>
      <c r="T326" s="174"/>
      <c r="U326" s="174"/>
      <c r="V326" s="174"/>
      <c r="W326" s="174"/>
      <c r="X326" s="174"/>
      <c r="Y326" s="174"/>
      <c r="Z326" s="175"/>
      <c r="AA326" s="175"/>
      <c r="AB326" s="175"/>
      <c r="AC326" s="175"/>
      <c r="AD326" s="175"/>
      <c r="AE326" s="175"/>
      <c r="AF326" s="175"/>
      <c r="AG326" s="175" t="s">
        <v>83</v>
      </c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81" t="str">
        <f aca="false">C326</f>
        <v>pod mazaniny a dlažby, popř. na plochých střechách, vodorovný nebo ve spádu, s udusáním a urovnáním povrchu,</v>
      </c>
      <c r="BB326" s="175"/>
      <c r="BC326" s="175"/>
      <c r="BD326" s="175"/>
      <c r="BE326" s="175"/>
      <c r="BF326" s="175"/>
      <c r="BG326" s="175"/>
      <c r="BH326" s="175"/>
    </row>
    <row r="327" customFormat="false" ht="12.75" hidden="false" customHeight="false" outlineLevel="2" collapsed="false">
      <c r="A327" s="176"/>
      <c r="B327" s="177"/>
      <c r="C327" s="182" t="s">
        <v>514</v>
      </c>
      <c r="D327" s="183"/>
      <c r="E327" s="184" t="n">
        <v>15.834</v>
      </c>
      <c r="F327" s="185"/>
      <c r="G327" s="174"/>
      <c r="H327" s="174"/>
      <c r="I327" s="174"/>
      <c r="J327" s="174"/>
      <c r="K327" s="174"/>
      <c r="L327" s="174"/>
      <c r="M327" s="174"/>
      <c r="N327" s="180"/>
      <c r="O327" s="180"/>
      <c r="P327" s="180"/>
      <c r="Q327" s="180"/>
      <c r="R327" s="174"/>
      <c r="S327" s="174"/>
      <c r="T327" s="174"/>
      <c r="U327" s="174"/>
      <c r="V327" s="174"/>
      <c r="W327" s="174"/>
      <c r="X327" s="174"/>
      <c r="Y327" s="174"/>
      <c r="Z327" s="175"/>
      <c r="AA327" s="175"/>
      <c r="AB327" s="175"/>
      <c r="AC327" s="175"/>
      <c r="AD327" s="175"/>
      <c r="AE327" s="175"/>
      <c r="AF327" s="175"/>
      <c r="AG327" s="175" t="s">
        <v>89</v>
      </c>
      <c r="AH327" s="175" t="n">
        <v>0</v>
      </c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</row>
    <row r="328" customFormat="false" ht="12.75" hidden="false" customHeight="false" outlineLevel="1" collapsed="false">
      <c r="A328" s="166" t="n">
        <v>99</v>
      </c>
      <c r="B328" s="167" t="s">
        <v>515</v>
      </c>
      <c r="C328" s="168" t="s">
        <v>516</v>
      </c>
      <c r="D328" s="169" t="s">
        <v>114</v>
      </c>
      <c r="E328" s="170" t="n">
        <v>1576.37</v>
      </c>
      <c r="F328" s="171"/>
      <c r="G328" s="172" t="n">
        <f aca="false">ROUND(E328*F328,2)</f>
        <v>0</v>
      </c>
      <c r="H328" s="171" t="n">
        <v>6.65</v>
      </c>
      <c r="I328" s="172" t="n">
        <f aca="false">ROUND(E328*H328,2)</f>
        <v>10482.86</v>
      </c>
      <c r="J328" s="171" t="n">
        <v>66.35</v>
      </c>
      <c r="K328" s="172" t="n">
        <f aca="false">ROUND(E328*J328,2)</f>
        <v>104592.15</v>
      </c>
      <c r="L328" s="172" t="n">
        <v>21</v>
      </c>
      <c r="M328" s="172" t="n">
        <f aca="false">G328*(1+L328/100)</f>
        <v>0</v>
      </c>
      <c r="N328" s="170" t="n">
        <v>3E-005</v>
      </c>
      <c r="O328" s="170" t="n">
        <f aca="false">ROUND(E328*N328,2)</f>
        <v>0.05</v>
      </c>
      <c r="P328" s="170" t="n">
        <v>0</v>
      </c>
      <c r="Q328" s="170" t="n">
        <f aca="false">ROUND(E328*P328,2)</f>
        <v>0</v>
      </c>
      <c r="R328" s="172" t="s">
        <v>471</v>
      </c>
      <c r="S328" s="172" t="s">
        <v>78</v>
      </c>
      <c r="T328" s="173" t="s">
        <v>78</v>
      </c>
      <c r="U328" s="174" t="n">
        <v>0.11765</v>
      </c>
      <c r="V328" s="174" t="n">
        <f aca="false">ROUND(E328*U328,2)</f>
        <v>185.46</v>
      </c>
      <c r="W328" s="174"/>
      <c r="X328" s="174" t="s">
        <v>79</v>
      </c>
      <c r="Y328" s="174" t="s">
        <v>80</v>
      </c>
      <c r="Z328" s="175"/>
      <c r="AA328" s="175"/>
      <c r="AB328" s="175"/>
      <c r="AC328" s="175"/>
      <c r="AD328" s="175"/>
      <c r="AE328" s="175"/>
      <c r="AF328" s="175"/>
      <c r="AG328" s="175" t="s">
        <v>81</v>
      </c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</row>
    <row r="329" customFormat="false" ht="22.5" hidden="false" customHeight="false" outlineLevel="2" collapsed="false">
      <c r="A329" s="176"/>
      <c r="B329" s="177"/>
      <c r="C329" s="182" t="s">
        <v>517</v>
      </c>
      <c r="D329" s="183"/>
      <c r="E329" s="184" t="n">
        <v>399.77</v>
      </c>
      <c r="F329" s="185"/>
      <c r="G329" s="174"/>
      <c r="H329" s="174"/>
      <c r="I329" s="174"/>
      <c r="J329" s="174"/>
      <c r="K329" s="174"/>
      <c r="L329" s="174"/>
      <c r="M329" s="174"/>
      <c r="N329" s="180"/>
      <c r="O329" s="180"/>
      <c r="P329" s="180"/>
      <c r="Q329" s="180"/>
      <c r="R329" s="174"/>
      <c r="S329" s="174"/>
      <c r="T329" s="174"/>
      <c r="U329" s="174"/>
      <c r="V329" s="174"/>
      <c r="W329" s="174"/>
      <c r="X329" s="174"/>
      <c r="Y329" s="174"/>
      <c r="Z329" s="175"/>
      <c r="AA329" s="175"/>
      <c r="AB329" s="175"/>
      <c r="AC329" s="175"/>
      <c r="AD329" s="175"/>
      <c r="AE329" s="175"/>
      <c r="AF329" s="175"/>
      <c r="AG329" s="175" t="s">
        <v>89</v>
      </c>
      <c r="AH329" s="175" t="n">
        <v>0</v>
      </c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</row>
    <row r="330" customFormat="false" ht="12.75" hidden="false" customHeight="false" outlineLevel="3" collapsed="false">
      <c r="A330" s="176"/>
      <c r="B330" s="177"/>
      <c r="C330" s="182" t="s">
        <v>518</v>
      </c>
      <c r="D330" s="183"/>
      <c r="E330" s="184" t="n">
        <v>731.62</v>
      </c>
      <c r="F330" s="185"/>
      <c r="G330" s="174"/>
      <c r="H330" s="174"/>
      <c r="I330" s="174"/>
      <c r="J330" s="174"/>
      <c r="K330" s="174"/>
      <c r="L330" s="174"/>
      <c r="M330" s="174"/>
      <c r="N330" s="180"/>
      <c r="O330" s="180"/>
      <c r="P330" s="180"/>
      <c r="Q330" s="180"/>
      <c r="R330" s="174"/>
      <c r="S330" s="174"/>
      <c r="T330" s="174"/>
      <c r="U330" s="174"/>
      <c r="V330" s="174"/>
      <c r="W330" s="174"/>
      <c r="X330" s="174"/>
      <c r="Y330" s="174"/>
      <c r="Z330" s="175"/>
      <c r="AA330" s="175"/>
      <c r="AB330" s="175"/>
      <c r="AC330" s="175"/>
      <c r="AD330" s="175"/>
      <c r="AE330" s="175"/>
      <c r="AF330" s="175"/>
      <c r="AG330" s="175" t="s">
        <v>89</v>
      </c>
      <c r="AH330" s="175" t="n">
        <v>0</v>
      </c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</row>
    <row r="331" customFormat="false" ht="12.75" hidden="false" customHeight="false" outlineLevel="3" collapsed="false">
      <c r="A331" s="176"/>
      <c r="B331" s="177"/>
      <c r="C331" s="182" t="s">
        <v>519</v>
      </c>
      <c r="D331" s="183"/>
      <c r="E331" s="184" t="n">
        <v>444.98</v>
      </c>
      <c r="F331" s="185"/>
      <c r="G331" s="174"/>
      <c r="H331" s="174"/>
      <c r="I331" s="174"/>
      <c r="J331" s="174"/>
      <c r="K331" s="174"/>
      <c r="L331" s="174"/>
      <c r="M331" s="174"/>
      <c r="N331" s="180"/>
      <c r="O331" s="180"/>
      <c r="P331" s="180"/>
      <c r="Q331" s="180"/>
      <c r="R331" s="174"/>
      <c r="S331" s="174"/>
      <c r="T331" s="174"/>
      <c r="U331" s="174"/>
      <c r="V331" s="174"/>
      <c r="W331" s="174"/>
      <c r="X331" s="174"/>
      <c r="Y331" s="174"/>
      <c r="Z331" s="175"/>
      <c r="AA331" s="175"/>
      <c r="AB331" s="175"/>
      <c r="AC331" s="175"/>
      <c r="AD331" s="175"/>
      <c r="AE331" s="175"/>
      <c r="AF331" s="175"/>
      <c r="AG331" s="175" t="s">
        <v>89</v>
      </c>
      <c r="AH331" s="175" t="n">
        <v>0</v>
      </c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</row>
    <row r="332" customFormat="false" ht="22.5" hidden="false" customHeight="false" outlineLevel="1" collapsed="false">
      <c r="A332" s="166" t="n">
        <v>100</v>
      </c>
      <c r="B332" s="167" t="s">
        <v>520</v>
      </c>
      <c r="C332" s="168" t="s">
        <v>521</v>
      </c>
      <c r="D332" s="169" t="s">
        <v>114</v>
      </c>
      <c r="E332" s="170" t="n">
        <v>607.24</v>
      </c>
      <c r="F332" s="171"/>
      <c r="G332" s="172" t="n">
        <f aca="false">ROUND(E332*F332,2)</f>
        <v>0</v>
      </c>
      <c r="H332" s="171" t="n">
        <v>0</v>
      </c>
      <c r="I332" s="172" t="n">
        <f aca="false">ROUND(E332*H332,2)</f>
        <v>0</v>
      </c>
      <c r="J332" s="171" t="n">
        <v>498.5</v>
      </c>
      <c r="K332" s="172" t="n">
        <f aca="false">ROUND(E332*J332,2)</f>
        <v>302709.14</v>
      </c>
      <c r="L332" s="172" t="n">
        <v>21</v>
      </c>
      <c r="M332" s="172" t="n">
        <f aca="false">G332*(1+L332/100)</f>
        <v>0</v>
      </c>
      <c r="N332" s="170" t="n">
        <v>0</v>
      </c>
      <c r="O332" s="170" t="n">
        <f aca="false">ROUND(E332*N332,2)</f>
        <v>0</v>
      </c>
      <c r="P332" s="170" t="n">
        <v>0</v>
      </c>
      <c r="Q332" s="170" t="n">
        <f aca="false">ROUND(E332*P332,2)</f>
        <v>0</v>
      </c>
      <c r="R332" s="172" t="s">
        <v>471</v>
      </c>
      <c r="S332" s="172" t="s">
        <v>78</v>
      </c>
      <c r="T332" s="173" t="s">
        <v>78</v>
      </c>
      <c r="U332" s="174" t="n">
        <v>0.881</v>
      </c>
      <c r="V332" s="174" t="n">
        <f aca="false">ROUND(E332*U332,2)</f>
        <v>534.98</v>
      </c>
      <c r="W332" s="174"/>
      <c r="X332" s="174" t="s">
        <v>79</v>
      </c>
      <c r="Y332" s="174" t="s">
        <v>80</v>
      </c>
      <c r="Z332" s="175"/>
      <c r="AA332" s="175"/>
      <c r="AB332" s="175"/>
      <c r="AC332" s="175"/>
      <c r="AD332" s="175"/>
      <c r="AE332" s="175"/>
      <c r="AF332" s="175"/>
      <c r="AG332" s="175" t="s">
        <v>81</v>
      </c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</row>
    <row r="333" customFormat="false" ht="12.75" hidden="false" customHeight="false" outlineLevel="2" collapsed="false">
      <c r="A333" s="176"/>
      <c r="B333" s="177"/>
      <c r="C333" s="196" t="s">
        <v>522</v>
      </c>
      <c r="D333" s="196"/>
      <c r="E333" s="196"/>
      <c r="F333" s="197"/>
      <c r="G333" s="196"/>
      <c r="H333" s="174"/>
      <c r="I333" s="174"/>
      <c r="J333" s="174"/>
      <c r="K333" s="174"/>
      <c r="L333" s="174"/>
      <c r="M333" s="174"/>
      <c r="N333" s="180"/>
      <c r="O333" s="180"/>
      <c r="P333" s="180"/>
      <c r="Q333" s="180"/>
      <c r="R333" s="174"/>
      <c r="S333" s="174"/>
      <c r="T333" s="174"/>
      <c r="U333" s="174"/>
      <c r="V333" s="174"/>
      <c r="W333" s="174"/>
      <c r="X333" s="174"/>
      <c r="Y333" s="174"/>
      <c r="Z333" s="175"/>
      <c r="AA333" s="175"/>
      <c r="AB333" s="175"/>
      <c r="AC333" s="175"/>
      <c r="AD333" s="175"/>
      <c r="AE333" s="175"/>
      <c r="AF333" s="175"/>
      <c r="AG333" s="175" t="s">
        <v>96</v>
      </c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</row>
    <row r="334" customFormat="false" ht="12.75" hidden="false" customHeight="false" outlineLevel="2" collapsed="false">
      <c r="A334" s="176"/>
      <c r="B334" s="177"/>
      <c r="C334" s="182" t="s">
        <v>523</v>
      </c>
      <c r="D334" s="183"/>
      <c r="E334" s="184" t="n">
        <v>241.43</v>
      </c>
      <c r="F334" s="185"/>
      <c r="G334" s="174"/>
      <c r="H334" s="174"/>
      <c r="I334" s="174"/>
      <c r="J334" s="174"/>
      <c r="K334" s="174"/>
      <c r="L334" s="174"/>
      <c r="M334" s="174"/>
      <c r="N334" s="180"/>
      <c r="O334" s="180"/>
      <c r="P334" s="180"/>
      <c r="Q334" s="180"/>
      <c r="R334" s="174"/>
      <c r="S334" s="174"/>
      <c r="T334" s="174"/>
      <c r="U334" s="174"/>
      <c r="V334" s="174"/>
      <c r="W334" s="174"/>
      <c r="X334" s="174"/>
      <c r="Y334" s="174"/>
      <c r="Z334" s="175"/>
      <c r="AA334" s="175"/>
      <c r="AB334" s="175"/>
      <c r="AC334" s="175"/>
      <c r="AD334" s="175"/>
      <c r="AE334" s="175"/>
      <c r="AF334" s="175"/>
      <c r="AG334" s="175" t="s">
        <v>89</v>
      </c>
      <c r="AH334" s="175" t="n">
        <v>0</v>
      </c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</row>
    <row r="335" customFormat="false" ht="12.75" hidden="false" customHeight="false" outlineLevel="3" collapsed="false">
      <c r="A335" s="176"/>
      <c r="B335" s="177"/>
      <c r="C335" s="182" t="s">
        <v>524</v>
      </c>
      <c r="D335" s="183"/>
      <c r="E335" s="184" t="n">
        <v>365.81</v>
      </c>
      <c r="F335" s="185"/>
      <c r="G335" s="174"/>
      <c r="H335" s="174"/>
      <c r="I335" s="174"/>
      <c r="J335" s="174"/>
      <c r="K335" s="174"/>
      <c r="L335" s="174"/>
      <c r="M335" s="174"/>
      <c r="N335" s="180"/>
      <c r="O335" s="180"/>
      <c r="P335" s="180"/>
      <c r="Q335" s="180"/>
      <c r="R335" s="174"/>
      <c r="S335" s="174"/>
      <c r="T335" s="174"/>
      <c r="U335" s="174"/>
      <c r="V335" s="174"/>
      <c r="W335" s="174"/>
      <c r="X335" s="174"/>
      <c r="Y335" s="174"/>
      <c r="Z335" s="175"/>
      <c r="AA335" s="175"/>
      <c r="AB335" s="175"/>
      <c r="AC335" s="175"/>
      <c r="AD335" s="175"/>
      <c r="AE335" s="175"/>
      <c r="AF335" s="175"/>
      <c r="AG335" s="175" t="s">
        <v>89</v>
      </c>
      <c r="AH335" s="175" t="n">
        <v>0</v>
      </c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</row>
    <row r="336" customFormat="false" ht="12.75" hidden="false" customHeight="false" outlineLevel="1" collapsed="false">
      <c r="A336" s="166" t="n">
        <v>101</v>
      </c>
      <c r="B336" s="167" t="s">
        <v>525</v>
      </c>
      <c r="C336" s="168" t="s">
        <v>526</v>
      </c>
      <c r="D336" s="169" t="s">
        <v>114</v>
      </c>
      <c r="E336" s="170" t="n">
        <v>477.432</v>
      </c>
      <c r="F336" s="171"/>
      <c r="G336" s="172" t="n">
        <f aca="false">ROUND(E336*F336,2)</f>
        <v>0</v>
      </c>
      <c r="H336" s="171" t="n">
        <v>186.11</v>
      </c>
      <c r="I336" s="172" t="n">
        <f aca="false">ROUND(E336*H336,2)</f>
        <v>88854.87</v>
      </c>
      <c r="J336" s="171" t="n">
        <v>163.39</v>
      </c>
      <c r="K336" s="172" t="n">
        <f aca="false">ROUND(E336*J336,2)</f>
        <v>78007.61</v>
      </c>
      <c r="L336" s="172" t="n">
        <v>21</v>
      </c>
      <c r="M336" s="172" t="n">
        <f aca="false">G336*(1+L336/100)</f>
        <v>0</v>
      </c>
      <c r="N336" s="170" t="n">
        <v>0.00071</v>
      </c>
      <c r="O336" s="170" t="n">
        <f aca="false">ROUND(E336*N336,2)</f>
        <v>0.34</v>
      </c>
      <c r="P336" s="170" t="n">
        <v>0</v>
      </c>
      <c r="Q336" s="170" t="n">
        <f aca="false">ROUND(E336*P336,2)</f>
        <v>0</v>
      </c>
      <c r="R336" s="172" t="s">
        <v>471</v>
      </c>
      <c r="S336" s="172" t="s">
        <v>78</v>
      </c>
      <c r="T336" s="173" t="s">
        <v>78</v>
      </c>
      <c r="U336" s="174" t="n">
        <v>0.29</v>
      </c>
      <c r="V336" s="174" t="n">
        <f aca="false">ROUND(E336*U336,2)</f>
        <v>138.46</v>
      </c>
      <c r="W336" s="174"/>
      <c r="X336" s="174" t="s">
        <v>79</v>
      </c>
      <c r="Y336" s="174" t="s">
        <v>80</v>
      </c>
      <c r="Z336" s="175"/>
      <c r="AA336" s="175"/>
      <c r="AB336" s="175"/>
      <c r="AC336" s="175"/>
      <c r="AD336" s="175"/>
      <c r="AE336" s="175"/>
      <c r="AF336" s="175"/>
      <c r="AG336" s="175" t="s">
        <v>81</v>
      </c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</row>
    <row r="337" customFormat="false" ht="12.75" hidden="false" customHeight="false" outlineLevel="2" collapsed="false">
      <c r="A337" s="176"/>
      <c r="B337" s="177"/>
      <c r="C337" s="196" t="s">
        <v>527</v>
      </c>
      <c r="D337" s="196"/>
      <c r="E337" s="196"/>
      <c r="F337" s="197"/>
      <c r="G337" s="196"/>
      <c r="H337" s="174"/>
      <c r="I337" s="174"/>
      <c r="J337" s="174"/>
      <c r="K337" s="174"/>
      <c r="L337" s="174"/>
      <c r="M337" s="174"/>
      <c r="N337" s="180"/>
      <c r="O337" s="180"/>
      <c r="P337" s="180"/>
      <c r="Q337" s="180"/>
      <c r="R337" s="174"/>
      <c r="S337" s="174"/>
      <c r="T337" s="174"/>
      <c r="U337" s="174"/>
      <c r="V337" s="174"/>
      <c r="W337" s="174"/>
      <c r="X337" s="174"/>
      <c r="Y337" s="174"/>
      <c r="Z337" s="175"/>
      <c r="AA337" s="175"/>
      <c r="AB337" s="175"/>
      <c r="AC337" s="175"/>
      <c r="AD337" s="175"/>
      <c r="AE337" s="175"/>
      <c r="AF337" s="175"/>
      <c r="AG337" s="175" t="s">
        <v>96</v>
      </c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</row>
    <row r="338" customFormat="false" ht="12.75" hidden="false" customHeight="false" outlineLevel="2" collapsed="false">
      <c r="A338" s="176"/>
      <c r="B338" s="177"/>
      <c r="C338" s="182" t="s">
        <v>528</v>
      </c>
      <c r="D338" s="183"/>
      <c r="E338" s="184" t="n">
        <v>444.98</v>
      </c>
      <c r="F338" s="185"/>
      <c r="G338" s="174"/>
      <c r="H338" s="174"/>
      <c r="I338" s="174"/>
      <c r="J338" s="174"/>
      <c r="K338" s="174"/>
      <c r="L338" s="174"/>
      <c r="M338" s="174"/>
      <c r="N338" s="180"/>
      <c r="O338" s="180"/>
      <c r="P338" s="180"/>
      <c r="Q338" s="180"/>
      <c r="R338" s="174"/>
      <c r="S338" s="174"/>
      <c r="T338" s="174"/>
      <c r="U338" s="174"/>
      <c r="V338" s="174"/>
      <c r="W338" s="174"/>
      <c r="X338" s="174"/>
      <c r="Y338" s="174"/>
      <c r="Z338" s="175"/>
      <c r="AA338" s="175"/>
      <c r="AB338" s="175"/>
      <c r="AC338" s="175"/>
      <c r="AD338" s="175"/>
      <c r="AE338" s="175"/>
      <c r="AF338" s="175"/>
      <c r="AG338" s="175" t="s">
        <v>89</v>
      </c>
      <c r="AH338" s="175" t="n">
        <v>0</v>
      </c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</row>
    <row r="339" customFormat="false" ht="12.75" hidden="false" customHeight="false" outlineLevel="3" collapsed="false">
      <c r="A339" s="176"/>
      <c r="B339" s="177"/>
      <c r="C339" s="182" t="s">
        <v>529</v>
      </c>
      <c r="D339" s="183"/>
      <c r="E339" s="184" t="n">
        <v>32.452</v>
      </c>
      <c r="F339" s="185"/>
      <c r="G339" s="174"/>
      <c r="H339" s="174"/>
      <c r="I339" s="174"/>
      <c r="J339" s="174"/>
      <c r="K339" s="174"/>
      <c r="L339" s="174"/>
      <c r="M339" s="174"/>
      <c r="N339" s="180"/>
      <c r="O339" s="180"/>
      <c r="P339" s="180"/>
      <c r="Q339" s="180"/>
      <c r="R339" s="174"/>
      <c r="S339" s="174"/>
      <c r="T339" s="174"/>
      <c r="U339" s="174"/>
      <c r="V339" s="174"/>
      <c r="W339" s="174"/>
      <c r="X339" s="174"/>
      <c r="Y339" s="174"/>
      <c r="Z339" s="175"/>
      <c r="AA339" s="175"/>
      <c r="AB339" s="175"/>
      <c r="AC339" s="175"/>
      <c r="AD339" s="175"/>
      <c r="AE339" s="175"/>
      <c r="AF339" s="175"/>
      <c r="AG339" s="175" t="s">
        <v>89</v>
      </c>
      <c r="AH339" s="175" t="n">
        <v>0</v>
      </c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</row>
    <row r="340" customFormat="false" ht="33.75" hidden="false" customHeight="false" outlineLevel="1" collapsed="false">
      <c r="A340" s="166" t="n">
        <v>102</v>
      </c>
      <c r="B340" s="167" t="s">
        <v>530</v>
      </c>
      <c r="C340" s="168" t="s">
        <v>531</v>
      </c>
      <c r="D340" s="169" t="s">
        <v>114</v>
      </c>
      <c r="E340" s="170" t="n">
        <v>647.805</v>
      </c>
      <c r="F340" s="171"/>
      <c r="G340" s="172" t="n">
        <f aca="false">ROUND(E340*F340,2)</f>
        <v>0</v>
      </c>
      <c r="H340" s="171" t="n">
        <v>64.7</v>
      </c>
      <c r="I340" s="172" t="n">
        <f aca="false">ROUND(E340*H340,2)</f>
        <v>41912.98</v>
      </c>
      <c r="J340" s="171" t="n">
        <v>241.8</v>
      </c>
      <c r="K340" s="172" t="n">
        <f aca="false">ROUND(E340*J340,2)</f>
        <v>156639.25</v>
      </c>
      <c r="L340" s="172" t="n">
        <v>21</v>
      </c>
      <c r="M340" s="172" t="n">
        <f aca="false">G340*(1+L340/100)</f>
        <v>0</v>
      </c>
      <c r="N340" s="170" t="n">
        <v>0.00103</v>
      </c>
      <c r="O340" s="170" t="n">
        <f aca="false">ROUND(E340*N340,2)</f>
        <v>0.67</v>
      </c>
      <c r="P340" s="170" t="n">
        <v>0</v>
      </c>
      <c r="Q340" s="170" t="n">
        <f aca="false">ROUND(E340*P340,2)</f>
        <v>0</v>
      </c>
      <c r="R340" s="172" t="s">
        <v>479</v>
      </c>
      <c r="S340" s="172" t="s">
        <v>78</v>
      </c>
      <c r="T340" s="173" t="s">
        <v>78</v>
      </c>
      <c r="U340" s="174" t="n">
        <v>0.42915</v>
      </c>
      <c r="V340" s="174" t="n">
        <f aca="false">ROUND(E340*U340,2)</f>
        <v>278.01</v>
      </c>
      <c r="W340" s="174"/>
      <c r="X340" s="174" t="s">
        <v>313</v>
      </c>
      <c r="Y340" s="174" t="s">
        <v>80</v>
      </c>
      <c r="Z340" s="175"/>
      <c r="AA340" s="175"/>
      <c r="AB340" s="175"/>
      <c r="AC340" s="175"/>
      <c r="AD340" s="175"/>
      <c r="AE340" s="175"/>
      <c r="AF340" s="175"/>
      <c r="AG340" s="175" t="s">
        <v>314</v>
      </c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</row>
    <row r="341" customFormat="false" ht="12.75" hidden="false" customHeight="true" outlineLevel="2" collapsed="false">
      <c r="A341" s="176"/>
      <c r="B341" s="177"/>
      <c r="C341" s="178" t="s">
        <v>532</v>
      </c>
      <c r="D341" s="178"/>
      <c r="E341" s="178"/>
      <c r="F341" s="179"/>
      <c r="G341" s="178"/>
      <c r="H341" s="174"/>
      <c r="I341" s="174"/>
      <c r="J341" s="174"/>
      <c r="K341" s="174"/>
      <c r="L341" s="174"/>
      <c r="M341" s="174"/>
      <c r="N341" s="180"/>
      <c r="O341" s="180"/>
      <c r="P341" s="180"/>
      <c r="Q341" s="180"/>
      <c r="R341" s="174"/>
      <c r="S341" s="174"/>
      <c r="T341" s="174"/>
      <c r="U341" s="174"/>
      <c r="V341" s="174"/>
      <c r="W341" s="174"/>
      <c r="X341" s="174"/>
      <c r="Y341" s="174"/>
      <c r="Z341" s="175"/>
      <c r="AA341" s="175"/>
      <c r="AB341" s="175"/>
      <c r="AC341" s="175"/>
      <c r="AD341" s="175"/>
      <c r="AE341" s="175"/>
      <c r="AF341" s="175"/>
      <c r="AG341" s="175" t="s">
        <v>83</v>
      </c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</row>
    <row r="342" customFormat="false" ht="12.75" hidden="false" customHeight="false" outlineLevel="2" collapsed="false">
      <c r="A342" s="176"/>
      <c r="B342" s="177"/>
      <c r="C342" s="182" t="s">
        <v>533</v>
      </c>
      <c r="D342" s="183"/>
      <c r="E342" s="184" t="n">
        <v>444.98</v>
      </c>
      <c r="F342" s="185"/>
      <c r="G342" s="174"/>
      <c r="H342" s="174"/>
      <c r="I342" s="174"/>
      <c r="J342" s="174"/>
      <c r="K342" s="174"/>
      <c r="L342" s="174"/>
      <c r="M342" s="174"/>
      <c r="N342" s="180"/>
      <c r="O342" s="180"/>
      <c r="P342" s="180"/>
      <c r="Q342" s="180"/>
      <c r="R342" s="174"/>
      <c r="S342" s="174"/>
      <c r="T342" s="174"/>
      <c r="U342" s="174"/>
      <c r="V342" s="174"/>
      <c r="W342" s="174"/>
      <c r="X342" s="174"/>
      <c r="Y342" s="174"/>
      <c r="Z342" s="175"/>
      <c r="AA342" s="175"/>
      <c r="AB342" s="175"/>
      <c r="AC342" s="175"/>
      <c r="AD342" s="175"/>
      <c r="AE342" s="175"/>
      <c r="AF342" s="175"/>
      <c r="AG342" s="175" t="s">
        <v>89</v>
      </c>
      <c r="AH342" s="175" t="n">
        <v>0</v>
      </c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</row>
    <row r="343" customFormat="false" ht="12.75" hidden="false" customHeight="false" outlineLevel="3" collapsed="false">
      <c r="A343" s="176"/>
      <c r="B343" s="177"/>
      <c r="C343" s="182" t="s">
        <v>534</v>
      </c>
      <c r="D343" s="183"/>
      <c r="E343" s="184" t="n">
        <v>202.825</v>
      </c>
      <c r="F343" s="185"/>
      <c r="G343" s="174"/>
      <c r="H343" s="174"/>
      <c r="I343" s="174"/>
      <c r="J343" s="174"/>
      <c r="K343" s="174"/>
      <c r="L343" s="174"/>
      <c r="M343" s="174"/>
      <c r="N343" s="180"/>
      <c r="O343" s="180"/>
      <c r="P343" s="180"/>
      <c r="Q343" s="180"/>
      <c r="R343" s="174"/>
      <c r="S343" s="174"/>
      <c r="T343" s="174"/>
      <c r="U343" s="174"/>
      <c r="V343" s="174"/>
      <c r="W343" s="174"/>
      <c r="X343" s="174"/>
      <c r="Y343" s="174"/>
      <c r="Z343" s="175"/>
      <c r="AA343" s="175"/>
      <c r="AB343" s="175"/>
      <c r="AC343" s="175"/>
      <c r="AD343" s="175"/>
      <c r="AE343" s="175"/>
      <c r="AF343" s="175"/>
      <c r="AG343" s="175" t="s">
        <v>89</v>
      </c>
      <c r="AH343" s="175" t="n">
        <v>0</v>
      </c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</row>
    <row r="344" customFormat="false" ht="12.75" hidden="false" customHeight="false" outlineLevel="1" collapsed="false">
      <c r="A344" s="166" t="n">
        <v>103</v>
      </c>
      <c r="B344" s="167" t="s">
        <v>535</v>
      </c>
      <c r="C344" s="168" t="s">
        <v>536</v>
      </c>
      <c r="D344" s="169" t="s">
        <v>76</v>
      </c>
      <c r="E344" s="170" t="n">
        <v>60.35865</v>
      </c>
      <c r="F344" s="171"/>
      <c r="G344" s="172" t="n">
        <f aca="false">ROUND(E344*F344,2)</f>
        <v>0</v>
      </c>
      <c r="H344" s="171" t="n">
        <v>3025</v>
      </c>
      <c r="I344" s="172" t="n">
        <f aca="false">ROUND(E344*H344,2)</f>
        <v>182584.92</v>
      </c>
      <c r="J344" s="171" t="n">
        <v>0</v>
      </c>
      <c r="K344" s="172" t="n">
        <f aca="false">ROUND(E344*J344,2)</f>
        <v>0</v>
      </c>
      <c r="L344" s="172" t="n">
        <v>21</v>
      </c>
      <c r="M344" s="172" t="n">
        <f aca="false">G344*(1+L344/100)</f>
        <v>0</v>
      </c>
      <c r="N344" s="170" t="n">
        <v>0.6</v>
      </c>
      <c r="O344" s="170" t="n">
        <f aca="false">ROUND(E344*N344,2)</f>
        <v>36.22</v>
      </c>
      <c r="P344" s="170" t="n">
        <v>0</v>
      </c>
      <c r="Q344" s="170" t="n">
        <f aca="false">ROUND(E344*P344,2)</f>
        <v>0</v>
      </c>
      <c r="R344" s="172" t="s">
        <v>495</v>
      </c>
      <c r="S344" s="172" t="s">
        <v>78</v>
      </c>
      <c r="T344" s="173" t="s">
        <v>78</v>
      </c>
      <c r="U344" s="174" t="n">
        <v>0</v>
      </c>
      <c r="V344" s="174" t="n">
        <f aca="false">ROUND(E344*U344,2)</f>
        <v>0</v>
      </c>
      <c r="W344" s="174"/>
      <c r="X344" s="174" t="s">
        <v>496</v>
      </c>
      <c r="Y344" s="174" t="s">
        <v>80</v>
      </c>
      <c r="Z344" s="175"/>
      <c r="AA344" s="175"/>
      <c r="AB344" s="175"/>
      <c r="AC344" s="175"/>
      <c r="AD344" s="175"/>
      <c r="AE344" s="175"/>
      <c r="AF344" s="175"/>
      <c r="AG344" s="175" t="s">
        <v>497</v>
      </c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</row>
    <row r="345" customFormat="false" ht="12.75" hidden="false" customHeight="false" outlineLevel="2" collapsed="false">
      <c r="A345" s="176"/>
      <c r="B345" s="177"/>
      <c r="C345" s="182" t="s">
        <v>537</v>
      </c>
      <c r="D345" s="183"/>
      <c r="E345" s="184" t="n">
        <v>20.11955</v>
      </c>
      <c r="F345" s="185"/>
      <c r="G345" s="174"/>
      <c r="H345" s="174"/>
      <c r="I345" s="174"/>
      <c r="J345" s="174"/>
      <c r="K345" s="174"/>
      <c r="L345" s="174"/>
      <c r="M345" s="174"/>
      <c r="N345" s="180"/>
      <c r="O345" s="180"/>
      <c r="P345" s="180"/>
      <c r="Q345" s="180"/>
      <c r="R345" s="174"/>
      <c r="S345" s="174"/>
      <c r="T345" s="174"/>
      <c r="U345" s="174"/>
      <c r="V345" s="174"/>
      <c r="W345" s="174"/>
      <c r="X345" s="174"/>
      <c r="Y345" s="174"/>
      <c r="Z345" s="175"/>
      <c r="AA345" s="175"/>
      <c r="AB345" s="175"/>
      <c r="AC345" s="175"/>
      <c r="AD345" s="175"/>
      <c r="AE345" s="175"/>
      <c r="AF345" s="175"/>
      <c r="AG345" s="175" t="s">
        <v>89</v>
      </c>
      <c r="AH345" s="175" t="n">
        <v>0</v>
      </c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</row>
    <row r="346" customFormat="false" ht="12.75" hidden="false" customHeight="false" outlineLevel="3" collapsed="false">
      <c r="A346" s="176"/>
      <c r="B346" s="177"/>
      <c r="C346" s="182" t="s">
        <v>538</v>
      </c>
      <c r="D346" s="183"/>
      <c r="E346" s="184" t="n">
        <v>40.2391</v>
      </c>
      <c r="F346" s="185"/>
      <c r="G346" s="174"/>
      <c r="H346" s="174"/>
      <c r="I346" s="174"/>
      <c r="J346" s="174"/>
      <c r="K346" s="174"/>
      <c r="L346" s="174"/>
      <c r="M346" s="174"/>
      <c r="N346" s="180"/>
      <c r="O346" s="180"/>
      <c r="P346" s="180"/>
      <c r="Q346" s="180"/>
      <c r="R346" s="174"/>
      <c r="S346" s="174"/>
      <c r="T346" s="174"/>
      <c r="U346" s="174"/>
      <c r="V346" s="174"/>
      <c r="W346" s="174"/>
      <c r="X346" s="174"/>
      <c r="Y346" s="174"/>
      <c r="Z346" s="175"/>
      <c r="AA346" s="175"/>
      <c r="AB346" s="175"/>
      <c r="AC346" s="175"/>
      <c r="AD346" s="175"/>
      <c r="AE346" s="175"/>
      <c r="AF346" s="175"/>
      <c r="AG346" s="175" t="s">
        <v>89</v>
      </c>
      <c r="AH346" s="175" t="n">
        <v>0</v>
      </c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</row>
    <row r="347" customFormat="false" ht="12.75" hidden="false" customHeight="false" outlineLevel="3" collapsed="false">
      <c r="A347" s="166" t="s">
        <v>539</v>
      </c>
      <c r="B347" s="167" t="s">
        <v>540</v>
      </c>
      <c r="C347" s="168" t="s">
        <v>541</v>
      </c>
      <c r="D347" s="169" t="s">
        <v>114</v>
      </c>
      <c r="E347" s="170" t="n">
        <v>402.391</v>
      </c>
      <c r="F347" s="171"/>
      <c r="G347" s="172" t="n">
        <f aca="false">ROUND(E347*F347,2)</f>
        <v>0</v>
      </c>
      <c r="H347" s="171" t="n">
        <v>3025</v>
      </c>
      <c r="I347" s="172" t="n">
        <f aca="false">ROUND(E347*H347,2)</f>
        <v>1217232.78</v>
      </c>
      <c r="J347" s="171" t="n">
        <v>0</v>
      </c>
      <c r="K347" s="172" t="n">
        <f aca="false">ROUND(E347*J347,2)</f>
        <v>0</v>
      </c>
      <c r="L347" s="172" t="n">
        <v>21</v>
      </c>
      <c r="M347" s="172" t="n">
        <f aca="false">G347*(1+L347/100)</f>
        <v>0</v>
      </c>
      <c r="N347" s="170" t="n">
        <v>0.6</v>
      </c>
      <c r="O347" s="170" t="n">
        <f aca="false">ROUND(E347*N347,2)</f>
        <v>241.43</v>
      </c>
      <c r="P347" s="170" t="n">
        <v>0</v>
      </c>
      <c r="Q347" s="170" t="n">
        <f aca="false">ROUND(E347*P347,2)</f>
        <v>0</v>
      </c>
      <c r="R347" s="172" t="s">
        <v>542</v>
      </c>
      <c r="S347" s="172" t="s">
        <v>542</v>
      </c>
      <c r="T347" s="172" t="s">
        <v>542</v>
      </c>
      <c r="U347" s="174"/>
      <c r="V347" s="174"/>
      <c r="W347" s="174"/>
      <c r="X347" s="174"/>
      <c r="Y347" s="174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</row>
    <row r="348" customFormat="false" ht="12.75" hidden="false" customHeight="false" outlineLevel="3" collapsed="false">
      <c r="A348" s="176"/>
      <c r="B348" s="177"/>
      <c r="C348" s="182" t="s">
        <v>543</v>
      </c>
      <c r="D348" s="183"/>
      <c r="E348" s="184" t="n">
        <f aca="false">365.81*1.1</f>
        <v>402.391</v>
      </c>
      <c r="F348" s="185"/>
      <c r="G348" s="174"/>
      <c r="H348" s="174"/>
      <c r="I348" s="174"/>
      <c r="J348" s="174"/>
      <c r="K348" s="174"/>
      <c r="L348" s="174"/>
      <c r="M348" s="174"/>
      <c r="N348" s="180"/>
      <c r="O348" s="180"/>
      <c r="P348" s="180"/>
      <c r="Q348" s="180"/>
      <c r="R348" s="174"/>
      <c r="S348" s="174"/>
      <c r="T348" s="174"/>
      <c r="U348" s="174"/>
      <c r="V348" s="174"/>
      <c r="W348" s="174"/>
      <c r="X348" s="174"/>
      <c r="Y348" s="174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</row>
    <row r="349" customFormat="false" ht="22.5" hidden="false" customHeight="false" outlineLevel="1" collapsed="false">
      <c r="A349" s="166" t="n">
        <v>104</v>
      </c>
      <c r="B349" s="167" t="s">
        <v>544</v>
      </c>
      <c r="C349" s="168" t="s">
        <v>545</v>
      </c>
      <c r="D349" s="169" t="s">
        <v>114</v>
      </c>
      <c r="E349" s="170" t="n">
        <v>402.391</v>
      </c>
      <c r="F349" s="171"/>
      <c r="G349" s="172" t="n">
        <f aca="false">ROUND(E349*F349,2)</f>
        <v>0</v>
      </c>
      <c r="H349" s="171" t="n">
        <v>358.5</v>
      </c>
      <c r="I349" s="172" t="n">
        <f aca="false">ROUND(E349*H349,2)</f>
        <v>144257.17</v>
      </c>
      <c r="J349" s="171" t="n">
        <v>0</v>
      </c>
      <c r="K349" s="172" t="n">
        <f aca="false">ROUND(E349*J349,2)</f>
        <v>0</v>
      </c>
      <c r="L349" s="172" t="n">
        <v>21</v>
      </c>
      <c r="M349" s="172" t="n">
        <f aca="false">G349*(1+L349/100)</f>
        <v>0</v>
      </c>
      <c r="N349" s="170" t="n">
        <v>0.0018</v>
      </c>
      <c r="O349" s="170" t="n">
        <f aca="false">ROUND(E349*N349,2)</f>
        <v>0.72</v>
      </c>
      <c r="P349" s="170" t="n">
        <v>0</v>
      </c>
      <c r="Q349" s="170" t="n">
        <f aca="false">ROUND(E349*P349,2)</f>
        <v>0</v>
      </c>
      <c r="R349" s="172" t="s">
        <v>495</v>
      </c>
      <c r="S349" s="172" t="s">
        <v>78</v>
      </c>
      <c r="T349" s="173" t="s">
        <v>78</v>
      </c>
      <c r="U349" s="174" t="n">
        <v>0</v>
      </c>
      <c r="V349" s="174" t="n">
        <f aca="false">ROUND(E349*U349,2)</f>
        <v>0</v>
      </c>
      <c r="W349" s="174"/>
      <c r="X349" s="174" t="s">
        <v>496</v>
      </c>
      <c r="Y349" s="174" t="s">
        <v>80</v>
      </c>
      <c r="Z349" s="175"/>
      <c r="AA349" s="175"/>
      <c r="AB349" s="175"/>
      <c r="AC349" s="175"/>
      <c r="AD349" s="175"/>
      <c r="AE349" s="175"/>
      <c r="AF349" s="175"/>
      <c r="AG349" s="175" t="s">
        <v>497</v>
      </c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</row>
    <row r="350" customFormat="false" ht="12.75" hidden="false" customHeight="false" outlineLevel="2" collapsed="false">
      <c r="A350" s="176"/>
      <c r="B350" s="177"/>
      <c r="C350" s="182" t="s">
        <v>546</v>
      </c>
      <c r="D350" s="183"/>
      <c r="E350" s="184" t="n">
        <v>402.391</v>
      </c>
      <c r="F350" s="185"/>
      <c r="G350" s="174"/>
      <c r="H350" s="174"/>
      <c r="I350" s="174"/>
      <c r="J350" s="174"/>
      <c r="K350" s="174"/>
      <c r="L350" s="174"/>
      <c r="M350" s="174"/>
      <c r="N350" s="180"/>
      <c r="O350" s="180"/>
      <c r="P350" s="180"/>
      <c r="Q350" s="180"/>
      <c r="R350" s="174"/>
      <c r="S350" s="174"/>
      <c r="T350" s="174"/>
      <c r="U350" s="174"/>
      <c r="V350" s="174"/>
      <c r="W350" s="174"/>
      <c r="X350" s="174"/>
      <c r="Y350" s="174"/>
      <c r="Z350" s="175"/>
      <c r="AA350" s="175"/>
      <c r="AB350" s="175"/>
      <c r="AC350" s="175"/>
      <c r="AD350" s="175"/>
      <c r="AE350" s="175"/>
      <c r="AF350" s="175"/>
      <c r="AG350" s="175" t="s">
        <v>89</v>
      </c>
      <c r="AH350" s="175" t="n">
        <v>0</v>
      </c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</row>
    <row r="351" customFormat="false" ht="22.5" hidden="false" customHeight="false" outlineLevel="1" collapsed="false">
      <c r="A351" s="166" t="n">
        <v>105</v>
      </c>
      <c r="B351" s="167" t="s">
        <v>547</v>
      </c>
      <c r="C351" s="168" t="s">
        <v>548</v>
      </c>
      <c r="D351" s="169" t="s">
        <v>114</v>
      </c>
      <c r="E351" s="170" t="n">
        <v>265.573</v>
      </c>
      <c r="F351" s="171"/>
      <c r="G351" s="172" t="n">
        <f aca="false">ROUND(E351*F351,2)</f>
        <v>0</v>
      </c>
      <c r="H351" s="171" t="n">
        <v>342.5</v>
      </c>
      <c r="I351" s="172" t="n">
        <f aca="false">ROUND(E351*H351,2)</f>
        <v>90958.75</v>
      </c>
      <c r="J351" s="171" t="n">
        <v>0</v>
      </c>
      <c r="K351" s="172" t="n">
        <f aca="false">ROUND(E351*J351,2)</f>
        <v>0</v>
      </c>
      <c r="L351" s="172" t="n">
        <v>21</v>
      </c>
      <c r="M351" s="172" t="n">
        <f aca="false">G351*(1+L351/100)</f>
        <v>0</v>
      </c>
      <c r="N351" s="170" t="n">
        <v>0.0024</v>
      </c>
      <c r="O351" s="170" t="n">
        <f aca="false">ROUND(E351*N351,2)</f>
        <v>0.64</v>
      </c>
      <c r="P351" s="170" t="n">
        <v>0</v>
      </c>
      <c r="Q351" s="170" t="n">
        <f aca="false">ROUND(E351*P351,2)</f>
        <v>0</v>
      </c>
      <c r="R351" s="172" t="s">
        <v>495</v>
      </c>
      <c r="S351" s="172" t="s">
        <v>78</v>
      </c>
      <c r="T351" s="173" t="s">
        <v>78</v>
      </c>
      <c r="U351" s="174" t="n">
        <v>0</v>
      </c>
      <c r="V351" s="174" t="n">
        <f aca="false">ROUND(E351*U351,2)</f>
        <v>0</v>
      </c>
      <c r="W351" s="174"/>
      <c r="X351" s="174" t="s">
        <v>496</v>
      </c>
      <c r="Y351" s="174" t="s">
        <v>80</v>
      </c>
      <c r="Z351" s="175"/>
      <c r="AA351" s="175"/>
      <c r="AB351" s="175"/>
      <c r="AC351" s="175"/>
      <c r="AD351" s="175"/>
      <c r="AE351" s="175"/>
      <c r="AF351" s="175"/>
      <c r="AG351" s="175" t="s">
        <v>497</v>
      </c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</row>
    <row r="352" customFormat="false" ht="12.75" hidden="false" customHeight="false" outlineLevel="2" collapsed="false">
      <c r="A352" s="176"/>
      <c r="B352" s="177"/>
      <c r="C352" s="182" t="s">
        <v>549</v>
      </c>
      <c r="D352" s="183"/>
      <c r="E352" s="184" t="n">
        <v>265.573</v>
      </c>
      <c r="F352" s="185"/>
      <c r="G352" s="174"/>
      <c r="H352" s="174"/>
      <c r="I352" s="174"/>
      <c r="J352" s="174"/>
      <c r="K352" s="174"/>
      <c r="L352" s="174"/>
      <c r="M352" s="174"/>
      <c r="N352" s="180"/>
      <c r="O352" s="180"/>
      <c r="P352" s="180"/>
      <c r="Q352" s="180"/>
      <c r="R352" s="174"/>
      <c r="S352" s="174"/>
      <c r="T352" s="174"/>
      <c r="U352" s="174"/>
      <c r="V352" s="174"/>
      <c r="W352" s="174"/>
      <c r="X352" s="174"/>
      <c r="Y352" s="174"/>
      <c r="Z352" s="175"/>
      <c r="AA352" s="175"/>
      <c r="AB352" s="175"/>
      <c r="AC352" s="175"/>
      <c r="AD352" s="175"/>
      <c r="AE352" s="175"/>
      <c r="AF352" s="175"/>
      <c r="AG352" s="175" t="s">
        <v>89</v>
      </c>
      <c r="AH352" s="175" t="n">
        <v>0</v>
      </c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</row>
    <row r="353" customFormat="false" ht="33.75" hidden="false" customHeight="false" outlineLevel="1" collapsed="false">
      <c r="A353" s="215" t="n">
        <v>106</v>
      </c>
      <c r="B353" s="216" t="s">
        <v>550</v>
      </c>
      <c r="C353" s="217" t="s">
        <v>551</v>
      </c>
      <c r="D353" s="218" t="s">
        <v>114</v>
      </c>
      <c r="E353" s="219" t="n">
        <v>1425.171</v>
      </c>
      <c r="F353" s="171"/>
      <c r="G353" s="172" t="n">
        <f aca="false">ROUND(E353*F353,2)</f>
        <v>0</v>
      </c>
      <c r="H353" s="171" t="n">
        <v>348</v>
      </c>
      <c r="I353" s="172" t="n">
        <f aca="false">ROUND(E353*H353,2)</f>
        <v>495959.51</v>
      </c>
      <c r="J353" s="171" t="n">
        <v>0</v>
      </c>
      <c r="K353" s="172" t="n">
        <f aca="false">ROUND(E353*J353,2)</f>
        <v>0</v>
      </c>
      <c r="L353" s="172" t="n">
        <v>21</v>
      </c>
      <c r="M353" s="172" t="n">
        <f aca="false">G353*(1+L353/100)</f>
        <v>0</v>
      </c>
      <c r="N353" s="170" t="n">
        <v>0.0045</v>
      </c>
      <c r="O353" s="170" t="n">
        <f aca="false">ROUND(E353*N353,2)</f>
        <v>6.41</v>
      </c>
      <c r="P353" s="170" t="n">
        <v>0</v>
      </c>
      <c r="Q353" s="170" t="n">
        <f aca="false">ROUND(E353*P353,2)</f>
        <v>0</v>
      </c>
      <c r="R353" s="172" t="s">
        <v>495</v>
      </c>
      <c r="S353" s="172" t="s">
        <v>78</v>
      </c>
      <c r="T353" s="173" t="s">
        <v>78</v>
      </c>
      <c r="U353" s="174" t="n">
        <v>0</v>
      </c>
      <c r="V353" s="174" t="n">
        <f aca="false">ROUND(E353*U353,2)</f>
        <v>0</v>
      </c>
      <c r="W353" s="174"/>
      <c r="X353" s="174" t="s">
        <v>496</v>
      </c>
      <c r="Y353" s="174" t="s">
        <v>80</v>
      </c>
      <c r="Z353" s="175"/>
      <c r="AA353" s="175"/>
      <c r="AB353" s="175"/>
      <c r="AC353" s="175"/>
      <c r="AD353" s="175"/>
      <c r="AE353" s="175"/>
      <c r="AF353" s="175"/>
      <c r="AG353" s="175" t="s">
        <v>497</v>
      </c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</row>
    <row r="354" customFormat="false" ht="12.75" hidden="false" customHeight="false" outlineLevel="1" collapsed="false">
      <c r="A354" s="220"/>
      <c r="B354" s="221"/>
      <c r="C354" s="222" t="s">
        <v>552</v>
      </c>
      <c r="D354" s="223"/>
      <c r="E354" s="224" t="n">
        <v>1425.171</v>
      </c>
      <c r="F354" s="185"/>
      <c r="G354" s="174"/>
      <c r="H354" s="225"/>
      <c r="I354" s="174"/>
      <c r="J354" s="225"/>
      <c r="K354" s="174"/>
      <c r="L354" s="174"/>
      <c r="M354" s="174"/>
      <c r="N354" s="180"/>
      <c r="O354" s="180"/>
      <c r="P354" s="180"/>
      <c r="Q354" s="180"/>
      <c r="R354" s="174"/>
      <c r="S354" s="174"/>
      <c r="T354" s="174"/>
      <c r="U354" s="174"/>
      <c r="V354" s="174"/>
      <c r="W354" s="174"/>
      <c r="X354" s="174"/>
      <c r="Y354" s="174"/>
      <c r="Z354" s="175"/>
      <c r="AA354" s="175"/>
      <c r="AB354" s="175"/>
      <c r="AC354" s="175"/>
      <c r="AD354" s="175"/>
      <c r="AE354" s="175"/>
      <c r="AF354" s="175"/>
      <c r="AG354" s="175"/>
      <c r="AH354" s="175"/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</row>
    <row r="355" customFormat="false" ht="12.75" hidden="false" customHeight="false" outlineLevel="1" collapsed="false">
      <c r="A355" s="215" t="s">
        <v>553</v>
      </c>
      <c r="B355" s="216" t="s">
        <v>554</v>
      </c>
      <c r="C355" s="217" t="s">
        <v>555</v>
      </c>
      <c r="D355" s="218" t="s">
        <v>114</v>
      </c>
      <c r="E355" s="219" t="n">
        <v>647.805</v>
      </c>
      <c r="F355" s="171"/>
      <c r="G355" s="172" t="n">
        <f aca="false">ROUND(E355*F355,2)</f>
        <v>0</v>
      </c>
      <c r="H355" s="171" t="n">
        <v>358.5</v>
      </c>
      <c r="I355" s="172" t="n">
        <f aca="false">ROUND(E355*H355,2)</f>
        <v>232238.09</v>
      </c>
      <c r="J355" s="171" t="n">
        <v>0</v>
      </c>
      <c r="K355" s="172" t="n">
        <f aca="false">ROUND(E355*J355,2)</f>
        <v>0</v>
      </c>
      <c r="L355" s="172" t="n">
        <v>21</v>
      </c>
      <c r="M355" s="172" t="n">
        <f aca="false">G355*(1+L355/100)</f>
        <v>0</v>
      </c>
      <c r="N355" s="170"/>
      <c r="O355" s="170"/>
      <c r="P355" s="170"/>
      <c r="Q355" s="170"/>
      <c r="R355" s="172" t="s">
        <v>542</v>
      </c>
      <c r="S355" s="172" t="s">
        <v>542</v>
      </c>
      <c r="T355" s="172" t="s">
        <v>542</v>
      </c>
      <c r="U355" s="174"/>
      <c r="V355" s="174"/>
      <c r="W355" s="174"/>
      <c r="X355" s="174"/>
      <c r="Y355" s="174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</row>
    <row r="356" customFormat="false" ht="12.75" hidden="false" customHeight="false" outlineLevel="1" collapsed="false">
      <c r="A356" s="220"/>
      <c r="B356" s="221"/>
      <c r="C356" s="222" t="s">
        <v>556</v>
      </c>
      <c r="D356" s="223"/>
      <c r="E356" s="224"/>
      <c r="F356" s="185"/>
      <c r="G356" s="174"/>
      <c r="H356" s="225"/>
      <c r="I356" s="174"/>
      <c r="J356" s="225"/>
      <c r="K356" s="174"/>
      <c r="L356" s="174"/>
      <c r="M356" s="174"/>
      <c r="N356" s="180"/>
      <c r="O356" s="180"/>
      <c r="P356" s="180"/>
      <c r="Q356" s="180"/>
      <c r="R356" s="174"/>
      <c r="S356" s="174"/>
      <c r="T356" s="174"/>
      <c r="U356" s="174"/>
      <c r="V356" s="174"/>
      <c r="W356" s="174"/>
      <c r="X356" s="174"/>
      <c r="Y356" s="174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</row>
    <row r="357" customFormat="false" ht="22.5" hidden="false" customHeight="false" outlineLevel="1" collapsed="false">
      <c r="A357" s="166" t="n">
        <v>107</v>
      </c>
      <c r="B357" s="167" t="s">
        <v>557</v>
      </c>
      <c r="C357" s="168" t="s">
        <v>558</v>
      </c>
      <c r="D357" s="169" t="s">
        <v>114</v>
      </c>
      <c r="E357" s="170" t="n">
        <v>489.478</v>
      </c>
      <c r="F357" s="171"/>
      <c r="G357" s="172" t="n">
        <f aca="false">ROUND(E357*F357,2)</f>
        <v>0</v>
      </c>
      <c r="H357" s="171" t="n">
        <v>14</v>
      </c>
      <c r="I357" s="172" t="n">
        <f aca="false">ROUND(E357*H357,2)</f>
        <v>6852.69</v>
      </c>
      <c r="J357" s="171" t="n">
        <v>0</v>
      </c>
      <c r="K357" s="172" t="n">
        <f aca="false">ROUND(E357*J357,2)</f>
        <v>0</v>
      </c>
      <c r="L357" s="172" t="n">
        <v>21</v>
      </c>
      <c r="M357" s="172" t="n">
        <f aca="false">G357*(1+L357/100)</f>
        <v>0</v>
      </c>
      <c r="N357" s="170" t="n">
        <v>0.00015</v>
      </c>
      <c r="O357" s="170" t="n">
        <f aca="false">ROUND(E357*N357,2)</f>
        <v>0.07</v>
      </c>
      <c r="P357" s="170" t="n">
        <v>0</v>
      </c>
      <c r="Q357" s="170" t="n">
        <f aca="false">ROUND(E357*P357,2)</f>
        <v>0</v>
      </c>
      <c r="R357" s="172" t="s">
        <v>495</v>
      </c>
      <c r="S357" s="172" t="s">
        <v>78</v>
      </c>
      <c r="T357" s="173" t="s">
        <v>78</v>
      </c>
      <c r="U357" s="174" t="n">
        <v>0</v>
      </c>
      <c r="V357" s="174" t="n">
        <f aca="false">ROUND(E357*U357,2)</f>
        <v>0</v>
      </c>
      <c r="W357" s="174"/>
      <c r="X357" s="174" t="s">
        <v>496</v>
      </c>
      <c r="Y357" s="174" t="s">
        <v>80</v>
      </c>
      <c r="Z357" s="175"/>
      <c r="AA357" s="175"/>
      <c r="AB357" s="175"/>
      <c r="AC357" s="175"/>
      <c r="AD357" s="175"/>
      <c r="AE357" s="175"/>
      <c r="AF357" s="175"/>
      <c r="AG357" s="175" t="s">
        <v>497</v>
      </c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</row>
    <row r="358" customFormat="false" ht="12.75" hidden="false" customHeight="false" outlineLevel="2" collapsed="false">
      <c r="A358" s="176"/>
      <c r="B358" s="177"/>
      <c r="C358" s="182" t="s">
        <v>559</v>
      </c>
      <c r="D358" s="183"/>
      <c r="E358" s="184" t="n">
        <v>489.478</v>
      </c>
      <c r="F358" s="185"/>
      <c r="G358" s="174"/>
      <c r="H358" s="174"/>
      <c r="I358" s="174"/>
      <c r="J358" s="174"/>
      <c r="K358" s="174"/>
      <c r="L358" s="174"/>
      <c r="M358" s="174"/>
      <c r="N358" s="180"/>
      <c r="O358" s="180"/>
      <c r="P358" s="180"/>
      <c r="Q358" s="180"/>
      <c r="R358" s="174"/>
      <c r="S358" s="174"/>
      <c r="T358" s="174"/>
      <c r="U358" s="174"/>
      <c r="V358" s="174"/>
      <c r="W358" s="174"/>
      <c r="X358" s="174"/>
      <c r="Y358" s="174"/>
      <c r="Z358" s="175"/>
      <c r="AA358" s="175"/>
      <c r="AB358" s="175"/>
      <c r="AC358" s="175"/>
      <c r="AD358" s="175"/>
      <c r="AE358" s="175"/>
      <c r="AF358" s="175"/>
      <c r="AG358" s="175" t="s">
        <v>89</v>
      </c>
      <c r="AH358" s="175" t="n">
        <v>0</v>
      </c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</row>
    <row r="359" customFormat="false" ht="22.5" hidden="false" customHeight="false" outlineLevel="1" collapsed="false">
      <c r="A359" s="166" t="n">
        <v>108</v>
      </c>
      <c r="B359" s="167" t="s">
        <v>560</v>
      </c>
      <c r="C359" s="168" t="s">
        <v>561</v>
      </c>
      <c r="D359" s="169" t="s">
        <v>114</v>
      </c>
      <c r="E359" s="170" t="n">
        <v>439.747</v>
      </c>
      <c r="F359" s="171"/>
      <c r="G359" s="172" t="n">
        <f aca="false">ROUND(E359*F359,2)</f>
        <v>0</v>
      </c>
      <c r="H359" s="171" t="n">
        <v>28</v>
      </c>
      <c r="I359" s="172" t="n">
        <f aca="false">ROUND(E359*H359,2)</f>
        <v>12312.92</v>
      </c>
      <c r="J359" s="171" t="n">
        <v>0</v>
      </c>
      <c r="K359" s="172" t="n">
        <f aca="false">ROUND(E359*J359,2)</f>
        <v>0</v>
      </c>
      <c r="L359" s="172" t="n">
        <v>21</v>
      </c>
      <c r="M359" s="172" t="n">
        <f aca="false">G359*(1+L359/100)</f>
        <v>0</v>
      </c>
      <c r="N359" s="170" t="n">
        <v>0.0003</v>
      </c>
      <c r="O359" s="170" t="n">
        <f aca="false">ROUND(E359*N359,2)</f>
        <v>0.13</v>
      </c>
      <c r="P359" s="170" t="n">
        <v>0</v>
      </c>
      <c r="Q359" s="170" t="n">
        <f aca="false">ROUND(E359*P359,2)</f>
        <v>0</v>
      </c>
      <c r="R359" s="172" t="s">
        <v>495</v>
      </c>
      <c r="S359" s="172" t="s">
        <v>78</v>
      </c>
      <c r="T359" s="173" t="s">
        <v>78</v>
      </c>
      <c r="U359" s="174" t="n">
        <v>0</v>
      </c>
      <c r="V359" s="174" t="n">
        <f aca="false">ROUND(E359*U359,2)</f>
        <v>0</v>
      </c>
      <c r="W359" s="174"/>
      <c r="X359" s="174" t="s">
        <v>496</v>
      </c>
      <c r="Y359" s="174" t="s">
        <v>80</v>
      </c>
      <c r="Z359" s="175"/>
      <c r="AA359" s="175"/>
      <c r="AB359" s="175"/>
      <c r="AC359" s="175"/>
      <c r="AD359" s="175"/>
      <c r="AE359" s="175"/>
      <c r="AF359" s="175"/>
      <c r="AG359" s="175" t="s">
        <v>497</v>
      </c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</row>
    <row r="360" customFormat="false" ht="12.75" hidden="false" customHeight="false" outlineLevel="2" collapsed="false">
      <c r="A360" s="176"/>
      <c r="B360" s="177"/>
      <c r="C360" s="182" t="s">
        <v>562</v>
      </c>
      <c r="D360" s="183"/>
      <c r="E360" s="184" t="n">
        <v>439.747</v>
      </c>
      <c r="F360" s="185"/>
      <c r="G360" s="174"/>
      <c r="H360" s="174"/>
      <c r="I360" s="174"/>
      <c r="J360" s="174"/>
      <c r="K360" s="174"/>
      <c r="L360" s="174"/>
      <c r="M360" s="174"/>
      <c r="N360" s="180"/>
      <c r="O360" s="180"/>
      <c r="P360" s="180"/>
      <c r="Q360" s="180"/>
      <c r="R360" s="174"/>
      <c r="S360" s="174"/>
      <c r="T360" s="174"/>
      <c r="U360" s="174"/>
      <c r="V360" s="174"/>
      <c r="W360" s="174"/>
      <c r="X360" s="174"/>
      <c r="Y360" s="174"/>
      <c r="Z360" s="175"/>
      <c r="AA360" s="175"/>
      <c r="AB360" s="175"/>
      <c r="AC360" s="175"/>
      <c r="AD360" s="175"/>
      <c r="AE360" s="175"/>
      <c r="AF360" s="175"/>
      <c r="AG360" s="175" t="s">
        <v>89</v>
      </c>
      <c r="AH360" s="175" t="n">
        <v>0</v>
      </c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</row>
    <row r="361" customFormat="false" ht="22.5" hidden="false" customHeight="false" outlineLevel="1" collapsed="false">
      <c r="A361" s="166" t="n">
        <v>109</v>
      </c>
      <c r="B361" s="167" t="s">
        <v>563</v>
      </c>
      <c r="C361" s="168" t="s">
        <v>564</v>
      </c>
      <c r="D361" s="169" t="s">
        <v>114</v>
      </c>
      <c r="E361" s="170" t="n">
        <v>804.782</v>
      </c>
      <c r="F361" s="171"/>
      <c r="G361" s="172" t="n">
        <f aca="false">ROUND(E361*F361,2)</f>
        <v>0</v>
      </c>
      <c r="H361" s="171" t="n">
        <v>46.6</v>
      </c>
      <c r="I361" s="172" t="n">
        <f aca="false">ROUND(E361*H361,2)</f>
        <v>37502.84</v>
      </c>
      <c r="J361" s="171" t="n">
        <v>0</v>
      </c>
      <c r="K361" s="172" t="n">
        <f aca="false">ROUND(E361*J361,2)</f>
        <v>0</v>
      </c>
      <c r="L361" s="172" t="n">
        <v>21</v>
      </c>
      <c r="M361" s="172" t="n">
        <f aca="false">G361*(1+L361/100)</f>
        <v>0</v>
      </c>
      <c r="N361" s="170" t="n">
        <v>0.0005</v>
      </c>
      <c r="O361" s="170" t="n">
        <f aca="false">ROUND(E361*N361,2)</f>
        <v>0.4</v>
      </c>
      <c r="P361" s="170" t="n">
        <v>0</v>
      </c>
      <c r="Q361" s="170" t="n">
        <f aca="false">ROUND(E361*P361,2)</f>
        <v>0</v>
      </c>
      <c r="R361" s="172" t="s">
        <v>495</v>
      </c>
      <c r="S361" s="172" t="s">
        <v>78</v>
      </c>
      <c r="T361" s="173" t="s">
        <v>78</v>
      </c>
      <c r="U361" s="174" t="n">
        <v>0</v>
      </c>
      <c r="V361" s="174" t="n">
        <f aca="false">ROUND(E361*U361,2)</f>
        <v>0</v>
      </c>
      <c r="W361" s="174"/>
      <c r="X361" s="174" t="s">
        <v>496</v>
      </c>
      <c r="Y361" s="174" t="s">
        <v>80</v>
      </c>
      <c r="Z361" s="175"/>
      <c r="AA361" s="175"/>
      <c r="AB361" s="175"/>
      <c r="AC361" s="175"/>
      <c r="AD361" s="175"/>
      <c r="AE361" s="175"/>
      <c r="AF361" s="175"/>
      <c r="AG361" s="175" t="s">
        <v>497</v>
      </c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</row>
    <row r="362" customFormat="false" ht="12.75" hidden="false" customHeight="false" outlineLevel="2" collapsed="false">
      <c r="A362" s="176"/>
      <c r="B362" s="177"/>
      <c r="C362" s="182" t="s">
        <v>565</v>
      </c>
      <c r="D362" s="183"/>
      <c r="E362" s="184" t="n">
        <v>804.782</v>
      </c>
      <c r="F362" s="185"/>
      <c r="G362" s="174"/>
      <c r="H362" s="174"/>
      <c r="I362" s="174"/>
      <c r="J362" s="174"/>
      <c r="K362" s="174"/>
      <c r="L362" s="174"/>
      <c r="M362" s="174"/>
      <c r="N362" s="180"/>
      <c r="O362" s="180"/>
      <c r="P362" s="180"/>
      <c r="Q362" s="180"/>
      <c r="R362" s="174"/>
      <c r="S362" s="174"/>
      <c r="T362" s="174"/>
      <c r="U362" s="174"/>
      <c r="V362" s="174"/>
      <c r="W362" s="174"/>
      <c r="X362" s="174"/>
      <c r="Y362" s="174"/>
      <c r="Z362" s="175"/>
      <c r="AA362" s="175"/>
      <c r="AB362" s="175"/>
      <c r="AC362" s="175"/>
      <c r="AD362" s="175"/>
      <c r="AE362" s="175"/>
      <c r="AF362" s="175"/>
      <c r="AG362" s="175" t="s">
        <v>89</v>
      </c>
      <c r="AH362" s="175" t="n">
        <v>0</v>
      </c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</row>
    <row r="363" customFormat="false" ht="12.75" hidden="false" customHeight="false" outlineLevel="1" collapsed="false">
      <c r="A363" s="166" t="n">
        <v>110</v>
      </c>
      <c r="B363" s="167" t="s">
        <v>566</v>
      </c>
      <c r="C363" s="168" t="s">
        <v>567</v>
      </c>
      <c r="D363" s="169" t="s">
        <v>122</v>
      </c>
      <c r="E363" s="170" t="n">
        <v>66.10771</v>
      </c>
      <c r="F363" s="171"/>
      <c r="G363" s="172" t="n">
        <f aca="false">ROUND(E363*F363,2)</f>
        <v>0</v>
      </c>
      <c r="H363" s="171" t="n">
        <v>0</v>
      </c>
      <c r="I363" s="172" t="n">
        <f aca="false">ROUND(E363*H363,2)</f>
        <v>0</v>
      </c>
      <c r="J363" s="171" t="n">
        <v>1464</v>
      </c>
      <c r="K363" s="172" t="n">
        <f aca="false">ROUND(E363*J363,2)</f>
        <v>96781.69</v>
      </c>
      <c r="L363" s="172" t="n">
        <v>21</v>
      </c>
      <c r="M363" s="172" t="n">
        <f aca="false">G363*(1+L363/100)</f>
        <v>0</v>
      </c>
      <c r="N363" s="170" t="n">
        <v>0</v>
      </c>
      <c r="O363" s="170" t="n">
        <f aca="false">ROUND(E363*N363,2)</f>
        <v>0</v>
      </c>
      <c r="P363" s="170" t="n">
        <v>0</v>
      </c>
      <c r="Q363" s="170" t="n">
        <f aca="false">ROUND(E363*P363,2)</f>
        <v>0</v>
      </c>
      <c r="R363" s="172" t="s">
        <v>471</v>
      </c>
      <c r="S363" s="172" t="s">
        <v>78</v>
      </c>
      <c r="T363" s="173" t="s">
        <v>78</v>
      </c>
      <c r="U363" s="174" t="n">
        <v>2.048</v>
      </c>
      <c r="V363" s="174" t="n">
        <f aca="false">ROUND(E363*U363,2)</f>
        <v>135.39</v>
      </c>
      <c r="W363" s="174"/>
      <c r="X363" s="174" t="s">
        <v>464</v>
      </c>
      <c r="Y363" s="174" t="s">
        <v>80</v>
      </c>
      <c r="Z363" s="175"/>
      <c r="AA363" s="175"/>
      <c r="AB363" s="175"/>
      <c r="AC363" s="175"/>
      <c r="AD363" s="175"/>
      <c r="AE363" s="175"/>
      <c r="AF363" s="175"/>
      <c r="AG363" s="175" t="s">
        <v>465</v>
      </c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  <c r="AX363" s="175"/>
      <c r="AY363" s="175"/>
      <c r="AZ363" s="175"/>
      <c r="BA363" s="175"/>
      <c r="BB363" s="175"/>
      <c r="BC363" s="175"/>
      <c r="BD363" s="175"/>
      <c r="BE363" s="175"/>
      <c r="BF363" s="175"/>
      <c r="BG363" s="175"/>
      <c r="BH363" s="175"/>
    </row>
    <row r="364" customFormat="false" ht="12.75" hidden="false" customHeight="false" outlineLevel="2" collapsed="false">
      <c r="A364" s="176"/>
      <c r="B364" s="177"/>
      <c r="C364" s="178" t="s">
        <v>568</v>
      </c>
      <c r="D364" s="178"/>
      <c r="E364" s="178"/>
      <c r="F364" s="179"/>
      <c r="G364" s="178"/>
      <c r="H364" s="174"/>
      <c r="I364" s="174"/>
      <c r="J364" s="174"/>
      <c r="K364" s="174"/>
      <c r="L364" s="174"/>
      <c r="M364" s="174"/>
      <c r="N364" s="180"/>
      <c r="O364" s="180"/>
      <c r="P364" s="180"/>
      <c r="Q364" s="180"/>
      <c r="R364" s="174"/>
      <c r="S364" s="174"/>
      <c r="T364" s="174"/>
      <c r="U364" s="174"/>
      <c r="V364" s="174"/>
      <c r="W364" s="174"/>
      <c r="X364" s="174"/>
      <c r="Y364" s="174"/>
      <c r="Z364" s="175"/>
      <c r="AA364" s="175"/>
      <c r="AB364" s="175"/>
      <c r="AC364" s="175"/>
      <c r="AD364" s="175"/>
      <c r="AE364" s="175"/>
      <c r="AF364" s="175"/>
      <c r="AG364" s="175" t="s">
        <v>83</v>
      </c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</row>
    <row r="365" customFormat="false" ht="12.75" hidden="false" customHeight="false" outlineLevel="0" collapsed="false">
      <c r="A365" s="157" t="s">
        <v>70</v>
      </c>
      <c r="B365" s="158" t="s">
        <v>569</v>
      </c>
      <c r="C365" s="159" t="s">
        <v>570</v>
      </c>
      <c r="D365" s="160"/>
      <c r="E365" s="161"/>
      <c r="F365" s="162"/>
      <c r="G365" s="163" t="n">
        <f aca="false">SUMIF(AG366:AG408,"&lt;&gt;NOR",G366:G408)</f>
        <v>0</v>
      </c>
      <c r="H365" s="163"/>
      <c r="I365" s="163" t="n">
        <f aca="false">SUM(I366:I408)</f>
        <v>1663833.87</v>
      </c>
      <c r="J365" s="163"/>
      <c r="K365" s="163" t="n">
        <f aca="false">SUM(K366:K408)</f>
        <v>280625.77</v>
      </c>
      <c r="L365" s="163"/>
      <c r="M365" s="163" t="n">
        <f aca="false">SUM(M366:M408)</f>
        <v>0</v>
      </c>
      <c r="N365" s="161"/>
      <c r="O365" s="161" t="n">
        <f aca="false">SUM(O366:O408)</f>
        <v>12.44</v>
      </c>
      <c r="P365" s="161"/>
      <c r="Q365" s="161" t="n">
        <f aca="false">SUM(Q366:Q408)</f>
        <v>0</v>
      </c>
      <c r="R365" s="163"/>
      <c r="S365" s="163"/>
      <c r="T365" s="164"/>
      <c r="U365" s="165"/>
      <c r="V365" s="165" t="n">
        <f aca="false">SUM(V366:V408)</f>
        <v>495.15</v>
      </c>
      <c r="W365" s="165"/>
      <c r="X365" s="165"/>
      <c r="Y365" s="165"/>
      <c r="AG365" s="0" t="s">
        <v>73</v>
      </c>
    </row>
    <row r="366" customFormat="false" ht="12.75" hidden="false" customHeight="false" outlineLevel="1" collapsed="false">
      <c r="A366" s="166" t="n">
        <v>111</v>
      </c>
      <c r="B366" s="167" t="s">
        <v>571</v>
      </c>
      <c r="C366" s="168" t="s">
        <v>572</v>
      </c>
      <c r="D366" s="169" t="s">
        <v>114</v>
      </c>
      <c r="E366" s="170" t="n">
        <v>81.25</v>
      </c>
      <c r="F366" s="171"/>
      <c r="G366" s="172" t="n">
        <f aca="false">ROUND(E366*F366,2)</f>
        <v>0</v>
      </c>
      <c r="H366" s="171" t="n">
        <v>0</v>
      </c>
      <c r="I366" s="172" t="n">
        <f aca="false">ROUND(E366*H366,2)</f>
        <v>0</v>
      </c>
      <c r="J366" s="171" t="n">
        <v>45.1</v>
      </c>
      <c r="K366" s="172" t="n">
        <f aca="false">ROUND(E366*J366,2)</f>
        <v>3664.38</v>
      </c>
      <c r="L366" s="172" t="n">
        <v>21</v>
      </c>
      <c r="M366" s="172" t="n">
        <f aca="false">G366*(1+L366/100)</f>
        <v>0</v>
      </c>
      <c r="N366" s="170" t="n">
        <v>0</v>
      </c>
      <c r="O366" s="170" t="n">
        <f aca="false">ROUND(E366*N366,2)</f>
        <v>0</v>
      </c>
      <c r="P366" s="170" t="n">
        <v>0</v>
      </c>
      <c r="Q366" s="170" t="n">
        <f aca="false">ROUND(E366*P366,2)</f>
        <v>0</v>
      </c>
      <c r="R366" s="172" t="s">
        <v>573</v>
      </c>
      <c r="S366" s="172" t="s">
        <v>78</v>
      </c>
      <c r="T366" s="173" t="s">
        <v>78</v>
      </c>
      <c r="U366" s="174" t="n">
        <v>0.08</v>
      </c>
      <c r="V366" s="174" t="n">
        <f aca="false">ROUND(E366*U366,2)</f>
        <v>6.5</v>
      </c>
      <c r="W366" s="174"/>
      <c r="X366" s="174" t="s">
        <v>79</v>
      </c>
      <c r="Y366" s="174" t="s">
        <v>80</v>
      </c>
      <c r="Z366" s="175"/>
      <c r="AA366" s="175"/>
      <c r="AB366" s="175"/>
      <c r="AC366" s="175"/>
      <c r="AD366" s="175"/>
      <c r="AE366" s="175"/>
      <c r="AF366" s="175"/>
      <c r="AG366" s="175" t="s">
        <v>81</v>
      </c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</row>
    <row r="367" customFormat="false" ht="12.75" hidden="false" customHeight="false" outlineLevel="2" collapsed="false">
      <c r="A367" s="176"/>
      <c r="B367" s="177"/>
      <c r="C367" s="182" t="s">
        <v>574</v>
      </c>
      <c r="D367" s="183"/>
      <c r="E367" s="184"/>
      <c r="F367" s="185"/>
      <c r="G367" s="174"/>
      <c r="H367" s="174"/>
      <c r="I367" s="174"/>
      <c r="J367" s="174"/>
      <c r="K367" s="174"/>
      <c r="L367" s="174"/>
      <c r="M367" s="174"/>
      <c r="N367" s="180"/>
      <c r="O367" s="180"/>
      <c r="P367" s="180"/>
      <c r="Q367" s="180"/>
      <c r="R367" s="174"/>
      <c r="S367" s="174"/>
      <c r="T367" s="174"/>
      <c r="U367" s="174"/>
      <c r="V367" s="174"/>
      <c r="W367" s="174"/>
      <c r="X367" s="174"/>
      <c r="Y367" s="174"/>
      <c r="Z367" s="175"/>
      <c r="AA367" s="175"/>
      <c r="AB367" s="175"/>
      <c r="AC367" s="175"/>
      <c r="AD367" s="175"/>
      <c r="AE367" s="175"/>
      <c r="AF367" s="175"/>
      <c r="AG367" s="175" t="s">
        <v>89</v>
      </c>
      <c r="AH367" s="175" t="n">
        <v>0</v>
      </c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</row>
    <row r="368" customFormat="false" ht="12.75" hidden="false" customHeight="false" outlineLevel="3" collapsed="false">
      <c r="A368" s="176"/>
      <c r="B368" s="177"/>
      <c r="C368" s="182" t="s">
        <v>403</v>
      </c>
      <c r="D368" s="183"/>
      <c r="E368" s="184" t="n">
        <v>70.95</v>
      </c>
      <c r="F368" s="185"/>
      <c r="G368" s="174"/>
      <c r="H368" s="174"/>
      <c r="I368" s="174"/>
      <c r="J368" s="174"/>
      <c r="K368" s="174"/>
      <c r="L368" s="174"/>
      <c r="M368" s="174"/>
      <c r="N368" s="180"/>
      <c r="O368" s="180"/>
      <c r="P368" s="180"/>
      <c r="Q368" s="180"/>
      <c r="R368" s="174"/>
      <c r="S368" s="174"/>
      <c r="T368" s="174"/>
      <c r="U368" s="174"/>
      <c r="V368" s="174"/>
      <c r="W368" s="174"/>
      <c r="X368" s="174"/>
      <c r="Y368" s="174"/>
      <c r="Z368" s="175"/>
      <c r="AA368" s="175"/>
      <c r="AB368" s="175"/>
      <c r="AC368" s="175"/>
      <c r="AD368" s="175"/>
      <c r="AE368" s="175"/>
      <c r="AF368" s="175"/>
      <c r="AG368" s="175" t="s">
        <v>89</v>
      </c>
      <c r="AH368" s="175" t="n">
        <v>0</v>
      </c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</row>
    <row r="369" customFormat="false" ht="12.75" hidden="false" customHeight="false" outlineLevel="3" collapsed="false">
      <c r="A369" s="176"/>
      <c r="B369" s="177"/>
      <c r="C369" s="182" t="s">
        <v>575</v>
      </c>
      <c r="D369" s="183"/>
      <c r="E369" s="184"/>
      <c r="F369" s="185"/>
      <c r="G369" s="174"/>
      <c r="H369" s="174"/>
      <c r="I369" s="174"/>
      <c r="J369" s="174"/>
      <c r="K369" s="174"/>
      <c r="L369" s="174"/>
      <c r="M369" s="174"/>
      <c r="N369" s="180"/>
      <c r="O369" s="180"/>
      <c r="P369" s="180"/>
      <c r="Q369" s="180"/>
      <c r="R369" s="174"/>
      <c r="S369" s="174"/>
      <c r="T369" s="174"/>
      <c r="U369" s="174"/>
      <c r="V369" s="174"/>
      <c r="W369" s="174"/>
      <c r="X369" s="174"/>
      <c r="Y369" s="174"/>
      <c r="Z369" s="175"/>
      <c r="AA369" s="175"/>
      <c r="AB369" s="175"/>
      <c r="AC369" s="175"/>
      <c r="AD369" s="175"/>
      <c r="AE369" s="175"/>
      <c r="AF369" s="175"/>
      <c r="AG369" s="175" t="s">
        <v>89</v>
      </c>
      <c r="AH369" s="175" t="n">
        <v>0</v>
      </c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</row>
    <row r="370" customFormat="false" ht="12.75" hidden="false" customHeight="false" outlineLevel="3" collapsed="false">
      <c r="A370" s="176"/>
      <c r="B370" s="177"/>
      <c r="C370" s="182" t="s">
        <v>576</v>
      </c>
      <c r="D370" s="183"/>
      <c r="E370" s="184" t="n">
        <v>10.3</v>
      </c>
      <c r="F370" s="185"/>
      <c r="G370" s="174"/>
      <c r="H370" s="174"/>
      <c r="I370" s="174"/>
      <c r="J370" s="174"/>
      <c r="K370" s="174"/>
      <c r="L370" s="174"/>
      <c r="M370" s="174"/>
      <c r="N370" s="180"/>
      <c r="O370" s="180"/>
      <c r="P370" s="180"/>
      <c r="Q370" s="180"/>
      <c r="R370" s="174"/>
      <c r="S370" s="174"/>
      <c r="T370" s="174"/>
      <c r="U370" s="174"/>
      <c r="V370" s="174"/>
      <c r="W370" s="174"/>
      <c r="X370" s="174"/>
      <c r="Y370" s="174"/>
      <c r="Z370" s="175"/>
      <c r="AA370" s="175"/>
      <c r="AB370" s="175"/>
      <c r="AC370" s="175"/>
      <c r="AD370" s="175"/>
      <c r="AE370" s="175"/>
      <c r="AF370" s="175"/>
      <c r="AG370" s="175" t="s">
        <v>89</v>
      </c>
      <c r="AH370" s="175" t="n">
        <v>0</v>
      </c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</row>
    <row r="371" customFormat="false" ht="12.75" hidden="false" customHeight="false" outlineLevel="1" collapsed="false">
      <c r="A371" s="166" t="n">
        <v>112</v>
      </c>
      <c r="B371" s="167" t="s">
        <v>577</v>
      </c>
      <c r="C371" s="168" t="s">
        <v>578</v>
      </c>
      <c r="D371" s="169" t="s">
        <v>114</v>
      </c>
      <c r="E371" s="170" t="n">
        <v>425.99</v>
      </c>
      <c r="F371" s="171"/>
      <c r="G371" s="172" t="n">
        <f aca="false">ROUND(E371*F371,2)</f>
        <v>0</v>
      </c>
      <c r="H371" s="171" t="n">
        <v>0</v>
      </c>
      <c r="I371" s="172" t="n">
        <f aca="false">ROUND(E371*H371,2)</f>
        <v>0</v>
      </c>
      <c r="J371" s="171" t="n">
        <v>84.6</v>
      </c>
      <c r="K371" s="172" t="n">
        <f aca="false">ROUND(E371*J371,2)</f>
        <v>36038.75</v>
      </c>
      <c r="L371" s="172" t="n">
        <v>21</v>
      </c>
      <c r="M371" s="172" t="n">
        <f aca="false">G371*(1+L371/100)</f>
        <v>0</v>
      </c>
      <c r="N371" s="170" t="n">
        <v>0</v>
      </c>
      <c r="O371" s="170" t="n">
        <f aca="false">ROUND(E371*N371,2)</f>
        <v>0</v>
      </c>
      <c r="P371" s="170" t="n">
        <v>0</v>
      </c>
      <c r="Q371" s="170" t="n">
        <f aca="false">ROUND(E371*P371,2)</f>
        <v>0</v>
      </c>
      <c r="R371" s="172" t="s">
        <v>573</v>
      </c>
      <c r="S371" s="172" t="s">
        <v>78</v>
      </c>
      <c r="T371" s="173" t="s">
        <v>78</v>
      </c>
      <c r="U371" s="174" t="n">
        <v>0.15</v>
      </c>
      <c r="V371" s="174" t="n">
        <f aca="false">ROUND(E371*U371,2)</f>
        <v>63.9</v>
      </c>
      <c r="W371" s="174"/>
      <c r="X371" s="174" t="s">
        <v>79</v>
      </c>
      <c r="Y371" s="174" t="s">
        <v>80</v>
      </c>
      <c r="Z371" s="175"/>
      <c r="AA371" s="175"/>
      <c r="AB371" s="175"/>
      <c r="AC371" s="175"/>
      <c r="AD371" s="175"/>
      <c r="AE371" s="175"/>
      <c r="AF371" s="175"/>
      <c r="AG371" s="175" t="s">
        <v>81</v>
      </c>
      <c r="AH371" s="175"/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</row>
    <row r="372" customFormat="false" ht="12.75" hidden="false" customHeight="false" outlineLevel="2" collapsed="false">
      <c r="A372" s="176"/>
      <c r="B372" s="177"/>
      <c r="C372" s="182" t="s">
        <v>579</v>
      </c>
      <c r="D372" s="183"/>
      <c r="E372" s="184"/>
      <c r="F372" s="185"/>
      <c r="G372" s="174"/>
      <c r="H372" s="174"/>
      <c r="I372" s="174"/>
      <c r="J372" s="174"/>
      <c r="K372" s="174"/>
      <c r="L372" s="174"/>
      <c r="M372" s="174"/>
      <c r="N372" s="180"/>
      <c r="O372" s="180"/>
      <c r="P372" s="180"/>
      <c r="Q372" s="180"/>
      <c r="R372" s="174"/>
      <c r="S372" s="174"/>
      <c r="T372" s="174"/>
      <c r="U372" s="174"/>
      <c r="V372" s="174"/>
      <c r="W372" s="174"/>
      <c r="X372" s="174"/>
      <c r="Y372" s="174"/>
      <c r="Z372" s="175"/>
      <c r="AA372" s="175"/>
      <c r="AB372" s="175"/>
      <c r="AC372" s="175"/>
      <c r="AD372" s="175"/>
      <c r="AE372" s="175"/>
      <c r="AF372" s="175"/>
      <c r="AG372" s="175" t="s">
        <v>89</v>
      </c>
      <c r="AH372" s="175" t="n">
        <v>0</v>
      </c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</row>
    <row r="373" customFormat="false" ht="12.75" hidden="false" customHeight="false" outlineLevel="3" collapsed="false">
      <c r="A373" s="176"/>
      <c r="B373" s="177"/>
      <c r="C373" s="182" t="s">
        <v>580</v>
      </c>
      <c r="D373" s="183"/>
      <c r="E373" s="184" t="n">
        <v>215.65</v>
      </c>
      <c r="F373" s="185"/>
      <c r="G373" s="174"/>
      <c r="H373" s="174"/>
      <c r="I373" s="174"/>
      <c r="J373" s="174"/>
      <c r="K373" s="174"/>
      <c r="L373" s="174"/>
      <c r="M373" s="174"/>
      <c r="N373" s="180"/>
      <c r="O373" s="180"/>
      <c r="P373" s="180"/>
      <c r="Q373" s="180"/>
      <c r="R373" s="174"/>
      <c r="S373" s="174"/>
      <c r="T373" s="174"/>
      <c r="U373" s="174"/>
      <c r="V373" s="174"/>
      <c r="W373" s="174"/>
      <c r="X373" s="174"/>
      <c r="Y373" s="174"/>
      <c r="Z373" s="175"/>
      <c r="AA373" s="175"/>
      <c r="AB373" s="175"/>
      <c r="AC373" s="175"/>
      <c r="AD373" s="175"/>
      <c r="AE373" s="175"/>
      <c r="AF373" s="175"/>
      <c r="AG373" s="175" t="s">
        <v>89</v>
      </c>
      <c r="AH373" s="175" t="n">
        <v>0</v>
      </c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</row>
    <row r="374" customFormat="false" ht="12.75" hidden="false" customHeight="false" outlineLevel="3" collapsed="false">
      <c r="A374" s="176"/>
      <c r="B374" s="177"/>
      <c r="C374" s="182" t="s">
        <v>581</v>
      </c>
      <c r="D374" s="183"/>
      <c r="E374" s="184" t="n">
        <v>73.1</v>
      </c>
      <c r="F374" s="185"/>
      <c r="G374" s="174"/>
      <c r="H374" s="174"/>
      <c r="I374" s="174"/>
      <c r="J374" s="174"/>
      <c r="K374" s="174"/>
      <c r="L374" s="174"/>
      <c r="M374" s="174"/>
      <c r="N374" s="180"/>
      <c r="O374" s="180"/>
      <c r="P374" s="180"/>
      <c r="Q374" s="180"/>
      <c r="R374" s="174"/>
      <c r="S374" s="174"/>
      <c r="T374" s="174"/>
      <c r="U374" s="174"/>
      <c r="V374" s="174"/>
      <c r="W374" s="174"/>
      <c r="X374" s="174"/>
      <c r="Y374" s="174"/>
      <c r="Z374" s="175"/>
      <c r="AA374" s="175"/>
      <c r="AB374" s="175"/>
      <c r="AC374" s="175"/>
      <c r="AD374" s="175"/>
      <c r="AE374" s="175"/>
      <c r="AF374" s="175"/>
      <c r="AG374" s="175" t="s">
        <v>89</v>
      </c>
      <c r="AH374" s="175" t="n">
        <v>0</v>
      </c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</row>
    <row r="375" customFormat="false" ht="12.75" hidden="false" customHeight="false" outlineLevel="3" collapsed="false">
      <c r="A375" s="176"/>
      <c r="B375" s="177"/>
      <c r="C375" s="182" t="s">
        <v>574</v>
      </c>
      <c r="D375" s="183"/>
      <c r="E375" s="184"/>
      <c r="F375" s="185"/>
      <c r="G375" s="174"/>
      <c r="H375" s="174"/>
      <c r="I375" s="174"/>
      <c r="J375" s="174"/>
      <c r="K375" s="174"/>
      <c r="L375" s="174"/>
      <c r="M375" s="174"/>
      <c r="N375" s="180"/>
      <c r="O375" s="180"/>
      <c r="P375" s="180"/>
      <c r="Q375" s="180"/>
      <c r="R375" s="174"/>
      <c r="S375" s="174"/>
      <c r="T375" s="174"/>
      <c r="U375" s="174"/>
      <c r="V375" s="174"/>
      <c r="W375" s="174"/>
      <c r="X375" s="174"/>
      <c r="Y375" s="174"/>
      <c r="Z375" s="175"/>
      <c r="AA375" s="175"/>
      <c r="AB375" s="175"/>
      <c r="AC375" s="175"/>
      <c r="AD375" s="175"/>
      <c r="AE375" s="175"/>
      <c r="AF375" s="175"/>
      <c r="AG375" s="175" t="s">
        <v>89</v>
      </c>
      <c r="AH375" s="175" t="n">
        <v>0</v>
      </c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</row>
    <row r="376" customFormat="false" ht="12.75" hidden="false" customHeight="false" outlineLevel="3" collapsed="false">
      <c r="A376" s="176"/>
      <c r="B376" s="177"/>
      <c r="C376" s="182" t="s">
        <v>582</v>
      </c>
      <c r="D376" s="183"/>
      <c r="E376" s="184" t="n">
        <v>100.55</v>
      </c>
      <c r="F376" s="185"/>
      <c r="G376" s="174"/>
      <c r="H376" s="174"/>
      <c r="I376" s="174"/>
      <c r="J376" s="174"/>
      <c r="K376" s="174"/>
      <c r="L376" s="174"/>
      <c r="M376" s="174"/>
      <c r="N376" s="180"/>
      <c r="O376" s="180"/>
      <c r="P376" s="180"/>
      <c r="Q376" s="180"/>
      <c r="R376" s="174"/>
      <c r="S376" s="174"/>
      <c r="T376" s="174"/>
      <c r="U376" s="174"/>
      <c r="V376" s="174"/>
      <c r="W376" s="174"/>
      <c r="X376" s="174"/>
      <c r="Y376" s="174"/>
      <c r="Z376" s="175"/>
      <c r="AA376" s="175"/>
      <c r="AB376" s="175"/>
      <c r="AC376" s="175"/>
      <c r="AD376" s="175"/>
      <c r="AE376" s="175"/>
      <c r="AF376" s="175"/>
      <c r="AG376" s="175" t="s">
        <v>89</v>
      </c>
      <c r="AH376" s="175" t="n">
        <v>0</v>
      </c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</row>
    <row r="377" customFormat="false" ht="12.75" hidden="false" customHeight="false" outlineLevel="3" collapsed="false">
      <c r="A377" s="176"/>
      <c r="B377" s="177"/>
      <c r="C377" s="182" t="s">
        <v>583</v>
      </c>
      <c r="D377" s="183"/>
      <c r="E377" s="184" t="n">
        <v>36.69</v>
      </c>
      <c r="F377" s="185"/>
      <c r="G377" s="174"/>
      <c r="H377" s="174"/>
      <c r="I377" s="174"/>
      <c r="J377" s="174"/>
      <c r="K377" s="174"/>
      <c r="L377" s="174"/>
      <c r="M377" s="174"/>
      <c r="N377" s="180"/>
      <c r="O377" s="180"/>
      <c r="P377" s="180"/>
      <c r="Q377" s="180"/>
      <c r="R377" s="174"/>
      <c r="S377" s="174"/>
      <c r="T377" s="174"/>
      <c r="U377" s="174"/>
      <c r="V377" s="174"/>
      <c r="W377" s="174"/>
      <c r="X377" s="174"/>
      <c r="Y377" s="174"/>
      <c r="Z377" s="175"/>
      <c r="AA377" s="175"/>
      <c r="AB377" s="175"/>
      <c r="AC377" s="175"/>
      <c r="AD377" s="175"/>
      <c r="AE377" s="175"/>
      <c r="AF377" s="175"/>
      <c r="AG377" s="175" t="s">
        <v>89</v>
      </c>
      <c r="AH377" s="175" t="n">
        <v>0</v>
      </c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75"/>
      <c r="BB377" s="175"/>
      <c r="BC377" s="175"/>
      <c r="BD377" s="175"/>
      <c r="BE377" s="175"/>
      <c r="BF377" s="175"/>
      <c r="BG377" s="175"/>
      <c r="BH377" s="175"/>
    </row>
    <row r="378" customFormat="false" ht="12.75" hidden="false" customHeight="false" outlineLevel="1" collapsed="false">
      <c r="A378" s="166" t="n">
        <v>113</v>
      </c>
      <c r="B378" s="167" t="s">
        <v>584</v>
      </c>
      <c r="C378" s="168" t="s">
        <v>585</v>
      </c>
      <c r="D378" s="169" t="s">
        <v>114</v>
      </c>
      <c r="E378" s="170" t="n">
        <v>205.4601</v>
      </c>
      <c r="F378" s="171"/>
      <c r="G378" s="172" t="n">
        <f aca="false">ROUND(E378*F378,2)</f>
        <v>0</v>
      </c>
      <c r="H378" s="171" t="n">
        <v>50.24</v>
      </c>
      <c r="I378" s="172" t="n">
        <f aca="false">ROUND(E378*H378,2)</f>
        <v>10322.32</v>
      </c>
      <c r="J378" s="171" t="n">
        <v>157.76</v>
      </c>
      <c r="K378" s="172" t="n">
        <f aca="false">ROUND(E378*J378,2)</f>
        <v>32413.39</v>
      </c>
      <c r="L378" s="172" t="n">
        <v>21</v>
      </c>
      <c r="M378" s="172" t="n">
        <f aca="false">G378*(1+L378/100)</f>
        <v>0</v>
      </c>
      <c r="N378" s="170" t="n">
        <v>0.003</v>
      </c>
      <c r="O378" s="170" t="n">
        <f aca="false">ROUND(E378*N378,2)</f>
        <v>0.62</v>
      </c>
      <c r="P378" s="170" t="n">
        <v>0</v>
      </c>
      <c r="Q378" s="170" t="n">
        <f aca="false">ROUND(E378*P378,2)</f>
        <v>0</v>
      </c>
      <c r="R378" s="172" t="s">
        <v>573</v>
      </c>
      <c r="S378" s="172" t="s">
        <v>78</v>
      </c>
      <c r="T378" s="173" t="s">
        <v>78</v>
      </c>
      <c r="U378" s="174" t="n">
        <v>0.28</v>
      </c>
      <c r="V378" s="174" t="n">
        <f aca="false">ROUND(E378*U378,2)</f>
        <v>57.53</v>
      </c>
      <c r="W378" s="174"/>
      <c r="X378" s="174" t="s">
        <v>79</v>
      </c>
      <c r="Y378" s="174" t="s">
        <v>80</v>
      </c>
      <c r="Z378" s="175"/>
      <c r="AA378" s="175"/>
      <c r="AB378" s="175"/>
      <c r="AC378" s="175"/>
      <c r="AD378" s="175"/>
      <c r="AE378" s="175"/>
      <c r="AF378" s="175"/>
      <c r="AG378" s="175" t="s">
        <v>81</v>
      </c>
      <c r="AH378" s="175"/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</row>
    <row r="379" customFormat="false" ht="12.75" hidden="false" customHeight="true" outlineLevel="2" collapsed="false">
      <c r="A379" s="176"/>
      <c r="B379" s="177"/>
      <c r="C379" s="196" t="s">
        <v>586</v>
      </c>
      <c r="D379" s="196"/>
      <c r="E379" s="196"/>
      <c r="F379" s="197"/>
      <c r="G379" s="196"/>
      <c r="H379" s="174"/>
      <c r="I379" s="174"/>
      <c r="J379" s="174"/>
      <c r="K379" s="174"/>
      <c r="L379" s="174"/>
      <c r="M379" s="174"/>
      <c r="N379" s="180"/>
      <c r="O379" s="180"/>
      <c r="P379" s="180"/>
      <c r="Q379" s="180"/>
      <c r="R379" s="174"/>
      <c r="S379" s="174"/>
      <c r="T379" s="174"/>
      <c r="U379" s="174"/>
      <c r="V379" s="174"/>
      <c r="W379" s="174"/>
      <c r="X379" s="174"/>
      <c r="Y379" s="174"/>
      <c r="Z379" s="175"/>
      <c r="AA379" s="175"/>
      <c r="AB379" s="175"/>
      <c r="AC379" s="175"/>
      <c r="AD379" s="175"/>
      <c r="AE379" s="175"/>
      <c r="AF379" s="175"/>
      <c r="AG379" s="175" t="s">
        <v>96</v>
      </c>
      <c r="AH379" s="175"/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81" t="str">
        <f aca="false">C379</f>
        <v>Očištění povrchu stěny od prachu, nařezání izolačních desek na požadovaný rozměr, nanesení lepicího tmelu, osazení desek.</v>
      </c>
      <c r="BB379" s="175"/>
      <c r="BC379" s="175"/>
      <c r="BD379" s="175"/>
      <c r="BE379" s="175"/>
      <c r="BF379" s="175"/>
      <c r="BG379" s="175"/>
      <c r="BH379" s="175"/>
    </row>
    <row r="380" customFormat="false" ht="12.75" hidden="false" customHeight="false" outlineLevel="2" collapsed="false">
      <c r="A380" s="176"/>
      <c r="B380" s="177"/>
      <c r="C380" s="182" t="s">
        <v>587</v>
      </c>
      <c r="D380" s="183"/>
      <c r="E380" s="184" t="n">
        <v>92.3325</v>
      </c>
      <c r="F380" s="185"/>
      <c r="G380" s="174"/>
      <c r="H380" s="174"/>
      <c r="I380" s="174"/>
      <c r="J380" s="174"/>
      <c r="K380" s="174"/>
      <c r="L380" s="174"/>
      <c r="M380" s="174"/>
      <c r="N380" s="180"/>
      <c r="O380" s="180"/>
      <c r="P380" s="180"/>
      <c r="Q380" s="180"/>
      <c r="R380" s="174"/>
      <c r="S380" s="174"/>
      <c r="T380" s="174"/>
      <c r="U380" s="174"/>
      <c r="V380" s="174"/>
      <c r="W380" s="174"/>
      <c r="X380" s="174"/>
      <c r="Y380" s="174"/>
      <c r="Z380" s="175"/>
      <c r="AA380" s="175"/>
      <c r="AB380" s="175"/>
      <c r="AC380" s="175"/>
      <c r="AD380" s="175"/>
      <c r="AE380" s="175"/>
      <c r="AF380" s="175"/>
      <c r="AG380" s="175" t="s">
        <v>89</v>
      </c>
      <c r="AH380" s="175" t="n">
        <v>0</v>
      </c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</row>
    <row r="381" customFormat="false" ht="12.75" hidden="false" customHeight="false" outlineLevel="3" collapsed="false">
      <c r="A381" s="176"/>
      <c r="B381" s="177"/>
      <c r="C381" s="182" t="s">
        <v>484</v>
      </c>
      <c r="D381" s="183"/>
      <c r="E381" s="184" t="n">
        <v>107.4276</v>
      </c>
      <c r="F381" s="185"/>
      <c r="G381" s="174"/>
      <c r="H381" s="174"/>
      <c r="I381" s="174"/>
      <c r="J381" s="174"/>
      <c r="K381" s="174"/>
      <c r="L381" s="174"/>
      <c r="M381" s="174"/>
      <c r="N381" s="180"/>
      <c r="O381" s="180"/>
      <c r="P381" s="180"/>
      <c r="Q381" s="180"/>
      <c r="R381" s="174"/>
      <c r="S381" s="174"/>
      <c r="T381" s="174"/>
      <c r="U381" s="174"/>
      <c r="V381" s="174"/>
      <c r="W381" s="174"/>
      <c r="X381" s="174"/>
      <c r="Y381" s="174"/>
      <c r="Z381" s="175"/>
      <c r="AA381" s="175"/>
      <c r="AB381" s="175"/>
      <c r="AC381" s="175"/>
      <c r="AD381" s="175"/>
      <c r="AE381" s="175"/>
      <c r="AF381" s="175"/>
      <c r="AG381" s="175" t="s">
        <v>89</v>
      </c>
      <c r="AH381" s="175" t="n">
        <v>0</v>
      </c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</row>
    <row r="382" customFormat="false" ht="12.75" hidden="false" customHeight="false" outlineLevel="3" collapsed="false">
      <c r="A382" s="176"/>
      <c r="B382" s="177"/>
      <c r="C382" s="182" t="s">
        <v>588</v>
      </c>
      <c r="D382" s="183"/>
      <c r="E382" s="184" t="n">
        <v>5.7</v>
      </c>
      <c r="F382" s="185"/>
      <c r="G382" s="174"/>
      <c r="H382" s="174"/>
      <c r="I382" s="174"/>
      <c r="J382" s="174"/>
      <c r="K382" s="174"/>
      <c r="L382" s="174"/>
      <c r="M382" s="174"/>
      <c r="N382" s="180"/>
      <c r="O382" s="180"/>
      <c r="P382" s="180"/>
      <c r="Q382" s="180"/>
      <c r="R382" s="174"/>
      <c r="S382" s="174"/>
      <c r="T382" s="174"/>
      <c r="U382" s="174"/>
      <c r="V382" s="174"/>
      <c r="W382" s="174"/>
      <c r="X382" s="174"/>
      <c r="Y382" s="174"/>
      <c r="Z382" s="175"/>
      <c r="AA382" s="175"/>
      <c r="AB382" s="175"/>
      <c r="AC382" s="175"/>
      <c r="AD382" s="175"/>
      <c r="AE382" s="175"/>
      <c r="AF382" s="175"/>
      <c r="AG382" s="175" t="s">
        <v>89</v>
      </c>
      <c r="AH382" s="175" t="n">
        <v>0</v>
      </c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</row>
    <row r="383" customFormat="false" ht="12.75" hidden="false" customHeight="false" outlineLevel="1" collapsed="false">
      <c r="A383" s="166" t="n">
        <v>114</v>
      </c>
      <c r="B383" s="167" t="s">
        <v>589</v>
      </c>
      <c r="C383" s="168" t="s">
        <v>590</v>
      </c>
      <c r="D383" s="169" t="s">
        <v>114</v>
      </c>
      <c r="E383" s="170" t="n">
        <v>1779.92</v>
      </c>
      <c r="F383" s="171"/>
      <c r="G383" s="172" t="n">
        <f aca="false">ROUND(E383*F383,2)</f>
        <v>0</v>
      </c>
      <c r="H383" s="171" t="n">
        <v>56.36</v>
      </c>
      <c r="I383" s="172" t="n">
        <f aca="false">ROUND(E383*H383,2)</f>
        <v>100316.29</v>
      </c>
      <c r="J383" s="171" t="n">
        <v>90.14</v>
      </c>
      <c r="K383" s="172" t="n">
        <f aca="false">ROUND(E383*J383,2)</f>
        <v>160441.99</v>
      </c>
      <c r="L383" s="172" t="n">
        <v>21</v>
      </c>
      <c r="M383" s="172" t="n">
        <f aca="false">G383*(1+L383/100)</f>
        <v>0</v>
      </c>
      <c r="N383" s="170" t="n">
        <v>0.00033</v>
      </c>
      <c r="O383" s="170" t="n">
        <f aca="false">ROUND(E383*N383,2)</f>
        <v>0.59</v>
      </c>
      <c r="P383" s="170" t="n">
        <v>0</v>
      </c>
      <c r="Q383" s="170" t="n">
        <f aca="false">ROUND(E383*P383,2)</f>
        <v>0</v>
      </c>
      <c r="R383" s="172" t="s">
        <v>573</v>
      </c>
      <c r="S383" s="172" t="s">
        <v>78</v>
      </c>
      <c r="T383" s="173" t="s">
        <v>78</v>
      </c>
      <c r="U383" s="174" t="n">
        <v>0.16</v>
      </c>
      <c r="V383" s="174" t="n">
        <f aca="false">ROUND(E383*U383,2)</f>
        <v>284.79</v>
      </c>
      <c r="W383" s="174"/>
      <c r="X383" s="174" t="s">
        <v>79</v>
      </c>
      <c r="Y383" s="174" t="s">
        <v>80</v>
      </c>
      <c r="Z383" s="175"/>
      <c r="AA383" s="175"/>
      <c r="AB383" s="175"/>
      <c r="AC383" s="175"/>
      <c r="AD383" s="175"/>
      <c r="AE383" s="175"/>
      <c r="AF383" s="175"/>
      <c r="AG383" s="175" t="s">
        <v>81</v>
      </c>
      <c r="AH383" s="175"/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</row>
    <row r="384" customFormat="false" ht="12.75" hidden="false" customHeight="false" outlineLevel="2" collapsed="false">
      <c r="A384" s="176"/>
      <c r="B384" s="177"/>
      <c r="C384" s="196" t="s">
        <v>591</v>
      </c>
      <c r="D384" s="196"/>
      <c r="E384" s="196"/>
      <c r="F384" s="197"/>
      <c r="G384" s="196"/>
      <c r="H384" s="174"/>
      <c r="I384" s="174"/>
      <c r="J384" s="174"/>
      <c r="K384" s="174"/>
      <c r="L384" s="174"/>
      <c r="M384" s="174"/>
      <c r="N384" s="180"/>
      <c r="O384" s="180"/>
      <c r="P384" s="180"/>
      <c r="Q384" s="180"/>
      <c r="R384" s="174"/>
      <c r="S384" s="174"/>
      <c r="T384" s="174"/>
      <c r="U384" s="174"/>
      <c r="V384" s="174"/>
      <c r="W384" s="174"/>
      <c r="X384" s="174"/>
      <c r="Y384" s="174"/>
      <c r="Z384" s="175"/>
      <c r="AA384" s="175"/>
      <c r="AB384" s="175"/>
      <c r="AC384" s="175"/>
      <c r="AD384" s="175"/>
      <c r="AE384" s="175"/>
      <c r="AF384" s="175"/>
      <c r="AG384" s="175" t="s">
        <v>96</v>
      </c>
      <c r="AH384" s="175"/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</row>
    <row r="385" customFormat="false" ht="12.75" hidden="false" customHeight="false" outlineLevel="2" collapsed="false">
      <c r="A385" s="176"/>
      <c r="B385" s="177"/>
      <c r="C385" s="182" t="s">
        <v>592</v>
      </c>
      <c r="D385" s="183"/>
      <c r="E385" s="184" t="n">
        <v>889.96</v>
      </c>
      <c r="F385" s="185"/>
      <c r="G385" s="174"/>
      <c r="H385" s="174"/>
      <c r="I385" s="174"/>
      <c r="J385" s="174"/>
      <c r="K385" s="174"/>
      <c r="L385" s="174"/>
      <c r="M385" s="174"/>
      <c r="N385" s="180"/>
      <c r="O385" s="180"/>
      <c r="P385" s="180"/>
      <c r="Q385" s="180"/>
      <c r="R385" s="174"/>
      <c r="S385" s="174"/>
      <c r="T385" s="174"/>
      <c r="U385" s="174"/>
      <c r="V385" s="174"/>
      <c r="W385" s="174"/>
      <c r="X385" s="174"/>
      <c r="Y385" s="174"/>
      <c r="Z385" s="175"/>
      <c r="AA385" s="175"/>
      <c r="AB385" s="175"/>
      <c r="AC385" s="175"/>
      <c r="AD385" s="175"/>
      <c r="AE385" s="175"/>
      <c r="AF385" s="175"/>
      <c r="AG385" s="175" t="s">
        <v>89</v>
      </c>
      <c r="AH385" s="175" t="n">
        <v>0</v>
      </c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</row>
    <row r="386" customFormat="false" ht="12.75" hidden="false" customHeight="false" outlineLevel="3" collapsed="false">
      <c r="A386" s="176"/>
      <c r="B386" s="177"/>
      <c r="C386" s="182" t="s">
        <v>593</v>
      </c>
      <c r="D386" s="183"/>
      <c r="E386" s="184" t="n">
        <v>889.96</v>
      </c>
      <c r="F386" s="185"/>
      <c r="G386" s="174"/>
      <c r="H386" s="174"/>
      <c r="I386" s="174"/>
      <c r="J386" s="174"/>
      <c r="K386" s="174"/>
      <c r="L386" s="174"/>
      <c r="M386" s="174"/>
      <c r="N386" s="180"/>
      <c r="O386" s="180"/>
      <c r="P386" s="180"/>
      <c r="Q386" s="180"/>
      <c r="R386" s="174"/>
      <c r="S386" s="174"/>
      <c r="T386" s="174"/>
      <c r="U386" s="174"/>
      <c r="V386" s="174"/>
      <c r="W386" s="174"/>
      <c r="X386" s="174"/>
      <c r="Y386" s="174"/>
      <c r="Z386" s="175"/>
      <c r="AA386" s="175"/>
      <c r="AB386" s="175"/>
      <c r="AC386" s="175"/>
      <c r="AD386" s="175"/>
      <c r="AE386" s="175"/>
      <c r="AF386" s="175"/>
      <c r="AG386" s="175" t="s">
        <v>89</v>
      </c>
      <c r="AH386" s="175" t="n">
        <v>0</v>
      </c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</row>
    <row r="387" customFormat="false" ht="12.75" hidden="false" customHeight="false" outlineLevel="1" collapsed="false">
      <c r="A387" s="166" t="n">
        <v>115</v>
      </c>
      <c r="B387" s="167" t="s">
        <v>594</v>
      </c>
      <c r="C387" s="168" t="s">
        <v>595</v>
      </c>
      <c r="D387" s="169" t="s">
        <v>114</v>
      </c>
      <c r="E387" s="170" t="n">
        <v>731.62</v>
      </c>
      <c r="F387" s="171"/>
      <c r="G387" s="172" t="n">
        <f aca="false">ROUND(E387*F387,2)</f>
        <v>0</v>
      </c>
      <c r="H387" s="171" t="n">
        <v>0</v>
      </c>
      <c r="I387" s="172" t="n">
        <f aca="false">ROUND(E387*H387,2)</f>
        <v>0</v>
      </c>
      <c r="J387" s="171" t="n">
        <v>39.5</v>
      </c>
      <c r="K387" s="172" t="n">
        <f aca="false">ROUND(E387*J387,2)</f>
        <v>28898.99</v>
      </c>
      <c r="L387" s="172" t="n">
        <v>21</v>
      </c>
      <c r="M387" s="172" t="n">
        <f aca="false">G387*(1+L387/100)</f>
        <v>0</v>
      </c>
      <c r="N387" s="170" t="n">
        <v>0</v>
      </c>
      <c r="O387" s="170" t="n">
        <f aca="false">ROUND(E387*N387,2)</f>
        <v>0</v>
      </c>
      <c r="P387" s="170" t="n">
        <v>0</v>
      </c>
      <c r="Q387" s="170" t="n">
        <f aca="false">ROUND(E387*P387,2)</f>
        <v>0</v>
      </c>
      <c r="R387" s="172" t="s">
        <v>573</v>
      </c>
      <c r="S387" s="172" t="s">
        <v>78</v>
      </c>
      <c r="T387" s="173" t="s">
        <v>78</v>
      </c>
      <c r="U387" s="174" t="n">
        <v>0.07</v>
      </c>
      <c r="V387" s="174" t="n">
        <f aca="false">ROUND(E387*U387,2)</f>
        <v>51.21</v>
      </c>
      <c r="W387" s="174"/>
      <c r="X387" s="174" t="s">
        <v>79</v>
      </c>
      <c r="Y387" s="174" t="s">
        <v>80</v>
      </c>
      <c r="Z387" s="175"/>
      <c r="AA387" s="175"/>
      <c r="AB387" s="175"/>
      <c r="AC387" s="175"/>
      <c r="AD387" s="175"/>
      <c r="AE387" s="175"/>
      <c r="AF387" s="175"/>
      <c r="AG387" s="175" t="s">
        <v>81</v>
      </c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</row>
    <row r="388" customFormat="false" ht="12.75" hidden="false" customHeight="false" outlineLevel="2" collapsed="false">
      <c r="A388" s="176"/>
      <c r="B388" s="177"/>
      <c r="C388" s="182" t="s">
        <v>596</v>
      </c>
      <c r="D388" s="183"/>
      <c r="E388" s="184" t="n">
        <v>731.62</v>
      </c>
      <c r="F388" s="185"/>
      <c r="G388" s="174"/>
      <c r="H388" s="174"/>
      <c r="I388" s="174"/>
      <c r="J388" s="174"/>
      <c r="K388" s="174"/>
      <c r="L388" s="174"/>
      <c r="M388" s="174"/>
      <c r="N388" s="180"/>
      <c r="O388" s="180"/>
      <c r="P388" s="180"/>
      <c r="Q388" s="180"/>
      <c r="R388" s="174"/>
      <c r="S388" s="174"/>
      <c r="T388" s="174"/>
      <c r="U388" s="174"/>
      <c r="V388" s="174"/>
      <c r="W388" s="174"/>
      <c r="X388" s="174"/>
      <c r="Y388" s="174"/>
      <c r="Z388" s="175"/>
      <c r="AA388" s="175"/>
      <c r="AB388" s="175"/>
      <c r="AC388" s="175"/>
      <c r="AD388" s="175"/>
      <c r="AE388" s="175"/>
      <c r="AF388" s="175"/>
      <c r="AG388" s="175" t="s">
        <v>89</v>
      </c>
      <c r="AH388" s="175" t="n">
        <v>0</v>
      </c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</row>
    <row r="389" customFormat="false" ht="22.5" hidden="false" customHeight="false" outlineLevel="1" collapsed="false">
      <c r="A389" s="166" t="n">
        <v>116</v>
      </c>
      <c r="B389" s="167" t="s">
        <v>597</v>
      </c>
      <c r="C389" s="168" t="s">
        <v>598</v>
      </c>
      <c r="D389" s="169" t="s">
        <v>114</v>
      </c>
      <c r="E389" s="170" t="n">
        <v>120.22</v>
      </c>
      <c r="F389" s="171"/>
      <c r="G389" s="172" t="n">
        <f aca="false">ROUND(E389*F389,2)</f>
        <v>0</v>
      </c>
      <c r="H389" s="171" t="n">
        <v>10.6</v>
      </c>
      <c r="I389" s="172" t="n">
        <f aca="false">ROUND(E389*H389,2)</f>
        <v>1274.33</v>
      </c>
      <c r="J389" s="171" t="n">
        <v>39.5</v>
      </c>
      <c r="K389" s="172" t="n">
        <f aca="false">ROUND(E389*J389,2)</f>
        <v>4748.69</v>
      </c>
      <c r="L389" s="172" t="n">
        <v>21</v>
      </c>
      <c r="M389" s="172" t="n">
        <f aca="false">G389*(1+L389/100)</f>
        <v>0</v>
      </c>
      <c r="N389" s="170" t="n">
        <v>1E-005</v>
      </c>
      <c r="O389" s="170" t="n">
        <f aca="false">ROUND(E389*N389,2)</f>
        <v>0</v>
      </c>
      <c r="P389" s="170" t="n">
        <v>0</v>
      </c>
      <c r="Q389" s="170" t="n">
        <f aca="false">ROUND(E389*P389,2)</f>
        <v>0</v>
      </c>
      <c r="R389" s="172" t="s">
        <v>573</v>
      </c>
      <c r="S389" s="172" t="s">
        <v>78</v>
      </c>
      <c r="T389" s="173" t="s">
        <v>78</v>
      </c>
      <c r="U389" s="174" t="n">
        <v>0.07</v>
      </c>
      <c r="V389" s="174" t="n">
        <f aca="false">ROUND(E389*U389,2)</f>
        <v>8.42</v>
      </c>
      <c r="W389" s="174"/>
      <c r="X389" s="174" t="s">
        <v>79</v>
      </c>
      <c r="Y389" s="174" t="s">
        <v>80</v>
      </c>
      <c r="Z389" s="175"/>
      <c r="AA389" s="175"/>
      <c r="AB389" s="175"/>
      <c r="AC389" s="175"/>
      <c r="AD389" s="175"/>
      <c r="AE389" s="175"/>
      <c r="AF389" s="175"/>
      <c r="AG389" s="175" t="s">
        <v>81</v>
      </c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</row>
    <row r="390" customFormat="false" ht="12.75" hidden="false" customHeight="false" outlineLevel="2" collapsed="false">
      <c r="A390" s="176"/>
      <c r="B390" s="177"/>
      <c r="C390" s="182" t="s">
        <v>599</v>
      </c>
      <c r="D390" s="183"/>
      <c r="E390" s="184" t="n">
        <v>120.22</v>
      </c>
      <c r="F390" s="185"/>
      <c r="G390" s="174"/>
      <c r="H390" s="174"/>
      <c r="I390" s="174"/>
      <c r="J390" s="174"/>
      <c r="K390" s="174"/>
      <c r="L390" s="174"/>
      <c r="M390" s="174"/>
      <c r="N390" s="180"/>
      <c r="O390" s="180"/>
      <c r="P390" s="180"/>
      <c r="Q390" s="180"/>
      <c r="R390" s="174"/>
      <c r="S390" s="174"/>
      <c r="T390" s="174"/>
      <c r="U390" s="174"/>
      <c r="V390" s="174"/>
      <c r="W390" s="174"/>
      <c r="X390" s="174"/>
      <c r="Y390" s="174"/>
      <c r="Z390" s="175"/>
      <c r="AA390" s="175"/>
      <c r="AB390" s="175"/>
      <c r="AC390" s="175"/>
      <c r="AD390" s="175"/>
      <c r="AE390" s="175"/>
      <c r="AF390" s="175"/>
      <c r="AG390" s="175" t="s">
        <v>89</v>
      </c>
      <c r="AH390" s="175" t="n">
        <v>0</v>
      </c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</row>
    <row r="391" customFormat="false" ht="22.5" hidden="false" customHeight="false" outlineLevel="1" collapsed="false">
      <c r="A391" s="166" t="n">
        <v>117</v>
      </c>
      <c r="B391" s="167" t="s">
        <v>600</v>
      </c>
      <c r="C391" s="168" t="s">
        <v>601</v>
      </c>
      <c r="D391" s="169" t="s">
        <v>76</v>
      </c>
      <c r="E391" s="170" t="n">
        <v>156.03676</v>
      </c>
      <c r="F391" s="171"/>
      <c r="G391" s="172" t="n">
        <f aca="false">ROUND(E391*F391,2)</f>
        <v>0</v>
      </c>
      <c r="H391" s="171" t="n">
        <v>4200</v>
      </c>
      <c r="I391" s="172" t="n">
        <f aca="false">ROUND(E391*H391,2)</f>
        <v>655354.39</v>
      </c>
      <c r="J391" s="171" t="n">
        <v>0</v>
      </c>
      <c r="K391" s="172" t="n">
        <f aca="false">ROUND(E391*J391,2)</f>
        <v>0</v>
      </c>
      <c r="L391" s="172" t="n">
        <v>21</v>
      </c>
      <c r="M391" s="172" t="n">
        <f aca="false">G391*(1+L391/100)</f>
        <v>0</v>
      </c>
      <c r="N391" s="170" t="n">
        <v>0.025</v>
      </c>
      <c r="O391" s="170" t="n">
        <f aca="false">ROUND(E391*N391,2)</f>
        <v>3.9</v>
      </c>
      <c r="P391" s="170" t="n">
        <v>0</v>
      </c>
      <c r="Q391" s="170" t="n">
        <f aca="false">ROUND(E391*P391,2)</f>
        <v>0</v>
      </c>
      <c r="R391" s="172" t="s">
        <v>495</v>
      </c>
      <c r="S391" s="172" t="s">
        <v>78</v>
      </c>
      <c r="T391" s="173" t="s">
        <v>78</v>
      </c>
      <c r="U391" s="174" t="n">
        <v>0</v>
      </c>
      <c r="V391" s="174" t="n">
        <f aca="false">ROUND(E391*U391,2)</f>
        <v>0</v>
      </c>
      <c r="W391" s="174"/>
      <c r="X391" s="174" t="s">
        <v>496</v>
      </c>
      <c r="Y391" s="174" t="s">
        <v>80</v>
      </c>
      <c r="Z391" s="175"/>
      <c r="AA391" s="175"/>
      <c r="AB391" s="175"/>
      <c r="AC391" s="175"/>
      <c r="AD391" s="175"/>
      <c r="AE391" s="175"/>
      <c r="AF391" s="175"/>
      <c r="AG391" s="175" t="s">
        <v>497</v>
      </c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</row>
    <row r="392" customFormat="false" ht="12.75" hidden="false" customHeight="false" outlineLevel="3" collapsed="false">
      <c r="A392" s="176"/>
      <c r="B392" s="177"/>
      <c r="C392" s="182" t="s">
        <v>602</v>
      </c>
      <c r="D392" s="183"/>
      <c r="E392" s="184" t="n">
        <v>16.59075</v>
      </c>
      <c r="F392" s="185"/>
      <c r="G392" s="174"/>
      <c r="H392" s="174"/>
      <c r="I392" s="174"/>
      <c r="J392" s="174"/>
      <c r="K392" s="174"/>
      <c r="L392" s="174"/>
      <c r="M392" s="174"/>
      <c r="N392" s="180"/>
      <c r="O392" s="180"/>
      <c r="P392" s="180"/>
      <c r="Q392" s="180"/>
      <c r="R392" s="174"/>
      <c r="S392" s="174"/>
      <c r="T392" s="174"/>
      <c r="U392" s="174"/>
      <c r="V392" s="174"/>
      <c r="W392" s="174"/>
      <c r="X392" s="174"/>
      <c r="Y392" s="174"/>
      <c r="Z392" s="175"/>
      <c r="AA392" s="175"/>
      <c r="AB392" s="175"/>
      <c r="AC392" s="175"/>
      <c r="AD392" s="175"/>
      <c r="AE392" s="175"/>
      <c r="AF392" s="175"/>
      <c r="AG392" s="175" t="s">
        <v>89</v>
      </c>
      <c r="AH392" s="175" t="n">
        <v>0</v>
      </c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</row>
    <row r="393" customFormat="false" ht="12.75" hidden="false" customHeight="false" outlineLevel="3" collapsed="false">
      <c r="A393" s="176"/>
      <c r="B393" s="177"/>
      <c r="C393" s="182" t="s">
        <v>603</v>
      </c>
      <c r="D393" s="183"/>
      <c r="E393" s="184" t="n">
        <v>5.65026</v>
      </c>
      <c r="F393" s="185"/>
      <c r="G393" s="174"/>
      <c r="H393" s="174"/>
      <c r="I393" s="174"/>
      <c r="J393" s="174"/>
      <c r="K393" s="174"/>
      <c r="L393" s="174"/>
      <c r="M393" s="174"/>
      <c r="N393" s="180"/>
      <c r="O393" s="180"/>
      <c r="P393" s="180"/>
      <c r="Q393" s="180"/>
      <c r="R393" s="174"/>
      <c r="S393" s="174"/>
      <c r="T393" s="174"/>
      <c r="U393" s="174"/>
      <c r="V393" s="174"/>
      <c r="W393" s="174"/>
      <c r="X393" s="174"/>
      <c r="Y393" s="174"/>
      <c r="Z393" s="175"/>
      <c r="AA393" s="175"/>
      <c r="AB393" s="175"/>
      <c r="AC393" s="175"/>
      <c r="AD393" s="175"/>
      <c r="AE393" s="175"/>
      <c r="AF393" s="175"/>
      <c r="AG393" s="175" t="s">
        <v>89</v>
      </c>
      <c r="AH393" s="175" t="n">
        <v>0</v>
      </c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</row>
    <row r="394" customFormat="false" ht="12.75" hidden="false" customHeight="false" outlineLevel="3" collapsed="false">
      <c r="A394" s="176"/>
      <c r="B394" s="177"/>
      <c r="C394" s="182" t="s">
        <v>604</v>
      </c>
      <c r="D394" s="183"/>
      <c r="E394" s="184" t="n">
        <v>3.90225</v>
      </c>
      <c r="F394" s="185"/>
      <c r="G394" s="174"/>
      <c r="H394" s="174"/>
      <c r="I394" s="174"/>
      <c r="J394" s="174"/>
      <c r="K394" s="174"/>
      <c r="L394" s="174"/>
      <c r="M394" s="174"/>
      <c r="N394" s="180"/>
      <c r="O394" s="180"/>
      <c r="P394" s="180"/>
      <c r="Q394" s="180"/>
      <c r="R394" s="174"/>
      <c r="S394" s="174"/>
      <c r="T394" s="174"/>
      <c r="U394" s="174"/>
      <c r="V394" s="174"/>
      <c r="W394" s="174"/>
      <c r="X394" s="174"/>
      <c r="Y394" s="174"/>
      <c r="Z394" s="175"/>
      <c r="AA394" s="175"/>
      <c r="AB394" s="175"/>
      <c r="AC394" s="175"/>
      <c r="AD394" s="175"/>
      <c r="AE394" s="175"/>
      <c r="AF394" s="175"/>
      <c r="AG394" s="175" t="s">
        <v>89</v>
      </c>
      <c r="AH394" s="175" t="n">
        <v>0</v>
      </c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</row>
    <row r="395" customFormat="false" ht="12.75" hidden="false" customHeight="false" outlineLevel="3" collapsed="false">
      <c r="A395" s="176"/>
      <c r="B395" s="177"/>
      <c r="C395" s="182" t="s">
        <v>605</v>
      </c>
      <c r="D395" s="183"/>
      <c r="E395" s="184" t="n">
        <v>122.3695</v>
      </c>
      <c r="F395" s="185"/>
      <c r="G395" s="174"/>
      <c r="H395" s="174"/>
      <c r="I395" s="174"/>
      <c r="J395" s="174"/>
      <c r="K395" s="174"/>
      <c r="L395" s="174"/>
      <c r="M395" s="174"/>
      <c r="N395" s="180"/>
      <c r="O395" s="180"/>
      <c r="P395" s="180"/>
      <c r="Q395" s="180"/>
      <c r="R395" s="174"/>
      <c r="S395" s="174"/>
      <c r="T395" s="174"/>
      <c r="U395" s="174"/>
      <c r="V395" s="174"/>
      <c r="W395" s="174"/>
      <c r="X395" s="174"/>
      <c r="Y395" s="174"/>
      <c r="Z395" s="175"/>
      <c r="AA395" s="175"/>
      <c r="AB395" s="175"/>
      <c r="AC395" s="175"/>
      <c r="AD395" s="175"/>
      <c r="AE395" s="175"/>
      <c r="AF395" s="175"/>
      <c r="AG395" s="175" t="s">
        <v>89</v>
      </c>
      <c r="AH395" s="175" t="n">
        <v>0</v>
      </c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</row>
    <row r="396" customFormat="false" ht="22.5" hidden="false" customHeight="false" outlineLevel="1" collapsed="false">
      <c r="A396" s="166" t="n">
        <v>118</v>
      </c>
      <c r="B396" s="167" t="s">
        <v>606</v>
      </c>
      <c r="C396" s="168" t="s">
        <v>607</v>
      </c>
      <c r="D396" s="169" t="s">
        <v>76</v>
      </c>
      <c r="E396" s="170" t="n">
        <v>43.62325</v>
      </c>
      <c r="F396" s="171"/>
      <c r="G396" s="172" t="n">
        <f aca="false">ROUND(E396*F396,2)</f>
        <v>0</v>
      </c>
      <c r="H396" s="171" t="n">
        <v>4830</v>
      </c>
      <c r="I396" s="172" t="n">
        <f aca="false">ROUND(E396*H396,2)</f>
        <v>210700.3</v>
      </c>
      <c r="J396" s="171" t="n">
        <v>0</v>
      </c>
      <c r="K396" s="172" t="n">
        <f aca="false">ROUND(E396*J396,2)</f>
        <v>0</v>
      </c>
      <c r="L396" s="172" t="n">
        <v>21</v>
      </c>
      <c r="M396" s="172" t="n">
        <f aca="false">G396*(1+L396/100)</f>
        <v>0</v>
      </c>
      <c r="N396" s="170" t="n">
        <v>0.03</v>
      </c>
      <c r="O396" s="170" t="n">
        <f aca="false">ROUND(E396*N396,2)</f>
        <v>1.31</v>
      </c>
      <c r="P396" s="170" t="n">
        <v>0</v>
      </c>
      <c r="Q396" s="170" t="n">
        <f aca="false">ROUND(E396*P396,2)</f>
        <v>0</v>
      </c>
      <c r="R396" s="172" t="s">
        <v>495</v>
      </c>
      <c r="S396" s="172" t="s">
        <v>78</v>
      </c>
      <c r="T396" s="173" t="s">
        <v>78</v>
      </c>
      <c r="U396" s="174" t="n">
        <v>0</v>
      </c>
      <c r="V396" s="174" t="n">
        <f aca="false">ROUND(E396*U396,2)</f>
        <v>0</v>
      </c>
      <c r="W396" s="174"/>
      <c r="X396" s="174" t="s">
        <v>496</v>
      </c>
      <c r="Y396" s="174" t="s">
        <v>80</v>
      </c>
      <c r="Z396" s="175"/>
      <c r="AA396" s="175"/>
      <c r="AB396" s="175"/>
      <c r="AC396" s="175"/>
      <c r="AD396" s="175"/>
      <c r="AE396" s="175"/>
      <c r="AF396" s="175"/>
      <c r="AG396" s="175" t="s">
        <v>497</v>
      </c>
      <c r="AH396" s="175"/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</row>
    <row r="397" customFormat="false" ht="12.75" hidden="false" customHeight="false" outlineLevel="2" collapsed="false">
      <c r="A397" s="176"/>
      <c r="B397" s="177"/>
      <c r="C397" s="182" t="s">
        <v>608</v>
      </c>
      <c r="D397" s="183"/>
      <c r="E397" s="184" t="n">
        <v>35.58225</v>
      </c>
      <c r="F397" s="185"/>
      <c r="G397" s="174"/>
      <c r="H397" s="174"/>
      <c r="I397" s="174"/>
      <c r="J397" s="174"/>
      <c r="K397" s="174"/>
      <c r="L397" s="174"/>
      <c r="M397" s="174"/>
      <c r="N397" s="180"/>
      <c r="O397" s="180"/>
      <c r="P397" s="180"/>
      <c r="Q397" s="180"/>
      <c r="R397" s="174"/>
      <c r="S397" s="174"/>
      <c r="T397" s="174"/>
      <c r="U397" s="174"/>
      <c r="V397" s="174"/>
      <c r="W397" s="174"/>
      <c r="X397" s="174"/>
      <c r="Y397" s="174"/>
      <c r="Z397" s="175"/>
      <c r="AA397" s="175"/>
      <c r="AB397" s="175"/>
      <c r="AC397" s="175"/>
      <c r="AD397" s="175"/>
      <c r="AE397" s="175"/>
      <c r="AF397" s="175"/>
      <c r="AG397" s="175" t="s">
        <v>89</v>
      </c>
      <c r="AH397" s="175" t="n">
        <v>0</v>
      </c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</row>
    <row r="398" customFormat="false" ht="12.75" hidden="false" customHeight="false" outlineLevel="3" collapsed="false">
      <c r="A398" s="176"/>
      <c r="B398" s="177"/>
      <c r="C398" s="182" t="s">
        <v>609</v>
      </c>
      <c r="D398" s="183"/>
      <c r="E398" s="184" t="n">
        <v>8.041</v>
      </c>
      <c r="F398" s="185"/>
      <c r="G398" s="174"/>
      <c r="H398" s="174"/>
      <c r="I398" s="174"/>
      <c r="J398" s="174"/>
      <c r="K398" s="174"/>
      <c r="L398" s="174"/>
      <c r="M398" s="174"/>
      <c r="N398" s="180"/>
      <c r="O398" s="180"/>
      <c r="P398" s="180"/>
      <c r="Q398" s="180"/>
      <c r="R398" s="174"/>
      <c r="S398" s="174"/>
      <c r="T398" s="174"/>
      <c r="U398" s="174"/>
      <c r="V398" s="174"/>
      <c r="W398" s="174"/>
      <c r="X398" s="174"/>
      <c r="Y398" s="174"/>
      <c r="Z398" s="175"/>
      <c r="AA398" s="175"/>
      <c r="AB398" s="175"/>
      <c r="AC398" s="175"/>
      <c r="AD398" s="175"/>
      <c r="AE398" s="175"/>
      <c r="AF398" s="175"/>
      <c r="AG398" s="175" t="s">
        <v>89</v>
      </c>
      <c r="AH398" s="175" t="n">
        <v>0</v>
      </c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</row>
    <row r="399" customFormat="false" ht="22.5" hidden="false" customHeight="false" outlineLevel="1" collapsed="false">
      <c r="A399" s="166" t="n">
        <v>119</v>
      </c>
      <c r="B399" s="167" t="s">
        <v>610</v>
      </c>
      <c r="C399" s="168" t="s">
        <v>611</v>
      </c>
      <c r="D399" s="169" t="s">
        <v>76</v>
      </c>
      <c r="E399" s="170" t="n">
        <v>43.94722</v>
      </c>
      <c r="F399" s="171"/>
      <c r="G399" s="172" t="n">
        <f aca="false">ROUND(E399*F399,2)</f>
        <v>0</v>
      </c>
      <c r="H399" s="171" t="n">
        <v>2520</v>
      </c>
      <c r="I399" s="172" t="n">
        <f aca="false">ROUND(E399*H399,2)</f>
        <v>110746.99</v>
      </c>
      <c r="J399" s="171" t="n">
        <v>0</v>
      </c>
      <c r="K399" s="172" t="n">
        <f aca="false">ROUND(E399*J399,2)</f>
        <v>0</v>
      </c>
      <c r="L399" s="172" t="n">
        <v>21</v>
      </c>
      <c r="M399" s="172" t="n">
        <f aca="false">G399*(1+L399/100)</f>
        <v>0</v>
      </c>
      <c r="N399" s="170" t="n">
        <v>0.035</v>
      </c>
      <c r="O399" s="170" t="n">
        <f aca="false">ROUND(E399*N399,2)</f>
        <v>1.54</v>
      </c>
      <c r="P399" s="170" t="n">
        <v>0</v>
      </c>
      <c r="Q399" s="170" t="n">
        <f aca="false">ROUND(E399*P399,2)</f>
        <v>0</v>
      </c>
      <c r="R399" s="172" t="s">
        <v>495</v>
      </c>
      <c r="S399" s="172" t="s">
        <v>78</v>
      </c>
      <c r="T399" s="173" t="s">
        <v>78</v>
      </c>
      <c r="U399" s="174" t="n">
        <v>0</v>
      </c>
      <c r="V399" s="174" t="n">
        <f aca="false">ROUND(E399*U399,2)</f>
        <v>0</v>
      </c>
      <c r="W399" s="174"/>
      <c r="X399" s="174" t="s">
        <v>496</v>
      </c>
      <c r="Y399" s="174" t="s">
        <v>80</v>
      </c>
      <c r="Z399" s="175"/>
      <c r="AA399" s="175"/>
      <c r="AB399" s="175"/>
      <c r="AC399" s="175"/>
      <c r="AD399" s="175"/>
      <c r="AE399" s="175"/>
      <c r="AF399" s="175"/>
      <c r="AG399" s="175" t="s">
        <v>497</v>
      </c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</row>
    <row r="400" customFormat="false" ht="12.75" hidden="false" customHeight="false" outlineLevel="2" collapsed="false">
      <c r="A400" s="176"/>
      <c r="B400" s="177"/>
      <c r="C400" s="182" t="s">
        <v>612</v>
      </c>
      <c r="D400" s="183"/>
      <c r="E400" s="184" t="n">
        <v>43.94722</v>
      </c>
      <c r="F400" s="185"/>
      <c r="G400" s="174"/>
      <c r="H400" s="174"/>
      <c r="I400" s="174"/>
      <c r="J400" s="174"/>
      <c r="K400" s="174"/>
      <c r="L400" s="174"/>
      <c r="M400" s="174"/>
      <c r="N400" s="180"/>
      <c r="O400" s="180"/>
      <c r="P400" s="180"/>
      <c r="Q400" s="180"/>
      <c r="R400" s="174"/>
      <c r="S400" s="174"/>
      <c r="T400" s="174"/>
      <c r="U400" s="174"/>
      <c r="V400" s="174"/>
      <c r="W400" s="174"/>
      <c r="X400" s="174"/>
      <c r="Y400" s="174"/>
      <c r="Z400" s="175"/>
      <c r="AA400" s="175"/>
      <c r="AB400" s="175"/>
      <c r="AC400" s="175"/>
      <c r="AD400" s="175"/>
      <c r="AE400" s="175"/>
      <c r="AF400" s="175"/>
      <c r="AG400" s="175" t="s">
        <v>89</v>
      </c>
      <c r="AH400" s="175" t="n">
        <v>0</v>
      </c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</row>
    <row r="401" customFormat="false" ht="33.75" hidden="false" customHeight="false" outlineLevel="1" collapsed="false">
      <c r="A401" s="166" t="n">
        <v>120</v>
      </c>
      <c r="B401" s="167" t="s">
        <v>613</v>
      </c>
      <c r="C401" s="168" t="s">
        <v>614</v>
      </c>
      <c r="D401" s="169" t="s">
        <v>76</v>
      </c>
      <c r="E401" s="170" t="n">
        <v>56.28997</v>
      </c>
      <c r="F401" s="171"/>
      <c r="G401" s="172" t="n">
        <f aca="false">ROUND(E401*F401,2)</f>
        <v>0</v>
      </c>
      <c r="H401" s="171" t="n">
        <v>4935</v>
      </c>
      <c r="I401" s="172" t="n">
        <f aca="false">ROUND(E401*H401,2)</f>
        <v>277791</v>
      </c>
      <c r="J401" s="171" t="n">
        <v>0</v>
      </c>
      <c r="K401" s="172" t="n">
        <f aca="false">ROUND(E401*J401,2)</f>
        <v>0</v>
      </c>
      <c r="L401" s="172" t="n">
        <v>21</v>
      </c>
      <c r="M401" s="172" t="n">
        <f aca="false">G401*(1+L401/100)</f>
        <v>0</v>
      </c>
      <c r="N401" s="170" t="n">
        <v>0.025</v>
      </c>
      <c r="O401" s="170" t="n">
        <f aca="false">ROUND(E401*N401,2)</f>
        <v>1.41</v>
      </c>
      <c r="P401" s="170" t="n">
        <v>0</v>
      </c>
      <c r="Q401" s="170" t="n">
        <f aca="false">ROUND(E401*P401,2)</f>
        <v>0</v>
      </c>
      <c r="R401" s="172" t="s">
        <v>495</v>
      </c>
      <c r="S401" s="172" t="s">
        <v>78</v>
      </c>
      <c r="T401" s="173" t="s">
        <v>78</v>
      </c>
      <c r="U401" s="174" t="n">
        <v>0</v>
      </c>
      <c r="V401" s="174" t="n">
        <f aca="false">ROUND(E401*U401,2)</f>
        <v>0</v>
      </c>
      <c r="W401" s="174"/>
      <c r="X401" s="174" t="s">
        <v>496</v>
      </c>
      <c r="Y401" s="174" t="s">
        <v>80</v>
      </c>
      <c r="Z401" s="175"/>
      <c r="AA401" s="175"/>
      <c r="AB401" s="175"/>
      <c r="AC401" s="175"/>
      <c r="AD401" s="175"/>
      <c r="AE401" s="175"/>
      <c r="AF401" s="175"/>
      <c r="AG401" s="175" t="s">
        <v>497</v>
      </c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</row>
    <row r="402" customFormat="false" ht="12.75" hidden="false" customHeight="false" outlineLevel="2" collapsed="false">
      <c r="A402" s="176"/>
      <c r="B402" s="177"/>
      <c r="C402" s="182" t="s">
        <v>615</v>
      </c>
      <c r="D402" s="183"/>
      <c r="E402" s="184" t="n">
        <v>56.28997</v>
      </c>
      <c r="F402" s="185"/>
      <c r="G402" s="174"/>
      <c r="H402" s="174"/>
      <c r="I402" s="174"/>
      <c r="J402" s="174"/>
      <c r="K402" s="174"/>
      <c r="L402" s="174"/>
      <c r="M402" s="174"/>
      <c r="N402" s="180"/>
      <c r="O402" s="180"/>
      <c r="P402" s="180"/>
      <c r="Q402" s="180"/>
      <c r="R402" s="174"/>
      <c r="S402" s="174"/>
      <c r="T402" s="174"/>
      <c r="U402" s="174"/>
      <c r="V402" s="174"/>
      <c r="W402" s="174"/>
      <c r="X402" s="174"/>
      <c r="Y402" s="174"/>
      <c r="Z402" s="175"/>
      <c r="AA402" s="175"/>
      <c r="AB402" s="175"/>
      <c r="AC402" s="175"/>
      <c r="AD402" s="175"/>
      <c r="AE402" s="175"/>
      <c r="AF402" s="175"/>
      <c r="AG402" s="175" t="s">
        <v>89</v>
      </c>
      <c r="AH402" s="175" t="n">
        <v>0</v>
      </c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/>
      <c r="BH402" s="175"/>
    </row>
    <row r="403" customFormat="false" ht="22.5" hidden="false" customHeight="false" outlineLevel="1" collapsed="false">
      <c r="A403" s="166" t="n">
        <v>121</v>
      </c>
      <c r="B403" s="167" t="s">
        <v>616</v>
      </c>
      <c r="C403" s="168" t="s">
        <v>617</v>
      </c>
      <c r="D403" s="169" t="s">
        <v>114</v>
      </c>
      <c r="E403" s="170" t="n">
        <v>804.782</v>
      </c>
      <c r="F403" s="171"/>
      <c r="G403" s="172" t="n">
        <f aca="false">ROUND(E403*F403,2)</f>
        <v>0</v>
      </c>
      <c r="H403" s="171" t="n">
        <v>369</v>
      </c>
      <c r="I403" s="172" t="n">
        <f aca="false">ROUND(E403*H403,2)</f>
        <v>296964.56</v>
      </c>
      <c r="J403" s="171" t="n">
        <v>0</v>
      </c>
      <c r="K403" s="172" t="n">
        <f aca="false">ROUND(E403*J403,2)</f>
        <v>0</v>
      </c>
      <c r="L403" s="172" t="n">
        <v>21</v>
      </c>
      <c r="M403" s="172" t="n">
        <f aca="false">G403*(1+L403/100)</f>
        <v>0</v>
      </c>
      <c r="N403" s="170" t="n">
        <v>0.0038</v>
      </c>
      <c r="O403" s="170" t="n">
        <f aca="false">ROUND(E403*N403,2)</f>
        <v>3.06</v>
      </c>
      <c r="P403" s="170" t="n">
        <v>0</v>
      </c>
      <c r="Q403" s="170" t="n">
        <f aca="false">ROUND(E403*P403,2)</f>
        <v>0</v>
      </c>
      <c r="R403" s="172" t="s">
        <v>495</v>
      </c>
      <c r="S403" s="172" t="s">
        <v>78</v>
      </c>
      <c r="T403" s="173" t="s">
        <v>78</v>
      </c>
      <c r="U403" s="174" t="n">
        <v>0</v>
      </c>
      <c r="V403" s="174" t="n">
        <f aca="false">ROUND(E403*U403,2)</f>
        <v>0</v>
      </c>
      <c r="W403" s="174"/>
      <c r="X403" s="174" t="s">
        <v>496</v>
      </c>
      <c r="Y403" s="174" t="s">
        <v>80</v>
      </c>
      <c r="Z403" s="175"/>
      <c r="AA403" s="175"/>
      <c r="AB403" s="175"/>
      <c r="AC403" s="175"/>
      <c r="AD403" s="175"/>
      <c r="AE403" s="175"/>
      <c r="AF403" s="175"/>
      <c r="AG403" s="175" t="s">
        <v>497</v>
      </c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</row>
    <row r="404" customFormat="false" ht="12.75" hidden="false" customHeight="false" outlineLevel="2" collapsed="false">
      <c r="A404" s="176"/>
      <c r="B404" s="177"/>
      <c r="C404" s="182" t="s">
        <v>618</v>
      </c>
      <c r="D404" s="183"/>
      <c r="E404" s="184" t="n">
        <v>804.782</v>
      </c>
      <c r="F404" s="185"/>
      <c r="G404" s="174"/>
      <c r="H404" s="174"/>
      <c r="I404" s="174"/>
      <c r="J404" s="174"/>
      <c r="K404" s="174"/>
      <c r="L404" s="174"/>
      <c r="M404" s="174"/>
      <c r="N404" s="180"/>
      <c r="O404" s="180"/>
      <c r="P404" s="180"/>
      <c r="Q404" s="180"/>
      <c r="R404" s="174"/>
      <c r="S404" s="174"/>
      <c r="T404" s="174"/>
      <c r="U404" s="174"/>
      <c r="V404" s="174"/>
      <c r="W404" s="174"/>
      <c r="X404" s="174"/>
      <c r="Y404" s="174"/>
      <c r="Z404" s="175"/>
      <c r="AA404" s="175"/>
      <c r="AB404" s="175"/>
      <c r="AC404" s="175"/>
      <c r="AD404" s="175"/>
      <c r="AE404" s="175"/>
      <c r="AF404" s="175"/>
      <c r="AG404" s="175" t="s">
        <v>89</v>
      </c>
      <c r="AH404" s="175" t="n">
        <v>0</v>
      </c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/>
      <c r="BH404" s="175"/>
    </row>
    <row r="405" customFormat="false" ht="22.5" hidden="false" customHeight="false" outlineLevel="1" collapsed="false">
      <c r="A405" s="166" t="n">
        <v>122</v>
      </c>
      <c r="B405" s="167" t="s">
        <v>619</v>
      </c>
      <c r="C405" s="168" t="s">
        <v>620</v>
      </c>
      <c r="D405" s="169" t="s">
        <v>114</v>
      </c>
      <c r="E405" s="170" t="n">
        <v>11.33</v>
      </c>
      <c r="F405" s="226"/>
      <c r="G405" s="172" t="n">
        <f aca="false">ROUND(E405*F405,2)</f>
        <v>0</v>
      </c>
      <c r="H405" s="226" t="n">
        <v>32.1</v>
      </c>
      <c r="I405" s="172" t="n">
        <f aca="false">ROUND(E405*H405,2)</f>
        <v>363.69</v>
      </c>
      <c r="J405" s="226" t="n">
        <v>0</v>
      </c>
      <c r="K405" s="172" t="n">
        <f aca="false">ROUND(E405*J405,2)</f>
        <v>0</v>
      </c>
      <c r="L405" s="172" t="n">
        <v>21</v>
      </c>
      <c r="M405" s="172" t="n">
        <f aca="false">G405*(1+L405/100)</f>
        <v>0</v>
      </c>
      <c r="N405" s="170" t="n">
        <v>0.00045</v>
      </c>
      <c r="O405" s="170" t="n">
        <f aca="false">ROUND(E405*N405,2)</f>
        <v>0.01</v>
      </c>
      <c r="P405" s="170" t="n">
        <v>0</v>
      </c>
      <c r="Q405" s="170" t="n">
        <f aca="false">ROUND(E405*P405,2)</f>
        <v>0</v>
      </c>
      <c r="R405" s="172" t="s">
        <v>495</v>
      </c>
      <c r="S405" s="172" t="s">
        <v>621</v>
      </c>
      <c r="T405" s="173" t="s">
        <v>78</v>
      </c>
      <c r="U405" s="174" t="n">
        <v>0</v>
      </c>
      <c r="V405" s="174" t="n">
        <f aca="false">ROUND(E405*U405,2)</f>
        <v>0</v>
      </c>
      <c r="W405" s="174"/>
      <c r="X405" s="174" t="s">
        <v>496</v>
      </c>
      <c r="Y405" s="174" t="s">
        <v>80</v>
      </c>
      <c r="Z405" s="175"/>
      <c r="AA405" s="175"/>
      <c r="AB405" s="175"/>
      <c r="AC405" s="175"/>
      <c r="AD405" s="175"/>
      <c r="AE405" s="175"/>
      <c r="AF405" s="175"/>
      <c r="AG405" s="175" t="s">
        <v>497</v>
      </c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</row>
    <row r="406" customFormat="false" ht="12.75" hidden="false" customHeight="false" outlineLevel="2" collapsed="false">
      <c r="A406" s="176"/>
      <c r="B406" s="177"/>
      <c r="C406" s="182" t="s">
        <v>622</v>
      </c>
      <c r="D406" s="183"/>
      <c r="E406" s="184" t="n">
        <v>11.33</v>
      </c>
      <c r="F406" s="185"/>
      <c r="G406" s="174"/>
      <c r="H406" s="174"/>
      <c r="I406" s="174"/>
      <c r="J406" s="174"/>
      <c r="K406" s="174"/>
      <c r="L406" s="174"/>
      <c r="M406" s="174"/>
      <c r="N406" s="180"/>
      <c r="O406" s="180"/>
      <c r="P406" s="180"/>
      <c r="Q406" s="180"/>
      <c r="R406" s="174"/>
      <c r="S406" s="174"/>
      <c r="T406" s="174"/>
      <c r="U406" s="174"/>
      <c r="V406" s="174"/>
      <c r="W406" s="174"/>
      <c r="X406" s="174"/>
      <c r="Y406" s="174"/>
      <c r="Z406" s="175"/>
      <c r="AA406" s="175"/>
      <c r="AB406" s="175"/>
      <c r="AC406" s="175"/>
      <c r="AD406" s="175"/>
      <c r="AE406" s="175"/>
      <c r="AF406" s="175"/>
      <c r="AG406" s="175" t="s">
        <v>89</v>
      </c>
      <c r="AH406" s="175" t="n">
        <v>0</v>
      </c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</row>
    <row r="407" customFormat="false" ht="12.75" hidden="false" customHeight="false" outlineLevel="1" collapsed="false">
      <c r="A407" s="166" t="n">
        <v>123</v>
      </c>
      <c r="B407" s="167" t="s">
        <v>623</v>
      </c>
      <c r="C407" s="168" t="s">
        <v>624</v>
      </c>
      <c r="D407" s="169" t="s">
        <v>122</v>
      </c>
      <c r="E407" s="170" t="n">
        <v>12.45214</v>
      </c>
      <c r="F407" s="171"/>
      <c r="G407" s="172" t="n">
        <f aca="false">ROUND(E407*F407,2)</f>
        <v>0</v>
      </c>
      <c r="H407" s="171" t="n">
        <v>0</v>
      </c>
      <c r="I407" s="172" t="n">
        <f aca="false">ROUND(E407*H407,2)</f>
        <v>0</v>
      </c>
      <c r="J407" s="171" t="n">
        <v>1158</v>
      </c>
      <c r="K407" s="172" t="n">
        <f aca="false">ROUND(E407*J407,2)</f>
        <v>14419.58</v>
      </c>
      <c r="L407" s="172" t="n">
        <v>21</v>
      </c>
      <c r="M407" s="172" t="n">
        <f aca="false">G407*(1+L407/100)</f>
        <v>0</v>
      </c>
      <c r="N407" s="170" t="n">
        <v>0</v>
      </c>
      <c r="O407" s="170" t="n">
        <f aca="false">ROUND(E407*N407,2)</f>
        <v>0</v>
      </c>
      <c r="P407" s="170" t="n">
        <v>0</v>
      </c>
      <c r="Q407" s="170" t="n">
        <f aca="false">ROUND(E407*P407,2)</f>
        <v>0</v>
      </c>
      <c r="R407" s="172" t="s">
        <v>573</v>
      </c>
      <c r="S407" s="172" t="s">
        <v>78</v>
      </c>
      <c r="T407" s="173" t="s">
        <v>78</v>
      </c>
      <c r="U407" s="174" t="n">
        <v>1.831</v>
      </c>
      <c r="V407" s="174" t="n">
        <f aca="false">ROUND(E407*U407,2)</f>
        <v>22.8</v>
      </c>
      <c r="W407" s="174"/>
      <c r="X407" s="174" t="s">
        <v>464</v>
      </c>
      <c r="Y407" s="174" t="s">
        <v>80</v>
      </c>
      <c r="Z407" s="175"/>
      <c r="AA407" s="175"/>
      <c r="AB407" s="175"/>
      <c r="AC407" s="175"/>
      <c r="AD407" s="175"/>
      <c r="AE407" s="175"/>
      <c r="AF407" s="175"/>
      <c r="AG407" s="175" t="s">
        <v>465</v>
      </c>
      <c r="AH407" s="175"/>
      <c r="AI407" s="175"/>
      <c r="AJ407" s="175"/>
      <c r="AK407" s="175"/>
      <c r="AL407" s="175"/>
      <c r="AM407" s="175"/>
      <c r="AN407" s="175"/>
      <c r="AO407" s="175"/>
      <c r="AP407" s="175"/>
      <c r="AQ407" s="175"/>
      <c r="AR407" s="175"/>
      <c r="AS407" s="175"/>
      <c r="AT407" s="175"/>
      <c r="AU407" s="175"/>
      <c r="AV407" s="175"/>
      <c r="AW407" s="175"/>
      <c r="AX407" s="175"/>
      <c r="AY407" s="175"/>
      <c r="AZ407" s="175"/>
      <c r="BA407" s="175"/>
      <c r="BB407" s="175"/>
      <c r="BC407" s="175"/>
      <c r="BD407" s="175"/>
      <c r="BE407" s="175"/>
      <c r="BF407" s="175"/>
      <c r="BG407" s="175"/>
      <c r="BH407" s="175"/>
    </row>
    <row r="408" customFormat="false" ht="12.75" hidden="false" customHeight="false" outlineLevel="2" collapsed="false">
      <c r="A408" s="176"/>
      <c r="B408" s="177"/>
      <c r="C408" s="178" t="s">
        <v>568</v>
      </c>
      <c r="D408" s="178"/>
      <c r="E408" s="178"/>
      <c r="F408" s="179"/>
      <c r="G408" s="178"/>
      <c r="H408" s="174"/>
      <c r="I408" s="174"/>
      <c r="J408" s="174"/>
      <c r="K408" s="174"/>
      <c r="L408" s="174"/>
      <c r="M408" s="174"/>
      <c r="N408" s="180"/>
      <c r="O408" s="180"/>
      <c r="P408" s="180"/>
      <c r="Q408" s="180"/>
      <c r="R408" s="174"/>
      <c r="S408" s="174"/>
      <c r="T408" s="174"/>
      <c r="U408" s="174"/>
      <c r="V408" s="174"/>
      <c r="W408" s="174"/>
      <c r="X408" s="174"/>
      <c r="Y408" s="174"/>
      <c r="Z408" s="175"/>
      <c r="AA408" s="175"/>
      <c r="AB408" s="175"/>
      <c r="AC408" s="175"/>
      <c r="AD408" s="175"/>
      <c r="AE408" s="175"/>
      <c r="AF408" s="175"/>
      <c r="AG408" s="175" t="s">
        <v>83</v>
      </c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</row>
    <row r="409" customFormat="false" ht="12.75" hidden="false" customHeight="false" outlineLevel="0" collapsed="false">
      <c r="A409" s="157" t="s">
        <v>70</v>
      </c>
      <c r="B409" s="158" t="s">
        <v>625</v>
      </c>
      <c r="C409" s="159" t="s">
        <v>626</v>
      </c>
      <c r="D409" s="160"/>
      <c r="E409" s="161"/>
      <c r="F409" s="162"/>
      <c r="G409" s="163" t="n">
        <f aca="false">SUMIF(AG410:AG432,"&lt;&gt;NOR",G410:G432)</f>
        <v>0</v>
      </c>
      <c r="H409" s="163"/>
      <c r="I409" s="163" t="n">
        <f aca="false">SUM(I410:I432)</f>
        <v>162412.26</v>
      </c>
      <c r="J409" s="163"/>
      <c r="K409" s="163" t="n">
        <f aca="false">SUM(K410:K432)</f>
        <v>169859.22</v>
      </c>
      <c r="L409" s="163"/>
      <c r="M409" s="163" t="n">
        <f aca="false">SUM(M410:M432)</f>
        <v>0</v>
      </c>
      <c r="N409" s="161"/>
      <c r="O409" s="161" t="n">
        <f aca="false">SUM(O410:O432)</f>
        <v>1.01</v>
      </c>
      <c r="P409" s="161"/>
      <c r="Q409" s="161" t="n">
        <f aca="false">SUM(Q410:Q432)</f>
        <v>0</v>
      </c>
      <c r="R409" s="163"/>
      <c r="S409" s="163"/>
      <c r="T409" s="164"/>
      <c r="U409" s="165"/>
      <c r="V409" s="165" t="n">
        <f aca="false">SUM(V410:V432)</f>
        <v>139.75</v>
      </c>
      <c r="W409" s="165"/>
      <c r="X409" s="165"/>
      <c r="Y409" s="165"/>
      <c r="AG409" s="0" t="s">
        <v>73</v>
      </c>
    </row>
    <row r="410" customFormat="false" ht="12.75" hidden="false" customHeight="false" outlineLevel="1" collapsed="false">
      <c r="A410" s="166" t="n">
        <v>124</v>
      </c>
      <c r="B410" s="167" t="s">
        <v>627</v>
      </c>
      <c r="C410" s="168" t="s">
        <v>628</v>
      </c>
      <c r="D410" s="169" t="s">
        <v>351</v>
      </c>
      <c r="E410" s="170" t="n">
        <v>25.9</v>
      </c>
      <c r="F410" s="171"/>
      <c r="G410" s="172" t="n">
        <f aca="false">ROUND(E410*F410,2)</f>
        <v>0</v>
      </c>
      <c r="H410" s="171" t="n">
        <v>720.79</v>
      </c>
      <c r="I410" s="172" t="n">
        <f aca="false">ROUND(E410*H410,2)</f>
        <v>18668.46</v>
      </c>
      <c r="J410" s="171" t="n">
        <v>170.21</v>
      </c>
      <c r="K410" s="172" t="n">
        <f aca="false">ROUND(E410*J410,2)</f>
        <v>4408.44</v>
      </c>
      <c r="L410" s="172" t="n">
        <v>21</v>
      </c>
      <c r="M410" s="172" t="n">
        <f aca="false">G410*(1+L410/100)</f>
        <v>0</v>
      </c>
      <c r="N410" s="170" t="n">
        <v>0.00171</v>
      </c>
      <c r="O410" s="170" t="n">
        <f aca="false">ROUND(E410*N410,2)</f>
        <v>0.04</v>
      </c>
      <c r="P410" s="170" t="n">
        <v>0</v>
      </c>
      <c r="Q410" s="170" t="n">
        <f aca="false">ROUND(E410*P410,2)</f>
        <v>0</v>
      </c>
      <c r="R410" s="172" t="s">
        <v>629</v>
      </c>
      <c r="S410" s="172" t="s">
        <v>78</v>
      </c>
      <c r="T410" s="173" t="s">
        <v>78</v>
      </c>
      <c r="U410" s="174" t="n">
        <v>0.2759</v>
      </c>
      <c r="V410" s="174" t="n">
        <f aca="false">ROUND(E410*U410,2)</f>
        <v>7.15</v>
      </c>
      <c r="W410" s="174"/>
      <c r="X410" s="174" t="s">
        <v>79</v>
      </c>
      <c r="Y410" s="174" t="s">
        <v>80</v>
      </c>
      <c r="Z410" s="175"/>
      <c r="AA410" s="175"/>
      <c r="AB410" s="175"/>
      <c r="AC410" s="175"/>
      <c r="AD410" s="175"/>
      <c r="AE410" s="175"/>
      <c r="AF410" s="175"/>
      <c r="AG410" s="175" t="s">
        <v>81</v>
      </c>
      <c r="AH410" s="175"/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</row>
    <row r="411" customFormat="false" ht="12.75" hidden="false" customHeight="false" outlineLevel="2" collapsed="false">
      <c r="A411" s="176"/>
      <c r="B411" s="177"/>
      <c r="C411" s="182" t="s">
        <v>630</v>
      </c>
      <c r="D411" s="183"/>
      <c r="E411" s="184" t="n">
        <v>21.5</v>
      </c>
      <c r="F411" s="185"/>
      <c r="G411" s="174"/>
      <c r="H411" s="174"/>
      <c r="I411" s="174"/>
      <c r="J411" s="174"/>
      <c r="K411" s="174"/>
      <c r="L411" s="174"/>
      <c r="M411" s="174"/>
      <c r="N411" s="180"/>
      <c r="O411" s="180"/>
      <c r="P411" s="180"/>
      <c r="Q411" s="180"/>
      <c r="R411" s="174"/>
      <c r="S411" s="174"/>
      <c r="T411" s="174"/>
      <c r="U411" s="174"/>
      <c r="V411" s="174"/>
      <c r="W411" s="174"/>
      <c r="X411" s="174"/>
      <c r="Y411" s="174"/>
      <c r="Z411" s="175"/>
      <c r="AA411" s="175"/>
      <c r="AB411" s="175"/>
      <c r="AC411" s="175"/>
      <c r="AD411" s="175"/>
      <c r="AE411" s="175"/>
      <c r="AF411" s="175"/>
      <c r="AG411" s="175" t="s">
        <v>89</v>
      </c>
      <c r="AH411" s="175" t="n">
        <v>0</v>
      </c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</row>
    <row r="412" customFormat="false" ht="12.75" hidden="false" customHeight="false" outlineLevel="3" collapsed="false">
      <c r="A412" s="176"/>
      <c r="B412" s="177"/>
      <c r="C412" s="182" t="s">
        <v>631</v>
      </c>
      <c r="D412" s="183"/>
      <c r="E412" s="184" t="n">
        <v>4.4</v>
      </c>
      <c r="F412" s="185"/>
      <c r="G412" s="174"/>
      <c r="H412" s="174"/>
      <c r="I412" s="174"/>
      <c r="J412" s="174"/>
      <c r="K412" s="174"/>
      <c r="L412" s="174"/>
      <c r="M412" s="174"/>
      <c r="N412" s="180"/>
      <c r="O412" s="180"/>
      <c r="P412" s="180"/>
      <c r="Q412" s="180"/>
      <c r="R412" s="174"/>
      <c r="S412" s="174"/>
      <c r="T412" s="174"/>
      <c r="U412" s="174"/>
      <c r="V412" s="174"/>
      <c r="W412" s="174"/>
      <c r="X412" s="174"/>
      <c r="Y412" s="174"/>
      <c r="Z412" s="175"/>
      <c r="AA412" s="175"/>
      <c r="AB412" s="175"/>
      <c r="AC412" s="175"/>
      <c r="AD412" s="175"/>
      <c r="AE412" s="175"/>
      <c r="AF412" s="175"/>
      <c r="AG412" s="175" t="s">
        <v>89</v>
      </c>
      <c r="AH412" s="175" t="n">
        <v>0</v>
      </c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</row>
    <row r="413" customFormat="false" ht="22.5" hidden="false" customHeight="false" outlineLevel="1" collapsed="false">
      <c r="A413" s="166" t="n">
        <v>125</v>
      </c>
      <c r="B413" s="167" t="s">
        <v>632</v>
      </c>
      <c r="C413" s="168" t="s">
        <v>633</v>
      </c>
      <c r="D413" s="169" t="s">
        <v>202</v>
      </c>
      <c r="E413" s="170" t="n">
        <v>6</v>
      </c>
      <c r="F413" s="171"/>
      <c r="G413" s="172" t="n">
        <f aca="false">ROUND(E413*F413,2)</f>
        <v>0</v>
      </c>
      <c r="H413" s="171" t="n">
        <v>478.77</v>
      </c>
      <c r="I413" s="172" t="n">
        <f aca="false">ROUND(E413*H413,2)</f>
        <v>2872.62</v>
      </c>
      <c r="J413" s="171" t="n">
        <v>362.23</v>
      </c>
      <c r="K413" s="172" t="n">
        <f aca="false">ROUND(E413*J413,2)</f>
        <v>2173.38</v>
      </c>
      <c r="L413" s="172" t="n">
        <v>21</v>
      </c>
      <c r="M413" s="172" t="n">
        <f aca="false">G413*(1+L413/100)</f>
        <v>0</v>
      </c>
      <c r="N413" s="170" t="n">
        <v>0.00256</v>
      </c>
      <c r="O413" s="170" t="n">
        <f aca="false">ROUND(E413*N413,2)</f>
        <v>0.02</v>
      </c>
      <c r="P413" s="170" t="n">
        <v>0</v>
      </c>
      <c r="Q413" s="170" t="n">
        <f aca="false">ROUND(E413*P413,2)</f>
        <v>0</v>
      </c>
      <c r="R413" s="172" t="s">
        <v>629</v>
      </c>
      <c r="S413" s="172" t="s">
        <v>78</v>
      </c>
      <c r="T413" s="173" t="s">
        <v>78</v>
      </c>
      <c r="U413" s="174" t="n">
        <v>0.56868</v>
      </c>
      <c r="V413" s="174" t="n">
        <f aca="false">ROUND(E413*U413,2)</f>
        <v>3.41</v>
      </c>
      <c r="W413" s="174"/>
      <c r="X413" s="174" t="s">
        <v>79</v>
      </c>
      <c r="Y413" s="174" t="s">
        <v>80</v>
      </c>
      <c r="Z413" s="175"/>
      <c r="AA413" s="175"/>
      <c r="AB413" s="175"/>
      <c r="AC413" s="175"/>
      <c r="AD413" s="175"/>
      <c r="AE413" s="175"/>
      <c r="AF413" s="175"/>
      <c r="AG413" s="175" t="s">
        <v>81</v>
      </c>
      <c r="AH413" s="175"/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</row>
    <row r="414" customFormat="false" ht="12.75" hidden="false" customHeight="false" outlineLevel="2" collapsed="false">
      <c r="A414" s="176"/>
      <c r="B414" s="177"/>
      <c r="C414" s="178" t="s">
        <v>634</v>
      </c>
      <c r="D414" s="178"/>
      <c r="E414" s="178"/>
      <c r="F414" s="179"/>
      <c r="G414" s="178"/>
      <c r="H414" s="174"/>
      <c r="I414" s="174"/>
      <c r="J414" s="174"/>
      <c r="K414" s="174"/>
      <c r="L414" s="174"/>
      <c r="M414" s="174"/>
      <c r="N414" s="180"/>
      <c r="O414" s="180"/>
      <c r="P414" s="180"/>
      <c r="Q414" s="180"/>
      <c r="R414" s="174"/>
      <c r="S414" s="174"/>
      <c r="T414" s="174"/>
      <c r="U414" s="174"/>
      <c r="V414" s="174"/>
      <c r="W414" s="174"/>
      <c r="X414" s="174"/>
      <c r="Y414" s="174"/>
      <c r="Z414" s="175"/>
      <c r="AA414" s="175"/>
      <c r="AB414" s="175"/>
      <c r="AC414" s="175"/>
      <c r="AD414" s="175"/>
      <c r="AE414" s="175"/>
      <c r="AF414" s="175"/>
      <c r="AG414" s="175" t="s">
        <v>83</v>
      </c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</row>
    <row r="415" customFormat="false" ht="12.75" hidden="false" customHeight="false" outlineLevel="2" collapsed="false">
      <c r="A415" s="176"/>
      <c r="B415" s="177"/>
      <c r="C415" s="182" t="s">
        <v>635</v>
      </c>
      <c r="D415" s="183"/>
      <c r="E415" s="184" t="n">
        <v>6</v>
      </c>
      <c r="F415" s="185"/>
      <c r="G415" s="174"/>
      <c r="H415" s="174"/>
      <c r="I415" s="174"/>
      <c r="J415" s="174"/>
      <c r="K415" s="174"/>
      <c r="L415" s="174"/>
      <c r="M415" s="174"/>
      <c r="N415" s="180"/>
      <c r="O415" s="180"/>
      <c r="P415" s="180"/>
      <c r="Q415" s="180"/>
      <c r="R415" s="174"/>
      <c r="S415" s="174"/>
      <c r="T415" s="174"/>
      <c r="U415" s="174"/>
      <c r="V415" s="174"/>
      <c r="W415" s="174"/>
      <c r="X415" s="174"/>
      <c r="Y415" s="174"/>
      <c r="Z415" s="175"/>
      <c r="AA415" s="175"/>
      <c r="AB415" s="175"/>
      <c r="AC415" s="175"/>
      <c r="AD415" s="175"/>
      <c r="AE415" s="175"/>
      <c r="AF415" s="175"/>
      <c r="AG415" s="175" t="s">
        <v>89</v>
      </c>
      <c r="AH415" s="175" t="n">
        <v>0</v>
      </c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</row>
    <row r="416" customFormat="false" ht="22.5" hidden="false" customHeight="false" outlineLevel="1" collapsed="false">
      <c r="A416" s="166" t="n">
        <v>126</v>
      </c>
      <c r="B416" s="167" t="s">
        <v>636</v>
      </c>
      <c r="C416" s="168" t="s">
        <v>637</v>
      </c>
      <c r="D416" s="169" t="s">
        <v>202</v>
      </c>
      <c r="E416" s="170" t="n">
        <v>6</v>
      </c>
      <c r="F416" s="171"/>
      <c r="G416" s="172" t="n">
        <f aca="false">ROUND(E416*F416,2)</f>
        <v>0</v>
      </c>
      <c r="H416" s="171" t="n">
        <v>782.99</v>
      </c>
      <c r="I416" s="172" t="n">
        <f aca="false">ROUND(E416*H416,2)</f>
        <v>4697.94</v>
      </c>
      <c r="J416" s="171" t="n">
        <v>459.01</v>
      </c>
      <c r="K416" s="172" t="n">
        <f aca="false">ROUND(E416*J416,2)</f>
        <v>2754.06</v>
      </c>
      <c r="L416" s="172" t="n">
        <v>21</v>
      </c>
      <c r="M416" s="172" t="n">
        <f aca="false">G416*(1+L416/100)</f>
        <v>0</v>
      </c>
      <c r="N416" s="170" t="n">
        <v>0.00434</v>
      </c>
      <c r="O416" s="170" t="n">
        <f aca="false">ROUND(E416*N416,2)</f>
        <v>0.03</v>
      </c>
      <c r="P416" s="170" t="n">
        <v>0</v>
      </c>
      <c r="Q416" s="170" t="n">
        <f aca="false">ROUND(E416*P416,2)</f>
        <v>0</v>
      </c>
      <c r="R416" s="172" t="s">
        <v>629</v>
      </c>
      <c r="S416" s="172" t="s">
        <v>78</v>
      </c>
      <c r="T416" s="173" t="s">
        <v>78</v>
      </c>
      <c r="U416" s="174" t="n">
        <v>0.71645</v>
      </c>
      <c r="V416" s="174" t="n">
        <f aca="false">ROUND(E416*U416,2)</f>
        <v>4.3</v>
      </c>
      <c r="W416" s="174"/>
      <c r="X416" s="174" t="s">
        <v>79</v>
      </c>
      <c r="Y416" s="174" t="s">
        <v>80</v>
      </c>
      <c r="Z416" s="175"/>
      <c r="AA416" s="175"/>
      <c r="AB416" s="175"/>
      <c r="AC416" s="175"/>
      <c r="AD416" s="175"/>
      <c r="AE416" s="175"/>
      <c r="AF416" s="175"/>
      <c r="AG416" s="175" t="s">
        <v>81</v>
      </c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</row>
    <row r="417" customFormat="false" ht="12.75" hidden="false" customHeight="false" outlineLevel="2" collapsed="false">
      <c r="A417" s="176"/>
      <c r="B417" s="177"/>
      <c r="C417" s="178" t="s">
        <v>634</v>
      </c>
      <c r="D417" s="178"/>
      <c r="E417" s="178"/>
      <c r="F417" s="179"/>
      <c r="G417" s="178"/>
      <c r="H417" s="174"/>
      <c r="I417" s="174"/>
      <c r="J417" s="174"/>
      <c r="K417" s="174"/>
      <c r="L417" s="174"/>
      <c r="M417" s="174"/>
      <c r="N417" s="180"/>
      <c r="O417" s="180"/>
      <c r="P417" s="180"/>
      <c r="Q417" s="180"/>
      <c r="R417" s="174"/>
      <c r="S417" s="174"/>
      <c r="T417" s="174"/>
      <c r="U417" s="174"/>
      <c r="V417" s="174"/>
      <c r="W417" s="174"/>
      <c r="X417" s="174"/>
      <c r="Y417" s="174"/>
      <c r="Z417" s="175"/>
      <c r="AA417" s="175"/>
      <c r="AB417" s="175"/>
      <c r="AC417" s="175"/>
      <c r="AD417" s="175"/>
      <c r="AE417" s="175"/>
      <c r="AF417" s="175"/>
      <c r="AG417" s="175" t="s">
        <v>83</v>
      </c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</row>
    <row r="418" customFormat="false" ht="12.75" hidden="false" customHeight="false" outlineLevel="2" collapsed="false">
      <c r="A418" s="176"/>
      <c r="B418" s="177"/>
      <c r="C418" s="182" t="s">
        <v>638</v>
      </c>
      <c r="D418" s="183"/>
      <c r="E418" s="184" t="n">
        <v>6</v>
      </c>
      <c r="F418" s="185"/>
      <c r="G418" s="174"/>
      <c r="H418" s="174"/>
      <c r="I418" s="174"/>
      <c r="J418" s="174"/>
      <c r="K418" s="174"/>
      <c r="L418" s="174"/>
      <c r="M418" s="174"/>
      <c r="N418" s="180"/>
      <c r="O418" s="180"/>
      <c r="P418" s="180"/>
      <c r="Q418" s="180"/>
      <c r="R418" s="174"/>
      <c r="S418" s="174"/>
      <c r="T418" s="174"/>
      <c r="U418" s="174"/>
      <c r="V418" s="174"/>
      <c r="W418" s="174"/>
      <c r="X418" s="174"/>
      <c r="Y418" s="174"/>
      <c r="Z418" s="175"/>
      <c r="AA418" s="175"/>
      <c r="AB418" s="175"/>
      <c r="AC418" s="175"/>
      <c r="AD418" s="175"/>
      <c r="AE418" s="175"/>
      <c r="AF418" s="175"/>
      <c r="AG418" s="175" t="s">
        <v>89</v>
      </c>
      <c r="AH418" s="175" t="n">
        <v>0</v>
      </c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</row>
    <row r="419" customFormat="false" ht="22.5" hidden="false" customHeight="false" outlineLevel="1" collapsed="false">
      <c r="A419" s="166" t="n">
        <v>127</v>
      </c>
      <c r="B419" s="167" t="s">
        <v>639</v>
      </c>
      <c r="C419" s="168" t="s">
        <v>640</v>
      </c>
      <c r="D419" s="169" t="s">
        <v>351</v>
      </c>
      <c r="E419" s="170" t="n">
        <v>0.5</v>
      </c>
      <c r="F419" s="171"/>
      <c r="G419" s="172" t="n">
        <f aca="false">ROUND(E419*F419,2)</f>
        <v>0</v>
      </c>
      <c r="H419" s="171" t="n">
        <v>453.4</v>
      </c>
      <c r="I419" s="172" t="n">
        <f aca="false">ROUND(E419*H419,2)</f>
        <v>226.7</v>
      </c>
      <c r="J419" s="171" t="n">
        <v>407.6</v>
      </c>
      <c r="K419" s="172" t="n">
        <f aca="false">ROUND(E419*J419,2)</f>
        <v>203.8</v>
      </c>
      <c r="L419" s="172" t="n">
        <v>21</v>
      </c>
      <c r="M419" s="172" t="n">
        <f aca="false">G419*(1+L419/100)</f>
        <v>0</v>
      </c>
      <c r="N419" s="170" t="n">
        <v>0.00375</v>
      </c>
      <c r="O419" s="170" t="n">
        <f aca="false">ROUND(E419*N419,2)</f>
        <v>0</v>
      </c>
      <c r="P419" s="170" t="n">
        <v>0</v>
      </c>
      <c r="Q419" s="170" t="n">
        <f aca="false">ROUND(E419*P419,2)</f>
        <v>0</v>
      </c>
      <c r="R419" s="172" t="s">
        <v>629</v>
      </c>
      <c r="S419" s="172" t="s">
        <v>78</v>
      </c>
      <c r="T419" s="173" t="s">
        <v>78</v>
      </c>
      <c r="U419" s="174" t="n">
        <v>0.7412</v>
      </c>
      <c r="V419" s="174" t="n">
        <f aca="false">ROUND(E419*U419,2)</f>
        <v>0.37</v>
      </c>
      <c r="W419" s="174"/>
      <c r="X419" s="174" t="s">
        <v>79</v>
      </c>
      <c r="Y419" s="174" t="s">
        <v>80</v>
      </c>
      <c r="Z419" s="175"/>
      <c r="AA419" s="175"/>
      <c r="AB419" s="175"/>
      <c r="AC419" s="175"/>
      <c r="AD419" s="175"/>
      <c r="AE419" s="175"/>
      <c r="AF419" s="175"/>
      <c r="AG419" s="175" t="s">
        <v>81</v>
      </c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</row>
    <row r="420" customFormat="false" ht="12.75" hidden="false" customHeight="false" outlineLevel="2" collapsed="false">
      <c r="A420" s="176"/>
      <c r="B420" s="177"/>
      <c r="C420" s="178" t="s">
        <v>634</v>
      </c>
      <c r="D420" s="178"/>
      <c r="E420" s="178"/>
      <c r="F420" s="179"/>
      <c r="G420" s="178"/>
      <c r="H420" s="174"/>
      <c r="I420" s="174"/>
      <c r="J420" s="174"/>
      <c r="K420" s="174"/>
      <c r="L420" s="174"/>
      <c r="M420" s="174"/>
      <c r="N420" s="180"/>
      <c r="O420" s="180"/>
      <c r="P420" s="180"/>
      <c r="Q420" s="180"/>
      <c r="R420" s="174"/>
      <c r="S420" s="174"/>
      <c r="T420" s="174"/>
      <c r="U420" s="174"/>
      <c r="V420" s="174"/>
      <c r="W420" s="174"/>
      <c r="X420" s="174"/>
      <c r="Y420" s="174"/>
      <c r="Z420" s="175"/>
      <c r="AA420" s="175"/>
      <c r="AB420" s="175"/>
      <c r="AC420" s="175"/>
      <c r="AD420" s="175"/>
      <c r="AE420" s="175"/>
      <c r="AF420" s="175"/>
      <c r="AG420" s="175" t="s">
        <v>83</v>
      </c>
      <c r="AH420" s="175"/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</row>
    <row r="421" customFormat="false" ht="12.75" hidden="false" customHeight="false" outlineLevel="2" collapsed="false">
      <c r="A421" s="176"/>
      <c r="B421" s="177"/>
      <c r="C421" s="194" t="s">
        <v>641</v>
      </c>
      <c r="D421" s="194"/>
      <c r="E421" s="194"/>
      <c r="F421" s="195"/>
      <c r="G421" s="194"/>
      <c r="H421" s="174"/>
      <c r="I421" s="174"/>
      <c r="J421" s="174"/>
      <c r="K421" s="174"/>
      <c r="L421" s="174"/>
      <c r="M421" s="174"/>
      <c r="N421" s="180"/>
      <c r="O421" s="180"/>
      <c r="P421" s="180"/>
      <c r="Q421" s="180"/>
      <c r="R421" s="174"/>
      <c r="S421" s="174"/>
      <c r="T421" s="174"/>
      <c r="U421" s="174"/>
      <c r="V421" s="174"/>
      <c r="W421" s="174"/>
      <c r="X421" s="174"/>
      <c r="Y421" s="174"/>
      <c r="Z421" s="175"/>
      <c r="AA421" s="175"/>
      <c r="AB421" s="175"/>
      <c r="AC421" s="175"/>
      <c r="AD421" s="175"/>
      <c r="AE421" s="175"/>
      <c r="AF421" s="175"/>
      <c r="AG421" s="175" t="s">
        <v>96</v>
      </c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</row>
    <row r="422" customFormat="false" ht="12.75" hidden="false" customHeight="false" outlineLevel="2" collapsed="false">
      <c r="A422" s="176"/>
      <c r="B422" s="177"/>
      <c r="C422" s="182" t="s">
        <v>642</v>
      </c>
      <c r="D422" s="183"/>
      <c r="E422" s="184" t="n">
        <v>0.5</v>
      </c>
      <c r="F422" s="185"/>
      <c r="G422" s="174"/>
      <c r="H422" s="174"/>
      <c r="I422" s="174"/>
      <c r="J422" s="174"/>
      <c r="K422" s="174"/>
      <c r="L422" s="174"/>
      <c r="M422" s="174"/>
      <c r="N422" s="180"/>
      <c r="O422" s="180"/>
      <c r="P422" s="180"/>
      <c r="Q422" s="180"/>
      <c r="R422" s="174"/>
      <c r="S422" s="174"/>
      <c r="T422" s="174"/>
      <c r="U422" s="174"/>
      <c r="V422" s="174"/>
      <c r="W422" s="174"/>
      <c r="X422" s="174"/>
      <c r="Y422" s="174"/>
      <c r="Z422" s="175"/>
      <c r="AA422" s="175"/>
      <c r="AB422" s="175"/>
      <c r="AC422" s="175"/>
      <c r="AD422" s="175"/>
      <c r="AE422" s="175"/>
      <c r="AF422" s="175"/>
      <c r="AG422" s="175" t="s">
        <v>89</v>
      </c>
      <c r="AH422" s="175" t="n">
        <v>0</v>
      </c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</row>
    <row r="423" customFormat="false" ht="22.5" hidden="false" customHeight="false" outlineLevel="1" collapsed="false">
      <c r="A423" s="166" t="n">
        <v>128</v>
      </c>
      <c r="B423" s="167" t="s">
        <v>643</v>
      </c>
      <c r="C423" s="168" t="s">
        <v>644</v>
      </c>
      <c r="D423" s="169" t="s">
        <v>351</v>
      </c>
      <c r="E423" s="170" t="n">
        <v>73.47</v>
      </c>
      <c r="F423" s="171"/>
      <c r="G423" s="172" t="n">
        <f aca="false">ROUND(E423*F423,2)</f>
        <v>0</v>
      </c>
      <c r="H423" s="171" t="n">
        <v>758.38</v>
      </c>
      <c r="I423" s="172" t="n">
        <f aca="false">ROUND(E423*H423,2)</f>
        <v>55718.18</v>
      </c>
      <c r="J423" s="171" t="n">
        <v>426.62</v>
      </c>
      <c r="K423" s="172" t="n">
        <f aca="false">ROUND(E423*J423,2)</f>
        <v>31343.77</v>
      </c>
      <c r="L423" s="172" t="n">
        <v>21</v>
      </c>
      <c r="M423" s="172" t="n">
        <f aca="false">G423*(1+L423/100)</f>
        <v>0</v>
      </c>
      <c r="N423" s="170" t="n">
        <v>0.00526</v>
      </c>
      <c r="O423" s="170" t="n">
        <f aca="false">ROUND(E423*N423,2)</f>
        <v>0.39</v>
      </c>
      <c r="P423" s="170" t="n">
        <v>0</v>
      </c>
      <c r="Q423" s="170" t="n">
        <f aca="false">ROUND(E423*P423,2)</f>
        <v>0</v>
      </c>
      <c r="R423" s="172" t="s">
        <v>629</v>
      </c>
      <c r="S423" s="172" t="s">
        <v>78</v>
      </c>
      <c r="T423" s="173" t="s">
        <v>78</v>
      </c>
      <c r="U423" s="174" t="n">
        <v>0.745</v>
      </c>
      <c r="V423" s="174" t="n">
        <f aca="false">ROUND(E423*U423,2)</f>
        <v>54.74</v>
      </c>
      <c r="W423" s="174"/>
      <c r="X423" s="174" t="s">
        <v>79</v>
      </c>
      <c r="Y423" s="174" t="s">
        <v>80</v>
      </c>
      <c r="Z423" s="175"/>
      <c r="AA423" s="175"/>
      <c r="AB423" s="175"/>
      <c r="AC423" s="175"/>
      <c r="AD423" s="175"/>
      <c r="AE423" s="175"/>
      <c r="AF423" s="175"/>
      <c r="AG423" s="175" t="s">
        <v>81</v>
      </c>
      <c r="AH423" s="175"/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</row>
    <row r="424" customFormat="false" ht="12.75" hidden="false" customHeight="false" outlineLevel="2" collapsed="false">
      <c r="A424" s="176"/>
      <c r="B424" s="177"/>
      <c r="C424" s="178" t="s">
        <v>634</v>
      </c>
      <c r="D424" s="178"/>
      <c r="E424" s="178"/>
      <c r="F424" s="179"/>
      <c r="G424" s="178"/>
      <c r="H424" s="174"/>
      <c r="I424" s="174"/>
      <c r="J424" s="174"/>
      <c r="K424" s="174"/>
      <c r="L424" s="174"/>
      <c r="M424" s="174"/>
      <c r="N424" s="180"/>
      <c r="O424" s="180"/>
      <c r="P424" s="180"/>
      <c r="Q424" s="180"/>
      <c r="R424" s="174"/>
      <c r="S424" s="174"/>
      <c r="T424" s="174"/>
      <c r="U424" s="174"/>
      <c r="V424" s="174"/>
      <c r="W424" s="174"/>
      <c r="X424" s="174"/>
      <c r="Y424" s="174"/>
      <c r="Z424" s="175"/>
      <c r="AA424" s="175"/>
      <c r="AB424" s="175"/>
      <c r="AC424" s="175"/>
      <c r="AD424" s="175"/>
      <c r="AE424" s="175"/>
      <c r="AF424" s="175"/>
      <c r="AG424" s="175" t="s">
        <v>83</v>
      </c>
      <c r="AH424" s="175"/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</row>
    <row r="425" customFormat="false" ht="12.75" hidden="false" customHeight="false" outlineLevel="2" collapsed="false">
      <c r="A425" s="176"/>
      <c r="B425" s="177"/>
      <c r="C425" s="182" t="s">
        <v>645</v>
      </c>
      <c r="D425" s="183"/>
      <c r="E425" s="184" t="n">
        <v>70.87</v>
      </c>
      <c r="F425" s="185"/>
      <c r="G425" s="174"/>
      <c r="H425" s="174"/>
      <c r="I425" s="174"/>
      <c r="J425" s="174"/>
      <c r="K425" s="174"/>
      <c r="L425" s="174"/>
      <c r="M425" s="174"/>
      <c r="N425" s="180"/>
      <c r="O425" s="180"/>
      <c r="P425" s="180"/>
      <c r="Q425" s="180"/>
      <c r="R425" s="174"/>
      <c r="S425" s="174"/>
      <c r="T425" s="174"/>
      <c r="U425" s="174"/>
      <c r="V425" s="174"/>
      <c r="W425" s="174"/>
      <c r="X425" s="174"/>
      <c r="Y425" s="174"/>
      <c r="Z425" s="175"/>
      <c r="AA425" s="175"/>
      <c r="AB425" s="175"/>
      <c r="AC425" s="175"/>
      <c r="AD425" s="175"/>
      <c r="AE425" s="175"/>
      <c r="AF425" s="175"/>
      <c r="AG425" s="175" t="s">
        <v>89</v>
      </c>
      <c r="AH425" s="175" t="n">
        <v>0</v>
      </c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</row>
    <row r="426" customFormat="false" ht="12.75" hidden="false" customHeight="false" outlineLevel="3" collapsed="false">
      <c r="A426" s="176"/>
      <c r="B426" s="177"/>
      <c r="C426" s="182" t="s">
        <v>646</v>
      </c>
      <c r="D426" s="183"/>
      <c r="E426" s="184" t="n">
        <v>2.6</v>
      </c>
      <c r="F426" s="185"/>
      <c r="G426" s="174"/>
      <c r="H426" s="174"/>
      <c r="I426" s="174"/>
      <c r="J426" s="174"/>
      <c r="K426" s="174"/>
      <c r="L426" s="174"/>
      <c r="M426" s="174"/>
      <c r="N426" s="180"/>
      <c r="O426" s="180"/>
      <c r="P426" s="180"/>
      <c r="Q426" s="180"/>
      <c r="R426" s="174"/>
      <c r="S426" s="174"/>
      <c r="T426" s="174"/>
      <c r="U426" s="174"/>
      <c r="V426" s="174"/>
      <c r="W426" s="174"/>
      <c r="X426" s="174"/>
      <c r="Y426" s="174"/>
      <c r="Z426" s="175"/>
      <c r="AA426" s="175"/>
      <c r="AB426" s="175"/>
      <c r="AC426" s="175"/>
      <c r="AD426" s="175"/>
      <c r="AE426" s="175"/>
      <c r="AF426" s="175"/>
      <c r="AG426" s="175" t="s">
        <v>89</v>
      </c>
      <c r="AH426" s="175" t="n">
        <v>0</v>
      </c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</row>
    <row r="427" customFormat="false" ht="22.5" hidden="false" customHeight="false" outlineLevel="1" collapsed="false">
      <c r="A427" s="166" t="n">
        <v>129</v>
      </c>
      <c r="B427" s="167" t="s">
        <v>647</v>
      </c>
      <c r="C427" s="168" t="s">
        <v>648</v>
      </c>
      <c r="D427" s="169" t="s">
        <v>351</v>
      </c>
      <c r="E427" s="170" t="n">
        <v>85.576</v>
      </c>
      <c r="F427" s="171"/>
      <c r="G427" s="172" t="n">
        <f aca="false">ROUND(E427*F427,2)</f>
        <v>0</v>
      </c>
      <c r="H427" s="171" t="n">
        <v>937.51</v>
      </c>
      <c r="I427" s="172" t="n">
        <f aca="false">ROUND(E427*H427,2)</f>
        <v>80228.36</v>
      </c>
      <c r="J427" s="171" t="n">
        <v>436.49</v>
      </c>
      <c r="K427" s="172" t="n">
        <f aca="false">ROUND(E427*J427,2)</f>
        <v>37353.07</v>
      </c>
      <c r="L427" s="172" t="n">
        <v>21</v>
      </c>
      <c r="M427" s="172" t="n">
        <f aca="false">G427*(1+L427/100)</f>
        <v>0</v>
      </c>
      <c r="N427" s="170" t="n">
        <v>0.00615</v>
      </c>
      <c r="O427" s="170" t="n">
        <f aca="false">ROUND(E427*N427,2)</f>
        <v>0.53</v>
      </c>
      <c r="P427" s="170" t="n">
        <v>0</v>
      </c>
      <c r="Q427" s="170" t="n">
        <f aca="false">ROUND(E427*P427,2)</f>
        <v>0</v>
      </c>
      <c r="R427" s="172" t="s">
        <v>629</v>
      </c>
      <c r="S427" s="172" t="s">
        <v>78</v>
      </c>
      <c r="T427" s="173" t="s">
        <v>78</v>
      </c>
      <c r="U427" s="174" t="n">
        <v>0.76</v>
      </c>
      <c r="V427" s="174" t="n">
        <f aca="false">ROUND(E427*U427,2)</f>
        <v>65.04</v>
      </c>
      <c r="W427" s="174"/>
      <c r="X427" s="174" t="s">
        <v>79</v>
      </c>
      <c r="Y427" s="174" t="s">
        <v>80</v>
      </c>
      <c r="Z427" s="175"/>
      <c r="AA427" s="175"/>
      <c r="AB427" s="175"/>
      <c r="AC427" s="175"/>
      <c r="AD427" s="175"/>
      <c r="AE427" s="175"/>
      <c r="AF427" s="175"/>
      <c r="AG427" s="175" t="s">
        <v>81</v>
      </c>
      <c r="AH427" s="175"/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</row>
    <row r="428" customFormat="false" ht="12.75" hidden="false" customHeight="false" outlineLevel="2" collapsed="false">
      <c r="A428" s="176"/>
      <c r="B428" s="177"/>
      <c r="C428" s="178" t="s">
        <v>634</v>
      </c>
      <c r="D428" s="178"/>
      <c r="E428" s="178"/>
      <c r="F428" s="179"/>
      <c r="G428" s="178"/>
      <c r="H428" s="174"/>
      <c r="I428" s="174"/>
      <c r="J428" s="174"/>
      <c r="K428" s="174"/>
      <c r="L428" s="174"/>
      <c r="M428" s="174"/>
      <c r="N428" s="180"/>
      <c r="O428" s="180"/>
      <c r="P428" s="180"/>
      <c r="Q428" s="180"/>
      <c r="R428" s="174"/>
      <c r="S428" s="174"/>
      <c r="T428" s="174"/>
      <c r="U428" s="174"/>
      <c r="V428" s="174"/>
      <c r="W428" s="174"/>
      <c r="X428" s="174"/>
      <c r="Y428" s="174"/>
      <c r="Z428" s="175"/>
      <c r="AA428" s="175"/>
      <c r="AB428" s="175"/>
      <c r="AC428" s="175"/>
      <c r="AD428" s="175"/>
      <c r="AE428" s="175"/>
      <c r="AF428" s="175"/>
      <c r="AG428" s="175" t="s">
        <v>83</v>
      </c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</row>
    <row r="429" customFormat="false" ht="12.75" hidden="false" customHeight="false" outlineLevel="2" collapsed="false">
      <c r="A429" s="176"/>
      <c r="B429" s="177"/>
      <c r="C429" s="182" t="s">
        <v>649</v>
      </c>
      <c r="D429" s="183"/>
      <c r="E429" s="184" t="n">
        <v>85.576</v>
      </c>
      <c r="F429" s="185"/>
      <c r="G429" s="174"/>
      <c r="H429" s="174"/>
      <c r="I429" s="174"/>
      <c r="J429" s="174"/>
      <c r="K429" s="174"/>
      <c r="L429" s="174"/>
      <c r="M429" s="174"/>
      <c r="N429" s="180"/>
      <c r="O429" s="180"/>
      <c r="P429" s="180"/>
      <c r="Q429" s="180"/>
      <c r="R429" s="174"/>
      <c r="S429" s="174"/>
      <c r="T429" s="174"/>
      <c r="U429" s="174"/>
      <c r="V429" s="174"/>
      <c r="W429" s="174"/>
      <c r="X429" s="174"/>
      <c r="Y429" s="174"/>
      <c r="Z429" s="175"/>
      <c r="AA429" s="175"/>
      <c r="AB429" s="175"/>
      <c r="AC429" s="175"/>
      <c r="AD429" s="175"/>
      <c r="AE429" s="175"/>
      <c r="AF429" s="175"/>
      <c r="AG429" s="175" t="s">
        <v>89</v>
      </c>
      <c r="AH429" s="175" t="n">
        <v>0</v>
      </c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</row>
    <row r="430" customFormat="false" ht="22.5" hidden="false" customHeight="false" outlineLevel="1" collapsed="false">
      <c r="A430" s="186" t="n">
        <v>130</v>
      </c>
      <c r="B430" s="187" t="s">
        <v>650</v>
      </c>
      <c r="C430" s="188" t="s">
        <v>651</v>
      </c>
      <c r="D430" s="189" t="s">
        <v>351</v>
      </c>
      <c r="E430" s="190" t="n">
        <v>89.362</v>
      </c>
      <c r="F430" s="191"/>
      <c r="G430" s="192" t="n">
        <f aca="false">ROUND(E430*F430,2)</f>
        <v>0</v>
      </c>
      <c r="H430" s="191" t="n">
        <v>0</v>
      </c>
      <c r="I430" s="192" t="n">
        <f aca="false">ROUND(E430*H430,2)</f>
        <v>0</v>
      </c>
      <c r="J430" s="191" t="n">
        <v>1000</v>
      </c>
      <c r="K430" s="192" t="n">
        <f aca="false">ROUND(E430*J430,2)</f>
        <v>89362</v>
      </c>
      <c r="L430" s="192" t="n">
        <v>21</v>
      </c>
      <c r="M430" s="192" t="n">
        <f aca="false">G430*(1+L430/100)</f>
        <v>0</v>
      </c>
      <c r="N430" s="190" t="n">
        <v>0</v>
      </c>
      <c r="O430" s="190" t="n">
        <f aca="false">ROUND(E430*N430,2)</f>
        <v>0</v>
      </c>
      <c r="P430" s="190" t="n">
        <v>0</v>
      </c>
      <c r="Q430" s="190" t="n">
        <f aca="false">ROUND(E430*P430,2)</f>
        <v>0</v>
      </c>
      <c r="R430" s="192"/>
      <c r="S430" s="192" t="s">
        <v>185</v>
      </c>
      <c r="T430" s="193" t="s">
        <v>186</v>
      </c>
      <c r="U430" s="174" t="n">
        <v>0</v>
      </c>
      <c r="V430" s="174" t="n">
        <f aca="false">ROUND(E430*U430,2)</f>
        <v>0</v>
      </c>
      <c r="W430" s="174"/>
      <c r="X430" s="174" t="s">
        <v>79</v>
      </c>
      <c r="Y430" s="174" t="s">
        <v>80</v>
      </c>
      <c r="Z430" s="175"/>
      <c r="AA430" s="175"/>
      <c r="AB430" s="175"/>
      <c r="AC430" s="175"/>
      <c r="AD430" s="175"/>
      <c r="AE430" s="175"/>
      <c r="AF430" s="175"/>
      <c r="AG430" s="175" t="s">
        <v>81</v>
      </c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</row>
    <row r="431" customFormat="false" ht="12.75" hidden="false" customHeight="false" outlineLevel="1" collapsed="false">
      <c r="A431" s="166" t="n">
        <v>131</v>
      </c>
      <c r="B431" s="167" t="s">
        <v>652</v>
      </c>
      <c r="C431" s="168" t="s">
        <v>653</v>
      </c>
      <c r="D431" s="169" t="s">
        <v>122</v>
      </c>
      <c r="E431" s="170" t="n">
        <v>1.00031</v>
      </c>
      <c r="F431" s="171"/>
      <c r="G431" s="172" t="n">
        <f aca="false">ROUND(E431*F431,2)</f>
        <v>0</v>
      </c>
      <c r="H431" s="171" t="n">
        <v>0</v>
      </c>
      <c r="I431" s="172" t="n">
        <f aca="false">ROUND(E431*H431,2)</f>
        <v>0</v>
      </c>
      <c r="J431" s="171" t="n">
        <v>2260</v>
      </c>
      <c r="K431" s="172" t="n">
        <f aca="false">ROUND(E431*J431,2)</f>
        <v>2260.7</v>
      </c>
      <c r="L431" s="172" t="n">
        <v>21</v>
      </c>
      <c r="M431" s="172" t="n">
        <f aca="false">G431*(1+L431/100)</f>
        <v>0</v>
      </c>
      <c r="N431" s="170" t="n">
        <v>0</v>
      </c>
      <c r="O431" s="170" t="n">
        <f aca="false">ROUND(E431*N431,2)</f>
        <v>0</v>
      </c>
      <c r="P431" s="170" t="n">
        <v>0</v>
      </c>
      <c r="Q431" s="170" t="n">
        <f aca="false">ROUND(E431*P431,2)</f>
        <v>0</v>
      </c>
      <c r="R431" s="172" t="s">
        <v>629</v>
      </c>
      <c r="S431" s="172" t="s">
        <v>78</v>
      </c>
      <c r="T431" s="173" t="s">
        <v>78</v>
      </c>
      <c r="U431" s="174" t="n">
        <v>4.737</v>
      </c>
      <c r="V431" s="174" t="n">
        <f aca="false">ROUND(E431*U431,2)</f>
        <v>4.74</v>
      </c>
      <c r="W431" s="174"/>
      <c r="X431" s="174" t="s">
        <v>464</v>
      </c>
      <c r="Y431" s="174" t="s">
        <v>80</v>
      </c>
      <c r="Z431" s="175"/>
      <c r="AA431" s="175"/>
      <c r="AB431" s="175"/>
      <c r="AC431" s="175"/>
      <c r="AD431" s="175"/>
      <c r="AE431" s="175"/>
      <c r="AF431" s="175"/>
      <c r="AG431" s="175" t="s">
        <v>465</v>
      </c>
      <c r="AH431" s="175"/>
      <c r="AI431" s="175"/>
      <c r="AJ431" s="175"/>
      <c r="AK431" s="175"/>
      <c r="AL431" s="175"/>
      <c r="AM431" s="175"/>
      <c r="AN431" s="175"/>
      <c r="AO431" s="175"/>
      <c r="AP431" s="175"/>
      <c r="AQ431" s="175"/>
      <c r="AR431" s="175"/>
      <c r="AS431" s="175"/>
      <c r="AT431" s="175"/>
      <c r="AU431" s="175"/>
      <c r="AV431" s="175"/>
      <c r="AW431" s="175"/>
      <c r="AX431" s="175"/>
      <c r="AY431" s="175"/>
      <c r="AZ431" s="175"/>
      <c r="BA431" s="175"/>
      <c r="BB431" s="175"/>
      <c r="BC431" s="175"/>
      <c r="BD431" s="175"/>
      <c r="BE431" s="175"/>
      <c r="BF431" s="175"/>
      <c r="BG431" s="175"/>
      <c r="BH431" s="175"/>
    </row>
    <row r="432" customFormat="false" ht="12.75" hidden="false" customHeight="false" outlineLevel="2" collapsed="false">
      <c r="A432" s="176"/>
      <c r="B432" s="177"/>
      <c r="C432" s="178" t="s">
        <v>568</v>
      </c>
      <c r="D432" s="178"/>
      <c r="E432" s="178"/>
      <c r="F432" s="179"/>
      <c r="G432" s="178"/>
      <c r="H432" s="174"/>
      <c r="I432" s="174"/>
      <c r="J432" s="174"/>
      <c r="K432" s="174"/>
      <c r="L432" s="174"/>
      <c r="M432" s="174"/>
      <c r="N432" s="180"/>
      <c r="O432" s="180"/>
      <c r="P432" s="180"/>
      <c r="Q432" s="180"/>
      <c r="R432" s="174"/>
      <c r="S432" s="174"/>
      <c r="T432" s="174"/>
      <c r="U432" s="174"/>
      <c r="V432" s="174"/>
      <c r="W432" s="174"/>
      <c r="X432" s="174"/>
      <c r="Y432" s="174"/>
      <c r="Z432" s="175"/>
      <c r="AA432" s="175"/>
      <c r="AB432" s="175"/>
      <c r="AC432" s="175"/>
      <c r="AD432" s="175"/>
      <c r="AE432" s="175"/>
      <c r="AF432" s="175"/>
      <c r="AG432" s="175" t="s">
        <v>83</v>
      </c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</row>
    <row r="433" customFormat="false" ht="12.75" hidden="false" customHeight="false" outlineLevel="0" collapsed="false">
      <c r="A433" s="157" t="s">
        <v>70</v>
      </c>
      <c r="B433" s="158" t="s">
        <v>654</v>
      </c>
      <c r="C433" s="159" t="s">
        <v>655</v>
      </c>
      <c r="D433" s="160"/>
      <c r="E433" s="161"/>
      <c r="F433" s="162"/>
      <c r="G433" s="163" t="n">
        <f aca="false">SUMIF(AG434:AG447,"&lt;&gt;NOR",G434:G447)</f>
        <v>0</v>
      </c>
      <c r="H433" s="163"/>
      <c r="I433" s="163" t="n">
        <f aca="false">SUM(I434:I447)</f>
        <v>0</v>
      </c>
      <c r="J433" s="163"/>
      <c r="K433" s="163" t="n">
        <f aca="false">SUM(K434:K447)</f>
        <v>168000</v>
      </c>
      <c r="L433" s="163"/>
      <c r="M433" s="163" t="n">
        <f aca="false">SUM(M434:M447)</f>
        <v>0</v>
      </c>
      <c r="N433" s="161"/>
      <c r="O433" s="161" t="n">
        <f aca="false">SUM(O434:O447)</f>
        <v>0</v>
      </c>
      <c r="P433" s="161"/>
      <c r="Q433" s="161" t="n">
        <f aca="false">SUM(Q434:Q447)</f>
        <v>0</v>
      </c>
      <c r="R433" s="163"/>
      <c r="S433" s="163"/>
      <c r="T433" s="164"/>
      <c r="U433" s="165"/>
      <c r="V433" s="165" t="n">
        <f aca="false">SUM(V434:V447)</f>
        <v>0</v>
      </c>
      <c r="W433" s="165"/>
      <c r="X433" s="165"/>
      <c r="Y433" s="165"/>
      <c r="AG433" s="0" t="s">
        <v>73</v>
      </c>
    </row>
    <row r="434" customFormat="false" ht="12.75" hidden="false" customHeight="false" outlineLevel="1" collapsed="false">
      <c r="A434" s="186" t="n">
        <v>132</v>
      </c>
      <c r="B434" s="187" t="s">
        <v>656</v>
      </c>
      <c r="C434" s="188" t="s">
        <v>657</v>
      </c>
      <c r="D434" s="189" t="s">
        <v>184</v>
      </c>
      <c r="E434" s="190" t="n">
        <v>1</v>
      </c>
      <c r="F434" s="191"/>
      <c r="G434" s="192" t="n">
        <f aca="false">ROUND(E434*F434,2)</f>
        <v>0</v>
      </c>
      <c r="H434" s="191" t="n">
        <v>0</v>
      </c>
      <c r="I434" s="192" t="n">
        <f aca="false">ROUND(E434*H434,2)</f>
        <v>0</v>
      </c>
      <c r="J434" s="191" t="n">
        <v>12000</v>
      </c>
      <c r="K434" s="192" t="n">
        <f aca="false">ROUND(E434*J434,2)</f>
        <v>12000</v>
      </c>
      <c r="L434" s="192" t="n">
        <v>21</v>
      </c>
      <c r="M434" s="192" t="n">
        <f aca="false">G434*(1+L434/100)</f>
        <v>0</v>
      </c>
      <c r="N434" s="190" t="n">
        <v>0</v>
      </c>
      <c r="O434" s="190" t="n">
        <f aca="false">ROUND(E434*N434,2)</f>
        <v>0</v>
      </c>
      <c r="P434" s="190" t="n">
        <v>0</v>
      </c>
      <c r="Q434" s="190" t="n">
        <f aca="false">ROUND(E434*P434,2)</f>
        <v>0</v>
      </c>
      <c r="R434" s="192"/>
      <c r="S434" s="192" t="s">
        <v>185</v>
      </c>
      <c r="T434" s="193" t="s">
        <v>186</v>
      </c>
      <c r="U434" s="174" t="n">
        <v>0</v>
      </c>
      <c r="V434" s="174" t="n">
        <f aca="false">ROUND(E434*U434,2)</f>
        <v>0</v>
      </c>
      <c r="W434" s="174"/>
      <c r="X434" s="174" t="s">
        <v>79</v>
      </c>
      <c r="Y434" s="174" t="s">
        <v>80</v>
      </c>
      <c r="Z434" s="175"/>
      <c r="AA434" s="175"/>
      <c r="AB434" s="175"/>
      <c r="AC434" s="175"/>
      <c r="AD434" s="175"/>
      <c r="AE434" s="175"/>
      <c r="AF434" s="175"/>
      <c r="AG434" s="175" t="s">
        <v>81</v>
      </c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</row>
    <row r="435" customFormat="false" ht="12.75" hidden="false" customHeight="false" outlineLevel="1" collapsed="false">
      <c r="A435" s="186" t="n">
        <v>133</v>
      </c>
      <c r="B435" s="187" t="s">
        <v>658</v>
      </c>
      <c r="C435" s="188" t="s">
        <v>659</v>
      </c>
      <c r="D435" s="189" t="s">
        <v>184</v>
      </c>
      <c r="E435" s="190" t="n">
        <v>1</v>
      </c>
      <c r="F435" s="191"/>
      <c r="G435" s="192" t="n">
        <f aca="false">ROUND(E435*F435,2)</f>
        <v>0</v>
      </c>
      <c r="H435" s="191" t="n">
        <v>0</v>
      </c>
      <c r="I435" s="192" t="n">
        <f aca="false">ROUND(E435*H435,2)</f>
        <v>0</v>
      </c>
      <c r="J435" s="191" t="n">
        <v>12000</v>
      </c>
      <c r="K435" s="192" t="n">
        <f aca="false">ROUND(E435*J435,2)</f>
        <v>12000</v>
      </c>
      <c r="L435" s="192" t="n">
        <v>21</v>
      </c>
      <c r="M435" s="192" t="n">
        <f aca="false">G435*(1+L435/100)</f>
        <v>0</v>
      </c>
      <c r="N435" s="190" t="n">
        <v>0</v>
      </c>
      <c r="O435" s="190" t="n">
        <f aca="false">ROUND(E435*N435,2)</f>
        <v>0</v>
      </c>
      <c r="P435" s="190" t="n">
        <v>0</v>
      </c>
      <c r="Q435" s="190" t="n">
        <f aca="false">ROUND(E435*P435,2)</f>
        <v>0</v>
      </c>
      <c r="R435" s="192"/>
      <c r="S435" s="192" t="s">
        <v>185</v>
      </c>
      <c r="T435" s="193" t="s">
        <v>186</v>
      </c>
      <c r="U435" s="174" t="n">
        <v>0</v>
      </c>
      <c r="V435" s="174" t="n">
        <f aca="false">ROUND(E435*U435,2)</f>
        <v>0</v>
      </c>
      <c r="W435" s="174"/>
      <c r="X435" s="174" t="s">
        <v>79</v>
      </c>
      <c r="Y435" s="174" t="s">
        <v>80</v>
      </c>
      <c r="Z435" s="175"/>
      <c r="AA435" s="175"/>
      <c r="AB435" s="175"/>
      <c r="AC435" s="175"/>
      <c r="AD435" s="175"/>
      <c r="AE435" s="175"/>
      <c r="AF435" s="175"/>
      <c r="AG435" s="175" t="s">
        <v>81</v>
      </c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</row>
    <row r="436" customFormat="false" ht="12.75" hidden="false" customHeight="false" outlineLevel="1" collapsed="false">
      <c r="A436" s="186" t="n">
        <v>134</v>
      </c>
      <c r="B436" s="187" t="s">
        <v>660</v>
      </c>
      <c r="C436" s="188" t="s">
        <v>661</v>
      </c>
      <c r="D436" s="189" t="s">
        <v>184</v>
      </c>
      <c r="E436" s="190" t="n">
        <v>1</v>
      </c>
      <c r="F436" s="191"/>
      <c r="G436" s="192" t="n">
        <f aca="false">ROUND(E436*F436,2)</f>
        <v>0</v>
      </c>
      <c r="H436" s="191" t="n">
        <v>0</v>
      </c>
      <c r="I436" s="192" t="n">
        <f aca="false">ROUND(E436*H436,2)</f>
        <v>0</v>
      </c>
      <c r="J436" s="191" t="n">
        <v>12000</v>
      </c>
      <c r="K436" s="192" t="n">
        <f aca="false">ROUND(E436*J436,2)</f>
        <v>12000</v>
      </c>
      <c r="L436" s="192" t="n">
        <v>21</v>
      </c>
      <c r="M436" s="192" t="n">
        <f aca="false">G436*(1+L436/100)</f>
        <v>0</v>
      </c>
      <c r="N436" s="190" t="n">
        <v>0</v>
      </c>
      <c r="O436" s="190" t="n">
        <f aca="false">ROUND(E436*N436,2)</f>
        <v>0</v>
      </c>
      <c r="P436" s="190" t="n">
        <v>0</v>
      </c>
      <c r="Q436" s="190" t="n">
        <f aca="false">ROUND(E436*P436,2)</f>
        <v>0</v>
      </c>
      <c r="R436" s="192"/>
      <c r="S436" s="192" t="s">
        <v>185</v>
      </c>
      <c r="T436" s="193" t="s">
        <v>186</v>
      </c>
      <c r="U436" s="174" t="n">
        <v>0</v>
      </c>
      <c r="V436" s="174" t="n">
        <f aca="false">ROUND(E436*U436,2)</f>
        <v>0</v>
      </c>
      <c r="W436" s="174"/>
      <c r="X436" s="174" t="s">
        <v>79</v>
      </c>
      <c r="Y436" s="174" t="s">
        <v>80</v>
      </c>
      <c r="Z436" s="175"/>
      <c r="AA436" s="175"/>
      <c r="AB436" s="175"/>
      <c r="AC436" s="175"/>
      <c r="AD436" s="175"/>
      <c r="AE436" s="175"/>
      <c r="AF436" s="175"/>
      <c r="AG436" s="175" t="s">
        <v>81</v>
      </c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</row>
    <row r="437" customFormat="false" ht="12.75" hidden="false" customHeight="false" outlineLevel="1" collapsed="false">
      <c r="A437" s="186" t="n">
        <v>135</v>
      </c>
      <c r="B437" s="187" t="s">
        <v>662</v>
      </c>
      <c r="C437" s="188" t="s">
        <v>663</v>
      </c>
      <c r="D437" s="189" t="s">
        <v>184</v>
      </c>
      <c r="E437" s="190" t="n">
        <v>1</v>
      </c>
      <c r="F437" s="191"/>
      <c r="G437" s="192" t="n">
        <f aca="false">ROUND(E437*F437,2)</f>
        <v>0</v>
      </c>
      <c r="H437" s="191" t="n">
        <v>0</v>
      </c>
      <c r="I437" s="192" t="n">
        <f aca="false">ROUND(E437*H437,2)</f>
        <v>0</v>
      </c>
      <c r="J437" s="191" t="n">
        <v>12000</v>
      </c>
      <c r="K437" s="192" t="n">
        <f aca="false">ROUND(E437*J437,2)</f>
        <v>12000</v>
      </c>
      <c r="L437" s="192" t="n">
        <v>21</v>
      </c>
      <c r="M437" s="192" t="n">
        <f aca="false">G437*(1+L437/100)</f>
        <v>0</v>
      </c>
      <c r="N437" s="190" t="n">
        <v>0</v>
      </c>
      <c r="O437" s="190" t="n">
        <f aca="false">ROUND(E437*N437,2)</f>
        <v>0</v>
      </c>
      <c r="P437" s="190" t="n">
        <v>0</v>
      </c>
      <c r="Q437" s="190" t="n">
        <f aca="false">ROUND(E437*P437,2)</f>
        <v>0</v>
      </c>
      <c r="R437" s="192"/>
      <c r="S437" s="192" t="s">
        <v>185</v>
      </c>
      <c r="T437" s="193" t="s">
        <v>186</v>
      </c>
      <c r="U437" s="174" t="n">
        <v>0</v>
      </c>
      <c r="V437" s="174" t="n">
        <f aca="false">ROUND(E437*U437,2)</f>
        <v>0</v>
      </c>
      <c r="W437" s="174"/>
      <c r="X437" s="174" t="s">
        <v>79</v>
      </c>
      <c r="Y437" s="174" t="s">
        <v>80</v>
      </c>
      <c r="Z437" s="175"/>
      <c r="AA437" s="175"/>
      <c r="AB437" s="175"/>
      <c r="AC437" s="175"/>
      <c r="AD437" s="175"/>
      <c r="AE437" s="175"/>
      <c r="AF437" s="175"/>
      <c r="AG437" s="175" t="s">
        <v>81</v>
      </c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</row>
    <row r="438" customFormat="false" ht="12.75" hidden="false" customHeight="false" outlineLevel="1" collapsed="false">
      <c r="A438" s="186" t="n">
        <v>136</v>
      </c>
      <c r="B438" s="187" t="s">
        <v>664</v>
      </c>
      <c r="C438" s="188" t="s">
        <v>665</v>
      </c>
      <c r="D438" s="189" t="s">
        <v>184</v>
      </c>
      <c r="E438" s="190" t="n">
        <v>1</v>
      </c>
      <c r="F438" s="191"/>
      <c r="G438" s="192" t="n">
        <f aca="false">ROUND(E438*F438,2)</f>
        <v>0</v>
      </c>
      <c r="H438" s="191" t="n">
        <v>0</v>
      </c>
      <c r="I438" s="192" t="n">
        <f aca="false">ROUND(E438*H438,2)</f>
        <v>0</v>
      </c>
      <c r="J438" s="191" t="n">
        <v>12000</v>
      </c>
      <c r="K438" s="192" t="n">
        <f aca="false">ROUND(E438*J438,2)</f>
        <v>12000</v>
      </c>
      <c r="L438" s="192" t="n">
        <v>21</v>
      </c>
      <c r="M438" s="192" t="n">
        <f aca="false">G438*(1+L438/100)</f>
        <v>0</v>
      </c>
      <c r="N438" s="190" t="n">
        <v>0</v>
      </c>
      <c r="O438" s="190" t="n">
        <f aca="false">ROUND(E438*N438,2)</f>
        <v>0</v>
      </c>
      <c r="P438" s="190" t="n">
        <v>0</v>
      </c>
      <c r="Q438" s="190" t="n">
        <f aca="false">ROUND(E438*P438,2)</f>
        <v>0</v>
      </c>
      <c r="R438" s="192"/>
      <c r="S438" s="192" t="s">
        <v>185</v>
      </c>
      <c r="T438" s="193" t="s">
        <v>186</v>
      </c>
      <c r="U438" s="174" t="n">
        <v>0</v>
      </c>
      <c r="V438" s="174" t="n">
        <f aca="false">ROUND(E438*U438,2)</f>
        <v>0</v>
      </c>
      <c r="W438" s="174"/>
      <c r="X438" s="174" t="s">
        <v>79</v>
      </c>
      <c r="Y438" s="174" t="s">
        <v>80</v>
      </c>
      <c r="Z438" s="175"/>
      <c r="AA438" s="175"/>
      <c r="AB438" s="175"/>
      <c r="AC438" s="175"/>
      <c r="AD438" s="175"/>
      <c r="AE438" s="175"/>
      <c r="AF438" s="175"/>
      <c r="AG438" s="175" t="s">
        <v>81</v>
      </c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</row>
    <row r="439" customFormat="false" ht="12.75" hidden="false" customHeight="false" outlineLevel="1" collapsed="false">
      <c r="A439" s="186" t="n">
        <v>137</v>
      </c>
      <c r="B439" s="187" t="s">
        <v>666</v>
      </c>
      <c r="C439" s="188" t="s">
        <v>667</v>
      </c>
      <c r="D439" s="189" t="s">
        <v>184</v>
      </c>
      <c r="E439" s="190" t="n">
        <v>1</v>
      </c>
      <c r="F439" s="191"/>
      <c r="G439" s="192" t="n">
        <f aca="false">ROUND(E439*F439,2)</f>
        <v>0</v>
      </c>
      <c r="H439" s="191" t="n">
        <v>0</v>
      </c>
      <c r="I439" s="192" t="n">
        <f aca="false">ROUND(E439*H439,2)</f>
        <v>0</v>
      </c>
      <c r="J439" s="191" t="n">
        <v>12000</v>
      </c>
      <c r="K439" s="192" t="n">
        <f aca="false">ROUND(E439*J439,2)</f>
        <v>12000</v>
      </c>
      <c r="L439" s="192" t="n">
        <v>21</v>
      </c>
      <c r="M439" s="192" t="n">
        <f aca="false">G439*(1+L439/100)</f>
        <v>0</v>
      </c>
      <c r="N439" s="190" t="n">
        <v>0</v>
      </c>
      <c r="O439" s="190" t="n">
        <f aca="false">ROUND(E439*N439,2)</f>
        <v>0</v>
      </c>
      <c r="P439" s="190" t="n">
        <v>0</v>
      </c>
      <c r="Q439" s="190" t="n">
        <f aca="false">ROUND(E439*P439,2)</f>
        <v>0</v>
      </c>
      <c r="R439" s="192"/>
      <c r="S439" s="192" t="s">
        <v>185</v>
      </c>
      <c r="T439" s="193" t="s">
        <v>186</v>
      </c>
      <c r="U439" s="174" t="n">
        <v>0</v>
      </c>
      <c r="V439" s="174" t="n">
        <f aca="false">ROUND(E439*U439,2)</f>
        <v>0</v>
      </c>
      <c r="W439" s="174"/>
      <c r="X439" s="174" t="s">
        <v>79</v>
      </c>
      <c r="Y439" s="174" t="s">
        <v>80</v>
      </c>
      <c r="Z439" s="175"/>
      <c r="AA439" s="175"/>
      <c r="AB439" s="175"/>
      <c r="AC439" s="175"/>
      <c r="AD439" s="175"/>
      <c r="AE439" s="175"/>
      <c r="AF439" s="175"/>
      <c r="AG439" s="175" t="s">
        <v>81</v>
      </c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</row>
    <row r="440" customFormat="false" ht="12.75" hidden="false" customHeight="false" outlineLevel="1" collapsed="false">
      <c r="A440" s="186" t="n">
        <v>138</v>
      </c>
      <c r="B440" s="187" t="s">
        <v>668</v>
      </c>
      <c r="C440" s="188" t="s">
        <v>669</v>
      </c>
      <c r="D440" s="189" t="s">
        <v>184</v>
      </c>
      <c r="E440" s="190" t="n">
        <v>1</v>
      </c>
      <c r="F440" s="191"/>
      <c r="G440" s="192" t="n">
        <f aca="false">ROUND(E440*F440,2)</f>
        <v>0</v>
      </c>
      <c r="H440" s="191" t="n">
        <v>0</v>
      </c>
      <c r="I440" s="192" t="n">
        <f aca="false">ROUND(E440*H440,2)</f>
        <v>0</v>
      </c>
      <c r="J440" s="191" t="n">
        <v>12000</v>
      </c>
      <c r="K440" s="192" t="n">
        <f aca="false">ROUND(E440*J440,2)</f>
        <v>12000</v>
      </c>
      <c r="L440" s="192" t="n">
        <v>21</v>
      </c>
      <c r="M440" s="192" t="n">
        <f aca="false">G440*(1+L440/100)</f>
        <v>0</v>
      </c>
      <c r="N440" s="190" t="n">
        <v>0</v>
      </c>
      <c r="O440" s="190" t="n">
        <f aca="false">ROUND(E440*N440,2)</f>
        <v>0</v>
      </c>
      <c r="P440" s="190" t="n">
        <v>0</v>
      </c>
      <c r="Q440" s="190" t="n">
        <f aca="false">ROUND(E440*P440,2)</f>
        <v>0</v>
      </c>
      <c r="R440" s="192"/>
      <c r="S440" s="192" t="s">
        <v>185</v>
      </c>
      <c r="T440" s="193" t="s">
        <v>186</v>
      </c>
      <c r="U440" s="174" t="n">
        <v>0</v>
      </c>
      <c r="V440" s="174" t="n">
        <f aca="false">ROUND(E440*U440,2)</f>
        <v>0</v>
      </c>
      <c r="W440" s="174"/>
      <c r="X440" s="174" t="s">
        <v>79</v>
      </c>
      <c r="Y440" s="174" t="s">
        <v>80</v>
      </c>
      <c r="Z440" s="175"/>
      <c r="AA440" s="175"/>
      <c r="AB440" s="175"/>
      <c r="AC440" s="175"/>
      <c r="AD440" s="175"/>
      <c r="AE440" s="175"/>
      <c r="AF440" s="175"/>
      <c r="AG440" s="175" t="s">
        <v>81</v>
      </c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</row>
    <row r="441" customFormat="false" ht="12.75" hidden="false" customHeight="false" outlineLevel="1" collapsed="false">
      <c r="A441" s="186" t="n">
        <v>139</v>
      </c>
      <c r="B441" s="187" t="s">
        <v>670</v>
      </c>
      <c r="C441" s="188" t="s">
        <v>671</v>
      </c>
      <c r="D441" s="189" t="s">
        <v>184</v>
      </c>
      <c r="E441" s="190" t="n">
        <v>1</v>
      </c>
      <c r="F441" s="191"/>
      <c r="G441" s="192" t="n">
        <f aca="false">ROUND(E441*F441,2)</f>
        <v>0</v>
      </c>
      <c r="H441" s="191" t="n">
        <v>0</v>
      </c>
      <c r="I441" s="192" t="n">
        <f aca="false">ROUND(E441*H441,2)</f>
        <v>0</v>
      </c>
      <c r="J441" s="191" t="n">
        <v>12000</v>
      </c>
      <c r="K441" s="192" t="n">
        <f aca="false">ROUND(E441*J441,2)</f>
        <v>12000</v>
      </c>
      <c r="L441" s="192" t="n">
        <v>21</v>
      </c>
      <c r="M441" s="192" t="n">
        <f aca="false">G441*(1+L441/100)</f>
        <v>0</v>
      </c>
      <c r="N441" s="190" t="n">
        <v>0</v>
      </c>
      <c r="O441" s="190" t="n">
        <f aca="false">ROUND(E441*N441,2)</f>
        <v>0</v>
      </c>
      <c r="P441" s="190" t="n">
        <v>0</v>
      </c>
      <c r="Q441" s="190" t="n">
        <f aca="false">ROUND(E441*P441,2)</f>
        <v>0</v>
      </c>
      <c r="R441" s="192"/>
      <c r="S441" s="192" t="s">
        <v>185</v>
      </c>
      <c r="T441" s="193" t="s">
        <v>186</v>
      </c>
      <c r="U441" s="174" t="n">
        <v>0</v>
      </c>
      <c r="V441" s="174" t="n">
        <f aca="false">ROUND(E441*U441,2)</f>
        <v>0</v>
      </c>
      <c r="W441" s="174"/>
      <c r="X441" s="174" t="s">
        <v>79</v>
      </c>
      <c r="Y441" s="174" t="s">
        <v>80</v>
      </c>
      <c r="Z441" s="175"/>
      <c r="AA441" s="175"/>
      <c r="AB441" s="175"/>
      <c r="AC441" s="175"/>
      <c r="AD441" s="175"/>
      <c r="AE441" s="175"/>
      <c r="AF441" s="175"/>
      <c r="AG441" s="175" t="s">
        <v>81</v>
      </c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</row>
    <row r="442" customFormat="false" ht="12.75" hidden="false" customHeight="false" outlineLevel="1" collapsed="false">
      <c r="A442" s="186" t="n">
        <v>140</v>
      </c>
      <c r="B442" s="187" t="s">
        <v>672</v>
      </c>
      <c r="C442" s="188" t="s">
        <v>673</v>
      </c>
      <c r="D442" s="189" t="s">
        <v>184</v>
      </c>
      <c r="E442" s="190" t="n">
        <v>1</v>
      </c>
      <c r="F442" s="191"/>
      <c r="G442" s="192" t="n">
        <f aca="false">ROUND(E442*F442,2)</f>
        <v>0</v>
      </c>
      <c r="H442" s="191" t="n">
        <v>0</v>
      </c>
      <c r="I442" s="192" t="n">
        <f aca="false">ROUND(E442*H442,2)</f>
        <v>0</v>
      </c>
      <c r="J442" s="191" t="n">
        <v>12000</v>
      </c>
      <c r="K442" s="192" t="n">
        <f aca="false">ROUND(E442*J442,2)</f>
        <v>12000</v>
      </c>
      <c r="L442" s="192" t="n">
        <v>21</v>
      </c>
      <c r="M442" s="192" t="n">
        <f aca="false">G442*(1+L442/100)</f>
        <v>0</v>
      </c>
      <c r="N442" s="190" t="n">
        <v>0</v>
      </c>
      <c r="O442" s="190" t="n">
        <f aca="false">ROUND(E442*N442,2)</f>
        <v>0</v>
      </c>
      <c r="P442" s="190" t="n">
        <v>0</v>
      </c>
      <c r="Q442" s="190" t="n">
        <f aca="false">ROUND(E442*P442,2)</f>
        <v>0</v>
      </c>
      <c r="R442" s="192"/>
      <c r="S442" s="192" t="s">
        <v>185</v>
      </c>
      <c r="T442" s="193" t="s">
        <v>186</v>
      </c>
      <c r="U442" s="174" t="n">
        <v>0</v>
      </c>
      <c r="V442" s="174" t="n">
        <f aca="false">ROUND(E442*U442,2)</f>
        <v>0</v>
      </c>
      <c r="W442" s="174"/>
      <c r="X442" s="174" t="s">
        <v>79</v>
      </c>
      <c r="Y442" s="174" t="s">
        <v>80</v>
      </c>
      <c r="Z442" s="175"/>
      <c r="AA442" s="175"/>
      <c r="AB442" s="175"/>
      <c r="AC442" s="175"/>
      <c r="AD442" s="175"/>
      <c r="AE442" s="175"/>
      <c r="AF442" s="175"/>
      <c r="AG442" s="175" t="s">
        <v>81</v>
      </c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</row>
    <row r="443" customFormat="false" ht="12.75" hidden="false" customHeight="false" outlineLevel="1" collapsed="false">
      <c r="A443" s="186" t="n">
        <v>141</v>
      </c>
      <c r="B443" s="187" t="s">
        <v>674</v>
      </c>
      <c r="C443" s="188" t="s">
        <v>675</v>
      </c>
      <c r="D443" s="189" t="s">
        <v>184</v>
      </c>
      <c r="E443" s="190" t="n">
        <v>1</v>
      </c>
      <c r="F443" s="191"/>
      <c r="G443" s="192" t="n">
        <f aca="false">ROUND(E443*F443,2)</f>
        <v>0</v>
      </c>
      <c r="H443" s="191" t="n">
        <v>0</v>
      </c>
      <c r="I443" s="192" t="n">
        <f aca="false">ROUND(E443*H443,2)</f>
        <v>0</v>
      </c>
      <c r="J443" s="191" t="n">
        <v>12000</v>
      </c>
      <c r="K443" s="192" t="n">
        <f aca="false">ROUND(E443*J443,2)</f>
        <v>12000</v>
      </c>
      <c r="L443" s="192" t="n">
        <v>21</v>
      </c>
      <c r="M443" s="192" t="n">
        <f aca="false">G443*(1+L443/100)</f>
        <v>0</v>
      </c>
      <c r="N443" s="190" t="n">
        <v>0</v>
      </c>
      <c r="O443" s="190" t="n">
        <f aca="false">ROUND(E443*N443,2)</f>
        <v>0</v>
      </c>
      <c r="P443" s="190" t="n">
        <v>0</v>
      </c>
      <c r="Q443" s="190" t="n">
        <f aca="false">ROUND(E443*P443,2)</f>
        <v>0</v>
      </c>
      <c r="R443" s="192"/>
      <c r="S443" s="192" t="s">
        <v>185</v>
      </c>
      <c r="T443" s="193" t="s">
        <v>186</v>
      </c>
      <c r="U443" s="174" t="n">
        <v>0</v>
      </c>
      <c r="V443" s="174" t="n">
        <f aca="false">ROUND(E443*U443,2)</f>
        <v>0</v>
      </c>
      <c r="W443" s="174"/>
      <c r="X443" s="174" t="s">
        <v>79</v>
      </c>
      <c r="Y443" s="174" t="s">
        <v>80</v>
      </c>
      <c r="Z443" s="175"/>
      <c r="AA443" s="175"/>
      <c r="AB443" s="175"/>
      <c r="AC443" s="175"/>
      <c r="AD443" s="175"/>
      <c r="AE443" s="175"/>
      <c r="AF443" s="175"/>
      <c r="AG443" s="175" t="s">
        <v>81</v>
      </c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5"/>
      <c r="BB443" s="175"/>
      <c r="BC443" s="175"/>
      <c r="BD443" s="175"/>
      <c r="BE443" s="175"/>
      <c r="BF443" s="175"/>
      <c r="BG443" s="175"/>
      <c r="BH443" s="175"/>
    </row>
    <row r="444" customFormat="false" ht="12.75" hidden="false" customHeight="false" outlineLevel="1" collapsed="false">
      <c r="A444" s="186" t="n">
        <v>142</v>
      </c>
      <c r="B444" s="187" t="s">
        <v>676</v>
      </c>
      <c r="C444" s="188" t="s">
        <v>677</v>
      </c>
      <c r="D444" s="189" t="s">
        <v>184</v>
      </c>
      <c r="E444" s="190" t="n">
        <v>1</v>
      </c>
      <c r="F444" s="191"/>
      <c r="G444" s="192" t="n">
        <f aca="false">ROUND(E444*F444,2)</f>
        <v>0</v>
      </c>
      <c r="H444" s="191" t="n">
        <v>0</v>
      </c>
      <c r="I444" s="192" t="n">
        <f aca="false">ROUND(E444*H444,2)</f>
        <v>0</v>
      </c>
      <c r="J444" s="191" t="n">
        <v>12000</v>
      </c>
      <c r="K444" s="192" t="n">
        <f aca="false">ROUND(E444*J444,2)</f>
        <v>12000</v>
      </c>
      <c r="L444" s="192" t="n">
        <v>21</v>
      </c>
      <c r="M444" s="192" t="n">
        <f aca="false">G444*(1+L444/100)</f>
        <v>0</v>
      </c>
      <c r="N444" s="190" t="n">
        <v>0</v>
      </c>
      <c r="O444" s="190" t="n">
        <f aca="false">ROUND(E444*N444,2)</f>
        <v>0</v>
      </c>
      <c r="P444" s="190" t="n">
        <v>0</v>
      </c>
      <c r="Q444" s="190" t="n">
        <f aca="false">ROUND(E444*P444,2)</f>
        <v>0</v>
      </c>
      <c r="R444" s="192"/>
      <c r="S444" s="192" t="s">
        <v>185</v>
      </c>
      <c r="T444" s="193" t="s">
        <v>186</v>
      </c>
      <c r="U444" s="174" t="n">
        <v>0</v>
      </c>
      <c r="V444" s="174" t="n">
        <f aca="false">ROUND(E444*U444,2)</f>
        <v>0</v>
      </c>
      <c r="W444" s="174"/>
      <c r="X444" s="174" t="s">
        <v>79</v>
      </c>
      <c r="Y444" s="174" t="s">
        <v>80</v>
      </c>
      <c r="Z444" s="175"/>
      <c r="AA444" s="175"/>
      <c r="AB444" s="175"/>
      <c r="AC444" s="175"/>
      <c r="AD444" s="175"/>
      <c r="AE444" s="175"/>
      <c r="AF444" s="175"/>
      <c r="AG444" s="175" t="s">
        <v>81</v>
      </c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</row>
    <row r="445" customFormat="false" ht="12.75" hidden="false" customHeight="false" outlineLevel="1" collapsed="false">
      <c r="A445" s="186" t="n">
        <v>143</v>
      </c>
      <c r="B445" s="187" t="s">
        <v>678</v>
      </c>
      <c r="C445" s="188" t="s">
        <v>679</v>
      </c>
      <c r="D445" s="189" t="s">
        <v>184</v>
      </c>
      <c r="E445" s="190" t="n">
        <v>1</v>
      </c>
      <c r="F445" s="191"/>
      <c r="G445" s="192" t="n">
        <f aca="false">ROUND(E445*F445,2)</f>
        <v>0</v>
      </c>
      <c r="H445" s="191" t="n">
        <v>0</v>
      </c>
      <c r="I445" s="192" t="n">
        <f aca="false">ROUND(E445*H445,2)</f>
        <v>0</v>
      </c>
      <c r="J445" s="191" t="n">
        <v>12000</v>
      </c>
      <c r="K445" s="192" t="n">
        <f aca="false">ROUND(E445*J445,2)</f>
        <v>12000</v>
      </c>
      <c r="L445" s="192" t="n">
        <v>21</v>
      </c>
      <c r="M445" s="192" t="n">
        <f aca="false">G445*(1+L445/100)</f>
        <v>0</v>
      </c>
      <c r="N445" s="190" t="n">
        <v>0</v>
      </c>
      <c r="O445" s="190" t="n">
        <f aca="false">ROUND(E445*N445,2)</f>
        <v>0</v>
      </c>
      <c r="P445" s="190" t="n">
        <v>0</v>
      </c>
      <c r="Q445" s="190" t="n">
        <f aca="false">ROUND(E445*P445,2)</f>
        <v>0</v>
      </c>
      <c r="R445" s="192"/>
      <c r="S445" s="192" t="s">
        <v>185</v>
      </c>
      <c r="T445" s="193" t="s">
        <v>186</v>
      </c>
      <c r="U445" s="174" t="n">
        <v>0</v>
      </c>
      <c r="V445" s="174" t="n">
        <f aca="false">ROUND(E445*U445,2)</f>
        <v>0</v>
      </c>
      <c r="W445" s="174"/>
      <c r="X445" s="174" t="s">
        <v>79</v>
      </c>
      <c r="Y445" s="174" t="s">
        <v>80</v>
      </c>
      <c r="Z445" s="175"/>
      <c r="AA445" s="175"/>
      <c r="AB445" s="175"/>
      <c r="AC445" s="175"/>
      <c r="AD445" s="175"/>
      <c r="AE445" s="175"/>
      <c r="AF445" s="175"/>
      <c r="AG445" s="175" t="s">
        <v>81</v>
      </c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</row>
    <row r="446" customFormat="false" ht="12.75" hidden="false" customHeight="false" outlineLevel="1" collapsed="false">
      <c r="A446" s="186" t="n">
        <v>144</v>
      </c>
      <c r="B446" s="187" t="s">
        <v>680</v>
      </c>
      <c r="C446" s="188" t="s">
        <v>681</v>
      </c>
      <c r="D446" s="189" t="s">
        <v>184</v>
      </c>
      <c r="E446" s="190" t="n">
        <v>1</v>
      </c>
      <c r="F446" s="191"/>
      <c r="G446" s="192" t="n">
        <f aca="false">ROUND(E446*F446,2)</f>
        <v>0</v>
      </c>
      <c r="H446" s="191" t="n">
        <v>0</v>
      </c>
      <c r="I446" s="192" t="n">
        <f aca="false">ROUND(E446*H446,2)</f>
        <v>0</v>
      </c>
      <c r="J446" s="191" t="n">
        <v>12000</v>
      </c>
      <c r="K446" s="192" t="n">
        <f aca="false">ROUND(E446*J446,2)</f>
        <v>12000</v>
      </c>
      <c r="L446" s="192" t="n">
        <v>21</v>
      </c>
      <c r="M446" s="192" t="n">
        <f aca="false">G446*(1+L446/100)</f>
        <v>0</v>
      </c>
      <c r="N446" s="190" t="n">
        <v>0</v>
      </c>
      <c r="O446" s="190" t="n">
        <f aca="false">ROUND(E446*N446,2)</f>
        <v>0</v>
      </c>
      <c r="P446" s="190" t="n">
        <v>0</v>
      </c>
      <c r="Q446" s="190" t="n">
        <f aca="false">ROUND(E446*P446,2)</f>
        <v>0</v>
      </c>
      <c r="R446" s="192"/>
      <c r="S446" s="192" t="s">
        <v>185</v>
      </c>
      <c r="T446" s="193" t="s">
        <v>186</v>
      </c>
      <c r="U446" s="174" t="n">
        <v>0</v>
      </c>
      <c r="V446" s="174" t="n">
        <f aca="false">ROUND(E446*U446,2)</f>
        <v>0</v>
      </c>
      <c r="W446" s="174"/>
      <c r="X446" s="174" t="s">
        <v>79</v>
      </c>
      <c r="Y446" s="174" t="s">
        <v>80</v>
      </c>
      <c r="Z446" s="175"/>
      <c r="AA446" s="175"/>
      <c r="AB446" s="175"/>
      <c r="AC446" s="175"/>
      <c r="AD446" s="175"/>
      <c r="AE446" s="175"/>
      <c r="AF446" s="175"/>
      <c r="AG446" s="175" t="s">
        <v>81</v>
      </c>
      <c r="AH446" s="175"/>
      <c r="AI446" s="175"/>
      <c r="AJ446" s="175"/>
      <c r="AK446" s="175"/>
      <c r="AL446" s="175"/>
      <c r="AM446" s="175"/>
      <c r="AN446" s="175"/>
      <c r="AO446" s="175"/>
      <c r="AP446" s="175"/>
      <c r="AQ446" s="175"/>
      <c r="AR446" s="175"/>
      <c r="AS446" s="175"/>
      <c r="AT446" s="175"/>
      <c r="AU446" s="175"/>
      <c r="AV446" s="175"/>
      <c r="AW446" s="175"/>
      <c r="AX446" s="175"/>
      <c r="AY446" s="175"/>
      <c r="AZ446" s="175"/>
      <c r="BA446" s="175"/>
      <c r="BB446" s="175"/>
      <c r="BC446" s="175"/>
      <c r="BD446" s="175"/>
      <c r="BE446" s="175"/>
      <c r="BF446" s="175"/>
      <c r="BG446" s="175"/>
      <c r="BH446" s="175"/>
    </row>
    <row r="447" customFormat="false" ht="12.75" hidden="false" customHeight="false" outlineLevel="1" collapsed="false">
      <c r="A447" s="186" t="n">
        <v>145</v>
      </c>
      <c r="B447" s="187" t="s">
        <v>682</v>
      </c>
      <c r="C447" s="188" t="s">
        <v>683</v>
      </c>
      <c r="D447" s="189" t="s">
        <v>184</v>
      </c>
      <c r="E447" s="190" t="n">
        <v>1</v>
      </c>
      <c r="F447" s="191"/>
      <c r="G447" s="192" t="n">
        <f aca="false">ROUND(E447*F447,2)</f>
        <v>0</v>
      </c>
      <c r="H447" s="191" t="n">
        <v>0</v>
      </c>
      <c r="I447" s="192" t="n">
        <f aca="false">ROUND(E447*H447,2)</f>
        <v>0</v>
      </c>
      <c r="J447" s="191" t="n">
        <v>12000</v>
      </c>
      <c r="K447" s="192" t="n">
        <f aca="false">ROUND(E447*J447,2)</f>
        <v>12000</v>
      </c>
      <c r="L447" s="192" t="n">
        <v>21</v>
      </c>
      <c r="M447" s="192" t="n">
        <f aca="false">G447*(1+L447/100)</f>
        <v>0</v>
      </c>
      <c r="N447" s="190" t="n">
        <v>0</v>
      </c>
      <c r="O447" s="190" t="n">
        <f aca="false">ROUND(E447*N447,2)</f>
        <v>0</v>
      </c>
      <c r="P447" s="190" t="n">
        <v>0</v>
      </c>
      <c r="Q447" s="190" t="n">
        <f aca="false">ROUND(E447*P447,2)</f>
        <v>0</v>
      </c>
      <c r="R447" s="192"/>
      <c r="S447" s="192" t="s">
        <v>185</v>
      </c>
      <c r="T447" s="193" t="s">
        <v>186</v>
      </c>
      <c r="U447" s="174" t="n">
        <v>0</v>
      </c>
      <c r="V447" s="174" t="n">
        <f aca="false">ROUND(E447*U447,2)</f>
        <v>0</v>
      </c>
      <c r="W447" s="174"/>
      <c r="X447" s="174" t="s">
        <v>79</v>
      </c>
      <c r="Y447" s="174" t="s">
        <v>80</v>
      </c>
      <c r="Z447" s="175"/>
      <c r="AA447" s="175"/>
      <c r="AB447" s="175"/>
      <c r="AC447" s="175"/>
      <c r="AD447" s="175"/>
      <c r="AE447" s="175"/>
      <c r="AF447" s="175"/>
      <c r="AG447" s="175" t="s">
        <v>81</v>
      </c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</row>
    <row r="448" customFormat="false" ht="12.75" hidden="false" customHeight="false" outlineLevel="0" collapsed="false">
      <c r="A448" s="157" t="s">
        <v>70</v>
      </c>
      <c r="B448" s="158" t="s">
        <v>684</v>
      </c>
      <c r="C448" s="159" t="s">
        <v>685</v>
      </c>
      <c r="D448" s="160"/>
      <c r="E448" s="161"/>
      <c r="F448" s="162"/>
      <c r="G448" s="163" t="n">
        <f aca="false">SUMIF(AG449:AG487,"&lt;&gt;NOR",G449:G487)</f>
        <v>0</v>
      </c>
      <c r="H448" s="163"/>
      <c r="I448" s="163" t="n">
        <f aca="false">SUM(I449:I487)</f>
        <v>0</v>
      </c>
      <c r="J448" s="163"/>
      <c r="K448" s="163" t="n">
        <f aca="false">SUM(K449:K487)</f>
        <v>1437055.86</v>
      </c>
      <c r="L448" s="163"/>
      <c r="M448" s="163" t="n">
        <f aca="false">SUM(M449:M487)</f>
        <v>0</v>
      </c>
      <c r="N448" s="161"/>
      <c r="O448" s="161" t="n">
        <f aca="false">SUM(O449:O487)</f>
        <v>0</v>
      </c>
      <c r="P448" s="161"/>
      <c r="Q448" s="161" t="n">
        <f aca="false">SUM(Q449:Q487)</f>
        <v>0</v>
      </c>
      <c r="R448" s="163"/>
      <c r="S448" s="163"/>
      <c r="T448" s="164"/>
      <c r="U448" s="165"/>
      <c r="V448" s="165" t="n">
        <f aca="false">SUM(V449:V487)</f>
        <v>0</v>
      </c>
      <c r="W448" s="165"/>
      <c r="X448" s="165"/>
      <c r="Y448" s="165"/>
      <c r="AG448" s="0" t="s">
        <v>73</v>
      </c>
    </row>
    <row r="449" customFormat="false" ht="12.75" hidden="false" customHeight="false" outlineLevel="1" collapsed="false">
      <c r="A449" s="186" t="n">
        <v>146</v>
      </c>
      <c r="B449" s="187" t="s">
        <v>686</v>
      </c>
      <c r="C449" s="188" t="s">
        <v>687</v>
      </c>
      <c r="D449" s="189" t="s">
        <v>184</v>
      </c>
      <c r="E449" s="190" t="n">
        <v>1</v>
      </c>
      <c r="F449" s="191"/>
      <c r="G449" s="192" t="n">
        <f aca="false">ROUND(E449*F449,2)</f>
        <v>0</v>
      </c>
      <c r="H449" s="191" t="n">
        <v>0</v>
      </c>
      <c r="I449" s="192" t="n">
        <f aca="false">ROUND(E449*H449,2)</f>
        <v>0</v>
      </c>
      <c r="J449" s="191" t="n">
        <v>9000</v>
      </c>
      <c r="K449" s="192" t="n">
        <f aca="false">ROUND(E449*J449,2)</f>
        <v>9000</v>
      </c>
      <c r="L449" s="192" t="n">
        <v>21</v>
      </c>
      <c r="M449" s="192" t="n">
        <f aca="false">G449*(1+L449/100)</f>
        <v>0</v>
      </c>
      <c r="N449" s="190" t="n">
        <v>0</v>
      </c>
      <c r="O449" s="190" t="n">
        <f aca="false">ROUND(E449*N449,2)</f>
        <v>0</v>
      </c>
      <c r="P449" s="190" t="n">
        <v>0</v>
      </c>
      <c r="Q449" s="190" t="n">
        <f aca="false">ROUND(E449*P449,2)</f>
        <v>0</v>
      </c>
      <c r="R449" s="192"/>
      <c r="S449" s="192" t="s">
        <v>185</v>
      </c>
      <c r="T449" s="193" t="s">
        <v>186</v>
      </c>
      <c r="U449" s="174" t="n">
        <v>0</v>
      </c>
      <c r="V449" s="174" t="n">
        <f aca="false">ROUND(E449*U449,2)</f>
        <v>0</v>
      </c>
      <c r="W449" s="174"/>
      <c r="X449" s="174" t="s">
        <v>79</v>
      </c>
      <c r="Y449" s="174" t="s">
        <v>80</v>
      </c>
      <c r="Z449" s="175"/>
      <c r="AA449" s="175"/>
      <c r="AB449" s="175"/>
      <c r="AC449" s="175"/>
      <c r="AD449" s="175"/>
      <c r="AE449" s="175"/>
      <c r="AF449" s="175"/>
      <c r="AG449" s="175" t="s">
        <v>81</v>
      </c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</row>
    <row r="450" customFormat="false" ht="12.75" hidden="false" customHeight="false" outlineLevel="1" collapsed="false">
      <c r="A450" s="186" t="n">
        <v>147</v>
      </c>
      <c r="B450" s="187" t="s">
        <v>688</v>
      </c>
      <c r="C450" s="188" t="s">
        <v>689</v>
      </c>
      <c r="D450" s="189" t="s">
        <v>184</v>
      </c>
      <c r="E450" s="190" t="n">
        <v>1</v>
      </c>
      <c r="F450" s="191"/>
      <c r="G450" s="192" t="n">
        <f aca="false">ROUND(E450*F450,2)</f>
        <v>0</v>
      </c>
      <c r="H450" s="191" t="n">
        <v>0</v>
      </c>
      <c r="I450" s="192" t="n">
        <f aca="false">ROUND(E450*H450,2)</f>
        <v>0</v>
      </c>
      <c r="J450" s="191" t="n">
        <v>13000</v>
      </c>
      <c r="K450" s="192" t="n">
        <f aca="false">ROUND(E450*J450,2)</f>
        <v>13000</v>
      </c>
      <c r="L450" s="192" t="n">
        <v>21</v>
      </c>
      <c r="M450" s="192" t="n">
        <f aca="false">G450*(1+L450/100)</f>
        <v>0</v>
      </c>
      <c r="N450" s="190" t="n">
        <v>0</v>
      </c>
      <c r="O450" s="190" t="n">
        <f aca="false">ROUND(E450*N450,2)</f>
        <v>0</v>
      </c>
      <c r="P450" s="190" t="n">
        <v>0</v>
      </c>
      <c r="Q450" s="190" t="n">
        <f aca="false">ROUND(E450*P450,2)</f>
        <v>0</v>
      </c>
      <c r="R450" s="192"/>
      <c r="S450" s="192" t="s">
        <v>185</v>
      </c>
      <c r="T450" s="193" t="s">
        <v>186</v>
      </c>
      <c r="U450" s="174" t="n">
        <v>0</v>
      </c>
      <c r="V450" s="174" t="n">
        <f aca="false">ROUND(E450*U450,2)</f>
        <v>0</v>
      </c>
      <c r="W450" s="174"/>
      <c r="X450" s="174" t="s">
        <v>79</v>
      </c>
      <c r="Y450" s="174" t="s">
        <v>80</v>
      </c>
      <c r="Z450" s="175"/>
      <c r="AA450" s="175"/>
      <c r="AB450" s="175"/>
      <c r="AC450" s="175"/>
      <c r="AD450" s="175"/>
      <c r="AE450" s="175"/>
      <c r="AF450" s="175"/>
      <c r="AG450" s="175" t="s">
        <v>81</v>
      </c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</row>
    <row r="451" customFormat="false" ht="12.75" hidden="false" customHeight="false" outlineLevel="1" collapsed="false">
      <c r="A451" s="186" t="n">
        <v>148</v>
      </c>
      <c r="B451" s="187" t="s">
        <v>690</v>
      </c>
      <c r="C451" s="188" t="s">
        <v>691</v>
      </c>
      <c r="D451" s="189" t="s">
        <v>184</v>
      </c>
      <c r="E451" s="190" t="n">
        <v>1</v>
      </c>
      <c r="F451" s="191"/>
      <c r="G451" s="192" t="n">
        <f aca="false">ROUND(E451*F451,2)</f>
        <v>0</v>
      </c>
      <c r="H451" s="191" t="n">
        <v>0</v>
      </c>
      <c r="I451" s="192" t="n">
        <f aca="false">ROUND(E451*H451,2)</f>
        <v>0</v>
      </c>
      <c r="J451" s="191" t="n">
        <v>800</v>
      </c>
      <c r="K451" s="192" t="n">
        <f aca="false">ROUND(E451*J451,2)</f>
        <v>800</v>
      </c>
      <c r="L451" s="192" t="n">
        <v>21</v>
      </c>
      <c r="M451" s="192" t="n">
        <f aca="false">G451*(1+L451/100)</f>
        <v>0</v>
      </c>
      <c r="N451" s="190" t="n">
        <v>0</v>
      </c>
      <c r="O451" s="190" t="n">
        <f aca="false">ROUND(E451*N451,2)</f>
        <v>0</v>
      </c>
      <c r="P451" s="190" t="n">
        <v>0</v>
      </c>
      <c r="Q451" s="190" t="n">
        <f aca="false">ROUND(E451*P451,2)</f>
        <v>0</v>
      </c>
      <c r="R451" s="192"/>
      <c r="S451" s="192" t="s">
        <v>185</v>
      </c>
      <c r="T451" s="193" t="s">
        <v>186</v>
      </c>
      <c r="U451" s="174" t="n">
        <v>0</v>
      </c>
      <c r="V451" s="174" t="n">
        <f aca="false">ROUND(E451*U451,2)</f>
        <v>0</v>
      </c>
      <c r="W451" s="174"/>
      <c r="X451" s="174" t="s">
        <v>79</v>
      </c>
      <c r="Y451" s="174" t="s">
        <v>80</v>
      </c>
      <c r="Z451" s="175"/>
      <c r="AA451" s="175"/>
      <c r="AB451" s="175"/>
      <c r="AC451" s="175"/>
      <c r="AD451" s="175"/>
      <c r="AE451" s="175"/>
      <c r="AF451" s="175"/>
      <c r="AG451" s="175" t="s">
        <v>81</v>
      </c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</row>
    <row r="452" customFormat="false" ht="12.75" hidden="false" customHeight="false" outlineLevel="1" collapsed="false">
      <c r="A452" s="186" t="n">
        <v>149</v>
      </c>
      <c r="B452" s="187" t="s">
        <v>692</v>
      </c>
      <c r="C452" s="188" t="s">
        <v>693</v>
      </c>
      <c r="D452" s="189" t="s">
        <v>184</v>
      </c>
      <c r="E452" s="190" t="n">
        <v>1</v>
      </c>
      <c r="F452" s="191"/>
      <c r="G452" s="192" t="n">
        <f aca="false">ROUND(E452*F452,2)</f>
        <v>0</v>
      </c>
      <c r="H452" s="191" t="n">
        <v>0</v>
      </c>
      <c r="I452" s="192" t="n">
        <f aca="false">ROUND(E452*H452,2)</f>
        <v>0</v>
      </c>
      <c r="J452" s="191" t="n">
        <v>36000</v>
      </c>
      <c r="K452" s="192" t="n">
        <f aca="false">ROUND(E452*J452,2)</f>
        <v>36000</v>
      </c>
      <c r="L452" s="192" t="n">
        <v>21</v>
      </c>
      <c r="M452" s="192" t="n">
        <f aca="false">G452*(1+L452/100)</f>
        <v>0</v>
      </c>
      <c r="N452" s="190" t="n">
        <v>0</v>
      </c>
      <c r="O452" s="190" t="n">
        <f aca="false">ROUND(E452*N452,2)</f>
        <v>0</v>
      </c>
      <c r="P452" s="190" t="n">
        <v>0</v>
      </c>
      <c r="Q452" s="190" t="n">
        <f aca="false">ROUND(E452*P452,2)</f>
        <v>0</v>
      </c>
      <c r="R452" s="192"/>
      <c r="S452" s="192" t="s">
        <v>185</v>
      </c>
      <c r="T452" s="193" t="s">
        <v>186</v>
      </c>
      <c r="U452" s="174" t="n">
        <v>0</v>
      </c>
      <c r="V452" s="174" t="n">
        <f aca="false">ROUND(E452*U452,2)</f>
        <v>0</v>
      </c>
      <c r="W452" s="174"/>
      <c r="X452" s="174" t="s">
        <v>79</v>
      </c>
      <c r="Y452" s="174" t="s">
        <v>80</v>
      </c>
      <c r="Z452" s="175"/>
      <c r="AA452" s="175"/>
      <c r="AB452" s="175"/>
      <c r="AC452" s="175"/>
      <c r="AD452" s="175"/>
      <c r="AE452" s="175"/>
      <c r="AF452" s="175"/>
      <c r="AG452" s="175" t="s">
        <v>81</v>
      </c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</row>
    <row r="453" customFormat="false" ht="12.75" hidden="false" customHeight="false" outlineLevel="1" collapsed="false">
      <c r="A453" s="186" t="n">
        <v>150</v>
      </c>
      <c r="B453" s="187" t="s">
        <v>694</v>
      </c>
      <c r="C453" s="188" t="s">
        <v>695</v>
      </c>
      <c r="D453" s="189" t="s">
        <v>184</v>
      </c>
      <c r="E453" s="190" t="n">
        <v>1</v>
      </c>
      <c r="F453" s="191"/>
      <c r="G453" s="192" t="n">
        <f aca="false">ROUND(E453*F453,2)</f>
        <v>0</v>
      </c>
      <c r="H453" s="191" t="n">
        <v>0</v>
      </c>
      <c r="I453" s="192" t="n">
        <f aca="false">ROUND(E453*H453,2)</f>
        <v>0</v>
      </c>
      <c r="J453" s="191" t="n">
        <v>13000</v>
      </c>
      <c r="K453" s="192" t="n">
        <f aca="false">ROUND(E453*J453,2)</f>
        <v>13000</v>
      </c>
      <c r="L453" s="192" t="n">
        <v>21</v>
      </c>
      <c r="M453" s="192" t="n">
        <f aca="false">G453*(1+L453/100)</f>
        <v>0</v>
      </c>
      <c r="N453" s="190" t="n">
        <v>0</v>
      </c>
      <c r="O453" s="190" t="n">
        <f aca="false">ROUND(E453*N453,2)</f>
        <v>0</v>
      </c>
      <c r="P453" s="190" t="n">
        <v>0</v>
      </c>
      <c r="Q453" s="190" t="n">
        <f aca="false">ROUND(E453*P453,2)</f>
        <v>0</v>
      </c>
      <c r="R453" s="192"/>
      <c r="S453" s="192" t="s">
        <v>185</v>
      </c>
      <c r="T453" s="193" t="s">
        <v>186</v>
      </c>
      <c r="U453" s="174" t="n">
        <v>0</v>
      </c>
      <c r="V453" s="174" t="n">
        <f aca="false">ROUND(E453*U453,2)</f>
        <v>0</v>
      </c>
      <c r="W453" s="174"/>
      <c r="X453" s="174" t="s">
        <v>79</v>
      </c>
      <c r="Y453" s="174" t="s">
        <v>80</v>
      </c>
      <c r="Z453" s="175"/>
      <c r="AA453" s="175"/>
      <c r="AB453" s="175"/>
      <c r="AC453" s="175"/>
      <c r="AD453" s="175"/>
      <c r="AE453" s="175"/>
      <c r="AF453" s="175"/>
      <c r="AG453" s="175" t="s">
        <v>81</v>
      </c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</row>
    <row r="454" customFormat="false" ht="12.75" hidden="false" customHeight="false" outlineLevel="1" collapsed="false">
      <c r="A454" s="227" t="s">
        <v>696</v>
      </c>
      <c r="B454" s="167" t="s">
        <v>697</v>
      </c>
      <c r="C454" s="168" t="s">
        <v>698</v>
      </c>
      <c r="D454" s="169" t="s">
        <v>184</v>
      </c>
      <c r="E454" s="170" t="n">
        <v>1</v>
      </c>
      <c r="F454" s="191"/>
      <c r="G454" s="172" t="n">
        <f aca="false">ROUND(E454*F454,2)</f>
        <v>0</v>
      </c>
      <c r="H454" s="226" t="n">
        <v>0</v>
      </c>
      <c r="I454" s="172" t="n">
        <f aca="false">ROUND(E454*H454,2)</f>
        <v>0</v>
      </c>
      <c r="J454" s="226" t="n">
        <v>5000</v>
      </c>
      <c r="K454" s="172" t="n">
        <f aca="false">ROUND(E454*J454,2)</f>
        <v>5000</v>
      </c>
      <c r="L454" s="172" t="n">
        <v>21</v>
      </c>
      <c r="M454" s="172" t="n">
        <f aca="false">G454*(1+L454/100)</f>
        <v>0</v>
      </c>
      <c r="N454" s="170" t="n">
        <v>0</v>
      </c>
      <c r="O454" s="170" t="n">
        <f aca="false">ROUND(E454*N454,2)</f>
        <v>0</v>
      </c>
      <c r="P454" s="170" t="n">
        <v>0</v>
      </c>
      <c r="Q454" s="170" t="n">
        <f aca="false">ROUND(E454*P454,2)</f>
        <v>0</v>
      </c>
      <c r="R454" s="172"/>
      <c r="S454" s="172" t="s">
        <v>185</v>
      </c>
      <c r="T454" s="173" t="s">
        <v>186</v>
      </c>
      <c r="U454" s="174"/>
      <c r="V454" s="174"/>
      <c r="W454" s="174"/>
      <c r="X454" s="174"/>
      <c r="Y454" s="174"/>
      <c r="Z454" s="175"/>
      <c r="AA454" s="175"/>
      <c r="AB454" s="175"/>
      <c r="AC454" s="175"/>
      <c r="AD454" s="175"/>
      <c r="AE454" s="175"/>
      <c r="AF454" s="175"/>
      <c r="AG454" s="175"/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</row>
    <row r="455" customFormat="false" ht="12.75" hidden="false" customHeight="false" outlineLevel="1" collapsed="false">
      <c r="A455" s="186" t="n">
        <v>151</v>
      </c>
      <c r="B455" s="187" t="s">
        <v>699</v>
      </c>
      <c r="C455" s="188" t="s">
        <v>700</v>
      </c>
      <c r="D455" s="189" t="s">
        <v>184</v>
      </c>
      <c r="E455" s="190" t="n">
        <v>1</v>
      </c>
      <c r="F455" s="191"/>
      <c r="G455" s="192" t="n">
        <f aca="false">ROUND(E455*F455,2)</f>
        <v>0</v>
      </c>
      <c r="H455" s="191" t="n">
        <v>0</v>
      </c>
      <c r="I455" s="192" t="n">
        <f aca="false">ROUND(E455*H455,2)</f>
        <v>0</v>
      </c>
      <c r="J455" s="191" t="n">
        <v>110000</v>
      </c>
      <c r="K455" s="192" t="n">
        <f aca="false">ROUND(E455*J455,2)</f>
        <v>110000</v>
      </c>
      <c r="L455" s="192" t="n">
        <v>21</v>
      </c>
      <c r="M455" s="192" t="n">
        <f aca="false">G455*(1+L455/100)</f>
        <v>0</v>
      </c>
      <c r="N455" s="190" t="n">
        <v>0</v>
      </c>
      <c r="O455" s="190" t="n">
        <f aca="false">ROUND(E455*N455,2)</f>
        <v>0</v>
      </c>
      <c r="P455" s="190" t="n">
        <v>0</v>
      </c>
      <c r="Q455" s="190" t="n">
        <f aca="false">ROUND(E455*P455,2)</f>
        <v>0</v>
      </c>
      <c r="R455" s="192"/>
      <c r="S455" s="192" t="s">
        <v>185</v>
      </c>
      <c r="T455" s="193" t="s">
        <v>186</v>
      </c>
      <c r="U455" s="174" t="n">
        <v>0</v>
      </c>
      <c r="V455" s="174" t="n">
        <f aca="false">ROUND(E455*U455,2)</f>
        <v>0</v>
      </c>
      <c r="W455" s="174"/>
      <c r="X455" s="174" t="s">
        <v>79</v>
      </c>
      <c r="Y455" s="174" t="s">
        <v>80</v>
      </c>
      <c r="Z455" s="175"/>
      <c r="AA455" s="175"/>
      <c r="AB455" s="175"/>
      <c r="AC455" s="175"/>
      <c r="AD455" s="175"/>
      <c r="AE455" s="175"/>
      <c r="AF455" s="175"/>
      <c r="AG455" s="175" t="s">
        <v>81</v>
      </c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</row>
    <row r="456" customFormat="false" ht="12.75" hidden="false" customHeight="false" outlineLevel="1" collapsed="false">
      <c r="A456" s="186" t="n">
        <v>152</v>
      </c>
      <c r="B456" s="187" t="s">
        <v>701</v>
      </c>
      <c r="C456" s="188" t="s">
        <v>702</v>
      </c>
      <c r="D456" s="189" t="s">
        <v>184</v>
      </c>
      <c r="E456" s="190" t="n">
        <v>1</v>
      </c>
      <c r="F456" s="191"/>
      <c r="G456" s="192" t="n">
        <f aca="false">ROUND(E456*F456,2)</f>
        <v>0</v>
      </c>
      <c r="H456" s="191" t="n">
        <v>0</v>
      </c>
      <c r="I456" s="192" t="n">
        <f aca="false">ROUND(E456*H456,2)</f>
        <v>0</v>
      </c>
      <c r="J456" s="191" t="n">
        <v>5500</v>
      </c>
      <c r="K456" s="192" t="n">
        <f aca="false">ROUND(E456*J456,2)</f>
        <v>5500</v>
      </c>
      <c r="L456" s="192" t="n">
        <v>21</v>
      </c>
      <c r="M456" s="192" t="n">
        <f aca="false">G456*(1+L456/100)</f>
        <v>0</v>
      </c>
      <c r="N456" s="190" t="n">
        <v>0</v>
      </c>
      <c r="O456" s="190" t="n">
        <f aca="false">ROUND(E456*N456,2)</f>
        <v>0</v>
      </c>
      <c r="P456" s="190" t="n">
        <v>0</v>
      </c>
      <c r="Q456" s="190" t="n">
        <f aca="false">ROUND(E456*P456,2)</f>
        <v>0</v>
      </c>
      <c r="R456" s="192"/>
      <c r="S456" s="192" t="s">
        <v>185</v>
      </c>
      <c r="T456" s="193" t="s">
        <v>186</v>
      </c>
      <c r="U456" s="174" t="n">
        <v>0</v>
      </c>
      <c r="V456" s="174" t="n">
        <f aca="false">ROUND(E456*U456,2)</f>
        <v>0</v>
      </c>
      <c r="W456" s="174"/>
      <c r="X456" s="174" t="s">
        <v>79</v>
      </c>
      <c r="Y456" s="174" t="s">
        <v>80</v>
      </c>
      <c r="Z456" s="175"/>
      <c r="AA456" s="175"/>
      <c r="AB456" s="175"/>
      <c r="AC456" s="175"/>
      <c r="AD456" s="175"/>
      <c r="AE456" s="175"/>
      <c r="AF456" s="175"/>
      <c r="AG456" s="175" t="s">
        <v>81</v>
      </c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</row>
    <row r="457" customFormat="false" ht="12.75" hidden="false" customHeight="false" outlineLevel="1" collapsed="false">
      <c r="A457" s="186" t="n">
        <v>153</v>
      </c>
      <c r="B457" s="187" t="s">
        <v>703</v>
      </c>
      <c r="C457" s="188" t="s">
        <v>704</v>
      </c>
      <c r="D457" s="189" t="s">
        <v>184</v>
      </c>
      <c r="E457" s="190" t="n">
        <v>1</v>
      </c>
      <c r="F457" s="191"/>
      <c r="G457" s="192" t="n">
        <f aca="false">ROUND(E457*F457,2)</f>
        <v>0</v>
      </c>
      <c r="H457" s="191" t="n">
        <v>0</v>
      </c>
      <c r="I457" s="192" t="n">
        <f aca="false">ROUND(E457*H457,2)</f>
        <v>0</v>
      </c>
      <c r="J457" s="191" t="n">
        <v>4500</v>
      </c>
      <c r="K457" s="192" t="n">
        <f aca="false">ROUND(E457*J457,2)</f>
        <v>4500</v>
      </c>
      <c r="L457" s="192" t="n">
        <v>21</v>
      </c>
      <c r="M457" s="192" t="n">
        <f aca="false">G457*(1+L457/100)</f>
        <v>0</v>
      </c>
      <c r="N457" s="190" t="n">
        <v>0</v>
      </c>
      <c r="O457" s="190" t="n">
        <f aca="false">ROUND(E457*N457,2)</f>
        <v>0</v>
      </c>
      <c r="P457" s="190" t="n">
        <v>0</v>
      </c>
      <c r="Q457" s="190" t="n">
        <f aca="false">ROUND(E457*P457,2)</f>
        <v>0</v>
      </c>
      <c r="R457" s="192"/>
      <c r="S457" s="192" t="s">
        <v>185</v>
      </c>
      <c r="T457" s="193" t="s">
        <v>186</v>
      </c>
      <c r="U457" s="174" t="n">
        <v>0</v>
      </c>
      <c r="V457" s="174" t="n">
        <f aca="false">ROUND(E457*U457,2)</f>
        <v>0</v>
      </c>
      <c r="W457" s="174"/>
      <c r="X457" s="174" t="s">
        <v>79</v>
      </c>
      <c r="Y457" s="174" t="s">
        <v>80</v>
      </c>
      <c r="Z457" s="175"/>
      <c r="AA457" s="175"/>
      <c r="AB457" s="175"/>
      <c r="AC457" s="175"/>
      <c r="AD457" s="175"/>
      <c r="AE457" s="175"/>
      <c r="AF457" s="175"/>
      <c r="AG457" s="175" t="s">
        <v>81</v>
      </c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</row>
    <row r="458" customFormat="false" ht="12.75" hidden="false" customHeight="false" outlineLevel="1" collapsed="false">
      <c r="A458" s="186" t="n">
        <v>154</v>
      </c>
      <c r="B458" s="187" t="s">
        <v>705</v>
      </c>
      <c r="C458" s="188" t="s">
        <v>706</v>
      </c>
      <c r="D458" s="189" t="s">
        <v>184</v>
      </c>
      <c r="E458" s="190" t="n">
        <v>1</v>
      </c>
      <c r="F458" s="191"/>
      <c r="G458" s="192" t="n">
        <f aca="false">ROUND(E458*F458,2)</f>
        <v>0</v>
      </c>
      <c r="H458" s="191" t="n">
        <v>0</v>
      </c>
      <c r="I458" s="192" t="n">
        <f aca="false">ROUND(E458*H458,2)</f>
        <v>0</v>
      </c>
      <c r="J458" s="191" t="n">
        <v>4500</v>
      </c>
      <c r="K458" s="192" t="n">
        <f aca="false">ROUND(E458*J458,2)</f>
        <v>4500</v>
      </c>
      <c r="L458" s="192" t="n">
        <v>21</v>
      </c>
      <c r="M458" s="192" t="n">
        <f aca="false">G458*(1+L458/100)</f>
        <v>0</v>
      </c>
      <c r="N458" s="190" t="n">
        <v>0</v>
      </c>
      <c r="O458" s="190" t="n">
        <f aca="false">ROUND(E458*N458,2)</f>
        <v>0</v>
      </c>
      <c r="P458" s="190" t="n">
        <v>0</v>
      </c>
      <c r="Q458" s="190" t="n">
        <f aca="false">ROUND(E458*P458,2)</f>
        <v>0</v>
      </c>
      <c r="R458" s="192"/>
      <c r="S458" s="192" t="s">
        <v>185</v>
      </c>
      <c r="T458" s="193" t="s">
        <v>186</v>
      </c>
      <c r="U458" s="174" t="n">
        <v>0</v>
      </c>
      <c r="V458" s="174" t="n">
        <f aca="false">ROUND(E458*U458,2)</f>
        <v>0</v>
      </c>
      <c r="W458" s="174"/>
      <c r="X458" s="174" t="s">
        <v>79</v>
      </c>
      <c r="Y458" s="174" t="s">
        <v>80</v>
      </c>
      <c r="Z458" s="175"/>
      <c r="AA458" s="175"/>
      <c r="AB458" s="175"/>
      <c r="AC458" s="175"/>
      <c r="AD458" s="175"/>
      <c r="AE458" s="175"/>
      <c r="AF458" s="175"/>
      <c r="AG458" s="175" t="s">
        <v>81</v>
      </c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</row>
    <row r="459" customFormat="false" ht="12.75" hidden="false" customHeight="false" outlineLevel="1" collapsed="false">
      <c r="A459" s="186" t="n">
        <v>155</v>
      </c>
      <c r="B459" s="187" t="s">
        <v>707</v>
      </c>
      <c r="C459" s="188" t="s">
        <v>708</v>
      </c>
      <c r="D459" s="189" t="s">
        <v>184</v>
      </c>
      <c r="E459" s="190" t="n">
        <v>2</v>
      </c>
      <c r="F459" s="191"/>
      <c r="G459" s="192" t="n">
        <f aca="false">ROUND(E459*F459,2)</f>
        <v>0</v>
      </c>
      <c r="H459" s="191" t="n">
        <v>0</v>
      </c>
      <c r="I459" s="192" t="n">
        <f aca="false">ROUND(E459*H459,2)</f>
        <v>0</v>
      </c>
      <c r="J459" s="191" t="n">
        <v>4500</v>
      </c>
      <c r="K459" s="192" t="n">
        <f aca="false">ROUND(E459*J459,2)</f>
        <v>9000</v>
      </c>
      <c r="L459" s="192" t="n">
        <v>21</v>
      </c>
      <c r="M459" s="192" t="n">
        <f aca="false">G459*(1+L459/100)</f>
        <v>0</v>
      </c>
      <c r="N459" s="190" t="n">
        <v>0</v>
      </c>
      <c r="O459" s="190" t="n">
        <f aca="false">ROUND(E459*N459,2)</f>
        <v>0</v>
      </c>
      <c r="P459" s="190" t="n">
        <v>0</v>
      </c>
      <c r="Q459" s="190" t="n">
        <f aca="false">ROUND(E459*P459,2)</f>
        <v>0</v>
      </c>
      <c r="R459" s="192"/>
      <c r="S459" s="192" t="s">
        <v>185</v>
      </c>
      <c r="T459" s="193" t="s">
        <v>186</v>
      </c>
      <c r="U459" s="174" t="n">
        <v>0</v>
      </c>
      <c r="V459" s="174" t="n">
        <f aca="false">ROUND(E459*U459,2)</f>
        <v>0</v>
      </c>
      <c r="W459" s="174"/>
      <c r="X459" s="174" t="s">
        <v>79</v>
      </c>
      <c r="Y459" s="174" t="s">
        <v>80</v>
      </c>
      <c r="Z459" s="175"/>
      <c r="AA459" s="175"/>
      <c r="AB459" s="175"/>
      <c r="AC459" s="175"/>
      <c r="AD459" s="175"/>
      <c r="AE459" s="175"/>
      <c r="AF459" s="175"/>
      <c r="AG459" s="175" t="s">
        <v>81</v>
      </c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</row>
    <row r="460" customFormat="false" ht="12.75" hidden="false" customHeight="false" outlineLevel="1" collapsed="false">
      <c r="A460" s="186" t="n">
        <v>156</v>
      </c>
      <c r="B460" s="187" t="s">
        <v>709</v>
      </c>
      <c r="C460" s="188" t="s">
        <v>710</v>
      </c>
      <c r="D460" s="189" t="s">
        <v>184</v>
      </c>
      <c r="E460" s="190" t="n">
        <v>1</v>
      </c>
      <c r="F460" s="191"/>
      <c r="G460" s="192" t="n">
        <f aca="false">ROUND(E460*F460,2)</f>
        <v>0</v>
      </c>
      <c r="H460" s="191" t="n">
        <v>0</v>
      </c>
      <c r="I460" s="192" t="n">
        <f aca="false">ROUND(E460*H460,2)</f>
        <v>0</v>
      </c>
      <c r="J460" s="191" t="n">
        <v>9000</v>
      </c>
      <c r="K460" s="192" t="n">
        <f aca="false">ROUND(E460*J460,2)</f>
        <v>9000</v>
      </c>
      <c r="L460" s="192" t="n">
        <v>21</v>
      </c>
      <c r="M460" s="192" t="n">
        <f aca="false">G460*(1+L460/100)</f>
        <v>0</v>
      </c>
      <c r="N460" s="190" t="n">
        <v>0</v>
      </c>
      <c r="O460" s="190" t="n">
        <f aca="false">ROUND(E460*N460,2)</f>
        <v>0</v>
      </c>
      <c r="P460" s="190" t="n">
        <v>0</v>
      </c>
      <c r="Q460" s="190" t="n">
        <f aca="false">ROUND(E460*P460,2)</f>
        <v>0</v>
      </c>
      <c r="R460" s="192"/>
      <c r="S460" s="192" t="s">
        <v>185</v>
      </c>
      <c r="T460" s="193" t="s">
        <v>186</v>
      </c>
      <c r="U460" s="174" t="n">
        <v>0</v>
      </c>
      <c r="V460" s="174" t="n">
        <f aca="false">ROUND(E460*U460,2)</f>
        <v>0</v>
      </c>
      <c r="W460" s="174"/>
      <c r="X460" s="174" t="s">
        <v>79</v>
      </c>
      <c r="Y460" s="174" t="s">
        <v>80</v>
      </c>
      <c r="Z460" s="175"/>
      <c r="AA460" s="175"/>
      <c r="AB460" s="175"/>
      <c r="AC460" s="175"/>
      <c r="AD460" s="175"/>
      <c r="AE460" s="175"/>
      <c r="AF460" s="175"/>
      <c r="AG460" s="175" t="s">
        <v>81</v>
      </c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</row>
    <row r="461" customFormat="false" ht="12.75" hidden="false" customHeight="false" outlineLevel="1" collapsed="false">
      <c r="A461" s="186" t="n">
        <v>157</v>
      </c>
      <c r="B461" s="187" t="s">
        <v>711</v>
      </c>
      <c r="C461" s="188" t="s">
        <v>712</v>
      </c>
      <c r="D461" s="189" t="s">
        <v>184</v>
      </c>
      <c r="E461" s="190" t="n">
        <v>1</v>
      </c>
      <c r="F461" s="191"/>
      <c r="G461" s="192" t="n">
        <f aca="false">ROUND(E461*F461,2)</f>
        <v>0</v>
      </c>
      <c r="H461" s="191" t="n">
        <v>0</v>
      </c>
      <c r="I461" s="192" t="n">
        <f aca="false">ROUND(E461*H461,2)</f>
        <v>0</v>
      </c>
      <c r="J461" s="191" t="n">
        <v>4500</v>
      </c>
      <c r="K461" s="192" t="n">
        <f aca="false">ROUND(E461*J461,2)</f>
        <v>4500</v>
      </c>
      <c r="L461" s="192" t="n">
        <v>21</v>
      </c>
      <c r="M461" s="192" t="n">
        <f aca="false">G461*(1+L461/100)</f>
        <v>0</v>
      </c>
      <c r="N461" s="190" t="n">
        <v>0</v>
      </c>
      <c r="O461" s="190" t="n">
        <f aca="false">ROUND(E461*N461,2)</f>
        <v>0</v>
      </c>
      <c r="P461" s="190" t="n">
        <v>0</v>
      </c>
      <c r="Q461" s="190" t="n">
        <f aca="false">ROUND(E461*P461,2)</f>
        <v>0</v>
      </c>
      <c r="R461" s="192"/>
      <c r="S461" s="192" t="s">
        <v>185</v>
      </c>
      <c r="T461" s="193" t="s">
        <v>186</v>
      </c>
      <c r="U461" s="174" t="n">
        <v>0</v>
      </c>
      <c r="V461" s="174" t="n">
        <f aca="false">ROUND(E461*U461,2)</f>
        <v>0</v>
      </c>
      <c r="W461" s="174"/>
      <c r="X461" s="174" t="s">
        <v>79</v>
      </c>
      <c r="Y461" s="174" t="s">
        <v>80</v>
      </c>
      <c r="Z461" s="175"/>
      <c r="AA461" s="175"/>
      <c r="AB461" s="175"/>
      <c r="AC461" s="175"/>
      <c r="AD461" s="175"/>
      <c r="AE461" s="175"/>
      <c r="AF461" s="175"/>
      <c r="AG461" s="175" t="s">
        <v>81</v>
      </c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</row>
    <row r="462" customFormat="false" ht="12.75" hidden="false" customHeight="false" outlineLevel="1" collapsed="false">
      <c r="A462" s="186" t="n">
        <v>158</v>
      </c>
      <c r="B462" s="187" t="s">
        <v>713</v>
      </c>
      <c r="C462" s="188" t="s">
        <v>714</v>
      </c>
      <c r="D462" s="189" t="s">
        <v>184</v>
      </c>
      <c r="E462" s="190" t="n">
        <v>1</v>
      </c>
      <c r="F462" s="191"/>
      <c r="G462" s="192" t="n">
        <f aca="false">ROUND(E462*F462,2)</f>
        <v>0</v>
      </c>
      <c r="H462" s="191" t="n">
        <v>0</v>
      </c>
      <c r="I462" s="192" t="n">
        <f aca="false">ROUND(E462*H462,2)</f>
        <v>0</v>
      </c>
      <c r="J462" s="191" t="n">
        <v>4500</v>
      </c>
      <c r="K462" s="192" t="n">
        <f aca="false">ROUND(E462*J462,2)</f>
        <v>4500</v>
      </c>
      <c r="L462" s="192" t="n">
        <v>21</v>
      </c>
      <c r="M462" s="192" t="n">
        <f aca="false">G462*(1+L462/100)</f>
        <v>0</v>
      </c>
      <c r="N462" s="190" t="n">
        <v>0</v>
      </c>
      <c r="O462" s="190" t="n">
        <f aca="false">ROUND(E462*N462,2)</f>
        <v>0</v>
      </c>
      <c r="P462" s="190" t="n">
        <v>0</v>
      </c>
      <c r="Q462" s="190" t="n">
        <f aca="false">ROUND(E462*P462,2)</f>
        <v>0</v>
      </c>
      <c r="R462" s="192"/>
      <c r="S462" s="192" t="s">
        <v>185</v>
      </c>
      <c r="T462" s="193" t="s">
        <v>186</v>
      </c>
      <c r="U462" s="174" t="n">
        <v>0</v>
      </c>
      <c r="V462" s="174" t="n">
        <f aca="false">ROUND(E462*U462,2)</f>
        <v>0</v>
      </c>
      <c r="W462" s="174"/>
      <c r="X462" s="174" t="s">
        <v>79</v>
      </c>
      <c r="Y462" s="174" t="s">
        <v>80</v>
      </c>
      <c r="Z462" s="175"/>
      <c r="AA462" s="175"/>
      <c r="AB462" s="175"/>
      <c r="AC462" s="175"/>
      <c r="AD462" s="175"/>
      <c r="AE462" s="175"/>
      <c r="AF462" s="175"/>
      <c r="AG462" s="175" t="s">
        <v>81</v>
      </c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</row>
    <row r="463" customFormat="false" ht="12.75" hidden="false" customHeight="false" outlineLevel="1" collapsed="false">
      <c r="A463" s="186" t="n">
        <v>159</v>
      </c>
      <c r="B463" s="187" t="s">
        <v>715</v>
      </c>
      <c r="C463" s="188" t="s">
        <v>716</v>
      </c>
      <c r="D463" s="189" t="s">
        <v>351</v>
      </c>
      <c r="E463" s="190" t="n">
        <v>45.848</v>
      </c>
      <c r="F463" s="191"/>
      <c r="G463" s="192" t="n">
        <f aca="false">ROUND(E463*F463,2)</f>
        <v>0</v>
      </c>
      <c r="H463" s="191" t="n">
        <v>0</v>
      </c>
      <c r="I463" s="192" t="n">
        <f aca="false">ROUND(E463*H463,2)</f>
        <v>0</v>
      </c>
      <c r="J463" s="191" t="n">
        <v>270</v>
      </c>
      <c r="K463" s="192" t="n">
        <f aca="false">ROUND(E463*J463,2)</f>
        <v>12378.96</v>
      </c>
      <c r="L463" s="192" t="n">
        <v>21</v>
      </c>
      <c r="M463" s="192" t="n">
        <f aca="false">G463*(1+L463/100)</f>
        <v>0</v>
      </c>
      <c r="N463" s="190" t="n">
        <v>0</v>
      </c>
      <c r="O463" s="190" t="n">
        <f aca="false">ROUND(E463*N463,2)</f>
        <v>0</v>
      </c>
      <c r="P463" s="190" t="n">
        <v>0</v>
      </c>
      <c r="Q463" s="190" t="n">
        <f aca="false">ROUND(E463*P463,2)</f>
        <v>0</v>
      </c>
      <c r="R463" s="192"/>
      <c r="S463" s="192" t="s">
        <v>185</v>
      </c>
      <c r="T463" s="193" t="s">
        <v>186</v>
      </c>
      <c r="U463" s="174" t="n">
        <v>0</v>
      </c>
      <c r="V463" s="174" t="n">
        <f aca="false">ROUND(E463*U463,2)</f>
        <v>0</v>
      </c>
      <c r="W463" s="174"/>
      <c r="X463" s="174" t="s">
        <v>79</v>
      </c>
      <c r="Y463" s="174" t="s">
        <v>80</v>
      </c>
      <c r="Z463" s="175"/>
      <c r="AA463" s="175"/>
      <c r="AB463" s="175"/>
      <c r="AC463" s="175"/>
      <c r="AD463" s="175"/>
      <c r="AE463" s="175"/>
      <c r="AF463" s="175"/>
      <c r="AG463" s="175" t="s">
        <v>81</v>
      </c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</row>
    <row r="464" customFormat="false" ht="12.75" hidden="false" customHeight="false" outlineLevel="1" collapsed="false">
      <c r="A464" s="186" t="n">
        <v>160</v>
      </c>
      <c r="B464" s="187" t="s">
        <v>717</v>
      </c>
      <c r="C464" s="188" t="s">
        <v>718</v>
      </c>
      <c r="D464" s="189" t="s">
        <v>184</v>
      </c>
      <c r="E464" s="190" t="n">
        <v>1</v>
      </c>
      <c r="F464" s="191"/>
      <c r="G464" s="192" t="n">
        <f aca="false">ROUND(E464*F464,2)</f>
        <v>0</v>
      </c>
      <c r="H464" s="191" t="n">
        <v>0</v>
      </c>
      <c r="I464" s="192" t="n">
        <f aca="false">ROUND(E464*H464,2)</f>
        <v>0</v>
      </c>
      <c r="J464" s="191" t="n">
        <v>15000</v>
      </c>
      <c r="K464" s="192" t="n">
        <f aca="false">ROUND(E464*J464,2)</f>
        <v>15000</v>
      </c>
      <c r="L464" s="192" t="n">
        <v>21</v>
      </c>
      <c r="M464" s="192" t="n">
        <f aca="false">G464*(1+L464/100)</f>
        <v>0</v>
      </c>
      <c r="N464" s="190" t="n">
        <v>0</v>
      </c>
      <c r="O464" s="190" t="n">
        <f aca="false">ROUND(E464*N464,2)</f>
        <v>0</v>
      </c>
      <c r="P464" s="190" t="n">
        <v>0</v>
      </c>
      <c r="Q464" s="190" t="n">
        <f aca="false">ROUND(E464*P464,2)</f>
        <v>0</v>
      </c>
      <c r="R464" s="192"/>
      <c r="S464" s="192" t="s">
        <v>185</v>
      </c>
      <c r="T464" s="193" t="s">
        <v>186</v>
      </c>
      <c r="U464" s="174" t="n">
        <v>0</v>
      </c>
      <c r="V464" s="174" t="n">
        <f aca="false">ROUND(E464*U464,2)</f>
        <v>0</v>
      </c>
      <c r="W464" s="174"/>
      <c r="X464" s="174" t="s">
        <v>79</v>
      </c>
      <c r="Y464" s="174" t="s">
        <v>80</v>
      </c>
      <c r="Z464" s="175"/>
      <c r="AA464" s="175"/>
      <c r="AB464" s="175"/>
      <c r="AC464" s="175"/>
      <c r="AD464" s="175"/>
      <c r="AE464" s="175"/>
      <c r="AF464" s="175"/>
      <c r="AG464" s="175" t="s">
        <v>81</v>
      </c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</row>
    <row r="465" customFormat="false" ht="12.75" hidden="false" customHeight="false" outlineLevel="1" collapsed="false">
      <c r="A465" s="186" t="n">
        <v>161</v>
      </c>
      <c r="B465" s="187" t="s">
        <v>719</v>
      </c>
      <c r="C465" s="188" t="s">
        <v>720</v>
      </c>
      <c r="D465" s="189" t="s">
        <v>184</v>
      </c>
      <c r="E465" s="190" t="n">
        <v>1</v>
      </c>
      <c r="F465" s="191"/>
      <c r="G465" s="192" t="n">
        <f aca="false">ROUND(E465*F465,2)</f>
        <v>0</v>
      </c>
      <c r="H465" s="191" t="n">
        <v>0</v>
      </c>
      <c r="I465" s="192" t="n">
        <f aca="false">ROUND(E465*H465,2)</f>
        <v>0</v>
      </c>
      <c r="J465" s="191" t="n">
        <v>15000</v>
      </c>
      <c r="K465" s="192" t="n">
        <f aca="false">ROUND(E465*J465,2)</f>
        <v>15000</v>
      </c>
      <c r="L465" s="192" t="n">
        <v>21</v>
      </c>
      <c r="M465" s="192" t="n">
        <f aca="false">G465*(1+L465/100)</f>
        <v>0</v>
      </c>
      <c r="N465" s="190" t="n">
        <v>0</v>
      </c>
      <c r="O465" s="190" t="n">
        <f aca="false">ROUND(E465*N465,2)</f>
        <v>0</v>
      </c>
      <c r="P465" s="190" t="n">
        <v>0</v>
      </c>
      <c r="Q465" s="190" t="n">
        <f aca="false">ROUND(E465*P465,2)</f>
        <v>0</v>
      </c>
      <c r="R465" s="192"/>
      <c r="S465" s="192" t="s">
        <v>185</v>
      </c>
      <c r="T465" s="193" t="s">
        <v>186</v>
      </c>
      <c r="U465" s="174" t="n">
        <v>0</v>
      </c>
      <c r="V465" s="174" t="n">
        <f aca="false">ROUND(E465*U465,2)</f>
        <v>0</v>
      </c>
      <c r="W465" s="174"/>
      <c r="X465" s="174" t="s">
        <v>79</v>
      </c>
      <c r="Y465" s="174" t="s">
        <v>80</v>
      </c>
      <c r="Z465" s="175"/>
      <c r="AA465" s="175"/>
      <c r="AB465" s="175"/>
      <c r="AC465" s="175"/>
      <c r="AD465" s="175"/>
      <c r="AE465" s="175"/>
      <c r="AF465" s="175"/>
      <c r="AG465" s="175" t="s">
        <v>81</v>
      </c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</row>
    <row r="466" customFormat="false" ht="12.75" hidden="false" customHeight="false" outlineLevel="1" collapsed="false">
      <c r="A466" s="186" t="n">
        <v>162</v>
      </c>
      <c r="B466" s="187" t="s">
        <v>721</v>
      </c>
      <c r="C466" s="188" t="s">
        <v>722</v>
      </c>
      <c r="D466" s="189" t="s">
        <v>351</v>
      </c>
      <c r="E466" s="190" t="n">
        <v>3.434</v>
      </c>
      <c r="F466" s="191"/>
      <c r="G466" s="192" t="n">
        <f aca="false">ROUND(E466*F466,2)</f>
        <v>0</v>
      </c>
      <c r="H466" s="191" t="n">
        <v>0</v>
      </c>
      <c r="I466" s="192" t="n">
        <f aca="false">ROUND(E466*H466,2)</f>
        <v>0</v>
      </c>
      <c r="J466" s="191" t="n">
        <v>600</v>
      </c>
      <c r="K466" s="192" t="n">
        <f aca="false">ROUND(E466*J466,2)</f>
        <v>2060.4</v>
      </c>
      <c r="L466" s="192" t="n">
        <v>21</v>
      </c>
      <c r="M466" s="192" t="n">
        <f aca="false">G466*(1+L466/100)</f>
        <v>0</v>
      </c>
      <c r="N466" s="190" t="n">
        <v>0</v>
      </c>
      <c r="O466" s="190" t="n">
        <f aca="false">ROUND(E466*N466,2)</f>
        <v>0</v>
      </c>
      <c r="P466" s="190" t="n">
        <v>0</v>
      </c>
      <c r="Q466" s="190" t="n">
        <f aca="false">ROUND(E466*P466,2)</f>
        <v>0</v>
      </c>
      <c r="R466" s="192"/>
      <c r="S466" s="192" t="s">
        <v>185</v>
      </c>
      <c r="T466" s="193" t="s">
        <v>186</v>
      </c>
      <c r="U466" s="174" t="n">
        <v>0</v>
      </c>
      <c r="V466" s="174" t="n">
        <f aca="false">ROUND(E466*U466,2)</f>
        <v>0</v>
      </c>
      <c r="W466" s="174"/>
      <c r="X466" s="174" t="s">
        <v>79</v>
      </c>
      <c r="Y466" s="174" t="s">
        <v>80</v>
      </c>
      <c r="Z466" s="175"/>
      <c r="AA466" s="175"/>
      <c r="AB466" s="175"/>
      <c r="AC466" s="175"/>
      <c r="AD466" s="175"/>
      <c r="AE466" s="175"/>
      <c r="AF466" s="175"/>
      <c r="AG466" s="175" t="s">
        <v>81</v>
      </c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5"/>
      <c r="BD466" s="175"/>
      <c r="BE466" s="175"/>
      <c r="BF466" s="175"/>
      <c r="BG466" s="175"/>
      <c r="BH466" s="175"/>
    </row>
    <row r="467" customFormat="false" ht="12.75" hidden="false" customHeight="false" outlineLevel="1" collapsed="false">
      <c r="A467" s="186" t="n">
        <v>163</v>
      </c>
      <c r="B467" s="187" t="s">
        <v>723</v>
      </c>
      <c r="C467" s="188" t="s">
        <v>724</v>
      </c>
      <c r="D467" s="189" t="s">
        <v>351</v>
      </c>
      <c r="E467" s="190" t="n">
        <v>63.93</v>
      </c>
      <c r="F467" s="191"/>
      <c r="G467" s="192" t="n">
        <f aca="false">ROUND(E467*F467,2)</f>
        <v>0</v>
      </c>
      <c r="H467" s="191" t="n">
        <v>0</v>
      </c>
      <c r="I467" s="192" t="n">
        <f aca="false">ROUND(E467*H467,2)</f>
        <v>0</v>
      </c>
      <c r="J467" s="191" t="n">
        <v>600</v>
      </c>
      <c r="K467" s="192" t="n">
        <f aca="false">ROUND(E467*J467,2)</f>
        <v>38358</v>
      </c>
      <c r="L467" s="192" t="n">
        <v>21</v>
      </c>
      <c r="M467" s="192" t="n">
        <f aca="false">G467*(1+L467/100)</f>
        <v>0</v>
      </c>
      <c r="N467" s="190" t="n">
        <v>0</v>
      </c>
      <c r="O467" s="190" t="n">
        <f aca="false">ROUND(E467*N467,2)</f>
        <v>0</v>
      </c>
      <c r="P467" s="190" t="n">
        <v>0</v>
      </c>
      <c r="Q467" s="190" t="n">
        <f aca="false">ROUND(E467*P467,2)</f>
        <v>0</v>
      </c>
      <c r="R467" s="192"/>
      <c r="S467" s="192" t="s">
        <v>185</v>
      </c>
      <c r="T467" s="193" t="s">
        <v>186</v>
      </c>
      <c r="U467" s="174" t="n">
        <v>0</v>
      </c>
      <c r="V467" s="174" t="n">
        <f aca="false">ROUND(E467*U467,2)</f>
        <v>0</v>
      </c>
      <c r="W467" s="174"/>
      <c r="X467" s="174" t="s">
        <v>79</v>
      </c>
      <c r="Y467" s="174" t="s">
        <v>80</v>
      </c>
      <c r="Z467" s="175"/>
      <c r="AA467" s="175"/>
      <c r="AB467" s="175"/>
      <c r="AC467" s="175"/>
      <c r="AD467" s="175"/>
      <c r="AE467" s="175"/>
      <c r="AF467" s="175"/>
      <c r="AG467" s="175" t="s">
        <v>81</v>
      </c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</row>
    <row r="468" customFormat="false" ht="12.75" hidden="false" customHeight="false" outlineLevel="1" collapsed="false">
      <c r="A468" s="186" t="n">
        <v>164</v>
      </c>
      <c r="B468" s="187" t="s">
        <v>725</v>
      </c>
      <c r="C468" s="188" t="s">
        <v>726</v>
      </c>
      <c r="D468" s="189" t="s">
        <v>351</v>
      </c>
      <c r="E468" s="190" t="n">
        <v>90.115</v>
      </c>
      <c r="F468" s="191"/>
      <c r="G468" s="192" t="n">
        <f aca="false">ROUND(E468*F468,2)</f>
        <v>0</v>
      </c>
      <c r="H468" s="191" t="n">
        <v>0</v>
      </c>
      <c r="I468" s="192" t="n">
        <f aca="false">ROUND(E468*H468,2)</f>
        <v>0</v>
      </c>
      <c r="J468" s="191" t="n">
        <v>600</v>
      </c>
      <c r="K468" s="192" t="n">
        <f aca="false">ROUND(E468*J468,2)</f>
        <v>54069</v>
      </c>
      <c r="L468" s="192" t="n">
        <v>21</v>
      </c>
      <c r="M468" s="192" t="n">
        <f aca="false">G468*(1+L468/100)</f>
        <v>0</v>
      </c>
      <c r="N468" s="190" t="n">
        <v>0</v>
      </c>
      <c r="O468" s="190" t="n">
        <f aca="false">ROUND(E468*N468,2)</f>
        <v>0</v>
      </c>
      <c r="P468" s="190" t="n">
        <v>0</v>
      </c>
      <c r="Q468" s="190" t="n">
        <f aca="false">ROUND(E468*P468,2)</f>
        <v>0</v>
      </c>
      <c r="R468" s="192"/>
      <c r="S468" s="192" t="s">
        <v>185</v>
      </c>
      <c r="T468" s="193" t="s">
        <v>186</v>
      </c>
      <c r="U468" s="174" t="n">
        <v>0</v>
      </c>
      <c r="V468" s="174" t="n">
        <f aca="false">ROUND(E468*U468,2)</f>
        <v>0</v>
      </c>
      <c r="W468" s="174"/>
      <c r="X468" s="174" t="s">
        <v>79</v>
      </c>
      <c r="Y468" s="174" t="s">
        <v>80</v>
      </c>
      <c r="Z468" s="175"/>
      <c r="AA468" s="175"/>
      <c r="AB468" s="175"/>
      <c r="AC468" s="175"/>
      <c r="AD468" s="175"/>
      <c r="AE468" s="175"/>
      <c r="AF468" s="175"/>
      <c r="AG468" s="175" t="s">
        <v>81</v>
      </c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</row>
    <row r="469" customFormat="false" ht="12.75" hidden="false" customHeight="false" outlineLevel="1" collapsed="false">
      <c r="A469" s="186" t="n">
        <v>165</v>
      </c>
      <c r="B469" s="187" t="s">
        <v>727</v>
      </c>
      <c r="C469" s="188" t="s">
        <v>728</v>
      </c>
      <c r="D469" s="189" t="s">
        <v>184</v>
      </c>
      <c r="E469" s="190" t="n">
        <v>1</v>
      </c>
      <c r="F469" s="191"/>
      <c r="G469" s="192" t="n">
        <f aca="false">ROUND(E469*F469,2)</f>
        <v>0</v>
      </c>
      <c r="H469" s="191" t="n">
        <v>0</v>
      </c>
      <c r="I469" s="192" t="n">
        <f aca="false">ROUND(E469*H469,2)</f>
        <v>0</v>
      </c>
      <c r="J469" s="191" t="n">
        <v>1600</v>
      </c>
      <c r="K469" s="192" t="n">
        <f aca="false">ROUND(E469*J469,2)</f>
        <v>1600</v>
      </c>
      <c r="L469" s="192" t="n">
        <v>21</v>
      </c>
      <c r="M469" s="192" t="n">
        <f aca="false">G469*(1+L469/100)</f>
        <v>0</v>
      </c>
      <c r="N469" s="190" t="n">
        <v>0</v>
      </c>
      <c r="O469" s="190" t="n">
        <f aca="false">ROUND(E469*N469,2)</f>
        <v>0</v>
      </c>
      <c r="P469" s="190" t="n">
        <v>0</v>
      </c>
      <c r="Q469" s="190" t="n">
        <f aca="false">ROUND(E469*P469,2)</f>
        <v>0</v>
      </c>
      <c r="R469" s="192"/>
      <c r="S469" s="192" t="s">
        <v>185</v>
      </c>
      <c r="T469" s="193" t="s">
        <v>186</v>
      </c>
      <c r="U469" s="174" t="n">
        <v>0</v>
      </c>
      <c r="V469" s="174" t="n">
        <f aca="false">ROUND(E469*U469,2)</f>
        <v>0</v>
      </c>
      <c r="W469" s="174"/>
      <c r="X469" s="174" t="s">
        <v>79</v>
      </c>
      <c r="Y469" s="174" t="s">
        <v>80</v>
      </c>
      <c r="Z469" s="175"/>
      <c r="AA469" s="175"/>
      <c r="AB469" s="175"/>
      <c r="AC469" s="175"/>
      <c r="AD469" s="175"/>
      <c r="AE469" s="175"/>
      <c r="AF469" s="175"/>
      <c r="AG469" s="175" t="s">
        <v>81</v>
      </c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</row>
    <row r="470" customFormat="false" ht="12.75" hidden="false" customHeight="false" outlineLevel="1" collapsed="false">
      <c r="A470" s="186" t="n">
        <v>166</v>
      </c>
      <c r="B470" s="187" t="s">
        <v>729</v>
      </c>
      <c r="C470" s="188" t="s">
        <v>730</v>
      </c>
      <c r="D470" s="189" t="s">
        <v>184</v>
      </c>
      <c r="E470" s="190" t="n">
        <v>1</v>
      </c>
      <c r="F470" s="191"/>
      <c r="G470" s="192" t="n">
        <f aca="false">ROUND(E470*F470,2)</f>
        <v>0</v>
      </c>
      <c r="H470" s="191" t="n">
        <v>0</v>
      </c>
      <c r="I470" s="192" t="n">
        <f aca="false">ROUND(E470*H470,2)</f>
        <v>0</v>
      </c>
      <c r="J470" s="191" t="n">
        <v>900</v>
      </c>
      <c r="K470" s="192" t="n">
        <f aca="false">ROUND(E470*J470,2)</f>
        <v>900</v>
      </c>
      <c r="L470" s="192" t="n">
        <v>21</v>
      </c>
      <c r="M470" s="192" t="n">
        <f aca="false">G470*(1+L470/100)</f>
        <v>0</v>
      </c>
      <c r="N470" s="190" t="n">
        <v>0</v>
      </c>
      <c r="O470" s="190" t="n">
        <f aca="false">ROUND(E470*N470,2)</f>
        <v>0</v>
      </c>
      <c r="P470" s="190" t="n">
        <v>0</v>
      </c>
      <c r="Q470" s="190" t="n">
        <f aca="false">ROUND(E470*P470,2)</f>
        <v>0</v>
      </c>
      <c r="R470" s="192"/>
      <c r="S470" s="192" t="s">
        <v>185</v>
      </c>
      <c r="T470" s="193" t="s">
        <v>186</v>
      </c>
      <c r="U470" s="174" t="n">
        <v>0</v>
      </c>
      <c r="V470" s="174" t="n">
        <f aca="false">ROUND(E470*U470,2)</f>
        <v>0</v>
      </c>
      <c r="W470" s="174"/>
      <c r="X470" s="174" t="s">
        <v>79</v>
      </c>
      <c r="Y470" s="174" t="s">
        <v>80</v>
      </c>
      <c r="Z470" s="175"/>
      <c r="AA470" s="175"/>
      <c r="AB470" s="175"/>
      <c r="AC470" s="175"/>
      <c r="AD470" s="175"/>
      <c r="AE470" s="175"/>
      <c r="AF470" s="175"/>
      <c r="AG470" s="175" t="s">
        <v>81</v>
      </c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</row>
    <row r="471" customFormat="false" ht="12.75" hidden="false" customHeight="false" outlineLevel="1" collapsed="false">
      <c r="A471" s="186" t="n">
        <v>167</v>
      </c>
      <c r="B471" s="187" t="s">
        <v>731</v>
      </c>
      <c r="C471" s="188" t="s">
        <v>732</v>
      </c>
      <c r="D471" s="189" t="s">
        <v>184</v>
      </c>
      <c r="E471" s="190" t="n">
        <v>3</v>
      </c>
      <c r="F471" s="191"/>
      <c r="G471" s="192" t="n">
        <f aca="false">ROUND(E471*F471,2)</f>
        <v>0</v>
      </c>
      <c r="H471" s="191" t="n">
        <v>0</v>
      </c>
      <c r="I471" s="192" t="n">
        <f aca="false">ROUND(E471*H471,2)</f>
        <v>0</v>
      </c>
      <c r="J471" s="191" t="n">
        <v>1800</v>
      </c>
      <c r="K471" s="192" t="n">
        <f aca="false">ROUND(E471*J471,2)</f>
        <v>5400</v>
      </c>
      <c r="L471" s="192" t="n">
        <v>21</v>
      </c>
      <c r="M471" s="192" t="n">
        <f aca="false">G471*(1+L471/100)</f>
        <v>0</v>
      </c>
      <c r="N471" s="190" t="n">
        <v>0</v>
      </c>
      <c r="O471" s="190" t="n">
        <f aca="false">ROUND(E471*N471,2)</f>
        <v>0</v>
      </c>
      <c r="P471" s="190" t="n">
        <v>0</v>
      </c>
      <c r="Q471" s="190" t="n">
        <f aca="false">ROUND(E471*P471,2)</f>
        <v>0</v>
      </c>
      <c r="R471" s="192"/>
      <c r="S471" s="192" t="s">
        <v>185</v>
      </c>
      <c r="T471" s="193" t="s">
        <v>186</v>
      </c>
      <c r="U471" s="174" t="n">
        <v>0</v>
      </c>
      <c r="V471" s="174" t="n">
        <f aca="false">ROUND(E471*U471,2)</f>
        <v>0</v>
      </c>
      <c r="W471" s="174"/>
      <c r="X471" s="174" t="s">
        <v>79</v>
      </c>
      <c r="Y471" s="174" t="s">
        <v>80</v>
      </c>
      <c r="Z471" s="175"/>
      <c r="AA471" s="175"/>
      <c r="AB471" s="175"/>
      <c r="AC471" s="175"/>
      <c r="AD471" s="175"/>
      <c r="AE471" s="175"/>
      <c r="AF471" s="175"/>
      <c r="AG471" s="175" t="s">
        <v>81</v>
      </c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</row>
    <row r="472" customFormat="false" ht="12.75" hidden="false" customHeight="false" outlineLevel="1" collapsed="false">
      <c r="A472" s="186" t="n">
        <v>168</v>
      </c>
      <c r="B472" s="187" t="s">
        <v>733</v>
      </c>
      <c r="C472" s="188" t="s">
        <v>734</v>
      </c>
      <c r="D472" s="189" t="s">
        <v>351</v>
      </c>
      <c r="E472" s="190" t="n">
        <v>88.646</v>
      </c>
      <c r="F472" s="191"/>
      <c r="G472" s="192" t="n">
        <f aca="false">ROUND(E472*F472,2)</f>
        <v>0</v>
      </c>
      <c r="H472" s="191" t="n">
        <v>0</v>
      </c>
      <c r="I472" s="192" t="n">
        <f aca="false">ROUND(E472*H472,2)</f>
        <v>0</v>
      </c>
      <c r="J472" s="191" t="n">
        <v>250</v>
      </c>
      <c r="K472" s="192" t="n">
        <f aca="false">ROUND(E472*J472,2)</f>
        <v>22161.5</v>
      </c>
      <c r="L472" s="192" t="n">
        <v>21</v>
      </c>
      <c r="M472" s="192" t="n">
        <f aca="false">G472*(1+L472/100)</f>
        <v>0</v>
      </c>
      <c r="N472" s="190" t="n">
        <v>0</v>
      </c>
      <c r="O472" s="190" t="n">
        <f aca="false">ROUND(E472*N472,2)</f>
        <v>0</v>
      </c>
      <c r="P472" s="190" t="n">
        <v>0</v>
      </c>
      <c r="Q472" s="190" t="n">
        <f aca="false">ROUND(E472*P472,2)</f>
        <v>0</v>
      </c>
      <c r="R472" s="192"/>
      <c r="S472" s="192" t="s">
        <v>185</v>
      </c>
      <c r="T472" s="193" t="s">
        <v>186</v>
      </c>
      <c r="U472" s="174" t="n">
        <v>0</v>
      </c>
      <c r="V472" s="174" t="n">
        <f aca="false">ROUND(E472*U472,2)</f>
        <v>0</v>
      </c>
      <c r="W472" s="174"/>
      <c r="X472" s="174" t="s">
        <v>79</v>
      </c>
      <c r="Y472" s="174" t="s">
        <v>80</v>
      </c>
      <c r="Z472" s="175"/>
      <c r="AA472" s="175"/>
      <c r="AB472" s="175"/>
      <c r="AC472" s="175"/>
      <c r="AD472" s="175"/>
      <c r="AE472" s="175"/>
      <c r="AF472" s="175"/>
      <c r="AG472" s="175" t="s">
        <v>81</v>
      </c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</row>
    <row r="473" customFormat="false" ht="12.75" hidden="false" customHeight="false" outlineLevel="1" collapsed="false">
      <c r="A473" s="186" t="n">
        <v>169</v>
      </c>
      <c r="B473" s="187" t="s">
        <v>735</v>
      </c>
      <c r="C473" s="188" t="s">
        <v>736</v>
      </c>
      <c r="D473" s="189" t="s">
        <v>351</v>
      </c>
      <c r="E473" s="190" t="n">
        <v>85.312</v>
      </c>
      <c r="F473" s="191"/>
      <c r="G473" s="192" t="n">
        <f aca="false">ROUND(E473*F473,2)</f>
        <v>0</v>
      </c>
      <c r="H473" s="191" t="n">
        <v>0</v>
      </c>
      <c r="I473" s="192" t="n">
        <f aca="false">ROUND(E473*H473,2)</f>
        <v>0</v>
      </c>
      <c r="J473" s="191" t="n">
        <v>250</v>
      </c>
      <c r="K473" s="192" t="n">
        <f aca="false">ROUND(E473*J473,2)</f>
        <v>21328</v>
      </c>
      <c r="L473" s="192" t="n">
        <v>21</v>
      </c>
      <c r="M473" s="192" t="n">
        <f aca="false">G473*(1+L473/100)</f>
        <v>0</v>
      </c>
      <c r="N473" s="190" t="n">
        <v>0</v>
      </c>
      <c r="O473" s="190" t="n">
        <f aca="false">ROUND(E473*N473,2)</f>
        <v>0</v>
      </c>
      <c r="P473" s="190" t="n">
        <v>0</v>
      </c>
      <c r="Q473" s="190" t="n">
        <f aca="false">ROUND(E473*P473,2)</f>
        <v>0</v>
      </c>
      <c r="R473" s="192"/>
      <c r="S473" s="192" t="s">
        <v>185</v>
      </c>
      <c r="T473" s="193" t="s">
        <v>186</v>
      </c>
      <c r="U473" s="174" t="n">
        <v>0</v>
      </c>
      <c r="V473" s="174" t="n">
        <f aca="false">ROUND(E473*U473,2)</f>
        <v>0</v>
      </c>
      <c r="W473" s="174"/>
      <c r="X473" s="174" t="s">
        <v>79</v>
      </c>
      <c r="Y473" s="174" t="s">
        <v>80</v>
      </c>
      <c r="Z473" s="175"/>
      <c r="AA473" s="175"/>
      <c r="AB473" s="175"/>
      <c r="AC473" s="175"/>
      <c r="AD473" s="175"/>
      <c r="AE473" s="175"/>
      <c r="AF473" s="175"/>
      <c r="AG473" s="175" t="s">
        <v>81</v>
      </c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</row>
    <row r="474" customFormat="false" ht="12.75" hidden="false" customHeight="false" outlineLevel="1" collapsed="false">
      <c r="A474" s="186" t="n">
        <v>170</v>
      </c>
      <c r="B474" s="187" t="s">
        <v>737</v>
      </c>
      <c r="C474" s="188" t="s">
        <v>738</v>
      </c>
      <c r="D474" s="189" t="s">
        <v>184</v>
      </c>
      <c r="E474" s="190" t="n">
        <v>2</v>
      </c>
      <c r="F474" s="191"/>
      <c r="G474" s="192" t="n">
        <f aca="false">ROUND(E474*F474,2)</f>
        <v>0</v>
      </c>
      <c r="H474" s="191" t="n">
        <v>0</v>
      </c>
      <c r="I474" s="192" t="n">
        <f aca="false">ROUND(E474*H474,2)</f>
        <v>0</v>
      </c>
      <c r="J474" s="191" t="n">
        <v>500</v>
      </c>
      <c r="K474" s="192" t="n">
        <f aca="false">ROUND(E474*J474,2)</f>
        <v>1000</v>
      </c>
      <c r="L474" s="192" t="n">
        <v>21</v>
      </c>
      <c r="M474" s="192" t="n">
        <f aca="false">G474*(1+L474/100)</f>
        <v>0</v>
      </c>
      <c r="N474" s="190" t="n">
        <v>0</v>
      </c>
      <c r="O474" s="190" t="n">
        <f aca="false">ROUND(E474*N474,2)</f>
        <v>0</v>
      </c>
      <c r="P474" s="190" t="n">
        <v>0</v>
      </c>
      <c r="Q474" s="190" t="n">
        <f aca="false">ROUND(E474*P474,2)</f>
        <v>0</v>
      </c>
      <c r="R474" s="192"/>
      <c r="S474" s="192" t="s">
        <v>185</v>
      </c>
      <c r="T474" s="193" t="s">
        <v>186</v>
      </c>
      <c r="U474" s="174" t="n">
        <v>0</v>
      </c>
      <c r="V474" s="174" t="n">
        <f aca="false">ROUND(E474*U474,2)</f>
        <v>0</v>
      </c>
      <c r="W474" s="174"/>
      <c r="X474" s="174" t="s">
        <v>79</v>
      </c>
      <c r="Y474" s="174" t="s">
        <v>80</v>
      </c>
      <c r="Z474" s="175"/>
      <c r="AA474" s="175"/>
      <c r="AB474" s="175"/>
      <c r="AC474" s="175"/>
      <c r="AD474" s="175"/>
      <c r="AE474" s="175"/>
      <c r="AF474" s="175"/>
      <c r="AG474" s="175" t="s">
        <v>81</v>
      </c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</row>
    <row r="475" customFormat="false" ht="12.75" hidden="false" customHeight="false" outlineLevel="1" collapsed="false">
      <c r="A475" s="186" t="n">
        <v>171</v>
      </c>
      <c r="B475" s="187" t="s">
        <v>739</v>
      </c>
      <c r="C475" s="188" t="s">
        <v>740</v>
      </c>
      <c r="D475" s="189" t="s">
        <v>184</v>
      </c>
      <c r="E475" s="190" t="n">
        <v>1</v>
      </c>
      <c r="F475" s="191"/>
      <c r="G475" s="192" t="n">
        <f aca="false">ROUND(E475*F475,2)</f>
        <v>0</v>
      </c>
      <c r="H475" s="191" t="n">
        <v>0</v>
      </c>
      <c r="I475" s="192" t="n">
        <f aca="false">ROUND(E475*H475,2)</f>
        <v>0</v>
      </c>
      <c r="J475" s="191" t="n">
        <v>250000</v>
      </c>
      <c r="K475" s="192" t="n">
        <f aca="false">ROUND(E475*J475,2)</f>
        <v>250000</v>
      </c>
      <c r="L475" s="192" t="n">
        <v>21</v>
      </c>
      <c r="M475" s="192" t="n">
        <f aca="false">G475*(1+L475/100)</f>
        <v>0</v>
      </c>
      <c r="N475" s="190" t="n">
        <v>0</v>
      </c>
      <c r="O475" s="190" t="n">
        <f aca="false">ROUND(E475*N475,2)</f>
        <v>0</v>
      </c>
      <c r="P475" s="190" t="n">
        <v>0</v>
      </c>
      <c r="Q475" s="190" t="n">
        <f aca="false">ROUND(E475*P475,2)</f>
        <v>0</v>
      </c>
      <c r="R475" s="192"/>
      <c r="S475" s="192" t="s">
        <v>185</v>
      </c>
      <c r="T475" s="193" t="s">
        <v>186</v>
      </c>
      <c r="U475" s="174" t="n">
        <v>0</v>
      </c>
      <c r="V475" s="174" t="n">
        <f aca="false">ROUND(E475*U475,2)</f>
        <v>0</v>
      </c>
      <c r="W475" s="174"/>
      <c r="X475" s="174" t="s">
        <v>79</v>
      </c>
      <c r="Y475" s="174" t="s">
        <v>80</v>
      </c>
      <c r="Z475" s="175"/>
      <c r="AA475" s="175"/>
      <c r="AB475" s="175"/>
      <c r="AC475" s="175"/>
      <c r="AD475" s="175"/>
      <c r="AE475" s="175"/>
      <c r="AF475" s="175"/>
      <c r="AG475" s="175" t="s">
        <v>81</v>
      </c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</row>
    <row r="476" customFormat="false" ht="12.75" hidden="false" customHeight="false" outlineLevel="1" collapsed="false">
      <c r="A476" s="186" t="n">
        <v>172</v>
      </c>
      <c r="B476" s="187" t="s">
        <v>741</v>
      </c>
      <c r="C476" s="188" t="s">
        <v>742</v>
      </c>
      <c r="D476" s="189" t="s">
        <v>184</v>
      </c>
      <c r="E476" s="190" t="n">
        <v>1</v>
      </c>
      <c r="F476" s="191"/>
      <c r="G476" s="192" t="n">
        <f aca="false">ROUND(E476*F476,2)</f>
        <v>0</v>
      </c>
      <c r="H476" s="191" t="n">
        <v>0</v>
      </c>
      <c r="I476" s="192" t="n">
        <f aca="false">ROUND(E476*H476,2)</f>
        <v>0</v>
      </c>
      <c r="J476" s="191" t="n">
        <v>120000</v>
      </c>
      <c r="K476" s="192" t="n">
        <f aca="false">ROUND(E476*J476,2)</f>
        <v>120000</v>
      </c>
      <c r="L476" s="192" t="n">
        <v>21</v>
      </c>
      <c r="M476" s="192" t="n">
        <f aca="false">G476*(1+L476/100)</f>
        <v>0</v>
      </c>
      <c r="N476" s="190" t="n">
        <v>0</v>
      </c>
      <c r="O476" s="190" t="n">
        <f aca="false">ROUND(E476*N476,2)</f>
        <v>0</v>
      </c>
      <c r="P476" s="190" t="n">
        <v>0</v>
      </c>
      <c r="Q476" s="190" t="n">
        <f aca="false">ROUND(E476*P476,2)</f>
        <v>0</v>
      </c>
      <c r="R476" s="192"/>
      <c r="S476" s="192" t="s">
        <v>185</v>
      </c>
      <c r="T476" s="193" t="s">
        <v>186</v>
      </c>
      <c r="U476" s="174" t="n">
        <v>0</v>
      </c>
      <c r="V476" s="174" t="n">
        <f aca="false">ROUND(E476*U476,2)</f>
        <v>0</v>
      </c>
      <c r="W476" s="174"/>
      <c r="X476" s="174" t="s">
        <v>79</v>
      </c>
      <c r="Y476" s="174" t="s">
        <v>80</v>
      </c>
      <c r="Z476" s="175"/>
      <c r="AA476" s="175"/>
      <c r="AB476" s="175"/>
      <c r="AC476" s="175"/>
      <c r="AD476" s="175"/>
      <c r="AE476" s="175"/>
      <c r="AF476" s="175"/>
      <c r="AG476" s="175" t="s">
        <v>81</v>
      </c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</row>
    <row r="477" customFormat="false" ht="12.75" hidden="false" customHeight="false" outlineLevel="1" collapsed="false">
      <c r="A477" s="186" t="n">
        <v>173</v>
      </c>
      <c r="B477" s="187" t="s">
        <v>743</v>
      </c>
      <c r="C477" s="188" t="s">
        <v>744</v>
      </c>
      <c r="D477" s="189" t="s">
        <v>184</v>
      </c>
      <c r="E477" s="190" t="n">
        <v>1</v>
      </c>
      <c r="F477" s="191"/>
      <c r="G477" s="192" t="n">
        <f aca="false">ROUND(E477*F477,2)</f>
        <v>0</v>
      </c>
      <c r="H477" s="191" t="n">
        <v>0</v>
      </c>
      <c r="I477" s="192" t="n">
        <f aca="false">ROUND(E477*H477,2)</f>
        <v>0</v>
      </c>
      <c r="J477" s="191" t="n">
        <v>250000</v>
      </c>
      <c r="K477" s="192" t="n">
        <f aca="false">ROUND(E477*J477,2)</f>
        <v>250000</v>
      </c>
      <c r="L477" s="192" t="n">
        <v>21</v>
      </c>
      <c r="M477" s="192" t="n">
        <f aca="false">G477*(1+L477/100)</f>
        <v>0</v>
      </c>
      <c r="N477" s="190" t="n">
        <v>0</v>
      </c>
      <c r="O477" s="190" t="n">
        <f aca="false">ROUND(E477*N477,2)</f>
        <v>0</v>
      </c>
      <c r="P477" s="190" t="n">
        <v>0</v>
      </c>
      <c r="Q477" s="190" t="n">
        <f aca="false">ROUND(E477*P477,2)</f>
        <v>0</v>
      </c>
      <c r="R477" s="192"/>
      <c r="S477" s="192" t="s">
        <v>185</v>
      </c>
      <c r="T477" s="193" t="s">
        <v>186</v>
      </c>
      <c r="U477" s="174" t="n">
        <v>0</v>
      </c>
      <c r="V477" s="174" t="n">
        <f aca="false">ROUND(E477*U477,2)</f>
        <v>0</v>
      </c>
      <c r="W477" s="174"/>
      <c r="X477" s="174" t="s">
        <v>79</v>
      </c>
      <c r="Y477" s="174" t="s">
        <v>80</v>
      </c>
      <c r="Z477" s="175"/>
      <c r="AA477" s="175"/>
      <c r="AB477" s="175"/>
      <c r="AC477" s="175"/>
      <c r="AD477" s="175"/>
      <c r="AE477" s="175"/>
      <c r="AF477" s="175"/>
      <c r="AG477" s="175" t="s">
        <v>81</v>
      </c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</row>
    <row r="478" customFormat="false" ht="12.75" hidden="false" customHeight="false" outlineLevel="1" collapsed="false">
      <c r="A478" s="186" t="n">
        <v>174</v>
      </c>
      <c r="B478" s="187" t="s">
        <v>745</v>
      </c>
      <c r="C478" s="188" t="s">
        <v>746</v>
      </c>
      <c r="D478" s="189" t="s">
        <v>184</v>
      </c>
      <c r="E478" s="190" t="n">
        <v>1</v>
      </c>
      <c r="F478" s="191"/>
      <c r="G478" s="192" t="n">
        <f aca="false">ROUND(E478*F478,2)</f>
        <v>0</v>
      </c>
      <c r="H478" s="191" t="n">
        <v>0</v>
      </c>
      <c r="I478" s="192" t="n">
        <f aca="false">ROUND(E478*H478,2)</f>
        <v>0</v>
      </c>
      <c r="J478" s="191" t="n">
        <v>250000</v>
      </c>
      <c r="K478" s="192" t="n">
        <f aca="false">ROUND(E478*J478,2)</f>
        <v>250000</v>
      </c>
      <c r="L478" s="192" t="n">
        <v>21</v>
      </c>
      <c r="M478" s="192" t="n">
        <f aca="false">G478*(1+L478/100)</f>
        <v>0</v>
      </c>
      <c r="N478" s="190" t="n">
        <v>0</v>
      </c>
      <c r="O478" s="190" t="n">
        <f aca="false">ROUND(E478*N478,2)</f>
        <v>0</v>
      </c>
      <c r="P478" s="190" t="n">
        <v>0</v>
      </c>
      <c r="Q478" s="190" t="n">
        <f aca="false">ROUND(E478*P478,2)</f>
        <v>0</v>
      </c>
      <c r="R478" s="192"/>
      <c r="S478" s="192" t="s">
        <v>185</v>
      </c>
      <c r="T478" s="193" t="s">
        <v>186</v>
      </c>
      <c r="U478" s="174" t="n">
        <v>0</v>
      </c>
      <c r="V478" s="174" t="n">
        <f aca="false">ROUND(E478*U478,2)</f>
        <v>0</v>
      </c>
      <c r="W478" s="174"/>
      <c r="X478" s="174" t="s">
        <v>79</v>
      </c>
      <c r="Y478" s="174" t="s">
        <v>80</v>
      </c>
      <c r="Z478" s="175"/>
      <c r="AA478" s="175"/>
      <c r="AB478" s="175"/>
      <c r="AC478" s="175"/>
      <c r="AD478" s="175"/>
      <c r="AE478" s="175"/>
      <c r="AF478" s="175"/>
      <c r="AG478" s="175" t="s">
        <v>81</v>
      </c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</row>
    <row r="479" customFormat="false" ht="12.75" hidden="false" customHeight="false" outlineLevel="1" collapsed="false">
      <c r="A479" s="186" t="n">
        <v>175</v>
      </c>
      <c r="B479" s="187" t="s">
        <v>747</v>
      </c>
      <c r="C479" s="188" t="s">
        <v>748</v>
      </c>
      <c r="D479" s="189" t="s">
        <v>184</v>
      </c>
      <c r="E479" s="190" t="n">
        <v>1</v>
      </c>
      <c r="F479" s="191"/>
      <c r="G479" s="192" t="n">
        <f aca="false">ROUND(E479*F479,2)</f>
        <v>0</v>
      </c>
      <c r="H479" s="191" t="n">
        <v>0</v>
      </c>
      <c r="I479" s="192" t="n">
        <f aca="false">ROUND(E479*H479,2)</f>
        <v>0</v>
      </c>
      <c r="J479" s="191" t="n">
        <v>7000</v>
      </c>
      <c r="K479" s="192" t="n">
        <f aca="false">ROUND(E479*J479,2)</f>
        <v>7000</v>
      </c>
      <c r="L479" s="192" t="n">
        <v>21</v>
      </c>
      <c r="M479" s="192" t="n">
        <f aca="false">G479*(1+L479/100)</f>
        <v>0</v>
      </c>
      <c r="N479" s="190" t="n">
        <v>0</v>
      </c>
      <c r="O479" s="190" t="n">
        <f aca="false">ROUND(E479*N479,2)</f>
        <v>0</v>
      </c>
      <c r="P479" s="190" t="n">
        <v>0</v>
      </c>
      <c r="Q479" s="190" t="n">
        <f aca="false">ROUND(E479*P479,2)</f>
        <v>0</v>
      </c>
      <c r="R479" s="192"/>
      <c r="S479" s="192" t="s">
        <v>185</v>
      </c>
      <c r="T479" s="193" t="s">
        <v>186</v>
      </c>
      <c r="U479" s="174" t="n">
        <v>0</v>
      </c>
      <c r="V479" s="174" t="n">
        <f aca="false">ROUND(E479*U479,2)</f>
        <v>0</v>
      </c>
      <c r="W479" s="174"/>
      <c r="X479" s="174" t="s">
        <v>79</v>
      </c>
      <c r="Y479" s="174" t="s">
        <v>80</v>
      </c>
      <c r="Z479" s="175"/>
      <c r="AA479" s="175"/>
      <c r="AB479" s="175"/>
      <c r="AC479" s="175"/>
      <c r="AD479" s="175"/>
      <c r="AE479" s="175"/>
      <c r="AF479" s="175"/>
      <c r="AG479" s="175" t="s">
        <v>81</v>
      </c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</row>
    <row r="480" customFormat="false" ht="12.75" hidden="false" customHeight="false" outlineLevel="1" collapsed="false">
      <c r="A480" s="186" t="n">
        <v>176</v>
      </c>
      <c r="B480" s="187" t="s">
        <v>749</v>
      </c>
      <c r="C480" s="188" t="s">
        <v>750</v>
      </c>
      <c r="D480" s="189" t="s">
        <v>184</v>
      </c>
      <c r="E480" s="190" t="n">
        <v>5</v>
      </c>
      <c r="F480" s="191"/>
      <c r="G480" s="192" t="n">
        <f aca="false">ROUND(E480*F480,2)</f>
        <v>0</v>
      </c>
      <c r="H480" s="191" t="n">
        <v>0</v>
      </c>
      <c r="I480" s="192" t="n">
        <f aca="false">ROUND(E480*H480,2)</f>
        <v>0</v>
      </c>
      <c r="J480" s="191" t="n">
        <v>2500</v>
      </c>
      <c r="K480" s="192" t="n">
        <f aca="false">ROUND(E480*J480,2)</f>
        <v>12500</v>
      </c>
      <c r="L480" s="192" t="n">
        <v>21</v>
      </c>
      <c r="M480" s="192" t="n">
        <f aca="false">G480*(1+L480/100)</f>
        <v>0</v>
      </c>
      <c r="N480" s="190" t="n">
        <v>0</v>
      </c>
      <c r="O480" s="190" t="n">
        <f aca="false">ROUND(E480*N480,2)</f>
        <v>0</v>
      </c>
      <c r="P480" s="190" t="n">
        <v>0</v>
      </c>
      <c r="Q480" s="190" t="n">
        <f aca="false">ROUND(E480*P480,2)</f>
        <v>0</v>
      </c>
      <c r="R480" s="192"/>
      <c r="S480" s="192" t="s">
        <v>185</v>
      </c>
      <c r="T480" s="193" t="s">
        <v>186</v>
      </c>
      <c r="U480" s="174" t="n">
        <v>0</v>
      </c>
      <c r="V480" s="174" t="n">
        <f aca="false">ROUND(E480*U480,2)</f>
        <v>0</v>
      </c>
      <c r="W480" s="174"/>
      <c r="X480" s="174" t="s">
        <v>79</v>
      </c>
      <c r="Y480" s="174" t="s">
        <v>80</v>
      </c>
      <c r="Z480" s="175"/>
      <c r="AA480" s="175"/>
      <c r="AB480" s="175"/>
      <c r="AC480" s="175"/>
      <c r="AD480" s="175"/>
      <c r="AE480" s="175"/>
      <c r="AF480" s="175"/>
      <c r="AG480" s="175" t="s">
        <v>81</v>
      </c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</row>
    <row r="481" customFormat="false" ht="12.75" hidden="false" customHeight="false" outlineLevel="1" collapsed="false">
      <c r="A481" s="186" t="n">
        <v>177</v>
      </c>
      <c r="B481" s="187" t="s">
        <v>751</v>
      </c>
      <c r="C481" s="188" t="s">
        <v>752</v>
      </c>
      <c r="D481" s="189" t="s">
        <v>184</v>
      </c>
      <c r="E481" s="190" t="n">
        <v>3</v>
      </c>
      <c r="F481" s="191"/>
      <c r="G481" s="192" t="n">
        <f aca="false">ROUND(E481*F481,2)</f>
        <v>0</v>
      </c>
      <c r="H481" s="191" t="n">
        <v>0</v>
      </c>
      <c r="I481" s="192" t="n">
        <f aca="false">ROUND(E481*H481,2)</f>
        <v>0</v>
      </c>
      <c r="J481" s="191" t="n">
        <v>1000</v>
      </c>
      <c r="K481" s="192" t="n">
        <f aca="false">ROUND(E481*J481,2)</f>
        <v>3000</v>
      </c>
      <c r="L481" s="192" t="n">
        <v>21</v>
      </c>
      <c r="M481" s="192" t="n">
        <f aca="false">G481*(1+L481/100)</f>
        <v>0</v>
      </c>
      <c r="N481" s="190" t="n">
        <v>0</v>
      </c>
      <c r="O481" s="190" t="n">
        <f aca="false">ROUND(E481*N481,2)</f>
        <v>0</v>
      </c>
      <c r="P481" s="190" t="n">
        <v>0</v>
      </c>
      <c r="Q481" s="190" t="n">
        <f aca="false">ROUND(E481*P481,2)</f>
        <v>0</v>
      </c>
      <c r="R481" s="192"/>
      <c r="S481" s="192" t="s">
        <v>185</v>
      </c>
      <c r="T481" s="193" t="s">
        <v>186</v>
      </c>
      <c r="U481" s="174" t="n">
        <v>0</v>
      </c>
      <c r="V481" s="174" t="n">
        <f aca="false">ROUND(E481*U481,2)</f>
        <v>0</v>
      </c>
      <c r="W481" s="174"/>
      <c r="X481" s="174" t="s">
        <v>79</v>
      </c>
      <c r="Y481" s="174" t="s">
        <v>80</v>
      </c>
      <c r="Z481" s="175"/>
      <c r="AA481" s="175"/>
      <c r="AB481" s="175"/>
      <c r="AC481" s="175"/>
      <c r="AD481" s="175"/>
      <c r="AE481" s="175"/>
      <c r="AF481" s="175"/>
      <c r="AG481" s="175" t="s">
        <v>81</v>
      </c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</row>
    <row r="482" customFormat="false" ht="12.75" hidden="false" customHeight="false" outlineLevel="1" collapsed="false">
      <c r="A482" s="186" t="n">
        <v>178</v>
      </c>
      <c r="B482" s="187" t="s">
        <v>753</v>
      </c>
      <c r="C482" s="188" t="s">
        <v>754</v>
      </c>
      <c r="D482" s="189" t="s">
        <v>184</v>
      </c>
      <c r="E482" s="190" t="n">
        <v>1</v>
      </c>
      <c r="F482" s="191"/>
      <c r="G482" s="192" t="n">
        <f aca="false">ROUND(E482*F482,2)</f>
        <v>0</v>
      </c>
      <c r="H482" s="191" t="n">
        <v>0</v>
      </c>
      <c r="I482" s="192" t="n">
        <f aca="false">ROUND(E482*H482,2)</f>
        <v>0</v>
      </c>
      <c r="J482" s="191" t="n">
        <v>2500</v>
      </c>
      <c r="K482" s="192" t="n">
        <f aca="false">ROUND(E482*J482,2)</f>
        <v>2500</v>
      </c>
      <c r="L482" s="192" t="n">
        <v>21</v>
      </c>
      <c r="M482" s="192" t="n">
        <f aca="false">G482*(1+L482/100)</f>
        <v>0</v>
      </c>
      <c r="N482" s="190" t="n">
        <v>0</v>
      </c>
      <c r="O482" s="190" t="n">
        <f aca="false">ROUND(E482*N482,2)</f>
        <v>0</v>
      </c>
      <c r="P482" s="190" t="n">
        <v>0</v>
      </c>
      <c r="Q482" s="190" t="n">
        <f aca="false">ROUND(E482*P482,2)</f>
        <v>0</v>
      </c>
      <c r="R482" s="192"/>
      <c r="S482" s="192" t="s">
        <v>185</v>
      </c>
      <c r="T482" s="193" t="s">
        <v>186</v>
      </c>
      <c r="U482" s="174" t="n">
        <v>0</v>
      </c>
      <c r="V482" s="174" t="n">
        <f aca="false">ROUND(E482*U482,2)</f>
        <v>0</v>
      </c>
      <c r="W482" s="174"/>
      <c r="X482" s="174" t="s">
        <v>79</v>
      </c>
      <c r="Y482" s="174" t="s">
        <v>80</v>
      </c>
      <c r="Z482" s="175"/>
      <c r="AA482" s="175"/>
      <c r="AB482" s="175"/>
      <c r="AC482" s="175"/>
      <c r="AD482" s="175"/>
      <c r="AE482" s="175"/>
      <c r="AF482" s="175"/>
      <c r="AG482" s="175" t="s">
        <v>81</v>
      </c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</row>
    <row r="483" customFormat="false" ht="22.5" hidden="false" customHeight="false" outlineLevel="1" collapsed="false">
      <c r="A483" s="186" t="n">
        <v>179</v>
      </c>
      <c r="B483" s="187" t="s">
        <v>755</v>
      </c>
      <c r="C483" s="188" t="s">
        <v>756</v>
      </c>
      <c r="D483" s="189" t="s">
        <v>184</v>
      </c>
      <c r="E483" s="190" t="n">
        <v>2</v>
      </c>
      <c r="F483" s="191"/>
      <c r="G483" s="192" t="n">
        <f aca="false">ROUND(E483*F483,2)</f>
        <v>0</v>
      </c>
      <c r="H483" s="191" t="n">
        <v>0</v>
      </c>
      <c r="I483" s="192" t="n">
        <f aca="false">ROUND(E483*H483,2)</f>
        <v>0</v>
      </c>
      <c r="J483" s="191" t="n">
        <v>2000</v>
      </c>
      <c r="K483" s="192" t="n">
        <f aca="false">ROUND(E483*J483,2)</f>
        <v>4000</v>
      </c>
      <c r="L483" s="192" t="n">
        <v>21</v>
      </c>
      <c r="M483" s="192" t="n">
        <f aca="false">G483*(1+L483/100)</f>
        <v>0</v>
      </c>
      <c r="N483" s="190" t="n">
        <v>0</v>
      </c>
      <c r="O483" s="190" t="n">
        <f aca="false">ROUND(E483*N483,2)</f>
        <v>0</v>
      </c>
      <c r="P483" s="190" t="n">
        <v>0</v>
      </c>
      <c r="Q483" s="190" t="n">
        <f aca="false">ROUND(E483*P483,2)</f>
        <v>0</v>
      </c>
      <c r="R483" s="192"/>
      <c r="S483" s="192" t="s">
        <v>185</v>
      </c>
      <c r="T483" s="193" t="s">
        <v>186</v>
      </c>
      <c r="U483" s="174" t="n">
        <v>0</v>
      </c>
      <c r="V483" s="174" t="n">
        <f aca="false">ROUND(E483*U483,2)</f>
        <v>0</v>
      </c>
      <c r="W483" s="174"/>
      <c r="X483" s="174" t="s">
        <v>79</v>
      </c>
      <c r="Y483" s="174" t="s">
        <v>80</v>
      </c>
      <c r="Z483" s="175"/>
      <c r="AA483" s="175"/>
      <c r="AB483" s="175"/>
      <c r="AC483" s="175"/>
      <c r="AD483" s="175"/>
      <c r="AE483" s="175"/>
      <c r="AF483" s="175"/>
      <c r="AG483" s="175" t="s">
        <v>81</v>
      </c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</row>
    <row r="484" customFormat="false" ht="22.5" hidden="false" customHeight="false" outlineLevel="1" collapsed="false">
      <c r="A484" s="186" t="n">
        <v>180</v>
      </c>
      <c r="B484" s="187" t="s">
        <v>757</v>
      </c>
      <c r="C484" s="188" t="s">
        <v>758</v>
      </c>
      <c r="D484" s="189" t="s">
        <v>184</v>
      </c>
      <c r="E484" s="190" t="n">
        <v>13</v>
      </c>
      <c r="F484" s="191"/>
      <c r="G484" s="192" t="n">
        <f aca="false">ROUND(E484*F484,2)</f>
        <v>0</v>
      </c>
      <c r="H484" s="191" t="n">
        <v>0</v>
      </c>
      <c r="I484" s="192" t="n">
        <f aca="false">ROUND(E484*H484,2)</f>
        <v>0</v>
      </c>
      <c r="J484" s="191" t="n">
        <v>2000</v>
      </c>
      <c r="K484" s="192" t="n">
        <f aca="false">ROUND(E484*J484,2)</f>
        <v>26000</v>
      </c>
      <c r="L484" s="192" t="n">
        <v>21</v>
      </c>
      <c r="M484" s="192" t="n">
        <f aca="false">G484*(1+L484/100)</f>
        <v>0</v>
      </c>
      <c r="N484" s="190" t="n">
        <v>0</v>
      </c>
      <c r="O484" s="190" t="n">
        <f aca="false">ROUND(E484*N484,2)</f>
        <v>0</v>
      </c>
      <c r="P484" s="190" t="n">
        <v>0</v>
      </c>
      <c r="Q484" s="190" t="n">
        <f aca="false">ROUND(E484*P484,2)</f>
        <v>0</v>
      </c>
      <c r="R484" s="192"/>
      <c r="S484" s="192" t="s">
        <v>185</v>
      </c>
      <c r="T484" s="193" t="s">
        <v>186</v>
      </c>
      <c r="U484" s="174" t="n">
        <v>0</v>
      </c>
      <c r="V484" s="174" t="n">
        <f aca="false">ROUND(E484*U484,2)</f>
        <v>0</v>
      </c>
      <c r="W484" s="174"/>
      <c r="X484" s="174" t="s">
        <v>79</v>
      </c>
      <c r="Y484" s="174" t="s">
        <v>80</v>
      </c>
      <c r="Z484" s="175"/>
      <c r="AA484" s="175"/>
      <c r="AB484" s="175"/>
      <c r="AC484" s="175"/>
      <c r="AD484" s="175"/>
      <c r="AE484" s="175"/>
      <c r="AF484" s="175"/>
      <c r="AG484" s="175" t="s">
        <v>81</v>
      </c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</row>
    <row r="485" customFormat="false" ht="12.75" hidden="false" customHeight="false" outlineLevel="1" collapsed="false">
      <c r="A485" s="186" t="n">
        <v>181</v>
      </c>
      <c r="B485" s="187" t="s">
        <v>759</v>
      </c>
      <c r="C485" s="188" t="s">
        <v>760</v>
      </c>
      <c r="D485" s="189" t="s">
        <v>184</v>
      </c>
      <c r="E485" s="190" t="n">
        <v>13</v>
      </c>
      <c r="F485" s="191"/>
      <c r="G485" s="192" t="n">
        <f aca="false">ROUND(E485*F485,2)</f>
        <v>0</v>
      </c>
      <c r="H485" s="191" t="n">
        <v>0</v>
      </c>
      <c r="I485" s="192" t="n">
        <f aca="false">ROUND(E485*H485,2)</f>
        <v>0</v>
      </c>
      <c r="J485" s="191" t="n">
        <v>1000</v>
      </c>
      <c r="K485" s="192" t="n">
        <f aca="false">ROUND(E485*J485,2)</f>
        <v>13000</v>
      </c>
      <c r="L485" s="192" t="n">
        <v>21</v>
      </c>
      <c r="M485" s="192" t="n">
        <f aca="false">G485*(1+L485/100)</f>
        <v>0</v>
      </c>
      <c r="N485" s="190" t="n">
        <v>0</v>
      </c>
      <c r="O485" s="190" t="n">
        <f aca="false">ROUND(E485*N485,2)</f>
        <v>0</v>
      </c>
      <c r="P485" s="190" t="n">
        <v>0</v>
      </c>
      <c r="Q485" s="190" t="n">
        <f aca="false">ROUND(E485*P485,2)</f>
        <v>0</v>
      </c>
      <c r="R485" s="192"/>
      <c r="S485" s="192" t="s">
        <v>185</v>
      </c>
      <c r="T485" s="193" t="s">
        <v>186</v>
      </c>
      <c r="U485" s="174" t="n">
        <v>0</v>
      </c>
      <c r="V485" s="174" t="n">
        <f aca="false">ROUND(E485*U485,2)</f>
        <v>0</v>
      </c>
      <c r="W485" s="174"/>
      <c r="X485" s="174" t="s">
        <v>79</v>
      </c>
      <c r="Y485" s="174" t="s">
        <v>80</v>
      </c>
      <c r="Z485" s="175"/>
      <c r="AA485" s="175"/>
      <c r="AB485" s="175"/>
      <c r="AC485" s="175"/>
      <c r="AD485" s="175"/>
      <c r="AE485" s="175"/>
      <c r="AF485" s="175"/>
      <c r="AG485" s="175" t="s">
        <v>81</v>
      </c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</row>
    <row r="486" customFormat="false" ht="12.75" hidden="false" customHeight="false" outlineLevel="1" collapsed="false">
      <c r="A486" s="186" t="n">
        <v>182</v>
      </c>
      <c r="B486" s="187" t="s">
        <v>761</v>
      </c>
      <c r="C486" s="188" t="s">
        <v>762</v>
      </c>
      <c r="D486" s="189" t="s">
        <v>184</v>
      </c>
      <c r="E486" s="190" t="n">
        <v>1</v>
      </c>
      <c r="F486" s="191"/>
      <c r="G486" s="192" t="n">
        <f aca="false">ROUND(E486*F486,2)</f>
        <v>0</v>
      </c>
      <c r="H486" s="191" t="n">
        <v>0</v>
      </c>
      <c r="I486" s="192" t="n">
        <f aca="false">ROUND(E486*H486,2)</f>
        <v>0</v>
      </c>
      <c r="J486" s="191" t="n">
        <v>1500</v>
      </c>
      <c r="K486" s="192" t="n">
        <f aca="false">ROUND(E486*J486,2)</f>
        <v>1500</v>
      </c>
      <c r="L486" s="192" t="n">
        <v>21</v>
      </c>
      <c r="M486" s="192" t="n">
        <f aca="false">G486*(1+L486/100)</f>
        <v>0</v>
      </c>
      <c r="N486" s="190" t="n">
        <v>0</v>
      </c>
      <c r="O486" s="190" t="n">
        <f aca="false">ROUND(E486*N486,2)</f>
        <v>0</v>
      </c>
      <c r="P486" s="190" t="n">
        <v>0</v>
      </c>
      <c r="Q486" s="190" t="n">
        <f aca="false">ROUND(E486*P486,2)</f>
        <v>0</v>
      </c>
      <c r="R486" s="192"/>
      <c r="S486" s="192" t="s">
        <v>185</v>
      </c>
      <c r="T486" s="193" t="s">
        <v>186</v>
      </c>
      <c r="U486" s="174" t="n">
        <v>0</v>
      </c>
      <c r="V486" s="174" t="n">
        <f aca="false">ROUND(E486*U486,2)</f>
        <v>0</v>
      </c>
      <c r="W486" s="174"/>
      <c r="X486" s="174" t="s">
        <v>79</v>
      </c>
      <c r="Y486" s="174" t="s">
        <v>80</v>
      </c>
      <c r="Z486" s="175"/>
      <c r="AA486" s="175"/>
      <c r="AB486" s="175"/>
      <c r="AC486" s="175"/>
      <c r="AD486" s="175"/>
      <c r="AE486" s="175"/>
      <c r="AF486" s="175"/>
      <c r="AG486" s="175" t="s">
        <v>81</v>
      </c>
      <c r="AH486" s="175"/>
      <c r="AI486" s="175"/>
      <c r="AJ486" s="175"/>
      <c r="AK486" s="175"/>
      <c r="AL486" s="175"/>
      <c r="AM486" s="175"/>
      <c r="AN486" s="175"/>
      <c r="AO486" s="175"/>
      <c r="AP486" s="175"/>
      <c r="AQ486" s="175"/>
      <c r="AR486" s="175"/>
      <c r="AS486" s="175"/>
      <c r="AT486" s="175"/>
      <c r="AU486" s="175"/>
      <c r="AV486" s="175"/>
      <c r="AW486" s="175"/>
      <c r="AX486" s="175"/>
      <c r="AY486" s="175"/>
      <c r="AZ486" s="175"/>
      <c r="BA486" s="175"/>
      <c r="BB486" s="175"/>
      <c r="BC486" s="175"/>
      <c r="BD486" s="175"/>
      <c r="BE486" s="175"/>
      <c r="BF486" s="175"/>
      <c r="BG486" s="175"/>
      <c r="BH486" s="175"/>
    </row>
    <row r="487" customFormat="false" ht="12.75" hidden="false" customHeight="false" outlineLevel="1" collapsed="false">
      <c r="A487" s="186" t="n">
        <v>183</v>
      </c>
      <c r="B487" s="187" t="s">
        <v>763</v>
      </c>
      <c r="C487" s="168" t="s">
        <v>764</v>
      </c>
      <c r="D487" s="189" t="s">
        <v>184</v>
      </c>
      <c r="E487" s="190" t="n">
        <v>4</v>
      </c>
      <c r="F487" s="191"/>
      <c r="G487" s="192" t="n">
        <f aca="false">ROUND(E487*F487,2)</f>
        <v>0</v>
      </c>
      <c r="H487" s="191" t="n">
        <v>0</v>
      </c>
      <c r="I487" s="192" t="n">
        <f aca="false">ROUND(E487*H487,2)</f>
        <v>0</v>
      </c>
      <c r="J487" s="191" t="n">
        <v>20000</v>
      </c>
      <c r="K487" s="192" t="n">
        <f aca="false">ROUND(E487*J487,2)</f>
        <v>80000</v>
      </c>
      <c r="L487" s="192" t="n">
        <v>21</v>
      </c>
      <c r="M487" s="192" t="n">
        <f aca="false">G487*(1+L487/100)</f>
        <v>0</v>
      </c>
      <c r="N487" s="190" t="n">
        <v>0</v>
      </c>
      <c r="O487" s="190" t="n">
        <f aca="false">ROUND(E487*N487,2)</f>
        <v>0</v>
      </c>
      <c r="P487" s="190" t="n">
        <v>0</v>
      </c>
      <c r="Q487" s="190" t="n">
        <f aca="false">ROUND(E487*P487,2)</f>
        <v>0</v>
      </c>
      <c r="R487" s="192"/>
      <c r="S487" s="192" t="s">
        <v>185</v>
      </c>
      <c r="T487" s="193" t="s">
        <v>186</v>
      </c>
      <c r="U487" s="174" t="n">
        <v>0</v>
      </c>
      <c r="V487" s="174" t="n">
        <f aca="false">ROUND(E487*U487,2)</f>
        <v>0</v>
      </c>
      <c r="W487" s="174"/>
      <c r="X487" s="174" t="s">
        <v>79</v>
      </c>
      <c r="Y487" s="174" t="s">
        <v>80</v>
      </c>
      <c r="Z487" s="175"/>
      <c r="AA487" s="175"/>
      <c r="AB487" s="175"/>
      <c r="AC487" s="175"/>
      <c r="AD487" s="175"/>
      <c r="AE487" s="175"/>
      <c r="AF487" s="175"/>
      <c r="AG487" s="175" t="s">
        <v>81</v>
      </c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</row>
    <row r="488" customFormat="false" ht="45" hidden="false" customHeight="false" outlineLevel="1" collapsed="false">
      <c r="A488" s="228"/>
      <c r="B488" s="229"/>
      <c r="C488" s="182" t="s">
        <v>765</v>
      </c>
      <c r="D488" s="230"/>
      <c r="E488" s="231"/>
      <c r="F488" s="232"/>
      <c r="G488" s="233"/>
      <c r="H488" s="232"/>
      <c r="I488" s="233"/>
      <c r="J488" s="232"/>
      <c r="K488" s="233"/>
      <c r="L488" s="233"/>
      <c r="M488" s="233"/>
      <c r="N488" s="231"/>
      <c r="O488" s="231"/>
      <c r="P488" s="231"/>
      <c r="Q488" s="231"/>
      <c r="R488" s="233"/>
      <c r="S488" s="233"/>
      <c r="T488" s="234"/>
      <c r="U488" s="174"/>
      <c r="V488" s="174"/>
      <c r="W488" s="174"/>
      <c r="X488" s="174"/>
      <c r="Y488" s="174"/>
      <c r="Z488" s="175"/>
      <c r="AA488" s="175"/>
      <c r="AB488" s="175"/>
      <c r="AC488" s="175"/>
      <c r="AD488" s="175"/>
      <c r="AE488" s="175"/>
      <c r="AF488" s="175"/>
      <c r="AG488" s="175"/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</row>
    <row r="489" customFormat="false" ht="12.75" hidden="false" customHeight="false" outlineLevel="0" collapsed="false">
      <c r="A489" s="157" t="s">
        <v>70</v>
      </c>
      <c r="B489" s="158" t="s">
        <v>766</v>
      </c>
      <c r="C489" s="159" t="s">
        <v>767</v>
      </c>
      <c r="D489" s="160"/>
      <c r="E489" s="161"/>
      <c r="F489" s="162"/>
      <c r="G489" s="163" t="n">
        <f aca="false">SUMIF(AG490:AG507,"&lt;&gt;NOR",G490:G507)</f>
        <v>0</v>
      </c>
      <c r="H489" s="163"/>
      <c r="I489" s="163" t="n">
        <f aca="false">SUM(I490:I507)</f>
        <v>0</v>
      </c>
      <c r="J489" s="163"/>
      <c r="K489" s="163" t="n">
        <f aca="false">SUM(K490:K507)</f>
        <v>274000</v>
      </c>
      <c r="L489" s="163"/>
      <c r="M489" s="163" t="n">
        <f aca="false">SUM(M490:M507)</f>
        <v>0</v>
      </c>
      <c r="N489" s="161"/>
      <c r="O489" s="161" t="n">
        <f aca="false">SUM(O490:O507)</f>
        <v>0</v>
      </c>
      <c r="P489" s="161"/>
      <c r="Q489" s="161" t="n">
        <f aca="false">SUM(Q490:Q507)</f>
        <v>0</v>
      </c>
      <c r="R489" s="163"/>
      <c r="S489" s="163"/>
      <c r="T489" s="164"/>
      <c r="U489" s="165"/>
      <c r="V489" s="165" t="n">
        <f aca="false">SUM(V490:V507)</f>
        <v>0</v>
      </c>
      <c r="W489" s="165"/>
      <c r="X489" s="165"/>
      <c r="Y489" s="165"/>
      <c r="AG489" s="0" t="s">
        <v>73</v>
      </c>
    </row>
    <row r="490" customFormat="false" ht="12.75" hidden="false" customHeight="false" outlineLevel="1" collapsed="false">
      <c r="A490" s="186" t="n">
        <v>184</v>
      </c>
      <c r="B490" s="187" t="s">
        <v>768</v>
      </c>
      <c r="C490" s="188" t="s">
        <v>769</v>
      </c>
      <c r="D490" s="189" t="s">
        <v>184</v>
      </c>
      <c r="E490" s="190" t="n">
        <v>1</v>
      </c>
      <c r="F490" s="191"/>
      <c r="G490" s="192" t="n">
        <f aca="false">ROUND(E490*F490,2)</f>
        <v>0</v>
      </c>
      <c r="H490" s="191" t="n">
        <v>0</v>
      </c>
      <c r="I490" s="192" t="n">
        <f aca="false">ROUND(E490*H490,2)</f>
        <v>0</v>
      </c>
      <c r="J490" s="191" t="n">
        <v>13000</v>
      </c>
      <c r="K490" s="192" t="n">
        <f aca="false">ROUND(E490*J490,2)</f>
        <v>13000</v>
      </c>
      <c r="L490" s="192" t="n">
        <v>21</v>
      </c>
      <c r="M490" s="192" t="n">
        <f aca="false">G490*(1+L490/100)</f>
        <v>0</v>
      </c>
      <c r="N490" s="190" t="n">
        <v>0</v>
      </c>
      <c r="O490" s="190" t="n">
        <f aca="false">ROUND(E490*N490,2)</f>
        <v>0</v>
      </c>
      <c r="P490" s="190" t="n">
        <v>0</v>
      </c>
      <c r="Q490" s="190" t="n">
        <f aca="false">ROUND(E490*P490,2)</f>
        <v>0</v>
      </c>
      <c r="R490" s="192"/>
      <c r="S490" s="192" t="s">
        <v>185</v>
      </c>
      <c r="T490" s="193" t="s">
        <v>186</v>
      </c>
      <c r="U490" s="174" t="n">
        <v>0</v>
      </c>
      <c r="V490" s="174" t="n">
        <f aca="false">ROUND(E490*U490,2)</f>
        <v>0</v>
      </c>
      <c r="W490" s="174"/>
      <c r="X490" s="174" t="s">
        <v>79</v>
      </c>
      <c r="Y490" s="174" t="s">
        <v>80</v>
      </c>
      <c r="Z490" s="175"/>
      <c r="AA490" s="175"/>
      <c r="AB490" s="175"/>
      <c r="AC490" s="175"/>
      <c r="AD490" s="175"/>
      <c r="AE490" s="175"/>
      <c r="AF490" s="175"/>
      <c r="AG490" s="175" t="s">
        <v>81</v>
      </c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</row>
    <row r="491" customFormat="false" ht="12.75" hidden="false" customHeight="false" outlineLevel="1" collapsed="false">
      <c r="A491" s="186" t="n">
        <v>185</v>
      </c>
      <c r="B491" s="187" t="s">
        <v>770</v>
      </c>
      <c r="C491" s="188" t="s">
        <v>771</v>
      </c>
      <c r="D491" s="189" t="s">
        <v>184</v>
      </c>
      <c r="E491" s="190" t="n">
        <v>1</v>
      </c>
      <c r="F491" s="191"/>
      <c r="G491" s="192" t="n">
        <f aca="false">ROUND(E491*F491,2)</f>
        <v>0</v>
      </c>
      <c r="H491" s="191" t="n">
        <v>0</v>
      </c>
      <c r="I491" s="192" t="n">
        <f aca="false">ROUND(E491*H491,2)</f>
        <v>0</v>
      </c>
      <c r="J491" s="191" t="n">
        <v>13000</v>
      </c>
      <c r="K491" s="192" t="n">
        <f aca="false">ROUND(E491*J491,2)</f>
        <v>13000</v>
      </c>
      <c r="L491" s="192" t="n">
        <v>21</v>
      </c>
      <c r="M491" s="192" t="n">
        <f aca="false">G491*(1+L491/100)</f>
        <v>0</v>
      </c>
      <c r="N491" s="190" t="n">
        <v>0</v>
      </c>
      <c r="O491" s="190" t="n">
        <f aca="false">ROUND(E491*N491,2)</f>
        <v>0</v>
      </c>
      <c r="P491" s="190" t="n">
        <v>0</v>
      </c>
      <c r="Q491" s="190" t="n">
        <f aca="false">ROUND(E491*P491,2)</f>
        <v>0</v>
      </c>
      <c r="R491" s="192"/>
      <c r="S491" s="192" t="s">
        <v>185</v>
      </c>
      <c r="T491" s="193" t="s">
        <v>186</v>
      </c>
      <c r="U491" s="174" t="n">
        <v>0</v>
      </c>
      <c r="V491" s="174" t="n">
        <f aca="false">ROUND(E491*U491,2)</f>
        <v>0</v>
      </c>
      <c r="W491" s="174"/>
      <c r="X491" s="174" t="s">
        <v>79</v>
      </c>
      <c r="Y491" s="174" t="s">
        <v>80</v>
      </c>
      <c r="Z491" s="175"/>
      <c r="AA491" s="175"/>
      <c r="AB491" s="175"/>
      <c r="AC491" s="175"/>
      <c r="AD491" s="175"/>
      <c r="AE491" s="175"/>
      <c r="AF491" s="175"/>
      <c r="AG491" s="175" t="s">
        <v>81</v>
      </c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</row>
    <row r="492" customFormat="false" ht="12.75" hidden="false" customHeight="false" outlineLevel="1" collapsed="false">
      <c r="A492" s="186" t="n">
        <v>186</v>
      </c>
      <c r="B492" s="187" t="s">
        <v>772</v>
      </c>
      <c r="C492" s="188" t="s">
        <v>773</v>
      </c>
      <c r="D492" s="189" t="s">
        <v>184</v>
      </c>
      <c r="E492" s="190" t="n">
        <v>1</v>
      </c>
      <c r="F492" s="191"/>
      <c r="G492" s="192" t="n">
        <f aca="false">ROUND(E492*F492,2)</f>
        <v>0</v>
      </c>
      <c r="H492" s="191" t="n">
        <v>0</v>
      </c>
      <c r="I492" s="192" t="n">
        <f aca="false">ROUND(E492*H492,2)</f>
        <v>0</v>
      </c>
      <c r="J492" s="191" t="n">
        <v>7000</v>
      </c>
      <c r="K492" s="192" t="n">
        <f aca="false">ROUND(E492*J492,2)</f>
        <v>7000</v>
      </c>
      <c r="L492" s="192" t="n">
        <v>21</v>
      </c>
      <c r="M492" s="192" t="n">
        <f aca="false">G492*(1+L492/100)</f>
        <v>0</v>
      </c>
      <c r="N492" s="190" t="n">
        <v>0</v>
      </c>
      <c r="O492" s="190" t="n">
        <f aca="false">ROUND(E492*N492,2)</f>
        <v>0</v>
      </c>
      <c r="P492" s="190" t="n">
        <v>0</v>
      </c>
      <c r="Q492" s="190" t="n">
        <f aca="false">ROUND(E492*P492,2)</f>
        <v>0</v>
      </c>
      <c r="R492" s="192"/>
      <c r="S492" s="192" t="s">
        <v>185</v>
      </c>
      <c r="T492" s="193" t="s">
        <v>186</v>
      </c>
      <c r="U492" s="174" t="n">
        <v>0</v>
      </c>
      <c r="V492" s="174" t="n">
        <f aca="false">ROUND(E492*U492,2)</f>
        <v>0</v>
      </c>
      <c r="W492" s="174"/>
      <c r="X492" s="174" t="s">
        <v>79</v>
      </c>
      <c r="Y492" s="174" t="s">
        <v>80</v>
      </c>
      <c r="Z492" s="175"/>
      <c r="AA492" s="175"/>
      <c r="AB492" s="175"/>
      <c r="AC492" s="175"/>
      <c r="AD492" s="175"/>
      <c r="AE492" s="175"/>
      <c r="AF492" s="175"/>
      <c r="AG492" s="175" t="s">
        <v>81</v>
      </c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</row>
    <row r="493" customFormat="false" ht="12.75" hidden="false" customHeight="false" outlineLevel="1" collapsed="false">
      <c r="A493" s="186" t="n">
        <v>187</v>
      </c>
      <c r="B493" s="187" t="s">
        <v>774</v>
      </c>
      <c r="C493" s="188" t="s">
        <v>775</v>
      </c>
      <c r="D493" s="189" t="s">
        <v>184</v>
      </c>
      <c r="E493" s="190" t="n">
        <v>1</v>
      </c>
      <c r="F493" s="191"/>
      <c r="G493" s="192" t="n">
        <f aca="false">ROUND(E493*F493,2)</f>
        <v>0</v>
      </c>
      <c r="H493" s="191" t="n">
        <v>0</v>
      </c>
      <c r="I493" s="192" t="n">
        <f aca="false">ROUND(E493*H493,2)</f>
        <v>0</v>
      </c>
      <c r="J493" s="191" t="n">
        <v>7000</v>
      </c>
      <c r="K493" s="192" t="n">
        <f aca="false">ROUND(E493*J493,2)</f>
        <v>7000</v>
      </c>
      <c r="L493" s="192" t="n">
        <v>21</v>
      </c>
      <c r="M493" s="192" t="n">
        <f aca="false">G493*(1+L493/100)</f>
        <v>0</v>
      </c>
      <c r="N493" s="190" t="n">
        <v>0</v>
      </c>
      <c r="O493" s="190" t="n">
        <f aca="false">ROUND(E493*N493,2)</f>
        <v>0</v>
      </c>
      <c r="P493" s="190" t="n">
        <v>0</v>
      </c>
      <c r="Q493" s="190" t="n">
        <f aca="false">ROUND(E493*P493,2)</f>
        <v>0</v>
      </c>
      <c r="R493" s="192"/>
      <c r="S493" s="192" t="s">
        <v>185</v>
      </c>
      <c r="T493" s="193" t="s">
        <v>186</v>
      </c>
      <c r="U493" s="174" t="n">
        <v>0</v>
      </c>
      <c r="V493" s="174" t="n">
        <f aca="false">ROUND(E493*U493,2)</f>
        <v>0</v>
      </c>
      <c r="W493" s="174"/>
      <c r="X493" s="174" t="s">
        <v>79</v>
      </c>
      <c r="Y493" s="174" t="s">
        <v>80</v>
      </c>
      <c r="Z493" s="175"/>
      <c r="AA493" s="175"/>
      <c r="AB493" s="175"/>
      <c r="AC493" s="175"/>
      <c r="AD493" s="175"/>
      <c r="AE493" s="175"/>
      <c r="AF493" s="175"/>
      <c r="AG493" s="175" t="s">
        <v>81</v>
      </c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</row>
    <row r="494" customFormat="false" ht="12.75" hidden="false" customHeight="false" outlineLevel="1" collapsed="false">
      <c r="A494" s="186" t="n">
        <v>188</v>
      </c>
      <c r="B494" s="187" t="s">
        <v>776</v>
      </c>
      <c r="C494" s="188" t="s">
        <v>777</v>
      </c>
      <c r="D494" s="189" t="s">
        <v>184</v>
      </c>
      <c r="E494" s="190" t="n">
        <v>1</v>
      </c>
      <c r="F494" s="191"/>
      <c r="G494" s="192" t="n">
        <f aca="false">ROUND(E494*F494,2)</f>
        <v>0</v>
      </c>
      <c r="H494" s="191" t="n">
        <v>0</v>
      </c>
      <c r="I494" s="192" t="n">
        <f aca="false">ROUND(E494*H494,2)</f>
        <v>0</v>
      </c>
      <c r="J494" s="191" t="n">
        <v>7000</v>
      </c>
      <c r="K494" s="192" t="n">
        <f aca="false">ROUND(E494*J494,2)</f>
        <v>7000</v>
      </c>
      <c r="L494" s="192" t="n">
        <v>21</v>
      </c>
      <c r="M494" s="192" t="n">
        <f aca="false">G494*(1+L494/100)</f>
        <v>0</v>
      </c>
      <c r="N494" s="190" t="n">
        <v>0</v>
      </c>
      <c r="O494" s="190" t="n">
        <f aca="false">ROUND(E494*N494,2)</f>
        <v>0</v>
      </c>
      <c r="P494" s="190" t="n">
        <v>0</v>
      </c>
      <c r="Q494" s="190" t="n">
        <f aca="false">ROUND(E494*P494,2)</f>
        <v>0</v>
      </c>
      <c r="R494" s="192"/>
      <c r="S494" s="192" t="s">
        <v>185</v>
      </c>
      <c r="T494" s="193" t="s">
        <v>186</v>
      </c>
      <c r="U494" s="174" t="n">
        <v>0</v>
      </c>
      <c r="V494" s="174" t="n">
        <f aca="false">ROUND(E494*U494,2)</f>
        <v>0</v>
      </c>
      <c r="W494" s="174"/>
      <c r="X494" s="174" t="s">
        <v>79</v>
      </c>
      <c r="Y494" s="174" t="s">
        <v>80</v>
      </c>
      <c r="Z494" s="175"/>
      <c r="AA494" s="175"/>
      <c r="AB494" s="175"/>
      <c r="AC494" s="175"/>
      <c r="AD494" s="175"/>
      <c r="AE494" s="175"/>
      <c r="AF494" s="175"/>
      <c r="AG494" s="175" t="s">
        <v>81</v>
      </c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</row>
    <row r="495" customFormat="false" ht="12.75" hidden="false" customHeight="false" outlineLevel="1" collapsed="false">
      <c r="A495" s="186" t="n">
        <v>189</v>
      </c>
      <c r="B495" s="187" t="s">
        <v>778</v>
      </c>
      <c r="C495" s="188" t="s">
        <v>779</v>
      </c>
      <c r="D495" s="189" t="s">
        <v>184</v>
      </c>
      <c r="E495" s="190" t="n">
        <v>1</v>
      </c>
      <c r="F495" s="191"/>
      <c r="G495" s="192" t="n">
        <f aca="false">ROUND(E495*F495,2)</f>
        <v>0</v>
      </c>
      <c r="H495" s="191" t="n">
        <v>0</v>
      </c>
      <c r="I495" s="192" t="n">
        <f aca="false">ROUND(E495*H495,2)</f>
        <v>0</v>
      </c>
      <c r="J495" s="191" t="n">
        <v>7000</v>
      </c>
      <c r="K495" s="192" t="n">
        <f aca="false">ROUND(E495*J495,2)</f>
        <v>7000</v>
      </c>
      <c r="L495" s="192" t="n">
        <v>21</v>
      </c>
      <c r="M495" s="192" t="n">
        <f aca="false">G495*(1+L495/100)</f>
        <v>0</v>
      </c>
      <c r="N495" s="190" t="n">
        <v>0</v>
      </c>
      <c r="O495" s="190" t="n">
        <f aca="false">ROUND(E495*N495,2)</f>
        <v>0</v>
      </c>
      <c r="P495" s="190" t="n">
        <v>0</v>
      </c>
      <c r="Q495" s="190" t="n">
        <f aca="false">ROUND(E495*P495,2)</f>
        <v>0</v>
      </c>
      <c r="R495" s="192"/>
      <c r="S495" s="192" t="s">
        <v>185</v>
      </c>
      <c r="T495" s="193" t="s">
        <v>186</v>
      </c>
      <c r="U495" s="174" t="n">
        <v>0</v>
      </c>
      <c r="V495" s="174" t="n">
        <f aca="false">ROUND(E495*U495,2)</f>
        <v>0</v>
      </c>
      <c r="W495" s="174"/>
      <c r="X495" s="174" t="s">
        <v>79</v>
      </c>
      <c r="Y495" s="174" t="s">
        <v>80</v>
      </c>
      <c r="Z495" s="175"/>
      <c r="AA495" s="175"/>
      <c r="AB495" s="175"/>
      <c r="AC495" s="175"/>
      <c r="AD495" s="175"/>
      <c r="AE495" s="175"/>
      <c r="AF495" s="175"/>
      <c r="AG495" s="175" t="s">
        <v>81</v>
      </c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</row>
    <row r="496" customFormat="false" ht="12.75" hidden="false" customHeight="false" outlineLevel="1" collapsed="false">
      <c r="A496" s="186" t="n">
        <v>190</v>
      </c>
      <c r="B496" s="187" t="s">
        <v>780</v>
      </c>
      <c r="C496" s="188" t="s">
        <v>781</v>
      </c>
      <c r="D496" s="189" t="s">
        <v>184</v>
      </c>
      <c r="E496" s="190" t="n">
        <v>1</v>
      </c>
      <c r="F496" s="191"/>
      <c r="G496" s="192" t="n">
        <f aca="false">ROUND(E496*F496,2)</f>
        <v>0</v>
      </c>
      <c r="H496" s="191" t="n">
        <v>0</v>
      </c>
      <c r="I496" s="192" t="n">
        <f aca="false">ROUND(E496*H496,2)</f>
        <v>0</v>
      </c>
      <c r="J496" s="191" t="n">
        <v>13000</v>
      </c>
      <c r="K496" s="192" t="n">
        <f aca="false">ROUND(E496*J496,2)</f>
        <v>13000</v>
      </c>
      <c r="L496" s="192" t="n">
        <v>21</v>
      </c>
      <c r="M496" s="192" t="n">
        <f aca="false">G496*(1+L496/100)</f>
        <v>0</v>
      </c>
      <c r="N496" s="190" t="n">
        <v>0</v>
      </c>
      <c r="O496" s="190" t="n">
        <f aca="false">ROUND(E496*N496,2)</f>
        <v>0</v>
      </c>
      <c r="P496" s="190" t="n">
        <v>0</v>
      </c>
      <c r="Q496" s="190" t="n">
        <f aca="false">ROUND(E496*P496,2)</f>
        <v>0</v>
      </c>
      <c r="R496" s="192"/>
      <c r="S496" s="192" t="s">
        <v>185</v>
      </c>
      <c r="T496" s="193" t="s">
        <v>186</v>
      </c>
      <c r="U496" s="174" t="n">
        <v>0</v>
      </c>
      <c r="V496" s="174" t="n">
        <f aca="false">ROUND(E496*U496,2)</f>
        <v>0</v>
      </c>
      <c r="W496" s="174"/>
      <c r="X496" s="174" t="s">
        <v>79</v>
      </c>
      <c r="Y496" s="174" t="s">
        <v>80</v>
      </c>
      <c r="Z496" s="175"/>
      <c r="AA496" s="175"/>
      <c r="AB496" s="175"/>
      <c r="AC496" s="175"/>
      <c r="AD496" s="175"/>
      <c r="AE496" s="175"/>
      <c r="AF496" s="175"/>
      <c r="AG496" s="175" t="s">
        <v>81</v>
      </c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</row>
    <row r="497" customFormat="false" ht="12.75" hidden="false" customHeight="false" outlineLevel="1" collapsed="false">
      <c r="A497" s="186" t="n">
        <v>191</v>
      </c>
      <c r="B497" s="187" t="s">
        <v>782</v>
      </c>
      <c r="C497" s="188" t="s">
        <v>783</v>
      </c>
      <c r="D497" s="189" t="s">
        <v>184</v>
      </c>
      <c r="E497" s="190" t="n">
        <v>1</v>
      </c>
      <c r="F497" s="191"/>
      <c r="G497" s="192" t="n">
        <f aca="false">ROUND(E497*F497,2)</f>
        <v>0</v>
      </c>
      <c r="H497" s="191" t="n">
        <v>0</v>
      </c>
      <c r="I497" s="192" t="n">
        <f aca="false">ROUND(E497*H497,2)</f>
        <v>0</v>
      </c>
      <c r="J497" s="191" t="n">
        <v>22000</v>
      </c>
      <c r="K497" s="192" t="n">
        <f aca="false">ROUND(E497*J497,2)</f>
        <v>22000</v>
      </c>
      <c r="L497" s="192" t="n">
        <v>21</v>
      </c>
      <c r="M497" s="192" t="n">
        <f aca="false">G497*(1+L497/100)</f>
        <v>0</v>
      </c>
      <c r="N497" s="190" t="n">
        <v>0</v>
      </c>
      <c r="O497" s="190" t="n">
        <f aca="false">ROUND(E497*N497,2)</f>
        <v>0</v>
      </c>
      <c r="P497" s="190" t="n">
        <v>0</v>
      </c>
      <c r="Q497" s="190" t="n">
        <f aca="false">ROUND(E497*P497,2)</f>
        <v>0</v>
      </c>
      <c r="R497" s="192"/>
      <c r="S497" s="192" t="s">
        <v>185</v>
      </c>
      <c r="T497" s="193" t="s">
        <v>186</v>
      </c>
      <c r="U497" s="174" t="n">
        <v>0</v>
      </c>
      <c r="V497" s="174" t="n">
        <f aca="false">ROUND(E497*U497,2)</f>
        <v>0</v>
      </c>
      <c r="W497" s="174"/>
      <c r="X497" s="174" t="s">
        <v>79</v>
      </c>
      <c r="Y497" s="174" t="s">
        <v>80</v>
      </c>
      <c r="Z497" s="175"/>
      <c r="AA497" s="175"/>
      <c r="AB497" s="175"/>
      <c r="AC497" s="175"/>
      <c r="AD497" s="175"/>
      <c r="AE497" s="175"/>
      <c r="AF497" s="175"/>
      <c r="AG497" s="175" t="s">
        <v>81</v>
      </c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</row>
    <row r="498" customFormat="false" ht="12.75" hidden="false" customHeight="false" outlineLevel="1" collapsed="false">
      <c r="A498" s="186" t="n">
        <v>192</v>
      </c>
      <c r="B498" s="187" t="s">
        <v>784</v>
      </c>
      <c r="C498" s="188" t="s">
        <v>785</v>
      </c>
      <c r="D498" s="189" t="s">
        <v>184</v>
      </c>
      <c r="E498" s="190" t="n">
        <v>1</v>
      </c>
      <c r="F498" s="191"/>
      <c r="G498" s="192" t="n">
        <f aca="false">ROUND(E498*F498,2)</f>
        <v>0</v>
      </c>
      <c r="H498" s="191" t="n">
        <v>0</v>
      </c>
      <c r="I498" s="192" t="n">
        <f aca="false">ROUND(E498*H498,2)</f>
        <v>0</v>
      </c>
      <c r="J498" s="191" t="n">
        <v>25000</v>
      </c>
      <c r="K498" s="192" t="n">
        <f aca="false">ROUND(E498*J498,2)</f>
        <v>25000</v>
      </c>
      <c r="L498" s="192" t="n">
        <v>21</v>
      </c>
      <c r="M498" s="192" t="n">
        <f aca="false">G498*(1+L498/100)</f>
        <v>0</v>
      </c>
      <c r="N498" s="190" t="n">
        <v>0</v>
      </c>
      <c r="O498" s="190" t="n">
        <f aca="false">ROUND(E498*N498,2)</f>
        <v>0</v>
      </c>
      <c r="P498" s="190" t="n">
        <v>0</v>
      </c>
      <c r="Q498" s="190" t="n">
        <f aca="false">ROUND(E498*P498,2)</f>
        <v>0</v>
      </c>
      <c r="R498" s="192"/>
      <c r="S498" s="192" t="s">
        <v>185</v>
      </c>
      <c r="T498" s="193" t="s">
        <v>186</v>
      </c>
      <c r="U498" s="174" t="n">
        <v>0</v>
      </c>
      <c r="V498" s="174" t="n">
        <f aca="false">ROUND(E498*U498,2)</f>
        <v>0</v>
      </c>
      <c r="W498" s="174"/>
      <c r="X498" s="174" t="s">
        <v>79</v>
      </c>
      <c r="Y498" s="174" t="s">
        <v>80</v>
      </c>
      <c r="Z498" s="175"/>
      <c r="AA498" s="175"/>
      <c r="AB498" s="175"/>
      <c r="AC498" s="175"/>
      <c r="AD498" s="175"/>
      <c r="AE498" s="175"/>
      <c r="AF498" s="175"/>
      <c r="AG498" s="175" t="s">
        <v>81</v>
      </c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</row>
    <row r="499" customFormat="false" ht="12.75" hidden="false" customHeight="false" outlineLevel="1" collapsed="false">
      <c r="A499" s="186" t="n">
        <v>193</v>
      </c>
      <c r="B499" s="187" t="s">
        <v>786</v>
      </c>
      <c r="C499" s="188" t="s">
        <v>787</v>
      </c>
      <c r="D499" s="189" t="s">
        <v>184</v>
      </c>
      <c r="E499" s="190" t="n">
        <v>1</v>
      </c>
      <c r="F499" s="191"/>
      <c r="G499" s="192" t="n">
        <f aca="false">ROUND(E499*F499,2)</f>
        <v>0</v>
      </c>
      <c r="H499" s="191" t="n">
        <v>0</v>
      </c>
      <c r="I499" s="192" t="n">
        <f aca="false">ROUND(E499*H499,2)</f>
        <v>0</v>
      </c>
      <c r="J499" s="191" t="n">
        <v>22000</v>
      </c>
      <c r="K499" s="192" t="n">
        <f aca="false">ROUND(E499*J499,2)</f>
        <v>22000</v>
      </c>
      <c r="L499" s="192" t="n">
        <v>21</v>
      </c>
      <c r="M499" s="192" t="n">
        <f aca="false">G499*(1+L499/100)</f>
        <v>0</v>
      </c>
      <c r="N499" s="190" t="n">
        <v>0</v>
      </c>
      <c r="O499" s="190" t="n">
        <f aca="false">ROUND(E499*N499,2)</f>
        <v>0</v>
      </c>
      <c r="P499" s="190" t="n">
        <v>0</v>
      </c>
      <c r="Q499" s="190" t="n">
        <f aca="false">ROUND(E499*P499,2)</f>
        <v>0</v>
      </c>
      <c r="R499" s="192"/>
      <c r="S499" s="192" t="s">
        <v>185</v>
      </c>
      <c r="T499" s="193" t="s">
        <v>186</v>
      </c>
      <c r="U499" s="174" t="n">
        <v>0</v>
      </c>
      <c r="V499" s="174" t="n">
        <f aca="false">ROUND(E499*U499,2)</f>
        <v>0</v>
      </c>
      <c r="W499" s="174"/>
      <c r="X499" s="174" t="s">
        <v>79</v>
      </c>
      <c r="Y499" s="174" t="s">
        <v>80</v>
      </c>
      <c r="Z499" s="175"/>
      <c r="AA499" s="175"/>
      <c r="AB499" s="175"/>
      <c r="AC499" s="175"/>
      <c r="AD499" s="175"/>
      <c r="AE499" s="175"/>
      <c r="AF499" s="175"/>
      <c r="AG499" s="175" t="s">
        <v>81</v>
      </c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</row>
    <row r="500" customFormat="false" ht="12.75" hidden="false" customHeight="false" outlineLevel="1" collapsed="false">
      <c r="A500" s="186" t="n">
        <v>194</v>
      </c>
      <c r="B500" s="187" t="s">
        <v>788</v>
      </c>
      <c r="C500" s="188" t="s">
        <v>789</v>
      </c>
      <c r="D500" s="189" t="s">
        <v>184</v>
      </c>
      <c r="E500" s="190" t="n">
        <v>1</v>
      </c>
      <c r="F500" s="191"/>
      <c r="G500" s="192" t="n">
        <f aca="false">ROUND(E500*F500,2)</f>
        <v>0</v>
      </c>
      <c r="H500" s="191" t="n">
        <v>0</v>
      </c>
      <c r="I500" s="192" t="n">
        <f aca="false">ROUND(E500*H500,2)</f>
        <v>0</v>
      </c>
      <c r="J500" s="191" t="n">
        <v>22000</v>
      </c>
      <c r="K500" s="192" t="n">
        <f aca="false">ROUND(E500*J500,2)</f>
        <v>22000</v>
      </c>
      <c r="L500" s="192" t="n">
        <v>21</v>
      </c>
      <c r="M500" s="192" t="n">
        <f aca="false">G500*(1+L500/100)</f>
        <v>0</v>
      </c>
      <c r="N500" s="190" t="n">
        <v>0</v>
      </c>
      <c r="O500" s="190" t="n">
        <f aca="false">ROUND(E500*N500,2)</f>
        <v>0</v>
      </c>
      <c r="P500" s="190" t="n">
        <v>0</v>
      </c>
      <c r="Q500" s="190" t="n">
        <f aca="false">ROUND(E500*P500,2)</f>
        <v>0</v>
      </c>
      <c r="R500" s="192"/>
      <c r="S500" s="192" t="s">
        <v>185</v>
      </c>
      <c r="T500" s="193" t="s">
        <v>186</v>
      </c>
      <c r="U500" s="174" t="n">
        <v>0</v>
      </c>
      <c r="V500" s="174" t="n">
        <f aca="false">ROUND(E500*U500,2)</f>
        <v>0</v>
      </c>
      <c r="W500" s="174"/>
      <c r="X500" s="174" t="s">
        <v>79</v>
      </c>
      <c r="Y500" s="174" t="s">
        <v>80</v>
      </c>
      <c r="Z500" s="175"/>
      <c r="AA500" s="175"/>
      <c r="AB500" s="175"/>
      <c r="AC500" s="175"/>
      <c r="AD500" s="175"/>
      <c r="AE500" s="175"/>
      <c r="AF500" s="175"/>
      <c r="AG500" s="175" t="s">
        <v>81</v>
      </c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</row>
    <row r="501" customFormat="false" ht="12.75" hidden="false" customHeight="false" outlineLevel="1" collapsed="false">
      <c r="A501" s="186" t="n">
        <v>195</v>
      </c>
      <c r="B501" s="187" t="s">
        <v>790</v>
      </c>
      <c r="C501" s="188" t="s">
        <v>791</v>
      </c>
      <c r="D501" s="189" t="s">
        <v>184</v>
      </c>
      <c r="E501" s="190" t="n">
        <v>1</v>
      </c>
      <c r="F501" s="191"/>
      <c r="G501" s="192" t="n">
        <f aca="false">ROUND(E501*F501,2)</f>
        <v>0</v>
      </c>
      <c r="H501" s="191" t="n">
        <v>0</v>
      </c>
      <c r="I501" s="192" t="n">
        <f aca="false">ROUND(E501*H501,2)</f>
        <v>0</v>
      </c>
      <c r="J501" s="191" t="n">
        <v>13000</v>
      </c>
      <c r="K501" s="192" t="n">
        <f aca="false">ROUND(E501*J501,2)</f>
        <v>13000</v>
      </c>
      <c r="L501" s="192" t="n">
        <v>21</v>
      </c>
      <c r="M501" s="192" t="n">
        <f aca="false">G501*(1+L501/100)</f>
        <v>0</v>
      </c>
      <c r="N501" s="190" t="n">
        <v>0</v>
      </c>
      <c r="O501" s="190" t="n">
        <f aca="false">ROUND(E501*N501,2)</f>
        <v>0</v>
      </c>
      <c r="P501" s="190" t="n">
        <v>0</v>
      </c>
      <c r="Q501" s="190" t="n">
        <f aca="false">ROUND(E501*P501,2)</f>
        <v>0</v>
      </c>
      <c r="R501" s="192"/>
      <c r="S501" s="192" t="s">
        <v>185</v>
      </c>
      <c r="T501" s="193" t="s">
        <v>186</v>
      </c>
      <c r="U501" s="174" t="n">
        <v>0</v>
      </c>
      <c r="V501" s="174" t="n">
        <f aca="false">ROUND(E501*U501,2)</f>
        <v>0</v>
      </c>
      <c r="W501" s="174"/>
      <c r="X501" s="174" t="s">
        <v>79</v>
      </c>
      <c r="Y501" s="174" t="s">
        <v>80</v>
      </c>
      <c r="Z501" s="175"/>
      <c r="AA501" s="175"/>
      <c r="AB501" s="175"/>
      <c r="AC501" s="175"/>
      <c r="AD501" s="175"/>
      <c r="AE501" s="175"/>
      <c r="AF501" s="175"/>
      <c r="AG501" s="175" t="s">
        <v>81</v>
      </c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</row>
    <row r="502" customFormat="false" ht="12.75" hidden="false" customHeight="false" outlineLevel="1" collapsed="false">
      <c r="A502" s="186" t="n">
        <v>196</v>
      </c>
      <c r="B502" s="187" t="s">
        <v>792</v>
      </c>
      <c r="C502" s="188" t="s">
        <v>793</v>
      </c>
      <c r="D502" s="189" t="s">
        <v>184</v>
      </c>
      <c r="E502" s="190" t="n">
        <v>1</v>
      </c>
      <c r="F502" s="191"/>
      <c r="G502" s="192" t="n">
        <f aca="false">ROUND(E502*F502,2)</f>
        <v>0</v>
      </c>
      <c r="H502" s="191" t="n">
        <v>0</v>
      </c>
      <c r="I502" s="192" t="n">
        <f aca="false">ROUND(E502*H502,2)</f>
        <v>0</v>
      </c>
      <c r="J502" s="191" t="n">
        <v>13000</v>
      </c>
      <c r="K502" s="192" t="n">
        <f aca="false">ROUND(E502*J502,2)</f>
        <v>13000</v>
      </c>
      <c r="L502" s="192" t="n">
        <v>21</v>
      </c>
      <c r="M502" s="192" t="n">
        <f aca="false">G502*(1+L502/100)</f>
        <v>0</v>
      </c>
      <c r="N502" s="190" t="n">
        <v>0</v>
      </c>
      <c r="O502" s="190" t="n">
        <f aca="false">ROUND(E502*N502,2)</f>
        <v>0</v>
      </c>
      <c r="P502" s="190" t="n">
        <v>0</v>
      </c>
      <c r="Q502" s="190" t="n">
        <f aca="false">ROUND(E502*P502,2)</f>
        <v>0</v>
      </c>
      <c r="R502" s="192"/>
      <c r="S502" s="192" t="s">
        <v>185</v>
      </c>
      <c r="T502" s="193" t="s">
        <v>186</v>
      </c>
      <c r="U502" s="174" t="n">
        <v>0</v>
      </c>
      <c r="V502" s="174" t="n">
        <f aca="false">ROUND(E502*U502,2)</f>
        <v>0</v>
      </c>
      <c r="W502" s="174"/>
      <c r="X502" s="174" t="s">
        <v>79</v>
      </c>
      <c r="Y502" s="174" t="s">
        <v>80</v>
      </c>
      <c r="Z502" s="175"/>
      <c r="AA502" s="175"/>
      <c r="AB502" s="175"/>
      <c r="AC502" s="175"/>
      <c r="AD502" s="175"/>
      <c r="AE502" s="175"/>
      <c r="AF502" s="175"/>
      <c r="AG502" s="175" t="s">
        <v>81</v>
      </c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</row>
    <row r="503" customFormat="false" ht="12.75" hidden="false" customHeight="false" outlineLevel="1" collapsed="false">
      <c r="A503" s="186" t="n">
        <v>197</v>
      </c>
      <c r="B503" s="187" t="s">
        <v>794</v>
      </c>
      <c r="C503" s="188" t="s">
        <v>795</v>
      </c>
      <c r="D503" s="189" t="s">
        <v>184</v>
      </c>
      <c r="E503" s="190" t="n">
        <v>1</v>
      </c>
      <c r="F503" s="191"/>
      <c r="G503" s="192" t="n">
        <f aca="false">ROUND(E503*F503,2)</f>
        <v>0</v>
      </c>
      <c r="H503" s="191" t="n">
        <v>0</v>
      </c>
      <c r="I503" s="192" t="n">
        <f aca="false">ROUND(E503*H503,2)</f>
        <v>0</v>
      </c>
      <c r="J503" s="191" t="n">
        <v>22000</v>
      </c>
      <c r="K503" s="192" t="n">
        <f aca="false">ROUND(E503*J503,2)</f>
        <v>22000</v>
      </c>
      <c r="L503" s="192" t="n">
        <v>21</v>
      </c>
      <c r="M503" s="192" t="n">
        <f aca="false">G503*(1+L503/100)</f>
        <v>0</v>
      </c>
      <c r="N503" s="190" t="n">
        <v>0</v>
      </c>
      <c r="O503" s="190" t="n">
        <f aca="false">ROUND(E503*N503,2)</f>
        <v>0</v>
      </c>
      <c r="P503" s="190" t="n">
        <v>0</v>
      </c>
      <c r="Q503" s="190" t="n">
        <f aca="false">ROUND(E503*P503,2)</f>
        <v>0</v>
      </c>
      <c r="R503" s="192"/>
      <c r="S503" s="192" t="s">
        <v>185</v>
      </c>
      <c r="T503" s="193" t="s">
        <v>186</v>
      </c>
      <c r="U503" s="174" t="n">
        <v>0</v>
      </c>
      <c r="V503" s="174" t="n">
        <f aca="false">ROUND(E503*U503,2)</f>
        <v>0</v>
      </c>
      <c r="W503" s="174"/>
      <c r="X503" s="174" t="s">
        <v>79</v>
      </c>
      <c r="Y503" s="174" t="s">
        <v>80</v>
      </c>
      <c r="Z503" s="175"/>
      <c r="AA503" s="175"/>
      <c r="AB503" s="175"/>
      <c r="AC503" s="175"/>
      <c r="AD503" s="175"/>
      <c r="AE503" s="175"/>
      <c r="AF503" s="175"/>
      <c r="AG503" s="175" t="s">
        <v>81</v>
      </c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</row>
    <row r="504" customFormat="false" ht="12.75" hidden="false" customHeight="false" outlineLevel="1" collapsed="false">
      <c r="A504" s="186" t="n">
        <v>198</v>
      </c>
      <c r="B504" s="187" t="s">
        <v>796</v>
      </c>
      <c r="C504" s="188" t="s">
        <v>797</v>
      </c>
      <c r="D504" s="189" t="s">
        <v>184</v>
      </c>
      <c r="E504" s="190" t="n">
        <v>1</v>
      </c>
      <c r="F504" s="191"/>
      <c r="G504" s="192" t="n">
        <f aca="false">ROUND(E504*F504,2)</f>
        <v>0</v>
      </c>
      <c r="H504" s="191" t="n">
        <v>0</v>
      </c>
      <c r="I504" s="192" t="n">
        <f aca="false">ROUND(E504*H504,2)</f>
        <v>0</v>
      </c>
      <c r="J504" s="191" t="n">
        <v>17000</v>
      </c>
      <c r="K504" s="192" t="n">
        <f aca="false">ROUND(E504*J504,2)</f>
        <v>17000</v>
      </c>
      <c r="L504" s="192" t="n">
        <v>21</v>
      </c>
      <c r="M504" s="192" t="n">
        <f aca="false">G504*(1+L504/100)</f>
        <v>0</v>
      </c>
      <c r="N504" s="190" t="n">
        <v>0</v>
      </c>
      <c r="O504" s="190" t="n">
        <f aca="false">ROUND(E504*N504,2)</f>
        <v>0</v>
      </c>
      <c r="P504" s="190" t="n">
        <v>0</v>
      </c>
      <c r="Q504" s="190" t="n">
        <f aca="false">ROUND(E504*P504,2)</f>
        <v>0</v>
      </c>
      <c r="R504" s="192"/>
      <c r="S504" s="192" t="s">
        <v>185</v>
      </c>
      <c r="T504" s="193" t="s">
        <v>186</v>
      </c>
      <c r="U504" s="174" t="n">
        <v>0</v>
      </c>
      <c r="V504" s="174" t="n">
        <f aca="false">ROUND(E504*U504,2)</f>
        <v>0</v>
      </c>
      <c r="W504" s="174"/>
      <c r="X504" s="174" t="s">
        <v>79</v>
      </c>
      <c r="Y504" s="174" t="s">
        <v>80</v>
      </c>
      <c r="Z504" s="175"/>
      <c r="AA504" s="175"/>
      <c r="AB504" s="175"/>
      <c r="AC504" s="175"/>
      <c r="AD504" s="175"/>
      <c r="AE504" s="175"/>
      <c r="AF504" s="175"/>
      <c r="AG504" s="175" t="s">
        <v>81</v>
      </c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</row>
    <row r="505" customFormat="false" ht="12.75" hidden="false" customHeight="false" outlineLevel="1" collapsed="false">
      <c r="A505" s="186" t="n">
        <v>199</v>
      </c>
      <c r="B505" s="187" t="s">
        <v>798</v>
      </c>
      <c r="C505" s="188" t="s">
        <v>799</v>
      </c>
      <c r="D505" s="189" t="s">
        <v>184</v>
      </c>
      <c r="E505" s="190" t="n">
        <v>1</v>
      </c>
      <c r="F505" s="191"/>
      <c r="G505" s="192" t="n">
        <f aca="false">ROUND(E505*F505,2)</f>
        <v>0</v>
      </c>
      <c r="H505" s="191" t="n">
        <v>0</v>
      </c>
      <c r="I505" s="192" t="n">
        <f aca="false">ROUND(E505*H505,2)</f>
        <v>0</v>
      </c>
      <c r="J505" s="191" t="n">
        <v>17000</v>
      </c>
      <c r="K505" s="192" t="n">
        <f aca="false">ROUND(E505*J505,2)</f>
        <v>17000</v>
      </c>
      <c r="L505" s="192" t="n">
        <v>21</v>
      </c>
      <c r="M505" s="192" t="n">
        <f aca="false">G505*(1+L505/100)</f>
        <v>0</v>
      </c>
      <c r="N505" s="190" t="n">
        <v>0</v>
      </c>
      <c r="O505" s="190" t="n">
        <f aca="false">ROUND(E505*N505,2)</f>
        <v>0</v>
      </c>
      <c r="P505" s="190" t="n">
        <v>0</v>
      </c>
      <c r="Q505" s="190" t="n">
        <f aca="false">ROUND(E505*P505,2)</f>
        <v>0</v>
      </c>
      <c r="R505" s="192"/>
      <c r="S505" s="192" t="s">
        <v>185</v>
      </c>
      <c r="T505" s="193" t="s">
        <v>186</v>
      </c>
      <c r="U505" s="174" t="n">
        <v>0</v>
      </c>
      <c r="V505" s="174" t="n">
        <f aca="false">ROUND(E505*U505,2)</f>
        <v>0</v>
      </c>
      <c r="W505" s="174"/>
      <c r="X505" s="174" t="s">
        <v>79</v>
      </c>
      <c r="Y505" s="174" t="s">
        <v>80</v>
      </c>
      <c r="Z505" s="175"/>
      <c r="AA505" s="175"/>
      <c r="AB505" s="175"/>
      <c r="AC505" s="175"/>
      <c r="AD505" s="175"/>
      <c r="AE505" s="175"/>
      <c r="AF505" s="175"/>
      <c r="AG505" s="175" t="s">
        <v>81</v>
      </c>
      <c r="AH505" s="175"/>
      <c r="AI505" s="175"/>
      <c r="AJ505" s="175"/>
      <c r="AK505" s="175"/>
      <c r="AL505" s="175"/>
      <c r="AM505" s="175"/>
      <c r="AN505" s="175"/>
      <c r="AO505" s="175"/>
      <c r="AP505" s="175"/>
      <c r="AQ505" s="175"/>
      <c r="AR505" s="175"/>
      <c r="AS505" s="175"/>
      <c r="AT505" s="175"/>
      <c r="AU505" s="175"/>
      <c r="AV505" s="175"/>
      <c r="AW505" s="175"/>
      <c r="AX505" s="175"/>
      <c r="AY505" s="175"/>
      <c r="AZ505" s="175"/>
      <c r="BA505" s="175"/>
      <c r="BB505" s="175"/>
      <c r="BC505" s="175"/>
      <c r="BD505" s="175"/>
      <c r="BE505" s="175"/>
      <c r="BF505" s="175"/>
      <c r="BG505" s="175"/>
      <c r="BH505" s="175"/>
    </row>
    <row r="506" customFormat="false" ht="12.75" hidden="false" customHeight="false" outlineLevel="1" collapsed="false">
      <c r="A506" s="186" t="n">
        <v>200</v>
      </c>
      <c r="B506" s="187" t="s">
        <v>800</v>
      </c>
      <c r="C506" s="188" t="s">
        <v>801</v>
      </c>
      <c r="D506" s="189" t="s">
        <v>184</v>
      </c>
      <c r="E506" s="190" t="n">
        <v>1</v>
      </c>
      <c r="F506" s="191"/>
      <c r="G506" s="192" t="n">
        <f aca="false">ROUND(E506*F506,2)</f>
        <v>0</v>
      </c>
      <c r="H506" s="191" t="n">
        <v>0</v>
      </c>
      <c r="I506" s="192" t="n">
        <f aca="false">ROUND(E506*H506,2)</f>
        <v>0</v>
      </c>
      <c r="J506" s="191" t="n">
        <v>17000</v>
      </c>
      <c r="K506" s="192" t="n">
        <f aca="false">ROUND(E506*J506,2)</f>
        <v>17000</v>
      </c>
      <c r="L506" s="192" t="n">
        <v>21</v>
      </c>
      <c r="M506" s="192" t="n">
        <f aca="false">G506*(1+L506/100)</f>
        <v>0</v>
      </c>
      <c r="N506" s="190" t="n">
        <v>0</v>
      </c>
      <c r="O506" s="190" t="n">
        <f aca="false">ROUND(E506*N506,2)</f>
        <v>0</v>
      </c>
      <c r="P506" s="190" t="n">
        <v>0</v>
      </c>
      <c r="Q506" s="190" t="n">
        <f aca="false">ROUND(E506*P506,2)</f>
        <v>0</v>
      </c>
      <c r="R506" s="192"/>
      <c r="S506" s="192" t="s">
        <v>185</v>
      </c>
      <c r="T506" s="193" t="s">
        <v>186</v>
      </c>
      <c r="U506" s="174" t="n">
        <v>0</v>
      </c>
      <c r="V506" s="174" t="n">
        <f aca="false">ROUND(E506*U506,2)</f>
        <v>0</v>
      </c>
      <c r="W506" s="174"/>
      <c r="X506" s="174" t="s">
        <v>79</v>
      </c>
      <c r="Y506" s="174" t="s">
        <v>80</v>
      </c>
      <c r="Z506" s="175"/>
      <c r="AA506" s="175"/>
      <c r="AB506" s="175"/>
      <c r="AC506" s="175"/>
      <c r="AD506" s="175"/>
      <c r="AE506" s="175"/>
      <c r="AF506" s="175"/>
      <c r="AG506" s="175" t="s">
        <v>81</v>
      </c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</row>
    <row r="507" customFormat="false" ht="12.75" hidden="false" customHeight="false" outlineLevel="1" collapsed="false">
      <c r="A507" s="186" t="n">
        <v>201</v>
      </c>
      <c r="B507" s="187" t="s">
        <v>802</v>
      </c>
      <c r="C507" s="188" t="s">
        <v>803</v>
      </c>
      <c r="D507" s="189" t="s">
        <v>184</v>
      </c>
      <c r="E507" s="190" t="n">
        <v>1</v>
      </c>
      <c r="F507" s="191"/>
      <c r="G507" s="192" t="n">
        <f aca="false">ROUND(E507*F507,2)</f>
        <v>0</v>
      </c>
      <c r="H507" s="191" t="n">
        <v>0</v>
      </c>
      <c r="I507" s="192" t="n">
        <f aca="false">ROUND(E507*H507,2)</f>
        <v>0</v>
      </c>
      <c r="J507" s="191" t="n">
        <v>17000</v>
      </c>
      <c r="K507" s="192" t="n">
        <f aca="false">ROUND(E507*J507,2)</f>
        <v>17000</v>
      </c>
      <c r="L507" s="192" t="n">
        <v>21</v>
      </c>
      <c r="M507" s="192" t="n">
        <f aca="false">G507*(1+L507/100)</f>
        <v>0</v>
      </c>
      <c r="N507" s="190" t="n">
        <v>0</v>
      </c>
      <c r="O507" s="190" t="n">
        <f aca="false">ROUND(E507*N507,2)</f>
        <v>0</v>
      </c>
      <c r="P507" s="190" t="n">
        <v>0</v>
      </c>
      <c r="Q507" s="190" t="n">
        <f aca="false">ROUND(E507*P507,2)</f>
        <v>0</v>
      </c>
      <c r="R507" s="192"/>
      <c r="S507" s="192" t="s">
        <v>185</v>
      </c>
      <c r="T507" s="193" t="s">
        <v>186</v>
      </c>
      <c r="U507" s="174" t="n">
        <v>0</v>
      </c>
      <c r="V507" s="174" t="n">
        <f aca="false">ROUND(E507*U507,2)</f>
        <v>0</v>
      </c>
      <c r="W507" s="174"/>
      <c r="X507" s="174" t="s">
        <v>79</v>
      </c>
      <c r="Y507" s="174" t="s">
        <v>80</v>
      </c>
      <c r="Z507" s="175"/>
      <c r="AA507" s="175"/>
      <c r="AB507" s="175"/>
      <c r="AC507" s="175"/>
      <c r="AD507" s="175"/>
      <c r="AE507" s="175"/>
      <c r="AF507" s="175"/>
      <c r="AG507" s="175" t="s">
        <v>81</v>
      </c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</row>
    <row r="508" customFormat="false" ht="12.75" hidden="false" customHeight="false" outlineLevel="0" collapsed="false">
      <c r="A508" s="157" t="s">
        <v>70</v>
      </c>
      <c r="B508" s="158" t="s">
        <v>804</v>
      </c>
      <c r="C508" s="159" t="s">
        <v>805</v>
      </c>
      <c r="D508" s="160"/>
      <c r="E508" s="161"/>
      <c r="F508" s="162"/>
      <c r="G508" s="163" t="n">
        <f aca="false">SUMIF(AG509:AG525,"&lt;&gt;NOR",G509:G525)</f>
        <v>0</v>
      </c>
      <c r="H508" s="163"/>
      <c r="I508" s="163" t="n">
        <f aca="false">SUM(I509:I525)</f>
        <v>19378.6</v>
      </c>
      <c r="J508" s="163"/>
      <c r="K508" s="163" t="n">
        <f aca="false">SUM(K509:K525)</f>
        <v>113730.22</v>
      </c>
      <c r="L508" s="163"/>
      <c r="M508" s="163" t="n">
        <f aca="false">SUM(M509:M525)</f>
        <v>0</v>
      </c>
      <c r="N508" s="161"/>
      <c r="O508" s="161" t="n">
        <f aca="false">SUM(O509:O525)</f>
        <v>2.34</v>
      </c>
      <c r="P508" s="161"/>
      <c r="Q508" s="161" t="n">
        <f aca="false">SUM(Q509:Q525)</f>
        <v>0</v>
      </c>
      <c r="R508" s="163"/>
      <c r="S508" s="163"/>
      <c r="T508" s="164"/>
      <c r="U508" s="165"/>
      <c r="V508" s="165" t="n">
        <f aca="false">SUM(V509:V525)</f>
        <v>100.36</v>
      </c>
      <c r="W508" s="165"/>
      <c r="X508" s="165"/>
      <c r="Y508" s="165"/>
      <c r="AG508" s="0" t="s">
        <v>73</v>
      </c>
    </row>
    <row r="509" customFormat="false" ht="33.75" hidden="false" customHeight="false" outlineLevel="1" collapsed="false">
      <c r="A509" s="186" t="n">
        <v>202</v>
      </c>
      <c r="B509" s="187" t="s">
        <v>806</v>
      </c>
      <c r="C509" s="188" t="s">
        <v>807</v>
      </c>
      <c r="D509" s="189" t="s">
        <v>114</v>
      </c>
      <c r="E509" s="190" t="n">
        <v>74.16</v>
      </c>
      <c r="F509" s="191"/>
      <c r="G509" s="192" t="n">
        <f aca="false">ROUND(E509*F509,2)</f>
        <v>0</v>
      </c>
      <c r="H509" s="191" t="n">
        <v>25.73</v>
      </c>
      <c r="I509" s="192" t="n">
        <f aca="false">ROUND(E509*H509,2)</f>
        <v>1908.14</v>
      </c>
      <c r="J509" s="191" t="n">
        <v>28.17</v>
      </c>
      <c r="K509" s="192" t="n">
        <f aca="false">ROUND(E509*J509,2)</f>
        <v>2089.09</v>
      </c>
      <c r="L509" s="192" t="n">
        <v>21</v>
      </c>
      <c r="M509" s="192" t="n">
        <f aca="false">G509*(1+L509/100)</f>
        <v>0</v>
      </c>
      <c r="N509" s="190" t="n">
        <v>0.00021</v>
      </c>
      <c r="O509" s="190" t="n">
        <f aca="false">ROUND(E509*N509,2)</f>
        <v>0.02</v>
      </c>
      <c r="P509" s="190" t="n">
        <v>0</v>
      </c>
      <c r="Q509" s="190" t="n">
        <f aca="false">ROUND(E509*P509,2)</f>
        <v>0</v>
      </c>
      <c r="R509" s="192" t="s">
        <v>808</v>
      </c>
      <c r="S509" s="192" t="s">
        <v>78</v>
      </c>
      <c r="T509" s="193" t="s">
        <v>78</v>
      </c>
      <c r="U509" s="174" t="n">
        <v>0.05</v>
      </c>
      <c r="V509" s="174" t="n">
        <f aca="false">ROUND(E509*U509,2)</f>
        <v>3.71</v>
      </c>
      <c r="W509" s="174"/>
      <c r="X509" s="174" t="s">
        <v>79</v>
      </c>
      <c r="Y509" s="174" t="s">
        <v>80</v>
      </c>
      <c r="Z509" s="175"/>
      <c r="AA509" s="175"/>
      <c r="AB509" s="175"/>
      <c r="AC509" s="175"/>
      <c r="AD509" s="175"/>
      <c r="AE509" s="175"/>
      <c r="AF509" s="175"/>
      <c r="AG509" s="175" t="s">
        <v>809</v>
      </c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</row>
    <row r="510" customFormat="false" ht="12.75" hidden="false" customHeight="false" outlineLevel="1" collapsed="false">
      <c r="A510" s="166" t="n">
        <v>203</v>
      </c>
      <c r="B510" s="167" t="s">
        <v>810</v>
      </c>
      <c r="C510" s="168" t="s">
        <v>811</v>
      </c>
      <c r="D510" s="169" t="s">
        <v>351</v>
      </c>
      <c r="E510" s="170" t="n">
        <v>46.542</v>
      </c>
      <c r="F510" s="171"/>
      <c r="G510" s="172" t="n">
        <f aca="false">ROUND(E510*F510,2)</f>
        <v>0</v>
      </c>
      <c r="H510" s="171" t="n">
        <v>0</v>
      </c>
      <c r="I510" s="172" t="n">
        <f aca="false">ROUND(E510*H510,2)</f>
        <v>0</v>
      </c>
      <c r="J510" s="171" t="n">
        <v>133</v>
      </c>
      <c r="K510" s="172" t="n">
        <f aca="false">ROUND(E510*J510,2)</f>
        <v>6190.09</v>
      </c>
      <c r="L510" s="172" t="n">
        <v>21</v>
      </c>
      <c r="M510" s="172" t="n">
        <f aca="false">G510*(1+L510/100)</f>
        <v>0</v>
      </c>
      <c r="N510" s="170" t="n">
        <v>0</v>
      </c>
      <c r="O510" s="170" t="n">
        <f aca="false">ROUND(E510*N510,2)</f>
        <v>0</v>
      </c>
      <c r="P510" s="170" t="n">
        <v>0</v>
      </c>
      <c r="Q510" s="170" t="n">
        <f aca="false">ROUND(E510*P510,2)</f>
        <v>0</v>
      </c>
      <c r="R510" s="172" t="s">
        <v>808</v>
      </c>
      <c r="S510" s="172" t="s">
        <v>78</v>
      </c>
      <c r="T510" s="173" t="s">
        <v>78</v>
      </c>
      <c r="U510" s="174" t="n">
        <v>0.236</v>
      </c>
      <c r="V510" s="174" t="n">
        <f aca="false">ROUND(E510*U510,2)</f>
        <v>10.98</v>
      </c>
      <c r="W510" s="174"/>
      <c r="X510" s="174" t="s">
        <v>79</v>
      </c>
      <c r="Y510" s="174" t="s">
        <v>80</v>
      </c>
      <c r="Z510" s="175"/>
      <c r="AA510" s="175"/>
      <c r="AB510" s="175"/>
      <c r="AC510" s="175"/>
      <c r="AD510" s="175"/>
      <c r="AE510" s="175"/>
      <c r="AF510" s="175"/>
      <c r="AG510" s="175" t="s">
        <v>81</v>
      </c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</row>
    <row r="511" customFormat="false" ht="12.75" hidden="false" customHeight="false" outlineLevel="2" collapsed="false">
      <c r="A511" s="176"/>
      <c r="B511" s="177"/>
      <c r="C511" s="182" t="s">
        <v>812</v>
      </c>
      <c r="D511" s="183"/>
      <c r="E511" s="184" t="n">
        <v>46.542</v>
      </c>
      <c r="F511" s="185"/>
      <c r="G511" s="174"/>
      <c r="H511" s="174"/>
      <c r="I511" s="174"/>
      <c r="J511" s="174"/>
      <c r="K511" s="174"/>
      <c r="L511" s="174"/>
      <c r="M511" s="174"/>
      <c r="N511" s="180"/>
      <c r="O511" s="180"/>
      <c r="P511" s="180"/>
      <c r="Q511" s="180"/>
      <c r="R511" s="174"/>
      <c r="S511" s="174"/>
      <c r="T511" s="174"/>
      <c r="U511" s="174"/>
      <c r="V511" s="174"/>
      <c r="W511" s="174"/>
      <c r="X511" s="174"/>
      <c r="Y511" s="174"/>
      <c r="Z511" s="175"/>
      <c r="AA511" s="175"/>
      <c r="AB511" s="175"/>
      <c r="AC511" s="175"/>
      <c r="AD511" s="175"/>
      <c r="AE511" s="175"/>
      <c r="AF511" s="175"/>
      <c r="AG511" s="175" t="s">
        <v>89</v>
      </c>
      <c r="AH511" s="175" t="n">
        <v>0</v>
      </c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</row>
    <row r="512" customFormat="false" ht="12.75" hidden="false" customHeight="false" outlineLevel="1" collapsed="false">
      <c r="A512" s="186" t="n">
        <v>204</v>
      </c>
      <c r="B512" s="187" t="s">
        <v>813</v>
      </c>
      <c r="C512" s="188" t="s">
        <v>814</v>
      </c>
      <c r="D512" s="189" t="s">
        <v>351</v>
      </c>
      <c r="E512" s="190" t="n">
        <v>46.542</v>
      </c>
      <c r="F512" s="191"/>
      <c r="G512" s="192" t="n">
        <f aca="false">ROUND(E512*F512,2)</f>
        <v>0</v>
      </c>
      <c r="H512" s="191" t="n">
        <v>5.66</v>
      </c>
      <c r="I512" s="192" t="n">
        <f aca="false">ROUND(E512*H512,2)</f>
        <v>263.43</v>
      </c>
      <c r="J512" s="191" t="n">
        <v>99.34</v>
      </c>
      <c r="K512" s="192" t="n">
        <f aca="false">ROUND(E512*J512,2)</f>
        <v>4623.48</v>
      </c>
      <c r="L512" s="192" t="n">
        <v>21</v>
      </c>
      <c r="M512" s="192" t="n">
        <f aca="false">G512*(1+L512/100)</f>
        <v>0</v>
      </c>
      <c r="N512" s="190" t="n">
        <v>0</v>
      </c>
      <c r="O512" s="190" t="n">
        <f aca="false">ROUND(E512*N512,2)</f>
        <v>0</v>
      </c>
      <c r="P512" s="190" t="n">
        <v>0</v>
      </c>
      <c r="Q512" s="190" t="n">
        <f aca="false">ROUND(E512*P512,2)</f>
        <v>0</v>
      </c>
      <c r="R512" s="192" t="s">
        <v>808</v>
      </c>
      <c r="S512" s="192" t="s">
        <v>78</v>
      </c>
      <c r="T512" s="193" t="s">
        <v>78</v>
      </c>
      <c r="U512" s="174" t="n">
        <v>0.154</v>
      </c>
      <c r="V512" s="174" t="n">
        <f aca="false">ROUND(E512*U512,2)</f>
        <v>7.17</v>
      </c>
      <c r="W512" s="174"/>
      <c r="X512" s="174" t="s">
        <v>79</v>
      </c>
      <c r="Y512" s="174" t="s">
        <v>80</v>
      </c>
      <c r="Z512" s="175"/>
      <c r="AA512" s="175"/>
      <c r="AB512" s="175"/>
      <c r="AC512" s="175"/>
      <c r="AD512" s="175"/>
      <c r="AE512" s="175"/>
      <c r="AF512" s="175"/>
      <c r="AG512" s="175" t="s">
        <v>81</v>
      </c>
      <c r="AH512" s="175"/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</row>
    <row r="513" customFormat="false" ht="22.5" hidden="false" customHeight="false" outlineLevel="1" collapsed="false">
      <c r="A513" s="166" t="n">
        <v>205</v>
      </c>
      <c r="B513" s="167" t="s">
        <v>815</v>
      </c>
      <c r="C513" s="168" t="s">
        <v>816</v>
      </c>
      <c r="D513" s="169" t="s">
        <v>114</v>
      </c>
      <c r="E513" s="170" t="n">
        <v>74.16</v>
      </c>
      <c r="F513" s="171"/>
      <c r="G513" s="172" t="n">
        <f aca="false">ROUND(E513*F513,2)</f>
        <v>0</v>
      </c>
      <c r="H513" s="171" t="n">
        <v>183.15</v>
      </c>
      <c r="I513" s="172" t="n">
        <f aca="false">ROUND(E513*H513,2)</f>
        <v>13582.4</v>
      </c>
      <c r="J513" s="171" t="n">
        <v>551.85</v>
      </c>
      <c r="K513" s="172" t="n">
        <f aca="false">ROUND(E513*J513,2)</f>
        <v>40925.2</v>
      </c>
      <c r="L513" s="172" t="n">
        <v>21</v>
      </c>
      <c r="M513" s="172" t="n">
        <f aca="false">G513*(1+L513/100)</f>
        <v>0</v>
      </c>
      <c r="N513" s="170" t="n">
        <v>0.00504</v>
      </c>
      <c r="O513" s="170" t="n">
        <f aca="false">ROUND(E513*N513,2)</f>
        <v>0.37</v>
      </c>
      <c r="P513" s="170" t="n">
        <v>0</v>
      </c>
      <c r="Q513" s="170" t="n">
        <f aca="false">ROUND(E513*P513,2)</f>
        <v>0</v>
      </c>
      <c r="R513" s="172" t="s">
        <v>808</v>
      </c>
      <c r="S513" s="172" t="s">
        <v>78</v>
      </c>
      <c r="T513" s="173" t="s">
        <v>78</v>
      </c>
      <c r="U513" s="174" t="n">
        <v>0.978</v>
      </c>
      <c r="V513" s="174" t="n">
        <f aca="false">ROUND(E513*U513,2)</f>
        <v>72.53</v>
      </c>
      <c r="W513" s="174"/>
      <c r="X513" s="174" t="s">
        <v>79</v>
      </c>
      <c r="Y513" s="174" t="s">
        <v>80</v>
      </c>
      <c r="Z513" s="175"/>
      <c r="AA513" s="175"/>
      <c r="AB513" s="175"/>
      <c r="AC513" s="175"/>
      <c r="AD513" s="175"/>
      <c r="AE513" s="175"/>
      <c r="AF513" s="175"/>
      <c r="AG513" s="175" t="s">
        <v>809</v>
      </c>
      <c r="AH513" s="175"/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</row>
    <row r="514" customFormat="false" ht="12.75" hidden="false" customHeight="false" outlineLevel="2" collapsed="false">
      <c r="A514" s="176"/>
      <c r="B514" s="177"/>
      <c r="C514" s="182" t="s">
        <v>817</v>
      </c>
      <c r="D514" s="183"/>
      <c r="E514" s="184"/>
      <c r="F514" s="185"/>
      <c r="G514" s="174"/>
      <c r="H514" s="174"/>
      <c r="I514" s="174"/>
      <c r="J514" s="174"/>
      <c r="K514" s="174"/>
      <c r="L514" s="174"/>
      <c r="M514" s="174"/>
      <c r="N514" s="180"/>
      <c r="O514" s="180"/>
      <c r="P514" s="180"/>
      <c r="Q514" s="180"/>
      <c r="R514" s="174"/>
      <c r="S514" s="174"/>
      <c r="T514" s="174"/>
      <c r="U514" s="174"/>
      <c r="V514" s="174"/>
      <c r="W514" s="174"/>
      <c r="X514" s="174"/>
      <c r="Y514" s="174"/>
      <c r="Z514" s="175"/>
      <c r="AA514" s="175"/>
      <c r="AB514" s="175"/>
      <c r="AC514" s="175"/>
      <c r="AD514" s="175"/>
      <c r="AE514" s="175"/>
      <c r="AF514" s="175"/>
      <c r="AG514" s="175" t="s">
        <v>89</v>
      </c>
      <c r="AH514" s="175" t="n">
        <v>0</v>
      </c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</row>
    <row r="515" customFormat="false" ht="12.75" hidden="false" customHeight="false" outlineLevel="3" collapsed="false">
      <c r="A515" s="176"/>
      <c r="B515" s="177"/>
      <c r="C515" s="182" t="s">
        <v>818</v>
      </c>
      <c r="D515" s="183"/>
      <c r="E515" s="184" t="n">
        <v>62.26</v>
      </c>
      <c r="F515" s="185"/>
      <c r="G515" s="174"/>
      <c r="H515" s="174"/>
      <c r="I515" s="174"/>
      <c r="J515" s="174"/>
      <c r="K515" s="174"/>
      <c r="L515" s="174"/>
      <c r="M515" s="174"/>
      <c r="N515" s="180"/>
      <c r="O515" s="180"/>
      <c r="P515" s="180"/>
      <c r="Q515" s="180"/>
      <c r="R515" s="174"/>
      <c r="S515" s="174"/>
      <c r="T515" s="174"/>
      <c r="U515" s="174"/>
      <c r="V515" s="174"/>
      <c r="W515" s="174"/>
      <c r="X515" s="174"/>
      <c r="Y515" s="174"/>
      <c r="Z515" s="175"/>
      <c r="AA515" s="175"/>
      <c r="AB515" s="175"/>
      <c r="AC515" s="175"/>
      <c r="AD515" s="175"/>
      <c r="AE515" s="175"/>
      <c r="AF515" s="175"/>
      <c r="AG515" s="175" t="s">
        <v>89</v>
      </c>
      <c r="AH515" s="175" t="n">
        <v>0</v>
      </c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</row>
    <row r="516" customFormat="false" ht="12.75" hidden="false" customHeight="false" outlineLevel="3" collapsed="false">
      <c r="A516" s="176"/>
      <c r="B516" s="177"/>
      <c r="C516" s="182" t="s">
        <v>819</v>
      </c>
      <c r="D516" s="183"/>
      <c r="E516" s="184" t="n">
        <v>1.6</v>
      </c>
      <c r="F516" s="185"/>
      <c r="G516" s="174"/>
      <c r="H516" s="174"/>
      <c r="I516" s="174"/>
      <c r="J516" s="174"/>
      <c r="K516" s="174"/>
      <c r="L516" s="174"/>
      <c r="M516" s="174"/>
      <c r="N516" s="180"/>
      <c r="O516" s="180"/>
      <c r="P516" s="180"/>
      <c r="Q516" s="180"/>
      <c r="R516" s="174"/>
      <c r="S516" s="174"/>
      <c r="T516" s="174"/>
      <c r="U516" s="174"/>
      <c r="V516" s="174"/>
      <c r="W516" s="174"/>
      <c r="X516" s="174"/>
      <c r="Y516" s="174"/>
      <c r="Z516" s="175"/>
      <c r="AA516" s="175"/>
      <c r="AB516" s="175"/>
      <c r="AC516" s="175"/>
      <c r="AD516" s="175"/>
      <c r="AE516" s="175"/>
      <c r="AF516" s="175"/>
      <c r="AG516" s="175" t="s">
        <v>89</v>
      </c>
      <c r="AH516" s="175" t="n">
        <v>0</v>
      </c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</row>
    <row r="517" customFormat="false" ht="12.75" hidden="false" customHeight="false" outlineLevel="3" collapsed="false">
      <c r="A517" s="176"/>
      <c r="B517" s="177"/>
      <c r="C517" s="182" t="s">
        <v>576</v>
      </c>
      <c r="D517" s="183"/>
      <c r="E517" s="184" t="n">
        <v>10.3</v>
      </c>
      <c r="F517" s="185"/>
      <c r="G517" s="174"/>
      <c r="H517" s="174"/>
      <c r="I517" s="174"/>
      <c r="J517" s="174"/>
      <c r="K517" s="174"/>
      <c r="L517" s="174"/>
      <c r="M517" s="174"/>
      <c r="N517" s="180"/>
      <c r="O517" s="180"/>
      <c r="P517" s="180"/>
      <c r="Q517" s="180"/>
      <c r="R517" s="174"/>
      <c r="S517" s="174"/>
      <c r="T517" s="174"/>
      <c r="U517" s="174"/>
      <c r="V517" s="174"/>
      <c r="W517" s="174"/>
      <c r="X517" s="174"/>
      <c r="Y517" s="174"/>
      <c r="Z517" s="175"/>
      <c r="AA517" s="175"/>
      <c r="AB517" s="175"/>
      <c r="AC517" s="175"/>
      <c r="AD517" s="175"/>
      <c r="AE517" s="175"/>
      <c r="AF517" s="175"/>
      <c r="AG517" s="175" t="s">
        <v>89</v>
      </c>
      <c r="AH517" s="175" t="n">
        <v>0</v>
      </c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</row>
    <row r="518" customFormat="false" ht="12.75" hidden="false" customHeight="false" outlineLevel="1" collapsed="false">
      <c r="A518" s="166" t="n">
        <v>206</v>
      </c>
      <c r="B518" s="167" t="s">
        <v>820</v>
      </c>
      <c r="C518" s="168" t="s">
        <v>821</v>
      </c>
      <c r="D518" s="169" t="s">
        <v>114</v>
      </c>
      <c r="E518" s="170" t="n">
        <v>96.136</v>
      </c>
      <c r="F518" s="171"/>
      <c r="G518" s="172" t="n">
        <f aca="false">ROUND(E518*F518,2)</f>
        <v>0</v>
      </c>
      <c r="H518" s="171" t="n">
        <v>0</v>
      </c>
      <c r="I518" s="172" t="n">
        <f aca="false">ROUND(E518*H518,2)</f>
        <v>0</v>
      </c>
      <c r="J518" s="171" t="n">
        <v>500</v>
      </c>
      <c r="K518" s="172" t="n">
        <f aca="false">ROUND(E518*J518,2)</f>
        <v>48068</v>
      </c>
      <c r="L518" s="172" t="n">
        <v>21</v>
      </c>
      <c r="M518" s="172" t="n">
        <f aca="false">G518*(1+L518/100)</f>
        <v>0</v>
      </c>
      <c r="N518" s="170" t="n">
        <v>0.0192</v>
      </c>
      <c r="O518" s="170" t="n">
        <f aca="false">ROUND(E518*N518,2)</f>
        <v>1.85</v>
      </c>
      <c r="P518" s="170" t="n">
        <v>0</v>
      </c>
      <c r="Q518" s="170" t="n">
        <f aca="false">ROUND(E518*P518,2)</f>
        <v>0</v>
      </c>
      <c r="R518" s="172"/>
      <c r="S518" s="172" t="s">
        <v>185</v>
      </c>
      <c r="T518" s="173" t="s">
        <v>186</v>
      </c>
      <c r="U518" s="174" t="n">
        <v>0</v>
      </c>
      <c r="V518" s="174" t="n">
        <f aca="false">ROUND(E518*U518,2)</f>
        <v>0</v>
      </c>
      <c r="W518" s="174"/>
      <c r="X518" s="174" t="s">
        <v>79</v>
      </c>
      <c r="Y518" s="174" t="s">
        <v>80</v>
      </c>
      <c r="Z518" s="175"/>
      <c r="AA518" s="175"/>
      <c r="AB518" s="175"/>
      <c r="AC518" s="175"/>
      <c r="AD518" s="175"/>
      <c r="AE518" s="175"/>
      <c r="AF518" s="175"/>
      <c r="AG518" s="175" t="s">
        <v>86</v>
      </c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</row>
    <row r="519" customFormat="false" ht="12.75" hidden="false" customHeight="false" outlineLevel="2" collapsed="false">
      <c r="A519" s="176"/>
      <c r="B519" s="177"/>
      <c r="C519" s="182" t="s">
        <v>822</v>
      </c>
      <c r="D519" s="183"/>
      <c r="E519" s="184" t="n">
        <v>81.136</v>
      </c>
      <c r="F519" s="185"/>
      <c r="G519" s="174"/>
      <c r="H519" s="174"/>
      <c r="I519" s="174"/>
      <c r="J519" s="174"/>
      <c r="K519" s="174"/>
      <c r="L519" s="174"/>
      <c r="M519" s="174"/>
      <c r="N519" s="180"/>
      <c r="O519" s="180"/>
      <c r="P519" s="180"/>
      <c r="Q519" s="180"/>
      <c r="R519" s="174"/>
      <c r="S519" s="174"/>
      <c r="T519" s="174"/>
      <c r="U519" s="174"/>
      <c r="V519" s="174"/>
      <c r="W519" s="174"/>
      <c r="X519" s="174"/>
      <c r="Y519" s="174"/>
      <c r="Z519" s="175"/>
      <c r="AA519" s="175"/>
      <c r="AB519" s="175"/>
      <c r="AC519" s="175"/>
      <c r="AD519" s="175"/>
      <c r="AE519" s="175"/>
      <c r="AF519" s="175"/>
      <c r="AG519" s="175" t="s">
        <v>89</v>
      </c>
      <c r="AH519" s="175" t="n">
        <v>0</v>
      </c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5"/>
      <c r="BB519" s="175"/>
      <c r="BC519" s="175"/>
      <c r="BD519" s="175"/>
      <c r="BE519" s="175"/>
      <c r="BF519" s="175"/>
      <c r="BG519" s="175"/>
      <c r="BH519" s="175"/>
    </row>
    <row r="520" customFormat="false" ht="12.75" hidden="false" customHeight="false" outlineLevel="3" collapsed="false">
      <c r="A520" s="176"/>
      <c r="B520" s="177"/>
      <c r="C520" s="182" t="s">
        <v>823</v>
      </c>
      <c r="D520" s="183"/>
      <c r="E520" s="184" t="n">
        <v>15</v>
      </c>
      <c r="F520" s="185"/>
      <c r="G520" s="174"/>
      <c r="H520" s="174"/>
      <c r="I520" s="174"/>
      <c r="J520" s="174"/>
      <c r="K520" s="174"/>
      <c r="L520" s="174"/>
      <c r="M520" s="174"/>
      <c r="N520" s="180"/>
      <c r="O520" s="180"/>
      <c r="P520" s="180"/>
      <c r="Q520" s="180"/>
      <c r="R520" s="174"/>
      <c r="S520" s="174"/>
      <c r="T520" s="174"/>
      <c r="U520" s="174"/>
      <c r="V520" s="174"/>
      <c r="W520" s="174"/>
      <c r="X520" s="174"/>
      <c r="Y520" s="174"/>
      <c r="Z520" s="175"/>
      <c r="AA520" s="175"/>
      <c r="AB520" s="175"/>
      <c r="AC520" s="175"/>
      <c r="AD520" s="175"/>
      <c r="AE520" s="175"/>
      <c r="AF520" s="175"/>
      <c r="AG520" s="175" t="s">
        <v>89</v>
      </c>
      <c r="AH520" s="175" t="n">
        <v>0</v>
      </c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</row>
    <row r="521" customFormat="false" ht="33.75" hidden="false" customHeight="false" outlineLevel="1" collapsed="false">
      <c r="A521" s="166" t="n">
        <v>207</v>
      </c>
      <c r="B521" s="167" t="s">
        <v>824</v>
      </c>
      <c r="C521" s="168" t="s">
        <v>825</v>
      </c>
      <c r="D521" s="169" t="s">
        <v>351</v>
      </c>
      <c r="E521" s="170" t="n">
        <v>5.7</v>
      </c>
      <c r="F521" s="171"/>
      <c r="G521" s="172" t="n">
        <f aca="false">ROUND(E521*F521,2)</f>
        <v>0</v>
      </c>
      <c r="H521" s="171" t="n">
        <v>635.9</v>
      </c>
      <c r="I521" s="172" t="n">
        <f aca="false">ROUND(E521*H521,2)</f>
        <v>3624.63</v>
      </c>
      <c r="J521" s="171" t="n">
        <v>590.1</v>
      </c>
      <c r="K521" s="172" t="n">
        <f aca="false">ROUND(E521*J521,2)</f>
        <v>3363.57</v>
      </c>
      <c r="L521" s="172" t="n">
        <v>21</v>
      </c>
      <c r="M521" s="172" t="n">
        <f aca="false">G521*(1+L521/100)</f>
        <v>0</v>
      </c>
      <c r="N521" s="170" t="n">
        <v>0.01721</v>
      </c>
      <c r="O521" s="170" t="n">
        <f aca="false">ROUND(E521*N521,2)</f>
        <v>0.1</v>
      </c>
      <c r="P521" s="170" t="n">
        <v>0</v>
      </c>
      <c r="Q521" s="170" t="n">
        <f aca="false">ROUND(E521*P521,2)</f>
        <v>0</v>
      </c>
      <c r="R521" s="172" t="s">
        <v>479</v>
      </c>
      <c r="S521" s="172" t="s">
        <v>78</v>
      </c>
      <c r="T521" s="173" t="s">
        <v>78</v>
      </c>
      <c r="U521" s="174" t="n">
        <v>1.04708</v>
      </c>
      <c r="V521" s="174" t="n">
        <f aca="false">ROUND(E521*U521,2)</f>
        <v>5.97</v>
      </c>
      <c r="W521" s="174"/>
      <c r="X521" s="174" t="s">
        <v>313</v>
      </c>
      <c r="Y521" s="174" t="s">
        <v>80</v>
      </c>
      <c r="Z521" s="175"/>
      <c r="AA521" s="175"/>
      <c r="AB521" s="175"/>
      <c r="AC521" s="175"/>
      <c r="AD521" s="175"/>
      <c r="AE521" s="175"/>
      <c r="AF521" s="175"/>
      <c r="AG521" s="175" t="s">
        <v>314</v>
      </c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</row>
    <row r="522" customFormat="false" ht="12.75" hidden="false" customHeight="false" outlineLevel="2" collapsed="false">
      <c r="A522" s="176"/>
      <c r="B522" s="177"/>
      <c r="C522" s="178" t="s">
        <v>826</v>
      </c>
      <c r="D522" s="178"/>
      <c r="E522" s="178"/>
      <c r="F522" s="179"/>
      <c r="G522" s="178"/>
      <c r="H522" s="174"/>
      <c r="I522" s="174"/>
      <c r="J522" s="174"/>
      <c r="K522" s="174"/>
      <c r="L522" s="174"/>
      <c r="M522" s="174"/>
      <c r="N522" s="180"/>
      <c r="O522" s="180"/>
      <c r="P522" s="180"/>
      <c r="Q522" s="180"/>
      <c r="R522" s="174"/>
      <c r="S522" s="174"/>
      <c r="T522" s="174"/>
      <c r="U522" s="174"/>
      <c r="V522" s="174"/>
      <c r="W522" s="174"/>
      <c r="X522" s="174"/>
      <c r="Y522" s="174"/>
      <c r="Z522" s="175"/>
      <c r="AA522" s="175"/>
      <c r="AB522" s="175"/>
      <c r="AC522" s="175"/>
      <c r="AD522" s="175"/>
      <c r="AE522" s="175"/>
      <c r="AF522" s="175"/>
      <c r="AG522" s="175" t="s">
        <v>83</v>
      </c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</row>
    <row r="523" customFormat="false" ht="12.75" hidden="false" customHeight="false" outlineLevel="2" collapsed="false">
      <c r="A523" s="176"/>
      <c r="B523" s="177"/>
      <c r="C523" s="182" t="s">
        <v>827</v>
      </c>
      <c r="D523" s="183"/>
      <c r="E523" s="184" t="n">
        <v>5.7</v>
      </c>
      <c r="F523" s="185"/>
      <c r="G523" s="174"/>
      <c r="H523" s="174"/>
      <c r="I523" s="174"/>
      <c r="J523" s="174"/>
      <c r="K523" s="174"/>
      <c r="L523" s="174"/>
      <c r="M523" s="174"/>
      <c r="N523" s="180"/>
      <c r="O523" s="180"/>
      <c r="P523" s="180"/>
      <c r="Q523" s="180"/>
      <c r="R523" s="174"/>
      <c r="S523" s="174"/>
      <c r="T523" s="174"/>
      <c r="U523" s="174"/>
      <c r="V523" s="174"/>
      <c r="W523" s="174"/>
      <c r="X523" s="174"/>
      <c r="Y523" s="174"/>
      <c r="Z523" s="175"/>
      <c r="AA523" s="175"/>
      <c r="AB523" s="175"/>
      <c r="AC523" s="175"/>
      <c r="AD523" s="175"/>
      <c r="AE523" s="175"/>
      <c r="AF523" s="175"/>
      <c r="AG523" s="175" t="s">
        <v>89</v>
      </c>
      <c r="AH523" s="175" t="n">
        <v>0</v>
      </c>
      <c r="AI523" s="175"/>
      <c r="AJ523" s="175"/>
      <c r="AK523" s="175"/>
      <c r="AL523" s="175"/>
      <c r="AM523" s="175"/>
      <c r="AN523" s="175"/>
      <c r="AO523" s="175"/>
      <c r="AP523" s="175"/>
      <c r="AQ523" s="175"/>
      <c r="AR523" s="175"/>
      <c r="AS523" s="175"/>
      <c r="AT523" s="175"/>
      <c r="AU523" s="175"/>
      <c r="AV523" s="175"/>
      <c r="AW523" s="175"/>
      <c r="AX523" s="175"/>
      <c r="AY523" s="175"/>
      <c r="AZ523" s="175"/>
      <c r="BA523" s="175"/>
      <c r="BB523" s="175"/>
      <c r="BC523" s="175"/>
      <c r="BD523" s="175"/>
      <c r="BE523" s="175"/>
      <c r="BF523" s="175"/>
      <c r="BG523" s="175"/>
      <c r="BH523" s="175"/>
    </row>
    <row r="524" customFormat="false" ht="12.75" hidden="false" customHeight="false" outlineLevel="1" collapsed="false">
      <c r="A524" s="166" t="n">
        <v>208</v>
      </c>
      <c r="B524" s="167" t="s">
        <v>828</v>
      </c>
      <c r="C524" s="168" t="s">
        <v>829</v>
      </c>
      <c r="D524" s="169" t="s">
        <v>28</v>
      </c>
      <c r="E524" s="170" t="n">
        <v>1176.4982</v>
      </c>
      <c r="F524" s="171"/>
      <c r="G524" s="172" t="n">
        <f aca="false">ROUND(E524*F524,2)</f>
        <v>0</v>
      </c>
      <c r="H524" s="171" t="n">
        <v>0</v>
      </c>
      <c r="I524" s="172" t="n">
        <f aca="false">ROUND(E524*H524,2)</f>
        <v>0</v>
      </c>
      <c r="J524" s="171" t="n">
        <v>7.2</v>
      </c>
      <c r="K524" s="172" t="n">
        <f aca="false">ROUND(E524*J524,2)</f>
        <v>8470.79</v>
      </c>
      <c r="L524" s="172" t="n">
        <v>21</v>
      </c>
      <c r="M524" s="172" t="n">
        <f aca="false">G524*(1+L524/100)</f>
        <v>0</v>
      </c>
      <c r="N524" s="170" t="n">
        <v>0</v>
      </c>
      <c r="O524" s="170" t="n">
        <f aca="false">ROUND(E524*N524,2)</f>
        <v>0</v>
      </c>
      <c r="P524" s="170" t="n">
        <v>0</v>
      </c>
      <c r="Q524" s="170" t="n">
        <f aca="false">ROUND(E524*P524,2)</f>
        <v>0</v>
      </c>
      <c r="R524" s="172" t="s">
        <v>808</v>
      </c>
      <c r="S524" s="172" t="s">
        <v>78</v>
      </c>
      <c r="T524" s="173" t="s">
        <v>78</v>
      </c>
      <c r="U524" s="174" t="n">
        <v>0</v>
      </c>
      <c r="V524" s="174" t="n">
        <f aca="false">ROUND(E524*U524,2)</f>
        <v>0</v>
      </c>
      <c r="W524" s="174"/>
      <c r="X524" s="174" t="s">
        <v>464</v>
      </c>
      <c r="Y524" s="174" t="s">
        <v>80</v>
      </c>
      <c r="Z524" s="175"/>
      <c r="AA524" s="175"/>
      <c r="AB524" s="175"/>
      <c r="AC524" s="175"/>
      <c r="AD524" s="175"/>
      <c r="AE524" s="175"/>
      <c r="AF524" s="175"/>
      <c r="AG524" s="175" t="s">
        <v>465</v>
      </c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</row>
    <row r="525" customFormat="false" ht="12.75" hidden="false" customHeight="false" outlineLevel="2" collapsed="false">
      <c r="A525" s="176"/>
      <c r="B525" s="177"/>
      <c r="C525" s="178" t="s">
        <v>568</v>
      </c>
      <c r="D525" s="178"/>
      <c r="E525" s="178"/>
      <c r="F525" s="179"/>
      <c r="G525" s="178"/>
      <c r="H525" s="174"/>
      <c r="I525" s="174"/>
      <c r="J525" s="174"/>
      <c r="K525" s="174"/>
      <c r="L525" s="174"/>
      <c r="M525" s="174"/>
      <c r="N525" s="180"/>
      <c r="O525" s="180"/>
      <c r="P525" s="180"/>
      <c r="Q525" s="180"/>
      <c r="R525" s="174"/>
      <c r="S525" s="174"/>
      <c r="T525" s="174"/>
      <c r="U525" s="174"/>
      <c r="V525" s="174"/>
      <c r="W525" s="174"/>
      <c r="X525" s="174"/>
      <c r="Y525" s="174"/>
      <c r="Z525" s="175"/>
      <c r="AA525" s="175"/>
      <c r="AB525" s="175"/>
      <c r="AC525" s="175"/>
      <c r="AD525" s="175"/>
      <c r="AE525" s="175"/>
      <c r="AF525" s="175"/>
      <c r="AG525" s="175" t="s">
        <v>83</v>
      </c>
      <c r="AH525" s="175"/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</row>
    <row r="526" customFormat="false" ht="12.75" hidden="false" customHeight="false" outlineLevel="0" collapsed="false">
      <c r="A526" s="157" t="s">
        <v>70</v>
      </c>
      <c r="B526" s="158" t="s">
        <v>830</v>
      </c>
      <c r="C526" s="159" t="s">
        <v>831</v>
      </c>
      <c r="D526" s="160"/>
      <c r="E526" s="161"/>
      <c r="F526" s="162"/>
      <c r="G526" s="163" t="n">
        <f aca="false">SUMIF(AG527:AG534,"&lt;&gt;NOR",G527:G534)</f>
        <v>0</v>
      </c>
      <c r="H526" s="163"/>
      <c r="I526" s="163" t="n">
        <f aca="false">SUM(I527:I534)</f>
        <v>6312.65</v>
      </c>
      <c r="J526" s="163"/>
      <c r="K526" s="163" t="n">
        <f aca="false">SUM(K527:K534)</f>
        <v>59746.29</v>
      </c>
      <c r="L526" s="163"/>
      <c r="M526" s="163" t="n">
        <f aca="false">SUM(M527:M534)</f>
        <v>0</v>
      </c>
      <c r="N526" s="161"/>
      <c r="O526" s="161" t="n">
        <f aca="false">SUM(O527:O534)</f>
        <v>0.02</v>
      </c>
      <c r="P526" s="161"/>
      <c r="Q526" s="161" t="n">
        <f aca="false">SUM(Q527:Q534)</f>
        <v>0</v>
      </c>
      <c r="R526" s="163"/>
      <c r="S526" s="163"/>
      <c r="T526" s="164"/>
      <c r="U526" s="165"/>
      <c r="V526" s="165" t="n">
        <f aca="false">SUM(V527:V534)</f>
        <v>26.51</v>
      </c>
      <c r="W526" s="165"/>
      <c r="X526" s="165"/>
      <c r="Y526" s="165"/>
      <c r="AG526" s="0" t="s">
        <v>73</v>
      </c>
    </row>
    <row r="527" customFormat="false" ht="12.75" hidden="false" customHeight="false" outlineLevel="1" collapsed="false">
      <c r="A527" s="166" t="n">
        <v>209</v>
      </c>
      <c r="B527" s="167" t="s">
        <v>832</v>
      </c>
      <c r="C527" s="168" t="s">
        <v>833</v>
      </c>
      <c r="D527" s="169" t="s">
        <v>114</v>
      </c>
      <c r="E527" s="170" t="n">
        <v>44.066</v>
      </c>
      <c r="F527" s="171"/>
      <c r="G527" s="172" t="n">
        <f aca="false">ROUND(E527*F527,2)</f>
        <v>0</v>
      </c>
      <c r="H527" s="171" t="n">
        <v>0</v>
      </c>
      <c r="I527" s="172" t="n">
        <f aca="false">ROUND(E527*H527,2)</f>
        <v>0</v>
      </c>
      <c r="J527" s="171" t="n">
        <v>1000</v>
      </c>
      <c r="K527" s="172" t="n">
        <f aca="false">ROUND(E527*J527,2)</f>
        <v>44066</v>
      </c>
      <c r="L527" s="172" t="n">
        <v>21</v>
      </c>
      <c r="M527" s="172" t="n">
        <f aca="false">G527*(1+L527/100)</f>
        <v>0</v>
      </c>
      <c r="N527" s="170" t="n">
        <v>0</v>
      </c>
      <c r="O527" s="170" t="n">
        <f aca="false">ROUND(E527*N527,2)</f>
        <v>0</v>
      </c>
      <c r="P527" s="170" t="n">
        <v>0</v>
      </c>
      <c r="Q527" s="170" t="n">
        <f aca="false">ROUND(E527*P527,2)</f>
        <v>0</v>
      </c>
      <c r="R527" s="172"/>
      <c r="S527" s="172" t="s">
        <v>185</v>
      </c>
      <c r="T527" s="173" t="s">
        <v>186</v>
      </c>
      <c r="U527" s="174" t="n">
        <v>0</v>
      </c>
      <c r="V527" s="174" t="n">
        <f aca="false">ROUND(E527*U527,2)</f>
        <v>0</v>
      </c>
      <c r="W527" s="174"/>
      <c r="X527" s="174" t="s">
        <v>79</v>
      </c>
      <c r="Y527" s="174" t="s">
        <v>80</v>
      </c>
      <c r="Z527" s="175"/>
      <c r="AA527" s="175"/>
      <c r="AB527" s="175"/>
      <c r="AC527" s="175"/>
      <c r="AD527" s="175"/>
      <c r="AE527" s="175"/>
      <c r="AF527" s="175"/>
      <c r="AG527" s="175" t="s">
        <v>81</v>
      </c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75"/>
      <c r="BB527" s="175"/>
      <c r="BC527" s="175"/>
      <c r="BD527" s="175"/>
      <c r="BE527" s="175"/>
      <c r="BF527" s="175"/>
      <c r="BG527" s="175"/>
      <c r="BH527" s="175"/>
    </row>
    <row r="528" customFormat="false" ht="12.75" hidden="false" customHeight="false" outlineLevel="2" collapsed="false">
      <c r="A528" s="176"/>
      <c r="B528" s="177"/>
      <c r="C528" s="182" t="s">
        <v>834</v>
      </c>
      <c r="D528" s="183"/>
      <c r="E528" s="184" t="n">
        <v>44.066</v>
      </c>
      <c r="F528" s="185"/>
      <c r="G528" s="174"/>
      <c r="H528" s="174"/>
      <c r="I528" s="174"/>
      <c r="J528" s="174"/>
      <c r="K528" s="174"/>
      <c r="L528" s="174"/>
      <c r="M528" s="174"/>
      <c r="N528" s="180"/>
      <c r="O528" s="180"/>
      <c r="P528" s="180"/>
      <c r="Q528" s="180"/>
      <c r="R528" s="174"/>
      <c r="S528" s="174"/>
      <c r="T528" s="174"/>
      <c r="U528" s="174"/>
      <c r="V528" s="174"/>
      <c r="W528" s="174"/>
      <c r="X528" s="174"/>
      <c r="Y528" s="174"/>
      <c r="Z528" s="175"/>
      <c r="AA528" s="175"/>
      <c r="AB528" s="175"/>
      <c r="AC528" s="175"/>
      <c r="AD528" s="175"/>
      <c r="AE528" s="175"/>
      <c r="AF528" s="175"/>
      <c r="AG528" s="175" t="s">
        <v>89</v>
      </c>
      <c r="AH528" s="175" t="n">
        <v>0</v>
      </c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75"/>
      <c r="BB528" s="175"/>
      <c r="BC528" s="175"/>
      <c r="BD528" s="175"/>
      <c r="BE528" s="175"/>
      <c r="BF528" s="175"/>
      <c r="BG528" s="175"/>
      <c r="BH528" s="175"/>
    </row>
    <row r="529" customFormat="false" ht="22.5" hidden="false" customHeight="false" outlineLevel="1" collapsed="false">
      <c r="A529" s="166" t="n">
        <v>210</v>
      </c>
      <c r="B529" s="167" t="s">
        <v>835</v>
      </c>
      <c r="C529" s="168" t="s">
        <v>836</v>
      </c>
      <c r="D529" s="169" t="s">
        <v>114</v>
      </c>
      <c r="E529" s="170" t="n">
        <v>40.06</v>
      </c>
      <c r="F529" s="171"/>
      <c r="G529" s="172" t="n">
        <f aca="false">ROUND(E529*F529,2)</f>
        <v>0</v>
      </c>
      <c r="H529" s="171" t="n">
        <v>157.58</v>
      </c>
      <c r="I529" s="172" t="n">
        <f aca="false">ROUND(E529*H529,2)</f>
        <v>6312.65</v>
      </c>
      <c r="J529" s="171" t="n">
        <v>391.42</v>
      </c>
      <c r="K529" s="172" t="n">
        <f aca="false">ROUND(E529*J529,2)</f>
        <v>15680.29</v>
      </c>
      <c r="L529" s="172" t="n">
        <v>21</v>
      </c>
      <c r="M529" s="172" t="n">
        <f aca="false">G529*(1+L529/100)</f>
        <v>0</v>
      </c>
      <c r="N529" s="170" t="n">
        <v>0.0004</v>
      </c>
      <c r="O529" s="170" t="n">
        <f aca="false">ROUND(E529*N529,2)</f>
        <v>0.02</v>
      </c>
      <c r="P529" s="170" t="n">
        <v>0</v>
      </c>
      <c r="Q529" s="170" t="n">
        <f aca="false">ROUND(E529*P529,2)</f>
        <v>0</v>
      </c>
      <c r="R529" s="172" t="s">
        <v>479</v>
      </c>
      <c r="S529" s="172" t="s">
        <v>78</v>
      </c>
      <c r="T529" s="173" t="s">
        <v>78</v>
      </c>
      <c r="U529" s="174" t="n">
        <v>0.66181</v>
      </c>
      <c r="V529" s="174" t="n">
        <f aca="false">ROUND(E529*U529,2)</f>
        <v>26.51</v>
      </c>
      <c r="W529" s="174"/>
      <c r="X529" s="174" t="s">
        <v>313</v>
      </c>
      <c r="Y529" s="174" t="s">
        <v>80</v>
      </c>
      <c r="Z529" s="175"/>
      <c r="AA529" s="175"/>
      <c r="AB529" s="175"/>
      <c r="AC529" s="175"/>
      <c r="AD529" s="175"/>
      <c r="AE529" s="175"/>
      <c r="AF529" s="175"/>
      <c r="AG529" s="175" t="s">
        <v>314</v>
      </c>
      <c r="AH529" s="175"/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</row>
    <row r="530" customFormat="false" ht="22.5" hidden="false" customHeight="false" outlineLevel="2" collapsed="false">
      <c r="A530" s="176"/>
      <c r="B530" s="177"/>
      <c r="C530" s="178" t="s">
        <v>837</v>
      </c>
      <c r="D530" s="178"/>
      <c r="E530" s="178"/>
      <c r="F530" s="179"/>
      <c r="G530" s="178"/>
      <c r="H530" s="174"/>
      <c r="I530" s="174"/>
      <c r="J530" s="174"/>
      <c r="K530" s="174"/>
      <c r="L530" s="174"/>
      <c r="M530" s="174"/>
      <c r="N530" s="180"/>
      <c r="O530" s="180"/>
      <c r="P530" s="180"/>
      <c r="Q530" s="180"/>
      <c r="R530" s="174"/>
      <c r="S530" s="174"/>
      <c r="T530" s="174"/>
      <c r="U530" s="174"/>
      <c r="V530" s="174"/>
      <c r="W530" s="174"/>
      <c r="X530" s="174"/>
      <c r="Y530" s="174"/>
      <c r="Z530" s="175"/>
      <c r="AA530" s="175"/>
      <c r="AB530" s="175"/>
      <c r="AC530" s="175"/>
      <c r="AD530" s="175"/>
      <c r="AE530" s="175"/>
      <c r="AF530" s="175"/>
      <c r="AG530" s="175" t="s">
        <v>83</v>
      </c>
      <c r="AH530" s="175"/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81" t="str">
        <f aca="false">C530</f>
        <v>lepení a dodávka podlahoviny z PVC, bez podkladu. Svaření podlahoviny. Dodávka a lepení podlahových soklíků z měkčeného PVC. Pastování a vyleštění podlah.</v>
      </c>
      <c r="BB530" s="175"/>
      <c r="BC530" s="175"/>
      <c r="BD530" s="175"/>
      <c r="BE530" s="175"/>
      <c r="BF530" s="175"/>
      <c r="BG530" s="175"/>
      <c r="BH530" s="175"/>
    </row>
    <row r="531" customFormat="false" ht="12.75" hidden="false" customHeight="false" outlineLevel="2" collapsed="false">
      <c r="A531" s="176"/>
      <c r="B531" s="177"/>
      <c r="C531" s="194" t="s">
        <v>838</v>
      </c>
      <c r="D531" s="194"/>
      <c r="E531" s="194"/>
      <c r="F531" s="195"/>
      <c r="G531" s="194"/>
      <c r="H531" s="174"/>
      <c r="I531" s="174"/>
      <c r="J531" s="174"/>
      <c r="K531" s="174"/>
      <c r="L531" s="174"/>
      <c r="M531" s="174"/>
      <c r="N531" s="180"/>
      <c r="O531" s="180"/>
      <c r="P531" s="180"/>
      <c r="Q531" s="180"/>
      <c r="R531" s="174"/>
      <c r="S531" s="174"/>
      <c r="T531" s="174"/>
      <c r="U531" s="174"/>
      <c r="V531" s="174"/>
      <c r="W531" s="174"/>
      <c r="X531" s="174"/>
      <c r="Y531" s="174"/>
      <c r="Z531" s="175"/>
      <c r="AA531" s="175"/>
      <c r="AB531" s="175"/>
      <c r="AC531" s="175"/>
      <c r="AD531" s="175"/>
      <c r="AE531" s="175"/>
      <c r="AF531" s="175"/>
      <c r="AG531" s="175" t="s">
        <v>96</v>
      </c>
      <c r="AH531" s="175"/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</row>
    <row r="532" customFormat="false" ht="12.75" hidden="false" customHeight="false" outlineLevel="2" collapsed="false">
      <c r="A532" s="176"/>
      <c r="B532" s="177"/>
      <c r="C532" s="182" t="s">
        <v>839</v>
      </c>
      <c r="D532" s="183"/>
      <c r="E532" s="184"/>
      <c r="F532" s="185"/>
      <c r="G532" s="174"/>
      <c r="H532" s="174"/>
      <c r="I532" s="174"/>
      <c r="J532" s="174"/>
      <c r="K532" s="174"/>
      <c r="L532" s="174"/>
      <c r="M532" s="174"/>
      <c r="N532" s="180"/>
      <c r="O532" s="180"/>
      <c r="P532" s="180"/>
      <c r="Q532" s="180"/>
      <c r="R532" s="174"/>
      <c r="S532" s="174"/>
      <c r="T532" s="174"/>
      <c r="U532" s="174"/>
      <c r="V532" s="174"/>
      <c r="W532" s="174"/>
      <c r="X532" s="174"/>
      <c r="Y532" s="174"/>
      <c r="Z532" s="175"/>
      <c r="AA532" s="175"/>
      <c r="AB532" s="175"/>
      <c r="AC532" s="175"/>
      <c r="AD532" s="175"/>
      <c r="AE532" s="175"/>
      <c r="AF532" s="175"/>
      <c r="AG532" s="175" t="s">
        <v>89</v>
      </c>
      <c r="AH532" s="175" t="n">
        <v>0</v>
      </c>
      <c r="AI532" s="175"/>
      <c r="AJ532" s="175"/>
      <c r="AK532" s="175"/>
      <c r="AL532" s="175"/>
      <c r="AM532" s="175"/>
      <c r="AN532" s="175"/>
      <c r="AO532" s="175"/>
      <c r="AP532" s="175"/>
      <c r="AQ532" s="175"/>
      <c r="AR532" s="175"/>
      <c r="AS532" s="175"/>
      <c r="AT532" s="175"/>
      <c r="AU532" s="175"/>
      <c r="AV532" s="175"/>
      <c r="AW532" s="175"/>
      <c r="AX532" s="175"/>
      <c r="AY532" s="175"/>
      <c r="AZ532" s="175"/>
      <c r="BA532" s="175"/>
      <c r="BB532" s="175"/>
      <c r="BC532" s="175"/>
      <c r="BD532" s="175"/>
      <c r="BE532" s="175"/>
      <c r="BF532" s="175"/>
      <c r="BG532" s="175"/>
      <c r="BH532" s="175"/>
    </row>
    <row r="533" customFormat="false" ht="12.75" hidden="false" customHeight="false" outlineLevel="3" collapsed="false">
      <c r="A533" s="176"/>
      <c r="B533" s="177"/>
      <c r="C533" s="182" t="s">
        <v>840</v>
      </c>
      <c r="D533" s="183"/>
      <c r="E533" s="184" t="n">
        <v>30.69</v>
      </c>
      <c r="F533" s="185"/>
      <c r="G533" s="174"/>
      <c r="H533" s="174"/>
      <c r="I533" s="174"/>
      <c r="J533" s="174"/>
      <c r="K533" s="174"/>
      <c r="L533" s="174"/>
      <c r="M533" s="174"/>
      <c r="N533" s="180"/>
      <c r="O533" s="180"/>
      <c r="P533" s="180"/>
      <c r="Q533" s="180"/>
      <c r="R533" s="174"/>
      <c r="S533" s="174"/>
      <c r="T533" s="174"/>
      <c r="U533" s="174"/>
      <c r="V533" s="174"/>
      <c r="W533" s="174"/>
      <c r="X533" s="174"/>
      <c r="Y533" s="174"/>
      <c r="Z533" s="175"/>
      <c r="AA533" s="175"/>
      <c r="AB533" s="175"/>
      <c r="AC533" s="175"/>
      <c r="AD533" s="175"/>
      <c r="AE533" s="175"/>
      <c r="AF533" s="175"/>
      <c r="AG533" s="175" t="s">
        <v>89</v>
      </c>
      <c r="AH533" s="175" t="n">
        <v>0</v>
      </c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</row>
    <row r="534" customFormat="false" ht="12.75" hidden="false" customHeight="false" outlineLevel="3" collapsed="false">
      <c r="A534" s="176"/>
      <c r="B534" s="177"/>
      <c r="C534" s="182" t="s">
        <v>841</v>
      </c>
      <c r="D534" s="183"/>
      <c r="E534" s="184" t="n">
        <v>9.37</v>
      </c>
      <c r="F534" s="185"/>
      <c r="G534" s="174"/>
      <c r="H534" s="174"/>
      <c r="I534" s="174"/>
      <c r="J534" s="174"/>
      <c r="K534" s="174"/>
      <c r="L534" s="174"/>
      <c r="M534" s="174"/>
      <c r="N534" s="180"/>
      <c r="O534" s="180"/>
      <c r="P534" s="180"/>
      <c r="Q534" s="180"/>
      <c r="R534" s="174"/>
      <c r="S534" s="174"/>
      <c r="T534" s="174"/>
      <c r="U534" s="174"/>
      <c r="V534" s="174"/>
      <c r="W534" s="174"/>
      <c r="X534" s="174"/>
      <c r="Y534" s="174"/>
      <c r="Z534" s="175"/>
      <c r="AA534" s="175"/>
      <c r="AB534" s="175"/>
      <c r="AC534" s="175"/>
      <c r="AD534" s="175"/>
      <c r="AE534" s="175"/>
      <c r="AF534" s="175"/>
      <c r="AG534" s="175" t="s">
        <v>89</v>
      </c>
      <c r="AH534" s="175" t="n">
        <v>0</v>
      </c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</row>
    <row r="535" customFormat="false" ht="12.75" hidden="false" customHeight="false" outlineLevel="0" collapsed="false">
      <c r="A535" s="157" t="s">
        <v>70</v>
      </c>
      <c r="B535" s="158" t="s">
        <v>842</v>
      </c>
      <c r="C535" s="159" t="s">
        <v>843</v>
      </c>
      <c r="D535" s="160"/>
      <c r="E535" s="161"/>
      <c r="F535" s="162"/>
      <c r="G535" s="163" t="n">
        <f aca="false">SUMIF(AG536:AG552,"&lt;&gt;NOR",G536:G552)</f>
        <v>0</v>
      </c>
      <c r="H535" s="163"/>
      <c r="I535" s="163" t="n">
        <f aca="false">SUM(I536:I552)</f>
        <v>36173.27</v>
      </c>
      <c r="J535" s="163"/>
      <c r="K535" s="163" t="n">
        <f aca="false">SUM(K536:K552)</f>
        <v>170478.13</v>
      </c>
      <c r="L535" s="163"/>
      <c r="M535" s="163" t="n">
        <f aca="false">SUM(M536:M552)</f>
        <v>0</v>
      </c>
      <c r="N535" s="161"/>
      <c r="O535" s="161" t="n">
        <f aca="false">SUM(O536:O552)</f>
        <v>0.82</v>
      </c>
      <c r="P535" s="161"/>
      <c r="Q535" s="161" t="n">
        <f aca="false">SUM(Q536:Q552)</f>
        <v>0</v>
      </c>
      <c r="R535" s="163"/>
      <c r="S535" s="163"/>
      <c r="T535" s="164"/>
      <c r="U535" s="165"/>
      <c r="V535" s="165" t="n">
        <f aca="false">SUM(V536:V552)</f>
        <v>146.33</v>
      </c>
      <c r="W535" s="165"/>
      <c r="X535" s="165"/>
      <c r="Y535" s="165"/>
      <c r="AG535" s="0" t="s">
        <v>73</v>
      </c>
    </row>
    <row r="536" customFormat="false" ht="33.75" hidden="false" customHeight="false" outlineLevel="1" collapsed="false">
      <c r="A536" s="186" t="n">
        <v>211</v>
      </c>
      <c r="B536" s="187" t="s">
        <v>844</v>
      </c>
      <c r="C536" s="188" t="s">
        <v>845</v>
      </c>
      <c r="D536" s="189" t="s">
        <v>114</v>
      </c>
      <c r="E536" s="190" t="n">
        <v>144.6418</v>
      </c>
      <c r="F536" s="191"/>
      <c r="G536" s="192" t="n">
        <f aca="false">ROUND(E536*F536,2)</f>
        <v>0</v>
      </c>
      <c r="H536" s="191" t="n">
        <v>25.73</v>
      </c>
      <c r="I536" s="192" t="n">
        <f aca="false">ROUND(E536*H536,2)</f>
        <v>3721.63</v>
      </c>
      <c r="J536" s="191" t="n">
        <v>28.17</v>
      </c>
      <c r="K536" s="192" t="n">
        <f aca="false">ROUND(E536*J536,2)</f>
        <v>4074.56</v>
      </c>
      <c r="L536" s="192" t="n">
        <v>21</v>
      </c>
      <c r="M536" s="192" t="n">
        <f aca="false">G536*(1+L536/100)</f>
        <v>0</v>
      </c>
      <c r="N536" s="190" t="n">
        <v>0.00021</v>
      </c>
      <c r="O536" s="190" t="n">
        <f aca="false">ROUND(E536*N536,2)</f>
        <v>0.03</v>
      </c>
      <c r="P536" s="190" t="n">
        <v>0</v>
      </c>
      <c r="Q536" s="190" t="n">
        <f aca="false">ROUND(E536*P536,2)</f>
        <v>0</v>
      </c>
      <c r="R536" s="192" t="s">
        <v>808</v>
      </c>
      <c r="S536" s="192" t="s">
        <v>78</v>
      </c>
      <c r="T536" s="193" t="s">
        <v>78</v>
      </c>
      <c r="U536" s="174" t="n">
        <v>0.05</v>
      </c>
      <c r="V536" s="174" t="n">
        <f aca="false">ROUND(E536*U536,2)</f>
        <v>7.23</v>
      </c>
      <c r="W536" s="174"/>
      <c r="X536" s="174" t="s">
        <v>79</v>
      </c>
      <c r="Y536" s="174" t="s">
        <v>80</v>
      </c>
      <c r="Z536" s="175"/>
      <c r="AA536" s="175"/>
      <c r="AB536" s="175"/>
      <c r="AC536" s="175"/>
      <c r="AD536" s="175"/>
      <c r="AE536" s="175"/>
      <c r="AF536" s="175"/>
      <c r="AG536" s="175" t="s">
        <v>809</v>
      </c>
      <c r="AH536" s="175"/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</row>
    <row r="537" customFormat="false" ht="22.5" hidden="false" customHeight="false" outlineLevel="1" collapsed="false">
      <c r="A537" s="166" t="n">
        <v>212</v>
      </c>
      <c r="B537" s="167" t="s">
        <v>846</v>
      </c>
      <c r="C537" s="168" t="s">
        <v>847</v>
      </c>
      <c r="D537" s="169" t="s">
        <v>114</v>
      </c>
      <c r="E537" s="170" t="n">
        <v>144.6418</v>
      </c>
      <c r="F537" s="171"/>
      <c r="G537" s="172" t="n">
        <f aca="false">ROUND(E537*F537,2)</f>
        <v>0</v>
      </c>
      <c r="H537" s="171" t="n">
        <v>189.03</v>
      </c>
      <c r="I537" s="172" t="n">
        <f aca="false">ROUND(E537*H537,2)</f>
        <v>27341.64</v>
      </c>
      <c r="J537" s="171" t="n">
        <v>542.97</v>
      </c>
      <c r="K537" s="172" t="n">
        <f aca="false">ROUND(E537*J537,2)</f>
        <v>78536.16</v>
      </c>
      <c r="L537" s="172" t="n">
        <v>21</v>
      </c>
      <c r="M537" s="172" t="n">
        <f aca="false">G537*(1+L537/100)</f>
        <v>0</v>
      </c>
      <c r="N537" s="170" t="n">
        <v>0.00524</v>
      </c>
      <c r="O537" s="170" t="n">
        <f aca="false">ROUND(E537*N537,2)</f>
        <v>0.76</v>
      </c>
      <c r="P537" s="170" t="n">
        <v>0</v>
      </c>
      <c r="Q537" s="170" t="n">
        <f aca="false">ROUND(E537*P537,2)</f>
        <v>0</v>
      </c>
      <c r="R537" s="172" t="s">
        <v>808</v>
      </c>
      <c r="S537" s="172" t="s">
        <v>78</v>
      </c>
      <c r="T537" s="173" t="s">
        <v>78</v>
      </c>
      <c r="U537" s="174" t="n">
        <v>0.9584</v>
      </c>
      <c r="V537" s="174" t="n">
        <f aca="false">ROUND(E537*U537,2)</f>
        <v>138.62</v>
      </c>
      <c r="W537" s="174"/>
      <c r="X537" s="174" t="s">
        <v>79</v>
      </c>
      <c r="Y537" s="174" t="s">
        <v>80</v>
      </c>
      <c r="Z537" s="175"/>
      <c r="AA537" s="175"/>
      <c r="AB537" s="175"/>
      <c r="AC537" s="175"/>
      <c r="AD537" s="175"/>
      <c r="AE537" s="175"/>
      <c r="AF537" s="175"/>
      <c r="AG537" s="175" t="s">
        <v>809</v>
      </c>
      <c r="AH537" s="175"/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</row>
    <row r="538" customFormat="false" ht="12.75" hidden="false" customHeight="false" outlineLevel="2" collapsed="false">
      <c r="A538" s="176"/>
      <c r="B538" s="177"/>
      <c r="C538" s="182" t="s">
        <v>848</v>
      </c>
      <c r="D538" s="183"/>
      <c r="E538" s="184" t="n">
        <v>9.92</v>
      </c>
      <c r="F538" s="185"/>
      <c r="G538" s="174"/>
      <c r="H538" s="174"/>
      <c r="I538" s="174"/>
      <c r="J538" s="174"/>
      <c r="K538" s="174"/>
      <c r="L538" s="174"/>
      <c r="M538" s="174"/>
      <c r="N538" s="180"/>
      <c r="O538" s="180"/>
      <c r="P538" s="180"/>
      <c r="Q538" s="180"/>
      <c r="R538" s="174"/>
      <c r="S538" s="174"/>
      <c r="T538" s="174"/>
      <c r="U538" s="174"/>
      <c r="V538" s="174"/>
      <c r="W538" s="174"/>
      <c r="X538" s="174"/>
      <c r="Y538" s="174"/>
      <c r="Z538" s="175"/>
      <c r="AA538" s="175"/>
      <c r="AB538" s="175"/>
      <c r="AC538" s="175"/>
      <c r="AD538" s="175"/>
      <c r="AE538" s="175"/>
      <c r="AF538" s="175"/>
      <c r="AG538" s="175" t="s">
        <v>89</v>
      </c>
      <c r="AH538" s="175" t="n">
        <v>0</v>
      </c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</row>
    <row r="539" customFormat="false" ht="12.75" hidden="false" customHeight="false" outlineLevel="3" collapsed="false">
      <c r="A539" s="176"/>
      <c r="B539" s="177"/>
      <c r="C539" s="182" t="s">
        <v>849</v>
      </c>
      <c r="D539" s="183"/>
      <c r="E539" s="184" t="n">
        <v>19.96</v>
      </c>
      <c r="F539" s="185"/>
      <c r="G539" s="174"/>
      <c r="H539" s="174"/>
      <c r="I539" s="174"/>
      <c r="J539" s="174"/>
      <c r="K539" s="174"/>
      <c r="L539" s="174"/>
      <c r="M539" s="174"/>
      <c r="N539" s="180"/>
      <c r="O539" s="180"/>
      <c r="P539" s="180"/>
      <c r="Q539" s="180"/>
      <c r="R539" s="174"/>
      <c r="S539" s="174"/>
      <c r="T539" s="174"/>
      <c r="U539" s="174"/>
      <c r="V539" s="174"/>
      <c r="W539" s="174"/>
      <c r="X539" s="174"/>
      <c r="Y539" s="174"/>
      <c r="Z539" s="175"/>
      <c r="AA539" s="175"/>
      <c r="AB539" s="175"/>
      <c r="AC539" s="175"/>
      <c r="AD539" s="175"/>
      <c r="AE539" s="175"/>
      <c r="AF539" s="175"/>
      <c r="AG539" s="175" t="s">
        <v>89</v>
      </c>
      <c r="AH539" s="175" t="n">
        <v>0</v>
      </c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</row>
    <row r="540" customFormat="false" ht="12.75" hidden="false" customHeight="false" outlineLevel="3" collapsed="false">
      <c r="A540" s="176"/>
      <c r="B540" s="177"/>
      <c r="C540" s="182" t="s">
        <v>850</v>
      </c>
      <c r="D540" s="183"/>
      <c r="E540" s="184" t="n">
        <v>10.6</v>
      </c>
      <c r="F540" s="185"/>
      <c r="G540" s="174"/>
      <c r="H540" s="174"/>
      <c r="I540" s="174"/>
      <c r="J540" s="174"/>
      <c r="K540" s="174"/>
      <c r="L540" s="174"/>
      <c r="M540" s="174"/>
      <c r="N540" s="180"/>
      <c r="O540" s="180"/>
      <c r="P540" s="180"/>
      <c r="Q540" s="180"/>
      <c r="R540" s="174"/>
      <c r="S540" s="174"/>
      <c r="T540" s="174"/>
      <c r="U540" s="174"/>
      <c r="V540" s="174"/>
      <c r="W540" s="174"/>
      <c r="X540" s="174"/>
      <c r="Y540" s="174"/>
      <c r="Z540" s="175"/>
      <c r="AA540" s="175"/>
      <c r="AB540" s="175"/>
      <c r="AC540" s="175"/>
      <c r="AD540" s="175"/>
      <c r="AE540" s="175"/>
      <c r="AF540" s="175"/>
      <c r="AG540" s="175" t="s">
        <v>89</v>
      </c>
      <c r="AH540" s="175" t="n">
        <v>0</v>
      </c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</row>
    <row r="541" customFormat="false" ht="12.75" hidden="false" customHeight="false" outlineLevel="3" collapsed="false">
      <c r="A541" s="176"/>
      <c r="B541" s="177"/>
      <c r="C541" s="182" t="s">
        <v>851</v>
      </c>
      <c r="D541" s="183"/>
      <c r="E541" s="184" t="n">
        <v>8.76</v>
      </c>
      <c r="F541" s="185"/>
      <c r="G541" s="174"/>
      <c r="H541" s="174"/>
      <c r="I541" s="174"/>
      <c r="J541" s="174"/>
      <c r="K541" s="174"/>
      <c r="L541" s="174"/>
      <c r="M541" s="174"/>
      <c r="N541" s="180"/>
      <c r="O541" s="180"/>
      <c r="P541" s="180"/>
      <c r="Q541" s="180"/>
      <c r="R541" s="174"/>
      <c r="S541" s="174"/>
      <c r="T541" s="174"/>
      <c r="U541" s="174"/>
      <c r="V541" s="174"/>
      <c r="W541" s="174"/>
      <c r="X541" s="174"/>
      <c r="Y541" s="174"/>
      <c r="Z541" s="175"/>
      <c r="AA541" s="175"/>
      <c r="AB541" s="175"/>
      <c r="AC541" s="175"/>
      <c r="AD541" s="175"/>
      <c r="AE541" s="175"/>
      <c r="AF541" s="175"/>
      <c r="AG541" s="175" t="s">
        <v>89</v>
      </c>
      <c r="AH541" s="175" t="n">
        <v>0</v>
      </c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</row>
    <row r="542" customFormat="false" ht="12.75" hidden="false" customHeight="false" outlineLevel="3" collapsed="false">
      <c r="A542" s="176"/>
      <c r="B542" s="177"/>
      <c r="C542" s="182" t="s">
        <v>852</v>
      </c>
      <c r="D542" s="183"/>
      <c r="E542" s="184" t="n">
        <v>9.12</v>
      </c>
      <c r="F542" s="185"/>
      <c r="G542" s="174"/>
      <c r="H542" s="174"/>
      <c r="I542" s="174"/>
      <c r="J542" s="174"/>
      <c r="K542" s="174"/>
      <c r="L542" s="174"/>
      <c r="M542" s="174"/>
      <c r="N542" s="180"/>
      <c r="O542" s="180"/>
      <c r="P542" s="180"/>
      <c r="Q542" s="180"/>
      <c r="R542" s="174"/>
      <c r="S542" s="174"/>
      <c r="T542" s="174"/>
      <c r="U542" s="174"/>
      <c r="V542" s="174"/>
      <c r="W542" s="174"/>
      <c r="X542" s="174"/>
      <c r="Y542" s="174"/>
      <c r="Z542" s="175"/>
      <c r="AA542" s="175"/>
      <c r="AB542" s="175"/>
      <c r="AC542" s="175"/>
      <c r="AD542" s="175"/>
      <c r="AE542" s="175"/>
      <c r="AF542" s="175"/>
      <c r="AG542" s="175" t="s">
        <v>89</v>
      </c>
      <c r="AH542" s="175" t="n">
        <v>0</v>
      </c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</row>
    <row r="543" customFormat="false" ht="12.75" hidden="false" customHeight="false" outlineLevel="3" collapsed="false">
      <c r="A543" s="176"/>
      <c r="B543" s="177"/>
      <c r="C543" s="182" t="s">
        <v>853</v>
      </c>
      <c r="D543" s="183"/>
      <c r="E543" s="184" t="n">
        <v>9.92</v>
      </c>
      <c r="F543" s="185"/>
      <c r="G543" s="174"/>
      <c r="H543" s="174"/>
      <c r="I543" s="174"/>
      <c r="J543" s="174"/>
      <c r="K543" s="174"/>
      <c r="L543" s="174"/>
      <c r="M543" s="174"/>
      <c r="N543" s="180"/>
      <c r="O543" s="180"/>
      <c r="P543" s="180"/>
      <c r="Q543" s="180"/>
      <c r="R543" s="174"/>
      <c r="S543" s="174"/>
      <c r="T543" s="174"/>
      <c r="U543" s="174"/>
      <c r="V543" s="174"/>
      <c r="W543" s="174"/>
      <c r="X543" s="174"/>
      <c r="Y543" s="174"/>
      <c r="Z543" s="175"/>
      <c r="AA543" s="175"/>
      <c r="AB543" s="175"/>
      <c r="AC543" s="175"/>
      <c r="AD543" s="175"/>
      <c r="AE543" s="175"/>
      <c r="AF543" s="175"/>
      <c r="AG543" s="175" t="s">
        <v>89</v>
      </c>
      <c r="AH543" s="175" t="n">
        <v>0</v>
      </c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</row>
    <row r="544" customFormat="false" ht="12.75" hidden="false" customHeight="false" outlineLevel="3" collapsed="false">
      <c r="A544" s="176"/>
      <c r="B544" s="177"/>
      <c r="C544" s="182" t="s">
        <v>854</v>
      </c>
      <c r="D544" s="183"/>
      <c r="E544" s="184" t="n">
        <v>7.68</v>
      </c>
      <c r="F544" s="185"/>
      <c r="G544" s="174"/>
      <c r="H544" s="174"/>
      <c r="I544" s="174"/>
      <c r="J544" s="174"/>
      <c r="K544" s="174"/>
      <c r="L544" s="174"/>
      <c r="M544" s="174"/>
      <c r="N544" s="180"/>
      <c r="O544" s="180"/>
      <c r="P544" s="180"/>
      <c r="Q544" s="180"/>
      <c r="R544" s="174"/>
      <c r="S544" s="174"/>
      <c r="T544" s="174"/>
      <c r="U544" s="174"/>
      <c r="V544" s="174"/>
      <c r="W544" s="174"/>
      <c r="X544" s="174"/>
      <c r="Y544" s="174"/>
      <c r="Z544" s="175"/>
      <c r="AA544" s="175"/>
      <c r="AB544" s="175"/>
      <c r="AC544" s="175"/>
      <c r="AD544" s="175"/>
      <c r="AE544" s="175"/>
      <c r="AF544" s="175"/>
      <c r="AG544" s="175" t="s">
        <v>89</v>
      </c>
      <c r="AH544" s="175" t="n">
        <v>0</v>
      </c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</row>
    <row r="545" customFormat="false" ht="12.75" hidden="false" customHeight="false" outlineLevel="3" collapsed="false">
      <c r="A545" s="176"/>
      <c r="B545" s="177"/>
      <c r="C545" s="182" t="s">
        <v>855</v>
      </c>
      <c r="D545" s="183"/>
      <c r="E545" s="184" t="n">
        <v>35.2062</v>
      </c>
      <c r="F545" s="185"/>
      <c r="G545" s="174"/>
      <c r="H545" s="174"/>
      <c r="I545" s="174"/>
      <c r="J545" s="174"/>
      <c r="K545" s="174"/>
      <c r="L545" s="174"/>
      <c r="M545" s="174"/>
      <c r="N545" s="180"/>
      <c r="O545" s="180"/>
      <c r="P545" s="180"/>
      <c r="Q545" s="180"/>
      <c r="R545" s="174"/>
      <c r="S545" s="174"/>
      <c r="T545" s="174"/>
      <c r="U545" s="174"/>
      <c r="V545" s="174"/>
      <c r="W545" s="174"/>
      <c r="X545" s="174"/>
      <c r="Y545" s="174"/>
      <c r="Z545" s="175"/>
      <c r="AA545" s="175"/>
      <c r="AB545" s="175"/>
      <c r="AC545" s="175"/>
      <c r="AD545" s="175"/>
      <c r="AE545" s="175"/>
      <c r="AF545" s="175"/>
      <c r="AG545" s="175" t="s">
        <v>89</v>
      </c>
      <c r="AH545" s="175" t="n">
        <v>0</v>
      </c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</row>
    <row r="546" customFormat="false" ht="12.75" hidden="false" customHeight="false" outlineLevel="3" collapsed="false">
      <c r="A546" s="176"/>
      <c r="B546" s="177"/>
      <c r="C546" s="182" t="s">
        <v>856</v>
      </c>
      <c r="D546" s="183"/>
      <c r="E546" s="184" t="n">
        <v>33.4756</v>
      </c>
      <c r="F546" s="185"/>
      <c r="G546" s="174"/>
      <c r="H546" s="174"/>
      <c r="I546" s="174"/>
      <c r="J546" s="174"/>
      <c r="K546" s="174"/>
      <c r="L546" s="174"/>
      <c r="M546" s="174"/>
      <c r="N546" s="180"/>
      <c r="O546" s="180"/>
      <c r="P546" s="180"/>
      <c r="Q546" s="180"/>
      <c r="R546" s="174"/>
      <c r="S546" s="174"/>
      <c r="T546" s="174"/>
      <c r="U546" s="174"/>
      <c r="V546" s="174"/>
      <c r="W546" s="174"/>
      <c r="X546" s="174"/>
      <c r="Y546" s="174"/>
      <c r="Z546" s="175"/>
      <c r="AA546" s="175"/>
      <c r="AB546" s="175"/>
      <c r="AC546" s="175"/>
      <c r="AD546" s="175"/>
      <c r="AE546" s="175"/>
      <c r="AF546" s="175"/>
      <c r="AG546" s="175" t="s">
        <v>89</v>
      </c>
      <c r="AH546" s="175" t="n">
        <v>0</v>
      </c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</row>
    <row r="547" customFormat="false" ht="12.75" hidden="false" customHeight="false" outlineLevel="1" collapsed="false">
      <c r="A547" s="166" t="n">
        <v>213</v>
      </c>
      <c r="B547" s="167" t="s">
        <v>857</v>
      </c>
      <c r="C547" s="168" t="s">
        <v>858</v>
      </c>
      <c r="D547" s="169" t="s">
        <v>351</v>
      </c>
      <c r="E547" s="170" t="n">
        <v>4</v>
      </c>
      <c r="F547" s="171"/>
      <c r="G547" s="172" t="n">
        <f aca="false">ROUND(E547*F547,2)</f>
        <v>0</v>
      </c>
      <c r="H547" s="171" t="n">
        <v>0</v>
      </c>
      <c r="I547" s="172" t="n">
        <f aca="false">ROUND(E547*H547,2)</f>
        <v>0</v>
      </c>
      <c r="J547" s="171" t="n">
        <v>67.7</v>
      </c>
      <c r="K547" s="172" t="n">
        <f aca="false">ROUND(E547*J547,2)</f>
        <v>270.8</v>
      </c>
      <c r="L547" s="172" t="n">
        <v>21</v>
      </c>
      <c r="M547" s="172" t="n">
        <f aca="false">G547*(1+L547/100)</f>
        <v>0</v>
      </c>
      <c r="N547" s="170" t="n">
        <v>0</v>
      </c>
      <c r="O547" s="170" t="n">
        <f aca="false">ROUND(E547*N547,2)</f>
        <v>0</v>
      </c>
      <c r="P547" s="170" t="n">
        <v>0</v>
      </c>
      <c r="Q547" s="170" t="n">
        <f aca="false">ROUND(E547*P547,2)</f>
        <v>0</v>
      </c>
      <c r="R547" s="172" t="s">
        <v>808</v>
      </c>
      <c r="S547" s="172" t="s">
        <v>78</v>
      </c>
      <c r="T547" s="173" t="s">
        <v>78</v>
      </c>
      <c r="U547" s="174" t="n">
        <v>0.12</v>
      </c>
      <c r="V547" s="174" t="n">
        <f aca="false">ROUND(E547*U547,2)</f>
        <v>0.48</v>
      </c>
      <c r="W547" s="174"/>
      <c r="X547" s="174" t="s">
        <v>79</v>
      </c>
      <c r="Y547" s="174" t="s">
        <v>80</v>
      </c>
      <c r="Z547" s="175"/>
      <c r="AA547" s="175"/>
      <c r="AB547" s="175"/>
      <c r="AC547" s="175"/>
      <c r="AD547" s="175"/>
      <c r="AE547" s="175"/>
      <c r="AF547" s="175"/>
      <c r="AG547" s="175" t="s">
        <v>81</v>
      </c>
      <c r="AH547" s="175"/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</row>
    <row r="548" customFormat="false" ht="12.75" hidden="false" customHeight="false" outlineLevel="2" collapsed="false">
      <c r="A548" s="176"/>
      <c r="B548" s="177"/>
      <c r="C548" s="182" t="s">
        <v>859</v>
      </c>
      <c r="D548" s="183"/>
      <c r="E548" s="184" t="n">
        <v>4</v>
      </c>
      <c r="F548" s="185"/>
      <c r="G548" s="174"/>
      <c r="H548" s="174"/>
      <c r="I548" s="174"/>
      <c r="J548" s="174"/>
      <c r="K548" s="174"/>
      <c r="L548" s="174"/>
      <c r="M548" s="174"/>
      <c r="N548" s="180"/>
      <c r="O548" s="180"/>
      <c r="P548" s="180"/>
      <c r="Q548" s="180"/>
      <c r="R548" s="174"/>
      <c r="S548" s="174"/>
      <c r="T548" s="174"/>
      <c r="U548" s="174"/>
      <c r="V548" s="174"/>
      <c r="W548" s="174"/>
      <c r="X548" s="174"/>
      <c r="Y548" s="174"/>
      <c r="Z548" s="175"/>
      <c r="AA548" s="175"/>
      <c r="AB548" s="175"/>
      <c r="AC548" s="175"/>
      <c r="AD548" s="175"/>
      <c r="AE548" s="175"/>
      <c r="AF548" s="175"/>
      <c r="AG548" s="175" t="s">
        <v>89</v>
      </c>
      <c r="AH548" s="175" t="n">
        <v>0</v>
      </c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</row>
    <row r="549" customFormat="false" ht="12.75" hidden="false" customHeight="false" outlineLevel="1" collapsed="false">
      <c r="A549" s="166" t="n">
        <v>214</v>
      </c>
      <c r="B549" s="167" t="s">
        <v>860</v>
      </c>
      <c r="C549" s="168" t="s">
        <v>861</v>
      </c>
      <c r="D549" s="169" t="s">
        <v>114</v>
      </c>
      <c r="E549" s="170" t="n">
        <v>159.10598</v>
      </c>
      <c r="F549" s="171"/>
      <c r="G549" s="172" t="n">
        <f aca="false">ROUND(E549*F549,2)</f>
        <v>0</v>
      </c>
      <c r="H549" s="171" t="n">
        <v>0</v>
      </c>
      <c r="I549" s="172" t="n">
        <f aca="false">ROUND(E549*H549,2)</f>
        <v>0</v>
      </c>
      <c r="J549" s="171" t="n">
        <v>500</v>
      </c>
      <c r="K549" s="172" t="n">
        <f aca="false">ROUND(E549*J549,2)</f>
        <v>79552.99</v>
      </c>
      <c r="L549" s="172" t="n">
        <v>21</v>
      </c>
      <c r="M549" s="172" t="n">
        <f aca="false">G549*(1+L549/100)</f>
        <v>0</v>
      </c>
      <c r="N549" s="170" t="n">
        <v>0</v>
      </c>
      <c r="O549" s="170" t="n">
        <f aca="false">ROUND(E549*N549,2)</f>
        <v>0</v>
      </c>
      <c r="P549" s="170" t="n">
        <v>0</v>
      </c>
      <c r="Q549" s="170" t="n">
        <f aca="false">ROUND(E549*P549,2)</f>
        <v>0</v>
      </c>
      <c r="R549" s="172"/>
      <c r="S549" s="172" t="s">
        <v>185</v>
      </c>
      <c r="T549" s="173" t="s">
        <v>186</v>
      </c>
      <c r="U549" s="174" t="n">
        <v>0</v>
      </c>
      <c r="V549" s="174" t="n">
        <f aca="false">ROUND(E549*U549,2)</f>
        <v>0</v>
      </c>
      <c r="W549" s="174"/>
      <c r="X549" s="174" t="s">
        <v>79</v>
      </c>
      <c r="Y549" s="174" t="s">
        <v>80</v>
      </c>
      <c r="Z549" s="175"/>
      <c r="AA549" s="175"/>
      <c r="AB549" s="175"/>
      <c r="AC549" s="175"/>
      <c r="AD549" s="175"/>
      <c r="AE549" s="175"/>
      <c r="AF549" s="175"/>
      <c r="AG549" s="175" t="s">
        <v>86</v>
      </c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</row>
    <row r="550" customFormat="false" ht="12.75" hidden="false" customHeight="false" outlineLevel="2" collapsed="false">
      <c r="A550" s="176"/>
      <c r="B550" s="177"/>
      <c r="C550" s="182" t="s">
        <v>862</v>
      </c>
      <c r="D550" s="183"/>
      <c r="E550" s="184" t="n">
        <v>159.10598</v>
      </c>
      <c r="F550" s="185"/>
      <c r="G550" s="174"/>
      <c r="H550" s="174"/>
      <c r="I550" s="174"/>
      <c r="J550" s="174"/>
      <c r="K550" s="174"/>
      <c r="L550" s="174"/>
      <c r="M550" s="174"/>
      <c r="N550" s="180"/>
      <c r="O550" s="180"/>
      <c r="P550" s="180"/>
      <c r="Q550" s="180"/>
      <c r="R550" s="174"/>
      <c r="S550" s="174"/>
      <c r="T550" s="174"/>
      <c r="U550" s="174"/>
      <c r="V550" s="174"/>
      <c r="W550" s="174"/>
      <c r="X550" s="174"/>
      <c r="Y550" s="174"/>
      <c r="Z550" s="175"/>
      <c r="AA550" s="175"/>
      <c r="AB550" s="175"/>
      <c r="AC550" s="175"/>
      <c r="AD550" s="175"/>
      <c r="AE550" s="175"/>
      <c r="AF550" s="175"/>
      <c r="AG550" s="175" t="s">
        <v>89</v>
      </c>
      <c r="AH550" s="175" t="n">
        <v>0</v>
      </c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  <c r="AW550" s="175"/>
      <c r="AX550" s="175"/>
      <c r="AY550" s="175"/>
      <c r="AZ550" s="175"/>
      <c r="BA550" s="175"/>
      <c r="BB550" s="175"/>
      <c r="BC550" s="175"/>
      <c r="BD550" s="175"/>
      <c r="BE550" s="175"/>
      <c r="BF550" s="175"/>
      <c r="BG550" s="175"/>
      <c r="BH550" s="175"/>
    </row>
    <row r="551" customFormat="false" ht="12.75" hidden="false" customHeight="false" outlineLevel="1" collapsed="false">
      <c r="A551" s="186" t="n">
        <v>215</v>
      </c>
      <c r="B551" s="187" t="s">
        <v>863</v>
      </c>
      <c r="C551" s="188" t="s">
        <v>864</v>
      </c>
      <c r="D551" s="189" t="s">
        <v>351</v>
      </c>
      <c r="E551" s="190" t="n">
        <v>5</v>
      </c>
      <c r="F551" s="191"/>
      <c r="G551" s="192" t="n">
        <f aca="false">ROUND(E551*F551,2)</f>
        <v>0</v>
      </c>
      <c r="H551" s="191" t="n">
        <v>1022</v>
      </c>
      <c r="I551" s="192" t="n">
        <f aca="false">ROUND(E551*H551,2)</f>
        <v>5110</v>
      </c>
      <c r="J551" s="191" t="n">
        <v>0</v>
      </c>
      <c r="K551" s="192" t="n">
        <f aca="false">ROUND(E551*J551,2)</f>
        <v>0</v>
      </c>
      <c r="L551" s="192" t="n">
        <v>21</v>
      </c>
      <c r="M551" s="192" t="n">
        <f aca="false">G551*(1+L551/100)</f>
        <v>0</v>
      </c>
      <c r="N551" s="190" t="n">
        <v>0.006</v>
      </c>
      <c r="O551" s="190" t="n">
        <f aca="false">ROUND(E551*N551,2)</f>
        <v>0.03</v>
      </c>
      <c r="P551" s="190" t="n">
        <v>0</v>
      </c>
      <c r="Q551" s="190" t="n">
        <f aca="false">ROUND(E551*P551,2)</f>
        <v>0</v>
      </c>
      <c r="R551" s="192" t="s">
        <v>495</v>
      </c>
      <c r="S551" s="192" t="s">
        <v>78</v>
      </c>
      <c r="T551" s="193" t="s">
        <v>78</v>
      </c>
      <c r="U551" s="174" t="n">
        <v>0</v>
      </c>
      <c r="V551" s="174" t="n">
        <f aca="false">ROUND(E551*U551,2)</f>
        <v>0</v>
      </c>
      <c r="W551" s="174"/>
      <c r="X551" s="174" t="s">
        <v>496</v>
      </c>
      <c r="Y551" s="174" t="s">
        <v>80</v>
      </c>
      <c r="Z551" s="175"/>
      <c r="AA551" s="175"/>
      <c r="AB551" s="175"/>
      <c r="AC551" s="175"/>
      <c r="AD551" s="175"/>
      <c r="AE551" s="175"/>
      <c r="AF551" s="175"/>
      <c r="AG551" s="175" t="s">
        <v>497</v>
      </c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</row>
    <row r="552" customFormat="false" ht="12.75" hidden="false" customHeight="false" outlineLevel="1" collapsed="false">
      <c r="A552" s="186" t="n">
        <v>216</v>
      </c>
      <c r="B552" s="187" t="s">
        <v>865</v>
      </c>
      <c r="C552" s="188" t="s">
        <v>866</v>
      </c>
      <c r="D552" s="189" t="s">
        <v>28</v>
      </c>
      <c r="E552" s="190" t="n">
        <v>1986.0778</v>
      </c>
      <c r="F552" s="191"/>
      <c r="G552" s="192" t="n">
        <f aca="false">ROUND(E552*F552,2)</f>
        <v>0</v>
      </c>
      <c r="H552" s="191" t="n">
        <v>0</v>
      </c>
      <c r="I552" s="192" t="n">
        <f aca="false">ROUND(E552*H552,2)</f>
        <v>0</v>
      </c>
      <c r="J552" s="191" t="n">
        <v>4.05</v>
      </c>
      <c r="K552" s="192" t="n">
        <f aca="false">ROUND(E552*J552,2)</f>
        <v>8043.62</v>
      </c>
      <c r="L552" s="192" t="n">
        <v>21</v>
      </c>
      <c r="M552" s="192" t="n">
        <f aca="false">G552*(1+L552/100)</f>
        <v>0</v>
      </c>
      <c r="N552" s="190" t="n">
        <v>0</v>
      </c>
      <c r="O552" s="190" t="n">
        <f aca="false">ROUND(E552*N552,2)</f>
        <v>0</v>
      </c>
      <c r="P552" s="190" t="n">
        <v>0</v>
      </c>
      <c r="Q552" s="190" t="n">
        <f aca="false">ROUND(E552*P552,2)</f>
        <v>0</v>
      </c>
      <c r="R552" s="192" t="s">
        <v>808</v>
      </c>
      <c r="S552" s="192" t="s">
        <v>78</v>
      </c>
      <c r="T552" s="193" t="s">
        <v>78</v>
      </c>
      <c r="U552" s="174" t="n">
        <v>0</v>
      </c>
      <c r="V552" s="174" t="n">
        <f aca="false">ROUND(E552*U552,2)</f>
        <v>0</v>
      </c>
      <c r="W552" s="174"/>
      <c r="X552" s="174" t="s">
        <v>464</v>
      </c>
      <c r="Y552" s="174" t="s">
        <v>80</v>
      </c>
      <c r="Z552" s="175"/>
      <c r="AA552" s="175"/>
      <c r="AB552" s="175"/>
      <c r="AC552" s="175"/>
      <c r="AD552" s="175"/>
      <c r="AE552" s="175"/>
      <c r="AF552" s="175"/>
      <c r="AG552" s="175" t="s">
        <v>465</v>
      </c>
      <c r="AH552" s="175"/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</row>
    <row r="553" customFormat="false" ht="12.75" hidden="false" customHeight="false" outlineLevel="0" collapsed="false">
      <c r="A553" s="157" t="s">
        <v>70</v>
      </c>
      <c r="B553" s="158" t="s">
        <v>867</v>
      </c>
      <c r="C553" s="159" t="s">
        <v>868</v>
      </c>
      <c r="D553" s="160"/>
      <c r="E553" s="161"/>
      <c r="F553" s="162"/>
      <c r="G553" s="163" t="n">
        <f aca="false">SUMIF(AG554:AG558,"&lt;&gt;NOR",G554:G558)</f>
        <v>0</v>
      </c>
      <c r="H553" s="163"/>
      <c r="I553" s="163" t="n">
        <f aca="false">SUM(I554:I558)</f>
        <v>17119.12</v>
      </c>
      <c r="J553" s="163"/>
      <c r="K553" s="163" t="n">
        <f aca="false">SUM(K554:K558)</f>
        <v>105598.11</v>
      </c>
      <c r="L553" s="163"/>
      <c r="M553" s="163" t="n">
        <f aca="false">SUM(M554:M558)</f>
        <v>0</v>
      </c>
      <c r="N553" s="161"/>
      <c r="O553" s="161" t="n">
        <f aca="false">SUM(O554:O558)</f>
        <v>0.32</v>
      </c>
      <c r="P553" s="161"/>
      <c r="Q553" s="161" t="n">
        <f aca="false">SUM(Q554:Q558)</f>
        <v>0</v>
      </c>
      <c r="R553" s="163"/>
      <c r="S553" s="163"/>
      <c r="T553" s="164"/>
      <c r="U553" s="165"/>
      <c r="V553" s="165" t="n">
        <f aca="false">SUM(V554:V558)</f>
        <v>187.19</v>
      </c>
      <c r="W553" s="165"/>
      <c r="X553" s="165"/>
      <c r="Y553" s="165"/>
      <c r="AG553" s="0" t="s">
        <v>73</v>
      </c>
    </row>
    <row r="554" customFormat="false" ht="22.5" hidden="false" customHeight="false" outlineLevel="1" collapsed="false">
      <c r="A554" s="166" t="n">
        <v>217</v>
      </c>
      <c r="B554" s="167" t="s">
        <v>869</v>
      </c>
      <c r="C554" s="168" t="s">
        <v>870</v>
      </c>
      <c r="D554" s="169" t="s">
        <v>114</v>
      </c>
      <c r="E554" s="170" t="n">
        <v>1392.9311</v>
      </c>
      <c r="F554" s="171"/>
      <c r="G554" s="172" t="n">
        <f aca="false">ROUND(E554*F554,2)</f>
        <v>0</v>
      </c>
      <c r="H554" s="171" t="n">
        <v>5.59</v>
      </c>
      <c r="I554" s="172" t="n">
        <f aca="false">ROUND(E554*H554,2)</f>
        <v>7786.48</v>
      </c>
      <c r="J554" s="171" t="n">
        <v>18.31</v>
      </c>
      <c r="K554" s="172" t="n">
        <f aca="false">ROUND(E554*J554,2)</f>
        <v>25504.57</v>
      </c>
      <c r="L554" s="172" t="n">
        <v>21</v>
      </c>
      <c r="M554" s="172" t="n">
        <f aca="false">G554*(1+L554/100)</f>
        <v>0</v>
      </c>
      <c r="N554" s="170" t="n">
        <v>7E-005</v>
      </c>
      <c r="O554" s="170" t="n">
        <f aca="false">ROUND(E554*N554,2)</f>
        <v>0.1</v>
      </c>
      <c r="P554" s="170" t="n">
        <v>0</v>
      </c>
      <c r="Q554" s="170" t="n">
        <f aca="false">ROUND(E554*P554,2)</f>
        <v>0</v>
      </c>
      <c r="R554" s="172" t="s">
        <v>871</v>
      </c>
      <c r="S554" s="172" t="s">
        <v>78</v>
      </c>
      <c r="T554" s="173" t="s">
        <v>78</v>
      </c>
      <c r="U554" s="174" t="n">
        <v>0.03248</v>
      </c>
      <c r="V554" s="174" t="n">
        <f aca="false">ROUND(E554*U554,2)</f>
        <v>45.24</v>
      </c>
      <c r="W554" s="174"/>
      <c r="X554" s="174" t="s">
        <v>79</v>
      </c>
      <c r="Y554" s="174" t="s">
        <v>80</v>
      </c>
      <c r="Z554" s="175"/>
      <c r="AA554" s="175"/>
      <c r="AB554" s="175"/>
      <c r="AC554" s="175"/>
      <c r="AD554" s="175"/>
      <c r="AE554" s="175"/>
      <c r="AF554" s="175"/>
      <c r="AG554" s="175" t="s">
        <v>81</v>
      </c>
      <c r="AH554" s="175"/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</row>
    <row r="555" customFormat="false" ht="12.75" hidden="false" customHeight="false" outlineLevel="2" collapsed="false">
      <c r="A555" s="176"/>
      <c r="B555" s="177"/>
      <c r="C555" s="182" t="s">
        <v>872</v>
      </c>
      <c r="D555" s="183"/>
      <c r="E555" s="184" t="n">
        <v>1392.9311</v>
      </c>
      <c r="F555" s="185"/>
      <c r="G555" s="174"/>
      <c r="H555" s="174"/>
      <c r="I555" s="174"/>
      <c r="J555" s="174"/>
      <c r="K555" s="174"/>
      <c r="L555" s="174"/>
      <c r="M555" s="174"/>
      <c r="N555" s="180"/>
      <c r="O555" s="180"/>
      <c r="P555" s="180"/>
      <c r="Q555" s="180"/>
      <c r="R555" s="174"/>
      <c r="S555" s="174"/>
      <c r="T555" s="174"/>
      <c r="U555" s="174"/>
      <c r="V555" s="174"/>
      <c r="W555" s="174"/>
      <c r="X555" s="174"/>
      <c r="Y555" s="174"/>
      <c r="Z555" s="175"/>
      <c r="AA555" s="175"/>
      <c r="AB555" s="175"/>
      <c r="AC555" s="175"/>
      <c r="AD555" s="175"/>
      <c r="AE555" s="175"/>
      <c r="AF555" s="175"/>
      <c r="AG555" s="175" t="s">
        <v>89</v>
      </c>
      <c r="AH555" s="175" t="n">
        <v>0</v>
      </c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</row>
    <row r="556" customFormat="false" ht="12.75" hidden="false" customHeight="false" outlineLevel="1" collapsed="false">
      <c r="A556" s="166" t="n">
        <v>218</v>
      </c>
      <c r="B556" s="167" t="s">
        <v>873</v>
      </c>
      <c r="C556" s="168" t="s">
        <v>874</v>
      </c>
      <c r="D556" s="169" t="s">
        <v>114</v>
      </c>
      <c r="E556" s="170" t="n">
        <v>1392.9311</v>
      </c>
      <c r="F556" s="171"/>
      <c r="G556" s="172" t="n">
        <f aca="false">ROUND(E556*F556,2)</f>
        <v>0</v>
      </c>
      <c r="H556" s="171" t="n">
        <v>6.7</v>
      </c>
      <c r="I556" s="172" t="n">
        <f aca="false">ROUND(E556*H556,2)</f>
        <v>9332.64</v>
      </c>
      <c r="J556" s="171" t="n">
        <v>57.5</v>
      </c>
      <c r="K556" s="172" t="n">
        <f aca="false">ROUND(E556*J556,2)</f>
        <v>80093.54</v>
      </c>
      <c r="L556" s="172" t="n">
        <v>21</v>
      </c>
      <c r="M556" s="172" t="n">
        <f aca="false">G556*(1+L556/100)</f>
        <v>0</v>
      </c>
      <c r="N556" s="170" t="n">
        <v>0.00016</v>
      </c>
      <c r="O556" s="170" t="n">
        <f aca="false">ROUND(E556*N556,2)</f>
        <v>0.22</v>
      </c>
      <c r="P556" s="170" t="n">
        <v>0</v>
      </c>
      <c r="Q556" s="170" t="n">
        <f aca="false">ROUND(E556*P556,2)</f>
        <v>0</v>
      </c>
      <c r="R556" s="172" t="s">
        <v>871</v>
      </c>
      <c r="S556" s="172" t="s">
        <v>78</v>
      </c>
      <c r="T556" s="173" t="s">
        <v>78</v>
      </c>
      <c r="U556" s="174" t="n">
        <v>0.10191</v>
      </c>
      <c r="V556" s="174" t="n">
        <f aca="false">ROUND(E556*U556,2)</f>
        <v>141.95</v>
      </c>
      <c r="W556" s="174"/>
      <c r="X556" s="174" t="s">
        <v>79</v>
      </c>
      <c r="Y556" s="174" t="s">
        <v>80</v>
      </c>
      <c r="Z556" s="175"/>
      <c r="AA556" s="175"/>
      <c r="AB556" s="175"/>
      <c r="AC556" s="175"/>
      <c r="AD556" s="175"/>
      <c r="AE556" s="175"/>
      <c r="AF556" s="175"/>
      <c r="AG556" s="175" t="s">
        <v>809</v>
      </c>
      <c r="AH556" s="175"/>
      <c r="AI556" s="175"/>
      <c r="AJ556" s="175"/>
      <c r="AK556" s="175"/>
      <c r="AL556" s="175"/>
      <c r="AM556" s="175"/>
      <c r="AN556" s="175"/>
      <c r="AO556" s="175"/>
      <c r="AP556" s="175"/>
      <c r="AQ556" s="175"/>
      <c r="AR556" s="175"/>
      <c r="AS556" s="175"/>
      <c r="AT556" s="175"/>
      <c r="AU556" s="175"/>
      <c r="AV556" s="175"/>
      <c r="AW556" s="175"/>
      <c r="AX556" s="175"/>
      <c r="AY556" s="175"/>
      <c r="AZ556" s="175"/>
      <c r="BA556" s="175"/>
      <c r="BB556" s="175"/>
      <c r="BC556" s="175"/>
      <c r="BD556" s="175"/>
      <c r="BE556" s="175"/>
      <c r="BF556" s="175"/>
      <c r="BG556" s="175"/>
      <c r="BH556" s="175"/>
    </row>
    <row r="557" customFormat="false" ht="12.75" hidden="false" customHeight="false" outlineLevel="2" collapsed="false">
      <c r="A557" s="176"/>
      <c r="B557" s="177"/>
      <c r="C557" s="182" t="s">
        <v>875</v>
      </c>
      <c r="D557" s="183"/>
      <c r="E557" s="184" t="n">
        <v>1037.1113</v>
      </c>
      <c r="F557" s="185"/>
      <c r="G557" s="174"/>
      <c r="H557" s="174"/>
      <c r="I557" s="174"/>
      <c r="J557" s="174"/>
      <c r="K557" s="174"/>
      <c r="L557" s="174"/>
      <c r="M557" s="174"/>
      <c r="N557" s="180"/>
      <c r="O557" s="180"/>
      <c r="P557" s="180"/>
      <c r="Q557" s="180"/>
      <c r="R557" s="174"/>
      <c r="S557" s="174"/>
      <c r="T557" s="174"/>
      <c r="U557" s="174"/>
      <c r="V557" s="174"/>
      <c r="W557" s="174"/>
      <c r="X557" s="174"/>
      <c r="Y557" s="174"/>
      <c r="Z557" s="175"/>
      <c r="AA557" s="175"/>
      <c r="AB557" s="175"/>
      <c r="AC557" s="175"/>
      <c r="AD557" s="175"/>
      <c r="AE557" s="175"/>
      <c r="AF557" s="175"/>
      <c r="AG557" s="175" t="s">
        <v>89</v>
      </c>
      <c r="AH557" s="175" t="n">
        <v>0</v>
      </c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  <c r="AX557" s="175"/>
      <c r="AY557" s="175"/>
      <c r="AZ557" s="175"/>
      <c r="BA557" s="175"/>
      <c r="BB557" s="175"/>
      <c r="BC557" s="175"/>
      <c r="BD557" s="175"/>
      <c r="BE557" s="175"/>
      <c r="BF557" s="175"/>
      <c r="BG557" s="175"/>
      <c r="BH557" s="175"/>
    </row>
    <row r="558" customFormat="false" ht="12.75" hidden="false" customHeight="false" outlineLevel="3" collapsed="false">
      <c r="A558" s="176"/>
      <c r="B558" s="177"/>
      <c r="C558" s="182" t="s">
        <v>876</v>
      </c>
      <c r="D558" s="183"/>
      <c r="E558" s="184" t="n">
        <v>355.8198</v>
      </c>
      <c r="F558" s="185"/>
      <c r="G558" s="174"/>
      <c r="H558" s="174"/>
      <c r="I558" s="174"/>
      <c r="J558" s="174"/>
      <c r="K558" s="174"/>
      <c r="L558" s="174"/>
      <c r="M558" s="174"/>
      <c r="N558" s="180"/>
      <c r="O558" s="180"/>
      <c r="P558" s="180"/>
      <c r="Q558" s="180"/>
      <c r="R558" s="174"/>
      <c r="S558" s="174"/>
      <c r="T558" s="174"/>
      <c r="U558" s="174"/>
      <c r="V558" s="174"/>
      <c r="W558" s="174"/>
      <c r="X558" s="174"/>
      <c r="Y558" s="174"/>
      <c r="Z558" s="175"/>
      <c r="AA558" s="175"/>
      <c r="AB558" s="175"/>
      <c r="AC558" s="175"/>
      <c r="AD558" s="175"/>
      <c r="AE558" s="175"/>
      <c r="AF558" s="175"/>
      <c r="AG558" s="175" t="s">
        <v>89</v>
      </c>
      <c r="AH558" s="175" t="n">
        <v>0</v>
      </c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</row>
    <row r="559" customFormat="false" ht="12.75" hidden="false" customHeight="false" outlineLevel="0" collapsed="false">
      <c r="A559" s="157" t="s">
        <v>70</v>
      </c>
      <c r="B559" s="158" t="s">
        <v>877</v>
      </c>
      <c r="C559" s="159" t="s">
        <v>878</v>
      </c>
      <c r="D559" s="160"/>
      <c r="E559" s="161"/>
      <c r="F559" s="162"/>
      <c r="G559" s="163" t="n">
        <f aca="false">SUMIF(AG560:AG563,"&lt;&gt;NOR",G560:G563)</f>
        <v>0</v>
      </c>
      <c r="H559" s="163"/>
      <c r="I559" s="163" t="n">
        <f aca="false">SUM(I560:I563)</f>
        <v>0</v>
      </c>
      <c r="J559" s="163"/>
      <c r="K559" s="163" t="n">
        <f aca="false">SUM(K560:K563)</f>
        <v>483564.37</v>
      </c>
      <c r="L559" s="163"/>
      <c r="M559" s="163" t="n">
        <f aca="false">SUM(M560:M563)</f>
        <v>0</v>
      </c>
      <c r="N559" s="161"/>
      <c r="O559" s="161" t="n">
        <f aca="false">SUM(O560:O563)</f>
        <v>0</v>
      </c>
      <c r="P559" s="161"/>
      <c r="Q559" s="161" t="n">
        <f aca="false">SUM(Q560:Q563)</f>
        <v>0</v>
      </c>
      <c r="R559" s="163"/>
      <c r="S559" s="163"/>
      <c r="T559" s="164"/>
      <c r="U559" s="165"/>
      <c r="V559" s="165" t="n">
        <f aca="false">SUM(V560:V563)</f>
        <v>189.33</v>
      </c>
      <c r="W559" s="165"/>
      <c r="X559" s="165"/>
      <c r="Y559" s="165"/>
      <c r="AG559" s="0" t="s">
        <v>73</v>
      </c>
    </row>
    <row r="560" customFormat="false" ht="12.75" hidden="false" customHeight="false" outlineLevel="1" collapsed="false">
      <c r="A560" s="166" t="n">
        <v>219</v>
      </c>
      <c r="B560" s="167" t="s">
        <v>879</v>
      </c>
      <c r="C560" s="168" t="s">
        <v>880</v>
      </c>
      <c r="D560" s="169" t="s">
        <v>122</v>
      </c>
      <c r="E560" s="170" t="n">
        <v>386.38783</v>
      </c>
      <c r="F560" s="171"/>
      <c r="G560" s="172" t="n">
        <f aca="false">ROUND(E560*F560,2)</f>
        <v>0</v>
      </c>
      <c r="H560" s="171" t="n">
        <v>0</v>
      </c>
      <c r="I560" s="172" t="n">
        <f aca="false">ROUND(E560*H560,2)</f>
        <v>0</v>
      </c>
      <c r="J560" s="171" t="n">
        <v>271.5</v>
      </c>
      <c r="K560" s="172" t="n">
        <f aca="false">ROUND(E560*J560,2)</f>
        <v>104904.3</v>
      </c>
      <c r="L560" s="172" t="n">
        <v>21</v>
      </c>
      <c r="M560" s="172" t="n">
        <f aca="false">G560*(1+L560/100)</f>
        <v>0</v>
      </c>
      <c r="N560" s="170" t="n">
        <v>0</v>
      </c>
      <c r="O560" s="170" t="n">
        <f aca="false">ROUND(E560*N560,2)</f>
        <v>0</v>
      </c>
      <c r="P560" s="170" t="n">
        <v>0</v>
      </c>
      <c r="Q560" s="170" t="n">
        <f aca="false">ROUND(E560*P560,2)</f>
        <v>0</v>
      </c>
      <c r="R560" s="172" t="s">
        <v>427</v>
      </c>
      <c r="S560" s="172" t="s">
        <v>78</v>
      </c>
      <c r="T560" s="173" t="s">
        <v>78</v>
      </c>
      <c r="U560" s="174" t="n">
        <v>0.49</v>
      </c>
      <c r="V560" s="174" t="n">
        <f aca="false">ROUND(E560*U560,2)</f>
        <v>189.33</v>
      </c>
      <c r="W560" s="174"/>
      <c r="X560" s="174" t="s">
        <v>881</v>
      </c>
      <c r="Y560" s="174" t="s">
        <v>80</v>
      </c>
      <c r="Z560" s="175"/>
      <c r="AA560" s="175"/>
      <c r="AB560" s="175"/>
      <c r="AC560" s="175"/>
      <c r="AD560" s="175"/>
      <c r="AE560" s="175"/>
      <c r="AF560" s="175"/>
      <c r="AG560" s="175" t="s">
        <v>882</v>
      </c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</row>
    <row r="561" customFormat="false" ht="12.75" hidden="false" customHeight="false" outlineLevel="2" collapsed="false">
      <c r="A561" s="176"/>
      <c r="B561" s="177"/>
      <c r="C561" s="196" t="s">
        <v>883</v>
      </c>
      <c r="D561" s="196"/>
      <c r="E561" s="196"/>
      <c r="F561" s="197"/>
      <c r="G561" s="196"/>
      <c r="H561" s="174"/>
      <c r="I561" s="174"/>
      <c r="J561" s="174"/>
      <c r="K561" s="174"/>
      <c r="L561" s="174"/>
      <c r="M561" s="174"/>
      <c r="N561" s="180"/>
      <c r="O561" s="180"/>
      <c r="P561" s="180"/>
      <c r="Q561" s="180"/>
      <c r="R561" s="174"/>
      <c r="S561" s="174"/>
      <c r="T561" s="174"/>
      <c r="U561" s="174"/>
      <c r="V561" s="174"/>
      <c r="W561" s="174"/>
      <c r="X561" s="174"/>
      <c r="Y561" s="174"/>
      <c r="Z561" s="175"/>
      <c r="AA561" s="175"/>
      <c r="AB561" s="175"/>
      <c r="AC561" s="175"/>
      <c r="AD561" s="175"/>
      <c r="AE561" s="175"/>
      <c r="AF561" s="175"/>
      <c r="AG561" s="175" t="s">
        <v>96</v>
      </c>
      <c r="AH561" s="175"/>
      <c r="AI561" s="175"/>
      <c r="AJ561" s="175"/>
      <c r="AK561" s="175"/>
      <c r="AL561" s="175"/>
      <c r="AM561" s="175"/>
      <c r="AN561" s="175"/>
      <c r="AO561" s="175"/>
      <c r="AP561" s="175"/>
      <c r="AQ561" s="175"/>
      <c r="AR561" s="175"/>
      <c r="AS561" s="175"/>
      <c r="AT561" s="175"/>
      <c r="AU561" s="175"/>
      <c r="AV561" s="175"/>
      <c r="AW561" s="175"/>
      <c r="AX561" s="175"/>
      <c r="AY561" s="175"/>
      <c r="AZ561" s="175"/>
      <c r="BA561" s="175"/>
      <c r="BB561" s="175"/>
      <c r="BC561" s="175"/>
      <c r="BD561" s="175"/>
      <c r="BE561" s="175"/>
      <c r="BF561" s="175"/>
      <c r="BG561" s="175"/>
      <c r="BH561" s="175"/>
    </row>
    <row r="562" customFormat="false" ht="12.75" hidden="false" customHeight="false" outlineLevel="1" collapsed="false">
      <c r="A562" s="186" t="n">
        <v>220</v>
      </c>
      <c r="B562" s="187" t="s">
        <v>884</v>
      </c>
      <c r="C562" s="188" t="s">
        <v>885</v>
      </c>
      <c r="D562" s="189" t="s">
        <v>122</v>
      </c>
      <c r="E562" s="190" t="n">
        <v>5409.42956</v>
      </c>
      <c r="F562" s="191"/>
      <c r="G562" s="192" t="n">
        <f aca="false">ROUND(E562*F562,2)</f>
        <v>0</v>
      </c>
      <c r="H562" s="191" t="n">
        <v>0</v>
      </c>
      <c r="I562" s="192" t="n">
        <f aca="false">ROUND(E562*H562,2)</f>
        <v>0</v>
      </c>
      <c r="J562" s="191" t="n">
        <v>25</v>
      </c>
      <c r="K562" s="192" t="n">
        <f aca="false">ROUND(E562*J562,2)</f>
        <v>135235.74</v>
      </c>
      <c r="L562" s="192" t="n">
        <v>21</v>
      </c>
      <c r="M562" s="192" t="n">
        <f aca="false">G562*(1+L562/100)</f>
        <v>0</v>
      </c>
      <c r="N562" s="190" t="n">
        <v>0</v>
      </c>
      <c r="O562" s="190" t="n">
        <f aca="false">ROUND(E562*N562,2)</f>
        <v>0</v>
      </c>
      <c r="P562" s="190" t="n">
        <v>0</v>
      </c>
      <c r="Q562" s="190" t="n">
        <f aca="false">ROUND(E562*P562,2)</f>
        <v>0</v>
      </c>
      <c r="R562" s="192" t="s">
        <v>427</v>
      </c>
      <c r="S562" s="192" t="s">
        <v>78</v>
      </c>
      <c r="T562" s="193" t="s">
        <v>78</v>
      </c>
      <c r="U562" s="174" t="n">
        <v>0</v>
      </c>
      <c r="V562" s="174" t="n">
        <f aca="false">ROUND(E562*U562,2)</f>
        <v>0</v>
      </c>
      <c r="W562" s="174"/>
      <c r="X562" s="174" t="s">
        <v>881</v>
      </c>
      <c r="Y562" s="174" t="s">
        <v>80</v>
      </c>
      <c r="Z562" s="175"/>
      <c r="AA562" s="175"/>
      <c r="AB562" s="175"/>
      <c r="AC562" s="175"/>
      <c r="AD562" s="175"/>
      <c r="AE562" s="175"/>
      <c r="AF562" s="175"/>
      <c r="AG562" s="175" t="s">
        <v>882</v>
      </c>
      <c r="AH562" s="175"/>
      <c r="AI562" s="175"/>
      <c r="AJ562" s="175"/>
      <c r="AK562" s="175"/>
      <c r="AL562" s="175"/>
      <c r="AM562" s="175"/>
      <c r="AN562" s="175"/>
      <c r="AO562" s="175"/>
      <c r="AP562" s="175"/>
      <c r="AQ562" s="175"/>
      <c r="AR562" s="175"/>
      <c r="AS562" s="175"/>
      <c r="AT562" s="175"/>
      <c r="AU562" s="175"/>
      <c r="AV562" s="175"/>
      <c r="AW562" s="175"/>
      <c r="AX562" s="175"/>
      <c r="AY562" s="175"/>
      <c r="AZ562" s="175"/>
      <c r="BA562" s="175"/>
      <c r="BB562" s="175"/>
      <c r="BC562" s="175"/>
      <c r="BD562" s="175"/>
      <c r="BE562" s="175"/>
      <c r="BF562" s="175"/>
      <c r="BG562" s="175"/>
      <c r="BH562" s="175"/>
    </row>
    <row r="563" customFormat="false" ht="22.5" hidden="false" customHeight="false" outlineLevel="1" collapsed="false">
      <c r="A563" s="166" t="n">
        <v>221</v>
      </c>
      <c r="B563" s="167" t="s">
        <v>886</v>
      </c>
      <c r="C563" s="168" t="s">
        <v>887</v>
      </c>
      <c r="D563" s="169" t="s">
        <v>122</v>
      </c>
      <c r="E563" s="170" t="n">
        <v>386.38783</v>
      </c>
      <c r="F563" s="171"/>
      <c r="G563" s="172" t="n">
        <f aca="false">ROUND(E563*F563,2)</f>
        <v>0</v>
      </c>
      <c r="H563" s="171" t="n">
        <v>0</v>
      </c>
      <c r="I563" s="172" t="n">
        <f aca="false">ROUND(E563*H563,2)</f>
        <v>0</v>
      </c>
      <c r="J563" s="171" t="n">
        <v>630</v>
      </c>
      <c r="K563" s="172" t="n">
        <f aca="false">ROUND(E563*J563,2)</f>
        <v>243424.33</v>
      </c>
      <c r="L563" s="172" t="n">
        <v>21</v>
      </c>
      <c r="M563" s="172" t="n">
        <f aca="false">G563*(1+L563/100)</f>
        <v>0</v>
      </c>
      <c r="N563" s="170" t="n">
        <v>0</v>
      </c>
      <c r="O563" s="170" t="n">
        <f aca="false">ROUND(E563*N563,2)</f>
        <v>0</v>
      </c>
      <c r="P563" s="170" t="n">
        <v>0</v>
      </c>
      <c r="Q563" s="170" t="n">
        <f aca="false">ROUND(E563*P563,2)</f>
        <v>0</v>
      </c>
      <c r="R563" s="172" t="s">
        <v>427</v>
      </c>
      <c r="S563" s="172" t="s">
        <v>78</v>
      </c>
      <c r="T563" s="173" t="s">
        <v>78</v>
      </c>
      <c r="U563" s="174" t="n">
        <v>0</v>
      </c>
      <c r="V563" s="174" t="n">
        <f aca="false">ROUND(E563*U563,2)</f>
        <v>0</v>
      </c>
      <c r="W563" s="174"/>
      <c r="X563" s="174" t="s">
        <v>881</v>
      </c>
      <c r="Y563" s="174" t="s">
        <v>80</v>
      </c>
      <c r="Z563" s="175"/>
      <c r="AA563" s="175"/>
      <c r="AB563" s="175"/>
      <c r="AC563" s="175"/>
      <c r="AD563" s="175"/>
      <c r="AE563" s="175"/>
      <c r="AF563" s="175"/>
      <c r="AG563" s="175" t="s">
        <v>882</v>
      </c>
      <c r="AH563" s="175"/>
      <c r="AI563" s="175"/>
      <c r="AJ563" s="175"/>
      <c r="AK563" s="175"/>
      <c r="AL563" s="175"/>
      <c r="AM563" s="175"/>
      <c r="AN563" s="175"/>
      <c r="AO563" s="175"/>
      <c r="AP563" s="175"/>
      <c r="AQ563" s="175"/>
      <c r="AR563" s="175"/>
      <c r="AS563" s="175"/>
      <c r="AT563" s="175"/>
      <c r="AU563" s="175"/>
      <c r="AV563" s="175"/>
      <c r="AW563" s="175"/>
      <c r="AX563" s="175"/>
      <c r="AY563" s="175"/>
      <c r="AZ563" s="175"/>
      <c r="BA563" s="175"/>
      <c r="BB563" s="175"/>
      <c r="BC563" s="175"/>
      <c r="BD563" s="175"/>
      <c r="BE563" s="175"/>
      <c r="BF563" s="175"/>
      <c r="BG563" s="175"/>
      <c r="BH563" s="175"/>
    </row>
    <row r="564" customFormat="false" ht="12.75" hidden="false" customHeight="false" outlineLevel="0" collapsed="false">
      <c r="A564" s="151"/>
      <c r="B564" s="152"/>
      <c r="C564" s="235"/>
      <c r="D564" s="153"/>
      <c r="E564" s="151"/>
      <c r="F564" s="236"/>
      <c r="G564" s="151"/>
      <c r="H564" s="151"/>
      <c r="I564" s="151"/>
      <c r="J564" s="151"/>
      <c r="K564" s="151"/>
      <c r="L564" s="151"/>
      <c r="M564" s="151"/>
      <c r="N564" s="151"/>
      <c r="O564" s="151"/>
      <c r="P564" s="151"/>
      <c r="Q564" s="151"/>
      <c r="R564" s="151"/>
      <c r="S564" s="151"/>
      <c r="T564" s="151"/>
      <c r="U564" s="151"/>
      <c r="V564" s="151"/>
      <c r="W564" s="151"/>
      <c r="X564" s="151"/>
      <c r="Y564" s="151"/>
      <c r="AE564" s="0" t="n">
        <v>15</v>
      </c>
      <c r="AF564" s="0" t="n">
        <v>21</v>
      </c>
      <c r="AG564" s="0" t="s">
        <v>56</v>
      </c>
    </row>
    <row r="565" customFormat="false" ht="12.75" hidden="false" customHeight="false" outlineLevel="0" collapsed="false">
      <c r="A565" s="237"/>
      <c r="B565" s="238" t="s">
        <v>16</v>
      </c>
      <c r="C565" s="239"/>
      <c r="D565" s="240"/>
      <c r="E565" s="241"/>
      <c r="F565" s="242"/>
      <c r="G565" s="243" t="n">
        <f aca="false">G8+G19+G88+G142+G186+G262+G294+G297+G321+G365+G409+G433+G448+G489+G508+G526+G535+G553+G559</f>
        <v>0</v>
      </c>
      <c r="H565" s="151"/>
      <c r="I565" s="151"/>
      <c r="J565" s="151"/>
      <c r="K565" s="151"/>
      <c r="L565" s="151"/>
      <c r="M565" s="151"/>
      <c r="N565" s="151"/>
      <c r="O565" s="151"/>
      <c r="P565" s="151"/>
      <c r="Q565" s="151"/>
      <c r="R565" s="151"/>
      <c r="S565" s="151"/>
      <c r="T565" s="151"/>
      <c r="U565" s="151"/>
      <c r="V565" s="151"/>
      <c r="W565" s="151"/>
      <c r="X565" s="151"/>
      <c r="Y565" s="151"/>
      <c r="AE565" s="0" t="n">
        <f aca="false">SUMIF(L7:L563,AE564,G7:G563)</f>
        <v>0</v>
      </c>
      <c r="AF565" s="0" t="n">
        <f aca="false">SUMIF(L7:L563,AF564,G7:G563)</f>
        <v>0</v>
      </c>
      <c r="AG565" s="0" t="s">
        <v>888</v>
      </c>
    </row>
    <row r="566" customFormat="false" ht="12.75" hidden="false" customHeight="false" outlineLevel="0" collapsed="false">
      <c r="C566" s="244"/>
      <c r="D566" s="145"/>
      <c r="AG566" s="0" t="s">
        <v>889</v>
      </c>
    </row>
    <row r="567" customFormat="false" ht="12.75" hidden="false" customHeight="false" outlineLevel="0" collapsed="false">
      <c r="D567" s="145"/>
    </row>
    <row r="568" customFormat="false" ht="12.75" hidden="false" customHeight="false" outlineLevel="0" collapsed="false">
      <c r="D568" s="145"/>
    </row>
    <row r="569" customFormat="false" ht="12.75" hidden="false" customHeight="false" outlineLevel="0" collapsed="false">
      <c r="D569" s="145"/>
    </row>
    <row r="570" customFormat="false" ht="12.75" hidden="false" customHeight="false" outlineLevel="0" collapsed="false">
      <c r="D570" s="145"/>
    </row>
    <row r="571" customFormat="false" ht="12.75" hidden="false" customHeight="false" outlineLevel="0" collapsed="false">
      <c r="D571" s="145"/>
    </row>
    <row r="572" customFormat="false" ht="12.75" hidden="false" customHeight="false" outlineLevel="0" collapsed="false">
      <c r="D572" s="145"/>
    </row>
    <row r="573" customFormat="false" ht="12.75" hidden="false" customHeight="false" outlineLevel="0" collapsed="false">
      <c r="D573" s="145"/>
    </row>
    <row r="574" customFormat="false" ht="12.75" hidden="false" customHeight="false" outlineLevel="0" collapsed="false">
      <c r="D574" s="145"/>
    </row>
    <row r="575" customFormat="false" ht="12.75" hidden="false" customHeight="false" outlineLevel="0" collapsed="false">
      <c r="D575" s="145"/>
    </row>
    <row r="576" customFormat="false" ht="12.75" hidden="false" customHeight="false" outlineLevel="0" collapsed="false">
      <c r="D576" s="145"/>
    </row>
    <row r="577" customFormat="false" ht="12.75" hidden="false" customHeight="false" outlineLevel="0" collapsed="false">
      <c r="D577" s="145"/>
    </row>
    <row r="578" customFormat="false" ht="12.75" hidden="false" customHeight="false" outlineLevel="0" collapsed="false">
      <c r="D578" s="145"/>
    </row>
    <row r="579" customFormat="false" ht="12.75" hidden="false" customHeight="false" outlineLevel="0" collapsed="false">
      <c r="D579" s="145"/>
    </row>
    <row r="580" customFormat="false" ht="12.75" hidden="false" customHeight="false" outlineLevel="0" collapsed="false">
      <c r="D580" s="145"/>
    </row>
    <row r="581" customFormat="false" ht="12.75" hidden="false" customHeight="false" outlineLevel="0" collapsed="false">
      <c r="D581" s="145"/>
    </row>
    <row r="582" customFormat="false" ht="12.75" hidden="false" customHeight="false" outlineLevel="0" collapsed="false">
      <c r="D582" s="145"/>
    </row>
    <row r="583" customFormat="false" ht="12.75" hidden="false" customHeight="false" outlineLevel="0" collapsed="false">
      <c r="D583" s="145"/>
    </row>
    <row r="584" customFormat="false" ht="12.75" hidden="false" customHeight="false" outlineLevel="0" collapsed="false">
      <c r="D584" s="145"/>
    </row>
    <row r="585" customFormat="false" ht="12.75" hidden="false" customHeight="false" outlineLevel="0" collapsed="false">
      <c r="D585" s="145"/>
    </row>
    <row r="586" customFormat="false" ht="12.75" hidden="false" customHeight="false" outlineLevel="0" collapsed="false">
      <c r="D586" s="145"/>
    </row>
    <row r="587" customFormat="false" ht="12.75" hidden="false" customHeight="false" outlineLevel="0" collapsed="false">
      <c r="D587" s="145"/>
    </row>
    <row r="588" customFormat="false" ht="12.75" hidden="false" customHeight="false" outlineLevel="0" collapsed="false">
      <c r="D588" s="145"/>
    </row>
    <row r="589" customFormat="false" ht="12.75" hidden="false" customHeight="false" outlineLevel="0" collapsed="false">
      <c r="D589" s="145"/>
    </row>
    <row r="590" customFormat="false" ht="12.75" hidden="false" customHeight="false" outlineLevel="0" collapsed="false">
      <c r="D590" s="145"/>
    </row>
    <row r="591" customFormat="false" ht="12.75" hidden="false" customHeight="false" outlineLevel="0" collapsed="false">
      <c r="D591" s="145"/>
    </row>
    <row r="592" customFormat="false" ht="12.75" hidden="false" customHeight="false" outlineLevel="0" collapsed="false">
      <c r="D592" s="145"/>
    </row>
    <row r="593" customFormat="false" ht="12.75" hidden="false" customHeight="false" outlineLevel="0" collapsed="false">
      <c r="D593" s="145"/>
    </row>
    <row r="594" customFormat="false" ht="12.75" hidden="false" customHeight="false" outlineLevel="0" collapsed="false">
      <c r="D594" s="145"/>
    </row>
    <row r="595" customFormat="false" ht="12.75" hidden="false" customHeight="false" outlineLevel="0" collapsed="false">
      <c r="D595" s="145"/>
    </row>
    <row r="596" customFormat="false" ht="12.75" hidden="false" customHeight="false" outlineLevel="0" collapsed="false">
      <c r="D596" s="145"/>
    </row>
    <row r="597" customFormat="false" ht="12.75" hidden="false" customHeight="false" outlineLevel="0" collapsed="false">
      <c r="D597" s="145"/>
    </row>
    <row r="598" customFormat="false" ht="12.75" hidden="false" customHeight="false" outlineLevel="0" collapsed="false">
      <c r="D598" s="145"/>
    </row>
    <row r="599" customFormat="false" ht="12.75" hidden="false" customHeight="false" outlineLevel="0" collapsed="false">
      <c r="D599" s="145"/>
    </row>
    <row r="600" customFormat="false" ht="12.75" hidden="false" customHeight="false" outlineLevel="0" collapsed="false">
      <c r="D600" s="145"/>
    </row>
    <row r="601" customFormat="false" ht="12.75" hidden="false" customHeight="false" outlineLevel="0" collapsed="false">
      <c r="D601" s="145"/>
    </row>
    <row r="602" customFormat="false" ht="12.75" hidden="false" customHeight="false" outlineLevel="0" collapsed="false">
      <c r="D602" s="145"/>
    </row>
    <row r="603" customFormat="false" ht="12.75" hidden="false" customHeight="false" outlineLevel="0" collapsed="false">
      <c r="D603" s="145"/>
    </row>
    <row r="604" customFormat="false" ht="12.75" hidden="false" customHeight="false" outlineLevel="0" collapsed="false">
      <c r="D604" s="145"/>
    </row>
    <row r="605" customFormat="false" ht="12.75" hidden="false" customHeight="false" outlineLevel="0" collapsed="false">
      <c r="D605" s="145"/>
    </row>
    <row r="606" customFormat="false" ht="12.75" hidden="false" customHeight="false" outlineLevel="0" collapsed="false">
      <c r="D606" s="145"/>
    </row>
    <row r="607" customFormat="false" ht="12.75" hidden="false" customHeight="false" outlineLevel="0" collapsed="false">
      <c r="D607" s="145"/>
    </row>
    <row r="608" customFormat="false" ht="12.75" hidden="false" customHeight="false" outlineLevel="0" collapsed="false">
      <c r="D608" s="145"/>
    </row>
    <row r="609" customFormat="false" ht="12.75" hidden="false" customHeight="false" outlineLevel="0" collapsed="false">
      <c r="D609" s="145"/>
    </row>
    <row r="610" customFormat="false" ht="12.75" hidden="false" customHeight="false" outlineLevel="0" collapsed="false">
      <c r="D610" s="145"/>
    </row>
    <row r="611" customFormat="false" ht="12.75" hidden="false" customHeight="false" outlineLevel="0" collapsed="false">
      <c r="D611" s="145"/>
    </row>
    <row r="612" customFormat="false" ht="12.75" hidden="false" customHeight="false" outlineLevel="0" collapsed="false">
      <c r="D612" s="145"/>
    </row>
    <row r="613" customFormat="false" ht="12.75" hidden="false" customHeight="false" outlineLevel="0" collapsed="false">
      <c r="D613" s="145"/>
    </row>
    <row r="614" customFormat="false" ht="12.75" hidden="false" customHeight="false" outlineLevel="0" collapsed="false">
      <c r="D614" s="145"/>
    </row>
    <row r="615" customFormat="false" ht="12.75" hidden="false" customHeight="false" outlineLevel="0" collapsed="false">
      <c r="D615" s="145"/>
    </row>
    <row r="616" customFormat="false" ht="12.75" hidden="false" customHeight="false" outlineLevel="0" collapsed="false">
      <c r="D616" s="145"/>
    </row>
    <row r="617" customFormat="false" ht="12.75" hidden="false" customHeight="false" outlineLevel="0" collapsed="false">
      <c r="D617" s="145"/>
    </row>
    <row r="618" customFormat="false" ht="12.75" hidden="false" customHeight="false" outlineLevel="0" collapsed="false">
      <c r="D618" s="145"/>
    </row>
    <row r="619" customFormat="false" ht="12.75" hidden="false" customHeight="false" outlineLevel="0" collapsed="false">
      <c r="D619" s="145"/>
    </row>
    <row r="620" customFormat="false" ht="12.75" hidden="false" customHeight="false" outlineLevel="0" collapsed="false">
      <c r="D620" s="145"/>
    </row>
    <row r="621" customFormat="false" ht="12.75" hidden="false" customHeight="false" outlineLevel="0" collapsed="false">
      <c r="D621" s="145"/>
    </row>
    <row r="622" customFormat="false" ht="12.75" hidden="false" customHeight="false" outlineLevel="0" collapsed="false">
      <c r="D622" s="145"/>
    </row>
    <row r="623" customFormat="false" ht="12.75" hidden="false" customHeight="false" outlineLevel="0" collapsed="false">
      <c r="D623" s="145"/>
    </row>
    <row r="624" customFormat="false" ht="12.75" hidden="false" customHeight="false" outlineLevel="0" collapsed="false">
      <c r="D624" s="145"/>
    </row>
    <row r="625" customFormat="false" ht="12.75" hidden="false" customHeight="false" outlineLevel="0" collapsed="false">
      <c r="D625" s="145"/>
    </row>
    <row r="626" customFormat="false" ht="12.75" hidden="false" customHeight="false" outlineLevel="0" collapsed="false">
      <c r="D626" s="145"/>
    </row>
    <row r="627" customFormat="false" ht="12.75" hidden="false" customHeight="false" outlineLevel="0" collapsed="false">
      <c r="D627" s="145"/>
    </row>
    <row r="628" customFormat="false" ht="12.75" hidden="false" customHeight="false" outlineLevel="0" collapsed="false">
      <c r="D628" s="145"/>
    </row>
    <row r="629" customFormat="false" ht="12.75" hidden="false" customHeight="false" outlineLevel="0" collapsed="false">
      <c r="D629" s="145"/>
    </row>
    <row r="630" customFormat="false" ht="12.75" hidden="false" customHeight="false" outlineLevel="0" collapsed="false">
      <c r="D630" s="145"/>
    </row>
    <row r="631" customFormat="false" ht="12.75" hidden="false" customHeight="false" outlineLevel="0" collapsed="false">
      <c r="D631" s="145"/>
    </row>
    <row r="632" customFormat="false" ht="12.75" hidden="false" customHeight="false" outlineLevel="0" collapsed="false">
      <c r="D632" s="145"/>
    </row>
    <row r="633" customFormat="false" ht="12.75" hidden="false" customHeight="false" outlineLevel="0" collapsed="false">
      <c r="D633" s="145"/>
    </row>
    <row r="634" customFormat="false" ht="12.75" hidden="false" customHeight="false" outlineLevel="0" collapsed="false">
      <c r="D634" s="145"/>
    </row>
    <row r="635" customFormat="false" ht="12.75" hidden="false" customHeight="false" outlineLevel="0" collapsed="false">
      <c r="D635" s="145"/>
    </row>
    <row r="636" customFormat="false" ht="12.75" hidden="false" customHeight="false" outlineLevel="0" collapsed="false">
      <c r="D636" s="145"/>
    </row>
    <row r="637" customFormat="false" ht="12.75" hidden="false" customHeight="false" outlineLevel="0" collapsed="false">
      <c r="D637" s="145"/>
    </row>
    <row r="638" customFormat="false" ht="12.75" hidden="false" customHeight="false" outlineLevel="0" collapsed="false">
      <c r="D638" s="145"/>
    </row>
    <row r="639" customFormat="false" ht="12.75" hidden="false" customHeight="false" outlineLevel="0" collapsed="false">
      <c r="D639" s="145"/>
    </row>
    <row r="640" customFormat="false" ht="12.75" hidden="false" customHeight="false" outlineLevel="0" collapsed="false">
      <c r="D640" s="145"/>
    </row>
    <row r="641" customFormat="false" ht="12.75" hidden="false" customHeight="false" outlineLevel="0" collapsed="false">
      <c r="D641" s="145"/>
    </row>
    <row r="642" customFormat="false" ht="12.75" hidden="false" customHeight="false" outlineLevel="0" collapsed="false">
      <c r="D642" s="145"/>
    </row>
    <row r="643" customFormat="false" ht="12.75" hidden="false" customHeight="false" outlineLevel="0" collapsed="false">
      <c r="D643" s="145"/>
    </row>
    <row r="644" customFormat="false" ht="12.75" hidden="false" customHeight="false" outlineLevel="0" collapsed="false">
      <c r="D644" s="145"/>
    </row>
    <row r="645" customFormat="false" ht="12.75" hidden="false" customHeight="false" outlineLevel="0" collapsed="false">
      <c r="D645" s="145"/>
    </row>
    <row r="646" customFormat="false" ht="12.75" hidden="false" customHeight="false" outlineLevel="0" collapsed="false">
      <c r="D646" s="145"/>
    </row>
    <row r="647" customFormat="false" ht="12.75" hidden="false" customHeight="false" outlineLevel="0" collapsed="false">
      <c r="D647" s="145"/>
    </row>
    <row r="648" customFormat="false" ht="12.75" hidden="false" customHeight="false" outlineLevel="0" collapsed="false">
      <c r="D648" s="145"/>
    </row>
    <row r="649" customFormat="false" ht="12.75" hidden="false" customHeight="false" outlineLevel="0" collapsed="false">
      <c r="D649" s="145"/>
    </row>
    <row r="650" customFormat="false" ht="12.75" hidden="false" customHeight="false" outlineLevel="0" collapsed="false">
      <c r="D650" s="145"/>
    </row>
    <row r="651" customFormat="false" ht="12.75" hidden="false" customHeight="false" outlineLevel="0" collapsed="false">
      <c r="D651" s="145"/>
    </row>
    <row r="652" customFormat="false" ht="12.75" hidden="false" customHeight="false" outlineLevel="0" collapsed="false">
      <c r="D652" s="145"/>
    </row>
    <row r="653" customFormat="false" ht="12.75" hidden="false" customHeight="false" outlineLevel="0" collapsed="false">
      <c r="D653" s="145"/>
    </row>
    <row r="654" customFormat="false" ht="12.75" hidden="false" customHeight="false" outlineLevel="0" collapsed="false">
      <c r="D654" s="145"/>
    </row>
    <row r="655" customFormat="false" ht="12.75" hidden="false" customHeight="false" outlineLevel="0" collapsed="false">
      <c r="D655" s="145"/>
    </row>
    <row r="656" customFormat="false" ht="12.75" hidden="false" customHeight="false" outlineLevel="0" collapsed="false">
      <c r="D656" s="145"/>
    </row>
    <row r="657" customFormat="false" ht="12.75" hidden="false" customHeight="false" outlineLevel="0" collapsed="false">
      <c r="D657" s="145"/>
    </row>
    <row r="658" customFormat="false" ht="12.75" hidden="false" customHeight="false" outlineLevel="0" collapsed="false">
      <c r="D658" s="145"/>
    </row>
    <row r="659" customFormat="false" ht="12.75" hidden="false" customHeight="false" outlineLevel="0" collapsed="false">
      <c r="D659" s="145"/>
    </row>
    <row r="660" customFormat="false" ht="12.75" hidden="false" customHeight="false" outlineLevel="0" collapsed="false">
      <c r="D660" s="145"/>
    </row>
    <row r="661" customFormat="false" ht="12.75" hidden="false" customHeight="false" outlineLevel="0" collapsed="false">
      <c r="D661" s="145"/>
    </row>
    <row r="662" customFormat="false" ht="12.75" hidden="false" customHeight="false" outlineLevel="0" collapsed="false">
      <c r="D662" s="145"/>
    </row>
    <row r="663" customFormat="false" ht="12.75" hidden="false" customHeight="false" outlineLevel="0" collapsed="false">
      <c r="D663" s="145"/>
    </row>
    <row r="664" customFormat="false" ht="12.75" hidden="false" customHeight="false" outlineLevel="0" collapsed="false">
      <c r="D664" s="145"/>
    </row>
    <row r="665" customFormat="false" ht="12.75" hidden="false" customHeight="false" outlineLevel="0" collapsed="false">
      <c r="D665" s="145"/>
    </row>
    <row r="666" customFormat="false" ht="12.75" hidden="false" customHeight="false" outlineLevel="0" collapsed="false">
      <c r="D666" s="145"/>
    </row>
    <row r="667" customFormat="false" ht="12.75" hidden="false" customHeight="false" outlineLevel="0" collapsed="false">
      <c r="D667" s="145"/>
    </row>
    <row r="668" customFormat="false" ht="12.75" hidden="false" customHeight="false" outlineLevel="0" collapsed="false">
      <c r="D668" s="145"/>
    </row>
    <row r="669" customFormat="false" ht="12.75" hidden="false" customHeight="false" outlineLevel="0" collapsed="false">
      <c r="D669" s="145"/>
    </row>
    <row r="670" customFormat="false" ht="12.75" hidden="false" customHeight="false" outlineLevel="0" collapsed="false">
      <c r="D670" s="145"/>
    </row>
    <row r="671" customFormat="false" ht="12.75" hidden="false" customHeight="false" outlineLevel="0" collapsed="false">
      <c r="D671" s="145"/>
    </row>
    <row r="672" customFormat="false" ht="12.75" hidden="false" customHeight="false" outlineLevel="0" collapsed="false">
      <c r="D672" s="145"/>
    </row>
    <row r="673" customFormat="false" ht="12.75" hidden="false" customHeight="false" outlineLevel="0" collapsed="false">
      <c r="D673" s="145"/>
    </row>
    <row r="674" customFormat="false" ht="12.75" hidden="false" customHeight="false" outlineLevel="0" collapsed="false">
      <c r="D674" s="145"/>
    </row>
    <row r="675" customFormat="false" ht="12.75" hidden="false" customHeight="false" outlineLevel="0" collapsed="false">
      <c r="D675" s="145"/>
    </row>
    <row r="676" customFormat="false" ht="12.75" hidden="false" customHeight="false" outlineLevel="0" collapsed="false">
      <c r="D676" s="145"/>
    </row>
    <row r="677" customFormat="false" ht="12.75" hidden="false" customHeight="false" outlineLevel="0" collapsed="false">
      <c r="D677" s="145"/>
    </row>
    <row r="678" customFormat="false" ht="12.75" hidden="false" customHeight="false" outlineLevel="0" collapsed="false">
      <c r="D678" s="145"/>
    </row>
    <row r="679" customFormat="false" ht="12.75" hidden="false" customHeight="false" outlineLevel="0" collapsed="false">
      <c r="D679" s="145"/>
    </row>
    <row r="680" customFormat="false" ht="12.75" hidden="false" customHeight="false" outlineLevel="0" collapsed="false">
      <c r="D680" s="145"/>
    </row>
    <row r="681" customFormat="false" ht="12.75" hidden="false" customHeight="false" outlineLevel="0" collapsed="false">
      <c r="D681" s="145"/>
    </row>
    <row r="682" customFormat="false" ht="12.75" hidden="false" customHeight="false" outlineLevel="0" collapsed="false">
      <c r="D682" s="145"/>
    </row>
    <row r="683" customFormat="false" ht="12.75" hidden="false" customHeight="false" outlineLevel="0" collapsed="false">
      <c r="D683" s="145"/>
    </row>
    <row r="684" customFormat="false" ht="12.75" hidden="false" customHeight="false" outlineLevel="0" collapsed="false">
      <c r="D684" s="145"/>
    </row>
    <row r="685" customFormat="false" ht="12.75" hidden="false" customHeight="false" outlineLevel="0" collapsed="false">
      <c r="D685" s="145"/>
    </row>
    <row r="686" customFormat="false" ht="12.75" hidden="false" customHeight="false" outlineLevel="0" collapsed="false">
      <c r="D686" s="145"/>
    </row>
    <row r="687" customFormat="false" ht="12.75" hidden="false" customHeight="false" outlineLevel="0" collapsed="false">
      <c r="D687" s="145"/>
    </row>
    <row r="688" customFormat="false" ht="12.75" hidden="false" customHeight="false" outlineLevel="0" collapsed="false">
      <c r="D688" s="145"/>
    </row>
    <row r="689" customFormat="false" ht="12.75" hidden="false" customHeight="false" outlineLevel="0" collapsed="false">
      <c r="D689" s="145"/>
    </row>
    <row r="690" customFormat="false" ht="12.75" hidden="false" customHeight="false" outlineLevel="0" collapsed="false">
      <c r="D690" s="145"/>
    </row>
    <row r="691" customFormat="false" ht="12.75" hidden="false" customHeight="false" outlineLevel="0" collapsed="false">
      <c r="D691" s="145"/>
    </row>
    <row r="692" customFormat="false" ht="12.75" hidden="false" customHeight="false" outlineLevel="0" collapsed="false">
      <c r="D692" s="145"/>
    </row>
    <row r="693" customFormat="false" ht="12.75" hidden="false" customHeight="false" outlineLevel="0" collapsed="false">
      <c r="D693" s="145"/>
    </row>
    <row r="694" customFormat="false" ht="12.75" hidden="false" customHeight="false" outlineLevel="0" collapsed="false">
      <c r="D694" s="145"/>
    </row>
    <row r="695" customFormat="false" ht="12.75" hidden="false" customHeight="false" outlineLevel="0" collapsed="false">
      <c r="D695" s="145"/>
    </row>
    <row r="696" customFormat="false" ht="12.75" hidden="false" customHeight="false" outlineLevel="0" collapsed="false">
      <c r="D696" s="145"/>
    </row>
    <row r="697" customFormat="false" ht="12.75" hidden="false" customHeight="false" outlineLevel="0" collapsed="false">
      <c r="D697" s="145"/>
    </row>
    <row r="698" customFormat="false" ht="12.75" hidden="false" customHeight="false" outlineLevel="0" collapsed="false">
      <c r="D698" s="145"/>
    </row>
    <row r="699" customFormat="false" ht="12.75" hidden="false" customHeight="false" outlineLevel="0" collapsed="false">
      <c r="D699" s="145"/>
    </row>
    <row r="700" customFormat="false" ht="12.75" hidden="false" customHeight="false" outlineLevel="0" collapsed="false">
      <c r="D700" s="145"/>
    </row>
    <row r="701" customFormat="false" ht="12.75" hidden="false" customHeight="false" outlineLevel="0" collapsed="false">
      <c r="D701" s="145"/>
    </row>
    <row r="702" customFormat="false" ht="12.75" hidden="false" customHeight="false" outlineLevel="0" collapsed="false">
      <c r="D702" s="145"/>
    </row>
    <row r="703" customFormat="false" ht="12.75" hidden="false" customHeight="false" outlineLevel="0" collapsed="false">
      <c r="D703" s="145"/>
    </row>
    <row r="704" customFormat="false" ht="12.75" hidden="false" customHeight="false" outlineLevel="0" collapsed="false">
      <c r="D704" s="145"/>
    </row>
    <row r="705" customFormat="false" ht="12.75" hidden="false" customHeight="false" outlineLevel="0" collapsed="false">
      <c r="D705" s="145"/>
    </row>
    <row r="706" customFormat="false" ht="12.75" hidden="false" customHeight="false" outlineLevel="0" collapsed="false">
      <c r="D706" s="145"/>
    </row>
    <row r="707" customFormat="false" ht="12.75" hidden="false" customHeight="false" outlineLevel="0" collapsed="false">
      <c r="D707" s="145"/>
    </row>
    <row r="708" customFormat="false" ht="12.75" hidden="false" customHeight="false" outlineLevel="0" collapsed="false">
      <c r="D708" s="145"/>
    </row>
    <row r="709" customFormat="false" ht="12.75" hidden="false" customHeight="false" outlineLevel="0" collapsed="false">
      <c r="D709" s="145"/>
    </row>
    <row r="710" customFormat="false" ht="12.75" hidden="false" customHeight="false" outlineLevel="0" collapsed="false">
      <c r="D710" s="145"/>
    </row>
    <row r="711" customFormat="false" ht="12.75" hidden="false" customHeight="false" outlineLevel="0" collapsed="false">
      <c r="D711" s="145"/>
    </row>
    <row r="712" customFormat="false" ht="12.75" hidden="false" customHeight="false" outlineLevel="0" collapsed="false">
      <c r="D712" s="145"/>
    </row>
    <row r="713" customFormat="false" ht="12.75" hidden="false" customHeight="false" outlineLevel="0" collapsed="false">
      <c r="D713" s="145"/>
    </row>
    <row r="714" customFormat="false" ht="12.75" hidden="false" customHeight="false" outlineLevel="0" collapsed="false">
      <c r="D714" s="145"/>
    </row>
    <row r="715" customFormat="false" ht="12.75" hidden="false" customHeight="false" outlineLevel="0" collapsed="false">
      <c r="D715" s="145"/>
    </row>
    <row r="716" customFormat="false" ht="12.75" hidden="false" customHeight="false" outlineLevel="0" collapsed="false">
      <c r="D716" s="145"/>
    </row>
    <row r="717" customFormat="false" ht="12.75" hidden="false" customHeight="false" outlineLevel="0" collapsed="false">
      <c r="D717" s="145"/>
    </row>
    <row r="718" customFormat="false" ht="12.75" hidden="false" customHeight="false" outlineLevel="0" collapsed="false">
      <c r="D718" s="145"/>
    </row>
    <row r="719" customFormat="false" ht="12.75" hidden="false" customHeight="false" outlineLevel="0" collapsed="false">
      <c r="D719" s="145"/>
    </row>
    <row r="720" customFormat="false" ht="12.75" hidden="false" customHeight="false" outlineLevel="0" collapsed="false">
      <c r="D720" s="145"/>
    </row>
    <row r="721" customFormat="false" ht="12.75" hidden="false" customHeight="false" outlineLevel="0" collapsed="false">
      <c r="D721" s="145"/>
    </row>
    <row r="722" customFormat="false" ht="12.75" hidden="false" customHeight="false" outlineLevel="0" collapsed="false">
      <c r="D722" s="145"/>
    </row>
    <row r="723" customFormat="false" ht="12.75" hidden="false" customHeight="false" outlineLevel="0" collapsed="false">
      <c r="D723" s="145"/>
    </row>
    <row r="724" customFormat="false" ht="12.75" hidden="false" customHeight="false" outlineLevel="0" collapsed="false">
      <c r="D724" s="145"/>
    </row>
    <row r="725" customFormat="false" ht="12.75" hidden="false" customHeight="false" outlineLevel="0" collapsed="false">
      <c r="D725" s="145"/>
    </row>
    <row r="726" customFormat="false" ht="12.75" hidden="false" customHeight="false" outlineLevel="0" collapsed="false">
      <c r="D726" s="145"/>
    </row>
    <row r="727" customFormat="false" ht="12.75" hidden="false" customHeight="false" outlineLevel="0" collapsed="false">
      <c r="D727" s="145"/>
    </row>
    <row r="728" customFormat="false" ht="12.75" hidden="false" customHeight="false" outlineLevel="0" collapsed="false">
      <c r="D728" s="145"/>
    </row>
    <row r="729" customFormat="false" ht="12.75" hidden="false" customHeight="false" outlineLevel="0" collapsed="false">
      <c r="D729" s="145"/>
    </row>
    <row r="730" customFormat="false" ht="12.75" hidden="false" customHeight="false" outlineLevel="0" collapsed="false">
      <c r="D730" s="145"/>
    </row>
    <row r="731" customFormat="false" ht="12.75" hidden="false" customHeight="false" outlineLevel="0" collapsed="false">
      <c r="D731" s="145"/>
    </row>
    <row r="732" customFormat="false" ht="12.75" hidden="false" customHeight="false" outlineLevel="0" collapsed="false">
      <c r="D732" s="145"/>
    </row>
    <row r="733" customFormat="false" ht="12.75" hidden="false" customHeight="false" outlineLevel="0" collapsed="false">
      <c r="D733" s="145"/>
    </row>
    <row r="734" customFormat="false" ht="12.75" hidden="false" customHeight="false" outlineLevel="0" collapsed="false">
      <c r="D734" s="145"/>
    </row>
    <row r="735" customFormat="false" ht="12.75" hidden="false" customHeight="false" outlineLevel="0" collapsed="false">
      <c r="D735" s="145"/>
    </row>
    <row r="736" customFormat="false" ht="12.75" hidden="false" customHeight="false" outlineLevel="0" collapsed="false">
      <c r="D736" s="145"/>
    </row>
    <row r="737" customFormat="false" ht="12.75" hidden="false" customHeight="false" outlineLevel="0" collapsed="false">
      <c r="D737" s="145"/>
    </row>
    <row r="738" customFormat="false" ht="12.75" hidden="false" customHeight="false" outlineLevel="0" collapsed="false">
      <c r="D738" s="145"/>
    </row>
    <row r="739" customFormat="false" ht="12.75" hidden="false" customHeight="false" outlineLevel="0" collapsed="false">
      <c r="D739" s="145"/>
    </row>
    <row r="740" customFormat="false" ht="12.75" hidden="false" customHeight="false" outlineLevel="0" collapsed="false">
      <c r="D740" s="145"/>
    </row>
    <row r="741" customFormat="false" ht="12.75" hidden="false" customHeight="false" outlineLevel="0" collapsed="false">
      <c r="D741" s="145"/>
    </row>
    <row r="742" customFormat="false" ht="12.75" hidden="false" customHeight="false" outlineLevel="0" collapsed="false">
      <c r="D742" s="145"/>
    </row>
    <row r="743" customFormat="false" ht="12.75" hidden="false" customHeight="false" outlineLevel="0" collapsed="false">
      <c r="D743" s="145"/>
    </row>
    <row r="744" customFormat="false" ht="12.75" hidden="false" customHeight="false" outlineLevel="0" collapsed="false">
      <c r="D744" s="145"/>
    </row>
    <row r="745" customFormat="false" ht="12.75" hidden="false" customHeight="false" outlineLevel="0" collapsed="false">
      <c r="D745" s="145"/>
    </row>
    <row r="746" customFormat="false" ht="12.75" hidden="false" customHeight="false" outlineLevel="0" collapsed="false">
      <c r="D746" s="145"/>
    </row>
    <row r="747" customFormat="false" ht="12.75" hidden="false" customHeight="false" outlineLevel="0" collapsed="false">
      <c r="D747" s="145"/>
    </row>
    <row r="748" customFormat="false" ht="12.75" hidden="false" customHeight="false" outlineLevel="0" collapsed="false">
      <c r="D748" s="145"/>
    </row>
    <row r="749" customFormat="false" ht="12.75" hidden="false" customHeight="false" outlineLevel="0" collapsed="false">
      <c r="D749" s="145"/>
    </row>
    <row r="750" customFormat="false" ht="12.75" hidden="false" customHeight="false" outlineLevel="0" collapsed="false">
      <c r="D750" s="145"/>
    </row>
    <row r="751" customFormat="false" ht="12.75" hidden="false" customHeight="false" outlineLevel="0" collapsed="false">
      <c r="D751" s="145"/>
    </row>
    <row r="752" customFormat="false" ht="12.75" hidden="false" customHeight="false" outlineLevel="0" collapsed="false">
      <c r="D752" s="145"/>
    </row>
    <row r="753" customFormat="false" ht="12.75" hidden="false" customHeight="false" outlineLevel="0" collapsed="false">
      <c r="D753" s="145"/>
    </row>
    <row r="754" customFormat="false" ht="12.75" hidden="false" customHeight="false" outlineLevel="0" collapsed="false">
      <c r="D754" s="145"/>
    </row>
    <row r="755" customFormat="false" ht="12.75" hidden="false" customHeight="false" outlineLevel="0" collapsed="false">
      <c r="D755" s="145"/>
    </row>
    <row r="756" customFormat="false" ht="12.75" hidden="false" customHeight="false" outlineLevel="0" collapsed="false">
      <c r="D756" s="145"/>
    </row>
    <row r="757" customFormat="false" ht="12.75" hidden="false" customHeight="false" outlineLevel="0" collapsed="false">
      <c r="D757" s="145"/>
    </row>
    <row r="758" customFormat="false" ht="12.75" hidden="false" customHeight="false" outlineLevel="0" collapsed="false">
      <c r="D758" s="145"/>
    </row>
    <row r="759" customFormat="false" ht="12.75" hidden="false" customHeight="false" outlineLevel="0" collapsed="false">
      <c r="D759" s="145"/>
    </row>
    <row r="760" customFormat="false" ht="12.75" hidden="false" customHeight="false" outlineLevel="0" collapsed="false">
      <c r="D760" s="145"/>
    </row>
    <row r="761" customFormat="false" ht="12.75" hidden="false" customHeight="false" outlineLevel="0" collapsed="false">
      <c r="D761" s="145"/>
    </row>
    <row r="762" customFormat="false" ht="12.75" hidden="false" customHeight="false" outlineLevel="0" collapsed="false">
      <c r="D762" s="145"/>
    </row>
    <row r="763" customFormat="false" ht="12.75" hidden="false" customHeight="false" outlineLevel="0" collapsed="false">
      <c r="D763" s="145"/>
    </row>
    <row r="764" customFormat="false" ht="12.75" hidden="false" customHeight="false" outlineLevel="0" collapsed="false">
      <c r="D764" s="145"/>
    </row>
    <row r="765" customFormat="false" ht="12.75" hidden="false" customHeight="false" outlineLevel="0" collapsed="false">
      <c r="D765" s="145"/>
    </row>
    <row r="766" customFormat="false" ht="12.75" hidden="false" customHeight="false" outlineLevel="0" collapsed="false">
      <c r="D766" s="145"/>
    </row>
    <row r="767" customFormat="false" ht="12.75" hidden="false" customHeight="false" outlineLevel="0" collapsed="false">
      <c r="D767" s="145"/>
    </row>
    <row r="768" customFormat="false" ht="12.75" hidden="false" customHeight="false" outlineLevel="0" collapsed="false">
      <c r="D768" s="145"/>
    </row>
    <row r="769" customFormat="false" ht="12.75" hidden="false" customHeight="false" outlineLevel="0" collapsed="false">
      <c r="D769" s="145"/>
    </row>
    <row r="770" customFormat="false" ht="12.75" hidden="false" customHeight="false" outlineLevel="0" collapsed="false">
      <c r="D770" s="145"/>
    </row>
    <row r="771" customFormat="false" ht="12.75" hidden="false" customHeight="false" outlineLevel="0" collapsed="false">
      <c r="D771" s="145"/>
    </row>
    <row r="772" customFormat="false" ht="12.75" hidden="false" customHeight="false" outlineLevel="0" collapsed="false">
      <c r="D772" s="145"/>
    </row>
    <row r="773" customFormat="false" ht="12.75" hidden="false" customHeight="false" outlineLevel="0" collapsed="false">
      <c r="D773" s="145"/>
    </row>
    <row r="774" customFormat="false" ht="12.75" hidden="false" customHeight="false" outlineLevel="0" collapsed="false">
      <c r="D774" s="145"/>
    </row>
    <row r="775" customFormat="false" ht="12.75" hidden="false" customHeight="false" outlineLevel="0" collapsed="false">
      <c r="D775" s="145"/>
    </row>
    <row r="776" customFormat="false" ht="12.75" hidden="false" customHeight="false" outlineLevel="0" collapsed="false">
      <c r="D776" s="145"/>
    </row>
    <row r="777" customFormat="false" ht="12.75" hidden="false" customHeight="false" outlineLevel="0" collapsed="false">
      <c r="D777" s="145"/>
    </row>
    <row r="778" customFormat="false" ht="12.75" hidden="false" customHeight="false" outlineLevel="0" collapsed="false">
      <c r="D778" s="145"/>
    </row>
    <row r="779" customFormat="false" ht="12.75" hidden="false" customHeight="false" outlineLevel="0" collapsed="false">
      <c r="D779" s="145"/>
    </row>
    <row r="780" customFormat="false" ht="12.75" hidden="false" customHeight="false" outlineLevel="0" collapsed="false">
      <c r="D780" s="145"/>
    </row>
    <row r="781" customFormat="false" ht="12.75" hidden="false" customHeight="false" outlineLevel="0" collapsed="false">
      <c r="D781" s="145"/>
    </row>
    <row r="782" customFormat="false" ht="12.75" hidden="false" customHeight="false" outlineLevel="0" collapsed="false">
      <c r="D782" s="145"/>
    </row>
    <row r="783" customFormat="false" ht="12.75" hidden="false" customHeight="false" outlineLevel="0" collapsed="false">
      <c r="D783" s="145"/>
    </row>
    <row r="784" customFormat="false" ht="12.75" hidden="false" customHeight="false" outlineLevel="0" collapsed="false">
      <c r="D784" s="145"/>
    </row>
    <row r="785" customFormat="false" ht="12.75" hidden="false" customHeight="false" outlineLevel="0" collapsed="false">
      <c r="D785" s="145"/>
    </row>
    <row r="786" customFormat="false" ht="12.75" hidden="false" customHeight="false" outlineLevel="0" collapsed="false">
      <c r="D786" s="145"/>
    </row>
    <row r="787" customFormat="false" ht="12.75" hidden="false" customHeight="false" outlineLevel="0" collapsed="false">
      <c r="D787" s="145"/>
    </row>
    <row r="788" customFormat="false" ht="12.75" hidden="false" customHeight="false" outlineLevel="0" collapsed="false">
      <c r="D788" s="145"/>
    </row>
    <row r="789" customFormat="false" ht="12.75" hidden="false" customHeight="false" outlineLevel="0" collapsed="false">
      <c r="D789" s="145"/>
    </row>
    <row r="790" customFormat="false" ht="12.75" hidden="false" customHeight="false" outlineLevel="0" collapsed="false">
      <c r="D790" s="145"/>
    </row>
    <row r="791" customFormat="false" ht="12.75" hidden="false" customHeight="false" outlineLevel="0" collapsed="false">
      <c r="D791" s="145"/>
    </row>
    <row r="792" customFormat="false" ht="12.75" hidden="false" customHeight="false" outlineLevel="0" collapsed="false">
      <c r="D792" s="145"/>
    </row>
    <row r="793" customFormat="false" ht="12.75" hidden="false" customHeight="false" outlineLevel="0" collapsed="false">
      <c r="D793" s="145"/>
    </row>
    <row r="794" customFormat="false" ht="12.75" hidden="false" customHeight="false" outlineLevel="0" collapsed="false">
      <c r="D794" s="145"/>
    </row>
    <row r="795" customFormat="false" ht="12.75" hidden="false" customHeight="false" outlineLevel="0" collapsed="false">
      <c r="D795" s="145"/>
    </row>
    <row r="796" customFormat="false" ht="12.75" hidden="false" customHeight="false" outlineLevel="0" collapsed="false">
      <c r="D796" s="145"/>
    </row>
    <row r="797" customFormat="false" ht="12.75" hidden="false" customHeight="false" outlineLevel="0" collapsed="false">
      <c r="D797" s="145"/>
    </row>
    <row r="798" customFormat="false" ht="12.75" hidden="false" customHeight="false" outlineLevel="0" collapsed="false">
      <c r="D798" s="145"/>
    </row>
    <row r="799" customFormat="false" ht="12.75" hidden="false" customHeight="false" outlineLevel="0" collapsed="false">
      <c r="D799" s="145"/>
    </row>
    <row r="800" customFormat="false" ht="12.75" hidden="false" customHeight="false" outlineLevel="0" collapsed="false">
      <c r="D800" s="145"/>
    </row>
    <row r="801" customFormat="false" ht="12.75" hidden="false" customHeight="false" outlineLevel="0" collapsed="false">
      <c r="D801" s="145"/>
    </row>
    <row r="802" customFormat="false" ht="12.75" hidden="false" customHeight="false" outlineLevel="0" collapsed="false">
      <c r="D802" s="145"/>
    </row>
    <row r="803" customFormat="false" ht="12.75" hidden="false" customHeight="false" outlineLevel="0" collapsed="false">
      <c r="D803" s="145"/>
    </row>
    <row r="804" customFormat="false" ht="12.75" hidden="false" customHeight="false" outlineLevel="0" collapsed="false">
      <c r="D804" s="145"/>
    </row>
    <row r="805" customFormat="false" ht="12.75" hidden="false" customHeight="false" outlineLevel="0" collapsed="false">
      <c r="D805" s="145"/>
    </row>
    <row r="806" customFormat="false" ht="12.75" hidden="false" customHeight="false" outlineLevel="0" collapsed="false">
      <c r="D806" s="145"/>
    </row>
    <row r="807" customFormat="false" ht="12.75" hidden="false" customHeight="false" outlineLevel="0" collapsed="false">
      <c r="D807" s="145"/>
    </row>
    <row r="808" customFormat="false" ht="12.75" hidden="false" customHeight="false" outlineLevel="0" collapsed="false">
      <c r="D808" s="145"/>
    </row>
    <row r="809" customFormat="false" ht="12.75" hidden="false" customHeight="false" outlineLevel="0" collapsed="false">
      <c r="D809" s="145"/>
    </row>
    <row r="810" customFormat="false" ht="12.75" hidden="false" customHeight="false" outlineLevel="0" collapsed="false">
      <c r="D810" s="145"/>
    </row>
    <row r="811" customFormat="false" ht="12.75" hidden="false" customHeight="false" outlineLevel="0" collapsed="false">
      <c r="D811" s="145"/>
    </row>
    <row r="812" customFormat="false" ht="12.75" hidden="false" customHeight="false" outlineLevel="0" collapsed="false">
      <c r="D812" s="145"/>
    </row>
    <row r="813" customFormat="false" ht="12.75" hidden="false" customHeight="false" outlineLevel="0" collapsed="false">
      <c r="D813" s="145"/>
    </row>
    <row r="814" customFormat="false" ht="12.75" hidden="false" customHeight="false" outlineLevel="0" collapsed="false">
      <c r="D814" s="145"/>
    </row>
    <row r="815" customFormat="false" ht="12.75" hidden="false" customHeight="false" outlineLevel="0" collapsed="false">
      <c r="D815" s="145"/>
    </row>
    <row r="816" customFormat="false" ht="12.75" hidden="false" customHeight="false" outlineLevel="0" collapsed="false">
      <c r="D816" s="145"/>
    </row>
    <row r="817" customFormat="false" ht="12.75" hidden="false" customHeight="false" outlineLevel="0" collapsed="false">
      <c r="D817" s="145"/>
    </row>
    <row r="818" customFormat="false" ht="12.75" hidden="false" customHeight="false" outlineLevel="0" collapsed="false">
      <c r="D818" s="145"/>
    </row>
    <row r="819" customFormat="false" ht="12.75" hidden="false" customHeight="false" outlineLevel="0" collapsed="false">
      <c r="D819" s="145"/>
    </row>
    <row r="820" customFormat="false" ht="12.75" hidden="false" customHeight="false" outlineLevel="0" collapsed="false">
      <c r="D820" s="145"/>
    </row>
    <row r="821" customFormat="false" ht="12.75" hidden="false" customHeight="false" outlineLevel="0" collapsed="false">
      <c r="D821" s="145"/>
    </row>
    <row r="822" customFormat="false" ht="12.75" hidden="false" customHeight="false" outlineLevel="0" collapsed="false">
      <c r="D822" s="145"/>
    </row>
    <row r="823" customFormat="false" ht="12.75" hidden="false" customHeight="false" outlineLevel="0" collapsed="false">
      <c r="D823" s="145"/>
    </row>
    <row r="824" customFormat="false" ht="12.75" hidden="false" customHeight="false" outlineLevel="0" collapsed="false">
      <c r="D824" s="145"/>
    </row>
    <row r="825" customFormat="false" ht="12.75" hidden="false" customHeight="false" outlineLevel="0" collapsed="false">
      <c r="D825" s="145"/>
    </row>
    <row r="826" customFormat="false" ht="12.75" hidden="false" customHeight="false" outlineLevel="0" collapsed="false">
      <c r="D826" s="145"/>
    </row>
    <row r="827" customFormat="false" ht="12.75" hidden="false" customHeight="false" outlineLevel="0" collapsed="false">
      <c r="D827" s="145"/>
    </row>
    <row r="828" customFormat="false" ht="12.75" hidden="false" customHeight="false" outlineLevel="0" collapsed="false">
      <c r="D828" s="145"/>
    </row>
    <row r="829" customFormat="false" ht="12.75" hidden="false" customHeight="false" outlineLevel="0" collapsed="false">
      <c r="D829" s="145"/>
    </row>
    <row r="830" customFormat="false" ht="12.75" hidden="false" customHeight="false" outlineLevel="0" collapsed="false">
      <c r="D830" s="145"/>
    </row>
    <row r="831" customFormat="false" ht="12.75" hidden="false" customHeight="false" outlineLevel="0" collapsed="false">
      <c r="D831" s="145"/>
    </row>
    <row r="832" customFormat="false" ht="12.75" hidden="false" customHeight="false" outlineLevel="0" collapsed="false">
      <c r="D832" s="145"/>
    </row>
    <row r="833" customFormat="false" ht="12.75" hidden="false" customHeight="false" outlineLevel="0" collapsed="false">
      <c r="D833" s="145"/>
    </row>
    <row r="834" customFormat="false" ht="12.75" hidden="false" customHeight="false" outlineLevel="0" collapsed="false">
      <c r="D834" s="145"/>
    </row>
    <row r="835" customFormat="false" ht="12.75" hidden="false" customHeight="false" outlineLevel="0" collapsed="false">
      <c r="D835" s="145"/>
    </row>
    <row r="836" customFormat="false" ht="12.75" hidden="false" customHeight="false" outlineLevel="0" collapsed="false">
      <c r="D836" s="145"/>
    </row>
    <row r="837" customFormat="false" ht="12.75" hidden="false" customHeight="false" outlineLevel="0" collapsed="false">
      <c r="D837" s="145"/>
    </row>
    <row r="838" customFormat="false" ht="12.75" hidden="false" customHeight="false" outlineLevel="0" collapsed="false">
      <c r="D838" s="145"/>
    </row>
    <row r="839" customFormat="false" ht="12.75" hidden="false" customHeight="false" outlineLevel="0" collapsed="false">
      <c r="D839" s="145"/>
    </row>
    <row r="840" customFormat="false" ht="12.75" hidden="false" customHeight="false" outlineLevel="0" collapsed="false">
      <c r="D840" s="145"/>
    </row>
    <row r="841" customFormat="false" ht="12.75" hidden="false" customHeight="false" outlineLevel="0" collapsed="false">
      <c r="D841" s="145"/>
    </row>
    <row r="842" customFormat="false" ht="12.75" hidden="false" customHeight="false" outlineLevel="0" collapsed="false">
      <c r="D842" s="145"/>
    </row>
    <row r="843" customFormat="false" ht="12.75" hidden="false" customHeight="false" outlineLevel="0" collapsed="false">
      <c r="D843" s="145"/>
    </row>
    <row r="844" customFormat="false" ht="12.75" hidden="false" customHeight="false" outlineLevel="0" collapsed="false">
      <c r="D844" s="145"/>
    </row>
    <row r="845" customFormat="false" ht="12.75" hidden="false" customHeight="false" outlineLevel="0" collapsed="false">
      <c r="D845" s="145"/>
    </row>
    <row r="846" customFormat="false" ht="12.75" hidden="false" customHeight="false" outlineLevel="0" collapsed="false">
      <c r="D846" s="145"/>
    </row>
    <row r="847" customFormat="false" ht="12.75" hidden="false" customHeight="false" outlineLevel="0" collapsed="false">
      <c r="D847" s="145"/>
    </row>
    <row r="848" customFormat="false" ht="12.75" hidden="false" customHeight="false" outlineLevel="0" collapsed="false">
      <c r="D848" s="145"/>
    </row>
    <row r="849" customFormat="false" ht="12.75" hidden="false" customHeight="false" outlineLevel="0" collapsed="false">
      <c r="D849" s="145"/>
    </row>
    <row r="850" customFormat="false" ht="12.75" hidden="false" customHeight="false" outlineLevel="0" collapsed="false">
      <c r="D850" s="145"/>
    </row>
    <row r="851" customFormat="false" ht="12.75" hidden="false" customHeight="false" outlineLevel="0" collapsed="false">
      <c r="D851" s="145"/>
    </row>
    <row r="852" customFormat="false" ht="12.75" hidden="false" customHeight="false" outlineLevel="0" collapsed="false">
      <c r="D852" s="145"/>
    </row>
    <row r="853" customFormat="false" ht="12.75" hidden="false" customHeight="false" outlineLevel="0" collapsed="false">
      <c r="D853" s="145"/>
    </row>
    <row r="854" customFormat="false" ht="12.75" hidden="false" customHeight="false" outlineLevel="0" collapsed="false">
      <c r="D854" s="145"/>
    </row>
    <row r="855" customFormat="false" ht="12.75" hidden="false" customHeight="false" outlineLevel="0" collapsed="false">
      <c r="D855" s="145"/>
    </row>
    <row r="856" customFormat="false" ht="12.75" hidden="false" customHeight="false" outlineLevel="0" collapsed="false">
      <c r="D856" s="145"/>
    </row>
    <row r="857" customFormat="false" ht="12.75" hidden="false" customHeight="false" outlineLevel="0" collapsed="false">
      <c r="D857" s="145"/>
    </row>
    <row r="858" customFormat="false" ht="12.75" hidden="false" customHeight="false" outlineLevel="0" collapsed="false">
      <c r="D858" s="145"/>
    </row>
    <row r="859" customFormat="false" ht="12.75" hidden="false" customHeight="false" outlineLevel="0" collapsed="false">
      <c r="D859" s="145"/>
    </row>
    <row r="860" customFormat="false" ht="12.75" hidden="false" customHeight="false" outlineLevel="0" collapsed="false">
      <c r="D860" s="145"/>
    </row>
    <row r="861" customFormat="false" ht="12.75" hidden="false" customHeight="false" outlineLevel="0" collapsed="false">
      <c r="D861" s="145"/>
    </row>
    <row r="862" customFormat="false" ht="12.75" hidden="false" customHeight="false" outlineLevel="0" collapsed="false">
      <c r="D862" s="145"/>
    </row>
    <row r="863" customFormat="false" ht="12.75" hidden="false" customHeight="false" outlineLevel="0" collapsed="false">
      <c r="D863" s="145"/>
    </row>
    <row r="864" customFormat="false" ht="12.75" hidden="false" customHeight="false" outlineLevel="0" collapsed="false">
      <c r="D864" s="145"/>
    </row>
    <row r="865" customFormat="false" ht="12.75" hidden="false" customHeight="false" outlineLevel="0" collapsed="false">
      <c r="D865" s="145"/>
    </row>
    <row r="866" customFormat="false" ht="12.75" hidden="false" customHeight="false" outlineLevel="0" collapsed="false">
      <c r="D866" s="145"/>
    </row>
    <row r="867" customFormat="false" ht="12.75" hidden="false" customHeight="false" outlineLevel="0" collapsed="false">
      <c r="D867" s="145"/>
    </row>
    <row r="868" customFormat="false" ht="12.75" hidden="false" customHeight="false" outlineLevel="0" collapsed="false">
      <c r="D868" s="145"/>
    </row>
    <row r="869" customFormat="false" ht="12.75" hidden="false" customHeight="false" outlineLevel="0" collapsed="false">
      <c r="D869" s="145"/>
    </row>
    <row r="870" customFormat="false" ht="12.75" hidden="false" customHeight="false" outlineLevel="0" collapsed="false">
      <c r="D870" s="145"/>
    </row>
    <row r="871" customFormat="false" ht="12.75" hidden="false" customHeight="false" outlineLevel="0" collapsed="false">
      <c r="D871" s="145"/>
    </row>
    <row r="872" customFormat="false" ht="12.75" hidden="false" customHeight="false" outlineLevel="0" collapsed="false">
      <c r="D872" s="145"/>
    </row>
    <row r="873" customFormat="false" ht="12.75" hidden="false" customHeight="false" outlineLevel="0" collapsed="false">
      <c r="D873" s="145"/>
    </row>
    <row r="874" customFormat="false" ht="12.75" hidden="false" customHeight="false" outlineLevel="0" collapsed="false">
      <c r="D874" s="145"/>
    </row>
    <row r="875" customFormat="false" ht="12.75" hidden="false" customHeight="false" outlineLevel="0" collapsed="false">
      <c r="D875" s="145"/>
    </row>
    <row r="876" customFormat="false" ht="12.75" hidden="false" customHeight="false" outlineLevel="0" collapsed="false">
      <c r="D876" s="145"/>
    </row>
    <row r="877" customFormat="false" ht="12.75" hidden="false" customHeight="false" outlineLevel="0" collapsed="false">
      <c r="D877" s="145"/>
    </row>
    <row r="878" customFormat="false" ht="12.75" hidden="false" customHeight="false" outlineLevel="0" collapsed="false">
      <c r="D878" s="145"/>
    </row>
    <row r="879" customFormat="false" ht="12.75" hidden="false" customHeight="false" outlineLevel="0" collapsed="false">
      <c r="D879" s="145"/>
    </row>
    <row r="880" customFormat="false" ht="12.75" hidden="false" customHeight="false" outlineLevel="0" collapsed="false">
      <c r="D880" s="145"/>
    </row>
    <row r="881" customFormat="false" ht="12.75" hidden="false" customHeight="false" outlineLevel="0" collapsed="false">
      <c r="D881" s="145"/>
    </row>
    <row r="882" customFormat="false" ht="12.75" hidden="false" customHeight="false" outlineLevel="0" collapsed="false">
      <c r="D882" s="145"/>
    </row>
    <row r="883" customFormat="false" ht="12.75" hidden="false" customHeight="false" outlineLevel="0" collapsed="false">
      <c r="D883" s="145"/>
    </row>
    <row r="884" customFormat="false" ht="12.75" hidden="false" customHeight="false" outlineLevel="0" collapsed="false">
      <c r="D884" s="145"/>
    </row>
    <row r="885" customFormat="false" ht="12.75" hidden="false" customHeight="false" outlineLevel="0" collapsed="false">
      <c r="D885" s="145"/>
    </row>
    <row r="886" customFormat="false" ht="12.75" hidden="false" customHeight="false" outlineLevel="0" collapsed="false">
      <c r="D886" s="145"/>
    </row>
    <row r="887" customFormat="false" ht="12.75" hidden="false" customHeight="false" outlineLevel="0" collapsed="false">
      <c r="D887" s="145"/>
    </row>
    <row r="888" customFormat="false" ht="12.75" hidden="false" customHeight="false" outlineLevel="0" collapsed="false">
      <c r="D888" s="145"/>
    </row>
    <row r="889" customFormat="false" ht="12.75" hidden="false" customHeight="false" outlineLevel="0" collapsed="false">
      <c r="D889" s="145"/>
    </row>
    <row r="890" customFormat="false" ht="12.75" hidden="false" customHeight="false" outlineLevel="0" collapsed="false">
      <c r="D890" s="145"/>
    </row>
    <row r="891" customFormat="false" ht="12.75" hidden="false" customHeight="false" outlineLevel="0" collapsed="false">
      <c r="D891" s="145"/>
    </row>
    <row r="892" customFormat="false" ht="12.75" hidden="false" customHeight="false" outlineLevel="0" collapsed="false">
      <c r="D892" s="145"/>
    </row>
    <row r="893" customFormat="false" ht="12.75" hidden="false" customHeight="false" outlineLevel="0" collapsed="false">
      <c r="D893" s="145"/>
    </row>
    <row r="894" customFormat="false" ht="12.75" hidden="false" customHeight="false" outlineLevel="0" collapsed="false">
      <c r="D894" s="145"/>
    </row>
    <row r="895" customFormat="false" ht="12.75" hidden="false" customHeight="false" outlineLevel="0" collapsed="false">
      <c r="D895" s="145"/>
    </row>
    <row r="896" customFormat="false" ht="12.75" hidden="false" customHeight="false" outlineLevel="0" collapsed="false">
      <c r="D896" s="145"/>
    </row>
    <row r="897" customFormat="false" ht="12.75" hidden="false" customHeight="false" outlineLevel="0" collapsed="false">
      <c r="D897" s="145"/>
    </row>
    <row r="898" customFormat="false" ht="12.75" hidden="false" customHeight="false" outlineLevel="0" collapsed="false">
      <c r="D898" s="145"/>
    </row>
    <row r="899" customFormat="false" ht="12.75" hidden="false" customHeight="false" outlineLevel="0" collapsed="false">
      <c r="D899" s="145"/>
    </row>
    <row r="900" customFormat="false" ht="12.75" hidden="false" customHeight="false" outlineLevel="0" collapsed="false">
      <c r="D900" s="145"/>
    </row>
    <row r="901" customFormat="false" ht="12.75" hidden="false" customHeight="false" outlineLevel="0" collapsed="false">
      <c r="D901" s="145"/>
    </row>
    <row r="902" customFormat="false" ht="12.75" hidden="false" customHeight="false" outlineLevel="0" collapsed="false">
      <c r="D902" s="145"/>
    </row>
    <row r="903" customFormat="false" ht="12.75" hidden="false" customHeight="false" outlineLevel="0" collapsed="false">
      <c r="D903" s="145"/>
    </row>
    <row r="904" customFormat="false" ht="12.75" hidden="false" customHeight="false" outlineLevel="0" collapsed="false">
      <c r="D904" s="145"/>
    </row>
    <row r="905" customFormat="false" ht="12.75" hidden="false" customHeight="false" outlineLevel="0" collapsed="false">
      <c r="D905" s="145"/>
    </row>
    <row r="906" customFormat="false" ht="12.75" hidden="false" customHeight="false" outlineLevel="0" collapsed="false">
      <c r="D906" s="145"/>
    </row>
    <row r="907" customFormat="false" ht="12.75" hidden="false" customHeight="false" outlineLevel="0" collapsed="false">
      <c r="D907" s="145"/>
    </row>
    <row r="908" customFormat="false" ht="12.75" hidden="false" customHeight="false" outlineLevel="0" collapsed="false">
      <c r="D908" s="145"/>
    </row>
    <row r="909" customFormat="false" ht="12.75" hidden="false" customHeight="false" outlineLevel="0" collapsed="false">
      <c r="D909" s="145"/>
    </row>
    <row r="910" customFormat="false" ht="12.75" hidden="false" customHeight="false" outlineLevel="0" collapsed="false">
      <c r="D910" s="145"/>
    </row>
    <row r="911" customFormat="false" ht="12.75" hidden="false" customHeight="false" outlineLevel="0" collapsed="false">
      <c r="D911" s="145"/>
    </row>
    <row r="912" customFormat="false" ht="12.75" hidden="false" customHeight="false" outlineLevel="0" collapsed="false">
      <c r="D912" s="145"/>
    </row>
    <row r="913" customFormat="false" ht="12.75" hidden="false" customHeight="false" outlineLevel="0" collapsed="false">
      <c r="D913" s="145"/>
    </row>
    <row r="914" customFormat="false" ht="12.75" hidden="false" customHeight="false" outlineLevel="0" collapsed="false">
      <c r="D914" s="145"/>
    </row>
    <row r="915" customFormat="false" ht="12.75" hidden="false" customHeight="false" outlineLevel="0" collapsed="false">
      <c r="D915" s="145"/>
    </row>
    <row r="916" customFormat="false" ht="12.75" hidden="false" customHeight="false" outlineLevel="0" collapsed="false">
      <c r="D916" s="145"/>
    </row>
    <row r="917" customFormat="false" ht="12.75" hidden="false" customHeight="false" outlineLevel="0" collapsed="false">
      <c r="D917" s="145"/>
    </row>
    <row r="918" customFormat="false" ht="12.75" hidden="false" customHeight="false" outlineLevel="0" collapsed="false">
      <c r="D918" s="145"/>
    </row>
    <row r="919" customFormat="false" ht="12.75" hidden="false" customHeight="false" outlineLevel="0" collapsed="false">
      <c r="D919" s="145"/>
    </row>
    <row r="920" customFormat="false" ht="12.75" hidden="false" customHeight="false" outlineLevel="0" collapsed="false">
      <c r="D920" s="145"/>
    </row>
    <row r="921" customFormat="false" ht="12.75" hidden="false" customHeight="false" outlineLevel="0" collapsed="false">
      <c r="D921" s="145"/>
    </row>
    <row r="922" customFormat="false" ht="12.75" hidden="false" customHeight="false" outlineLevel="0" collapsed="false">
      <c r="D922" s="145"/>
    </row>
    <row r="923" customFormat="false" ht="12.75" hidden="false" customHeight="false" outlineLevel="0" collapsed="false">
      <c r="D923" s="145"/>
    </row>
    <row r="924" customFormat="false" ht="12.75" hidden="false" customHeight="false" outlineLevel="0" collapsed="false">
      <c r="D924" s="145"/>
    </row>
    <row r="925" customFormat="false" ht="12.75" hidden="false" customHeight="false" outlineLevel="0" collapsed="false">
      <c r="D925" s="145"/>
    </row>
    <row r="926" customFormat="false" ht="12.75" hidden="false" customHeight="false" outlineLevel="0" collapsed="false">
      <c r="D926" s="145"/>
    </row>
    <row r="927" customFormat="false" ht="12.75" hidden="false" customHeight="false" outlineLevel="0" collapsed="false">
      <c r="D927" s="145"/>
    </row>
    <row r="928" customFormat="false" ht="12.75" hidden="false" customHeight="false" outlineLevel="0" collapsed="false">
      <c r="D928" s="145"/>
    </row>
    <row r="929" customFormat="false" ht="12.75" hidden="false" customHeight="false" outlineLevel="0" collapsed="false">
      <c r="D929" s="145"/>
    </row>
    <row r="930" customFormat="false" ht="12.75" hidden="false" customHeight="false" outlineLevel="0" collapsed="false">
      <c r="D930" s="145"/>
    </row>
    <row r="931" customFormat="false" ht="12.75" hidden="false" customHeight="false" outlineLevel="0" collapsed="false">
      <c r="D931" s="145"/>
    </row>
    <row r="932" customFormat="false" ht="12.75" hidden="false" customHeight="false" outlineLevel="0" collapsed="false">
      <c r="D932" s="145"/>
    </row>
    <row r="933" customFormat="false" ht="12.75" hidden="false" customHeight="false" outlineLevel="0" collapsed="false">
      <c r="D933" s="145"/>
    </row>
    <row r="934" customFormat="false" ht="12.75" hidden="false" customHeight="false" outlineLevel="0" collapsed="false">
      <c r="D934" s="145"/>
    </row>
    <row r="935" customFormat="false" ht="12.75" hidden="false" customHeight="false" outlineLevel="0" collapsed="false">
      <c r="D935" s="145"/>
    </row>
    <row r="936" customFormat="false" ht="12.75" hidden="false" customHeight="false" outlineLevel="0" collapsed="false">
      <c r="D936" s="145"/>
    </row>
    <row r="937" customFormat="false" ht="12.75" hidden="false" customHeight="false" outlineLevel="0" collapsed="false">
      <c r="D937" s="145"/>
    </row>
    <row r="938" customFormat="false" ht="12.75" hidden="false" customHeight="false" outlineLevel="0" collapsed="false">
      <c r="D938" s="145"/>
    </row>
    <row r="939" customFormat="false" ht="12.75" hidden="false" customHeight="false" outlineLevel="0" collapsed="false">
      <c r="D939" s="145"/>
    </row>
    <row r="940" customFormat="false" ht="12.75" hidden="false" customHeight="false" outlineLevel="0" collapsed="false">
      <c r="D940" s="145"/>
    </row>
    <row r="941" customFormat="false" ht="12.75" hidden="false" customHeight="false" outlineLevel="0" collapsed="false">
      <c r="D941" s="145"/>
    </row>
    <row r="942" customFormat="false" ht="12.75" hidden="false" customHeight="false" outlineLevel="0" collapsed="false">
      <c r="D942" s="145"/>
    </row>
    <row r="943" customFormat="false" ht="12.75" hidden="false" customHeight="false" outlineLevel="0" collapsed="false">
      <c r="D943" s="145"/>
    </row>
    <row r="944" customFormat="false" ht="12.75" hidden="false" customHeight="false" outlineLevel="0" collapsed="false">
      <c r="D944" s="145"/>
    </row>
    <row r="945" customFormat="false" ht="12.75" hidden="false" customHeight="false" outlineLevel="0" collapsed="false">
      <c r="D945" s="145"/>
    </row>
    <row r="946" customFormat="false" ht="12.75" hidden="false" customHeight="false" outlineLevel="0" collapsed="false">
      <c r="D946" s="145"/>
    </row>
    <row r="947" customFormat="false" ht="12.75" hidden="false" customHeight="false" outlineLevel="0" collapsed="false">
      <c r="D947" s="145"/>
    </row>
    <row r="948" customFormat="false" ht="12.75" hidden="false" customHeight="false" outlineLevel="0" collapsed="false">
      <c r="D948" s="145"/>
    </row>
    <row r="949" customFormat="false" ht="12.75" hidden="false" customHeight="false" outlineLevel="0" collapsed="false">
      <c r="D949" s="145"/>
    </row>
    <row r="950" customFormat="false" ht="12.75" hidden="false" customHeight="false" outlineLevel="0" collapsed="false">
      <c r="D950" s="145"/>
    </row>
    <row r="951" customFormat="false" ht="12.75" hidden="false" customHeight="false" outlineLevel="0" collapsed="false">
      <c r="D951" s="145"/>
    </row>
    <row r="952" customFormat="false" ht="12.75" hidden="false" customHeight="false" outlineLevel="0" collapsed="false">
      <c r="D952" s="145"/>
    </row>
    <row r="953" customFormat="false" ht="12.75" hidden="false" customHeight="false" outlineLevel="0" collapsed="false">
      <c r="D953" s="145"/>
    </row>
    <row r="954" customFormat="false" ht="12.75" hidden="false" customHeight="false" outlineLevel="0" collapsed="false">
      <c r="D954" s="145"/>
    </row>
    <row r="955" customFormat="false" ht="12.75" hidden="false" customHeight="false" outlineLevel="0" collapsed="false">
      <c r="D955" s="145"/>
    </row>
    <row r="956" customFormat="false" ht="12.75" hidden="false" customHeight="false" outlineLevel="0" collapsed="false">
      <c r="D956" s="145"/>
    </row>
    <row r="957" customFormat="false" ht="12.75" hidden="false" customHeight="false" outlineLevel="0" collapsed="false">
      <c r="D957" s="145"/>
    </row>
    <row r="958" customFormat="false" ht="12.75" hidden="false" customHeight="false" outlineLevel="0" collapsed="false">
      <c r="D958" s="145"/>
    </row>
    <row r="959" customFormat="false" ht="12.75" hidden="false" customHeight="false" outlineLevel="0" collapsed="false">
      <c r="D959" s="145"/>
    </row>
    <row r="960" customFormat="false" ht="12.75" hidden="false" customHeight="false" outlineLevel="0" collapsed="false">
      <c r="D960" s="145"/>
    </row>
    <row r="961" customFormat="false" ht="12.75" hidden="false" customHeight="false" outlineLevel="0" collapsed="false">
      <c r="D961" s="145"/>
    </row>
    <row r="962" customFormat="false" ht="12.75" hidden="false" customHeight="false" outlineLevel="0" collapsed="false">
      <c r="D962" s="145"/>
    </row>
    <row r="963" customFormat="false" ht="12.75" hidden="false" customHeight="false" outlineLevel="0" collapsed="false">
      <c r="D963" s="145"/>
    </row>
    <row r="964" customFormat="false" ht="12.75" hidden="false" customHeight="false" outlineLevel="0" collapsed="false">
      <c r="D964" s="145"/>
    </row>
    <row r="965" customFormat="false" ht="12.75" hidden="false" customHeight="false" outlineLevel="0" collapsed="false">
      <c r="D965" s="145"/>
    </row>
    <row r="966" customFormat="false" ht="12.75" hidden="false" customHeight="false" outlineLevel="0" collapsed="false">
      <c r="D966" s="145"/>
    </row>
    <row r="967" customFormat="false" ht="12.75" hidden="false" customHeight="false" outlineLevel="0" collapsed="false">
      <c r="D967" s="145"/>
    </row>
    <row r="968" customFormat="false" ht="12.75" hidden="false" customHeight="false" outlineLevel="0" collapsed="false">
      <c r="D968" s="145"/>
    </row>
    <row r="969" customFormat="false" ht="12.75" hidden="false" customHeight="false" outlineLevel="0" collapsed="false">
      <c r="D969" s="145"/>
    </row>
    <row r="970" customFormat="false" ht="12.75" hidden="false" customHeight="false" outlineLevel="0" collapsed="false">
      <c r="D970" s="145"/>
    </row>
    <row r="971" customFormat="false" ht="12.75" hidden="false" customHeight="false" outlineLevel="0" collapsed="false">
      <c r="D971" s="145"/>
    </row>
    <row r="972" customFormat="false" ht="12.75" hidden="false" customHeight="false" outlineLevel="0" collapsed="false">
      <c r="D972" s="145"/>
    </row>
    <row r="973" customFormat="false" ht="12.75" hidden="false" customHeight="false" outlineLevel="0" collapsed="false">
      <c r="D973" s="145"/>
    </row>
    <row r="974" customFormat="false" ht="12.75" hidden="false" customHeight="false" outlineLevel="0" collapsed="false">
      <c r="D974" s="145"/>
    </row>
    <row r="975" customFormat="false" ht="12.75" hidden="false" customHeight="false" outlineLevel="0" collapsed="false">
      <c r="D975" s="145"/>
    </row>
    <row r="976" customFormat="false" ht="12.75" hidden="false" customHeight="false" outlineLevel="0" collapsed="false">
      <c r="D976" s="145"/>
    </row>
    <row r="977" customFormat="false" ht="12.75" hidden="false" customHeight="false" outlineLevel="0" collapsed="false">
      <c r="D977" s="145"/>
    </row>
    <row r="978" customFormat="false" ht="12.75" hidden="false" customHeight="false" outlineLevel="0" collapsed="false">
      <c r="D978" s="145"/>
    </row>
    <row r="979" customFormat="false" ht="12.75" hidden="false" customHeight="false" outlineLevel="0" collapsed="false">
      <c r="D979" s="145"/>
    </row>
    <row r="980" customFormat="false" ht="12.75" hidden="false" customHeight="false" outlineLevel="0" collapsed="false">
      <c r="D980" s="145"/>
    </row>
    <row r="981" customFormat="false" ht="12.75" hidden="false" customHeight="false" outlineLevel="0" collapsed="false">
      <c r="D981" s="145"/>
    </row>
    <row r="982" customFormat="false" ht="12.75" hidden="false" customHeight="false" outlineLevel="0" collapsed="false">
      <c r="D982" s="145"/>
    </row>
    <row r="983" customFormat="false" ht="12.75" hidden="false" customHeight="false" outlineLevel="0" collapsed="false">
      <c r="D983" s="145"/>
    </row>
    <row r="984" customFormat="false" ht="12.75" hidden="false" customHeight="false" outlineLevel="0" collapsed="false">
      <c r="D984" s="145"/>
    </row>
    <row r="985" customFormat="false" ht="12.75" hidden="false" customHeight="false" outlineLevel="0" collapsed="false">
      <c r="D985" s="145"/>
    </row>
    <row r="986" customFormat="false" ht="12.75" hidden="false" customHeight="false" outlineLevel="0" collapsed="false">
      <c r="D986" s="145"/>
    </row>
    <row r="987" customFormat="false" ht="12.75" hidden="false" customHeight="false" outlineLevel="0" collapsed="false">
      <c r="D987" s="145"/>
    </row>
    <row r="988" customFormat="false" ht="12.75" hidden="false" customHeight="false" outlineLevel="0" collapsed="false">
      <c r="D988" s="145"/>
    </row>
    <row r="989" customFormat="false" ht="12.75" hidden="false" customHeight="false" outlineLevel="0" collapsed="false">
      <c r="D989" s="145"/>
    </row>
    <row r="990" customFormat="false" ht="12.75" hidden="false" customHeight="false" outlineLevel="0" collapsed="false">
      <c r="D990" s="145"/>
    </row>
    <row r="991" customFormat="false" ht="12.75" hidden="false" customHeight="false" outlineLevel="0" collapsed="false">
      <c r="D991" s="145"/>
    </row>
    <row r="992" customFormat="false" ht="12.75" hidden="false" customHeight="false" outlineLevel="0" collapsed="false">
      <c r="D992" s="145"/>
    </row>
    <row r="993" customFormat="false" ht="12.75" hidden="false" customHeight="false" outlineLevel="0" collapsed="false">
      <c r="D993" s="145"/>
    </row>
    <row r="994" customFormat="false" ht="12.75" hidden="false" customHeight="false" outlineLevel="0" collapsed="false">
      <c r="D994" s="145"/>
    </row>
    <row r="995" customFormat="false" ht="12.75" hidden="false" customHeight="false" outlineLevel="0" collapsed="false">
      <c r="D995" s="145"/>
    </row>
    <row r="996" customFormat="false" ht="12.75" hidden="false" customHeight="false" outlineLevel="0" collapsed="false">
      <c r="D996" s="145"/>
    </row>
    <row r="997" customFormat="false" ht="12.75" hidden="false" customHeight="false" outlineLevel="0" collapsed="false">
      <c r="D997" s="145"/>
    </row>
    <row r="998" customFormat="false" ht="12.75" hidden="false" customHeight="false" outlineLevel="0" collapsed="false">
      <c r="D998" s="145"/>
    </row>
    <row r="999" customFormat="false" ht="12.75" hidden="false" customHeight="false" outlineLevel="0" collapsed="false">
      <c r="D999" s="145"/>
    </row>
    <row r="1000" customFormat="false" ht="12.75" hidden="false" customHeight="false" outlineLevel="0" collapsed="false">
      <c r="D1000" s="145"/>
    </row>
    <row r="1001" customFormat="false" ht="12.75" hidden="false" customHeight="false" outlineLevel="0" collapsed="false">
      <c r="D1001" s="145"/>
    </row>
    <row r="1002" customFormat="false" ht="12.75" hidden="false" customHeight="false" outlineLevel="0" collapsed="false">
      <c r="D1002" s="145"/>
    </row>
    <row r="1003" customFormat="false" ht="12.75" hidden="false" customHeight="false" outlineLevel="0" collapsed="false">
      <c r="D1003" s="145"/>
    </row>
    <row r="1004" customFormat="false" ht="12.75" hidden="false" customHeight="false" outlineLevel="0" collapsed="false">
      <c r="D1004" s="145"/>
    </row>
    <row r="1005" customFormat="false" ht="12.75" hidden="false" customHeight="false" outlineLevel="0" collapsed="false">
      <c r="D1005" s="145"/>
    </row>
    <row r="1006" customFormat="false" ht="12.75" hidden="false" customHeight="false" outlineLevel="0" collapsed="false">
      <c r="D1006" s="145"/>
    </row>
    <row r="1007" customFormat="false" ht="12.75" hidden="false" customHeight="false" outlineLevel="0" collapsed="false">
      <c r="D1007" s="145"/>
    </row>
    <row r="1008" customFormat="false" ht="12.75" hidden="false" customHeight="false" outlineLevel="0" collapsed="false">
      <c r="D1008" s="145"/>
    </row>
    <row r="1009" customFormat="false" ht="12.75" hidden="false" customHeight="false" outlineLevel="0" collapsed="false">
      <c r="D1009" s="145"/>
    </row>
    <row r="1010" customFormat="false" ht="12.75" hidden="false" customHeight="false" outlineLevel="0" collapsed="false">
      <c r="D1010" s="145"/>
    </row>
    <row r="1011" customFormat="false" ht="12.75" hidden="false" customHeight="false" outlineLevel="0" collapsed="false">
      <c r="D1011" s="145"/>
    </row>
    <row r="1012" customFormat="false" ht="12.75" hidden="false" customHeight="false" outlineLevel="0" collapsed="false">
      <c r="D1012" s="145"/>
    </row>
    <row r="1013" customFormat="false" ht="12.75" hidden="false" customHeight="false" outlineLevel="0" collapsed="false">
      <c r="D1013" s="145"/>
    </row>
    <row r="1014" customFormat="false" ht="12.75" hidden="false" customHeight="false" outlineLevel="0" collapsed="false">
      <c r="D1014" s="145"/>
    </row>
    <row r="1015" customFormat="false" ht="12.75" hidden="false" customHeight="false" outlineLevel="0" collapsed="false">
      <c r="D1015" s="145"/>
    </row>
    <row r="1016" customFormat="false" ht="12.75" hidden="false" customHeight="false" outlineLevel="0" collapsed="false">
      <c r="D1016" s="145"/>
    </row>
    <row r="1017" customFormat="false" ht="12.75" hidden="false" customHeight="false" outlineLevel="0" collapsed="false">
      <c r="D1017" s="145"/>
    </row>
    <row r="1018" customFormat="false" ht="12.75" hidden="false" customHeight="false" outlineLevel="0" collapsed="false">
      <c r="D1018" s="145"/>
    </row>
    <row r="1019" customFormat="false" ht="12.75" hidden="false" customHeight="false" outlineLevel="0" collapsed="false">
      <c r="D1019" s="145"/>
    </row>
    <row r="1020" customFormat="false" ht="12.75" hidden="false" customHeight="false" outlineLevel="0" collapsed="false">
      <c r="D1020" s="145"/>
    </row>
    <row r="1021" customFormat="false" ht="12.75" hidden="false" customHeight="false" outlineLevel="0" collapsed="false">
      <c r="D1021" s="145"/>
    </row>
    <row r="1022" customFormat="false" ht="12.75" hidden="false" customHeight="false" outlineLevel="0" collapsed="false">
      <c r="D1022" s="145"/>
    </row>
    <row r="1023" customFormat="false" ht="12.75" hidden="false" customHeight="false" outlineLevel="0" collapsed="false">
      <c r="D1023" s="145"/>
    </row>
    <row r="1024" customFormat="false" ht="12.75" hidden="false" customHeight="false" outlineLevel="0" collapsed="false">
      <c r="D1024" s="145"/>
    </row>
    <row r="1025" customFormat="false" ht="12.75" hidden="false" customHeight="false" outlineLevel="0" collapsed="false">
      <c r="D1025" s="145"/>
    </row>
    <row r="1026" customFormat="false" ht="12.75" hidden="false" customHeight="false" outlineLevel="0" collapsed="false">
      <c r="D1026" s="145"/>
    </row>
    <row r="1027" customFormat="false" ht="12.75" hidden="false" customHeight="false" outlineLevel="0" collapsed="false">
      <c r="D1027" s="145"/>
    </row>
    <row r="1028" customFormat="false" ht="12.75" hidden="false" customHeight="false" outlineLevel="0" collapsed="false">
      <c r="D1028" s="145"/>
    </row>
    <row r="1029" customFormat="false" ht="12.75" hidden="false" customHeight="false" outlineLevel="0" collapsed="false">
      <c r="D1029" s="145"/>
    </row>
    <row r="1030" customFormat="false" ht="12.75" hidden="false" customHeight="false" outlineLevel="0" collapsed="false">
      <c r="D1030" s="145"/>
    </row>
    <row r="1031" customFormat="false" ht="12.75" hidden="false" customHeight="false" outlineLevel="0" collapsed="false">
      <c r="D1031" s="145"/>
    </row>
    <row r="1032" customFormat="false" ht="12.75" hidden="false" customHeight="false" outlineLevel="0" collapsed="false">
      <c r="D1032" s="145"/>
    </row>
    <row r="1033" customFormat="false" ht="12.75" hidden="false" customHeight="false" outlineLevel="0" collapsed="false">
      <c r="D1033" s="145"/>
    </row>
    <row r="1034" customFormat="false" ht="12.75" hidden="false" customHeight="false" outlineLevel="0" collapsed="false">
      <c r="D1034" s="145"/>
    </row>
    <row r="1035" customFormat="false" ht="12.75" hidden="false" customHeight="false" outlineLevel="0" collapsed="false">
      <c r="D1035" s="145"/>
    </row>
    <row r="1036" customFormat="false" ht="12.75" hidden="false" customHeight="false" outlineLevel="0" collapsed="false">
      <c r="D1036" s="145"/>
    </row>
    <row r="1037" customFormat="false" ht="12.75" hidden="false" customHeight="false" outlineLevel="0" collapsed="false">
      <c r="D1037" s="145"/>
    </row>
    <row r="1038" customFormat="false" ht="12.75" hidden="false" customHeight="false" outlineLevel="0" collapsed="false">
      <c r="D1038" s="145"/>
    </row>
    <row r="1039" customFormat="false" ht="12.75" hidden="false" customHeight="false" outlineLevel="0" collapsed="false">
      <c r="D1039" s="145"/>
    </row>
    <row r="1040" customFormat="false" ht="12.75" hidden="false" customHeight="false" outlineLevel="0" collapsed="false">
      <c r="D1040" s="145"/>
    </row>
    <row r="1041" customFormat="false" ht="12.75" hidden="false" customHeight="false" outlineLevel="0" collapsed="false">
      <c r="D1041" s="145"/>
    </row>
    <row r="1042" customFormat="false" ht="12.75" hidden="false" customHeight="false" outlineLevel="0" collapsed="false">
      <c r="D1042" s="145"/>
    </row>
    <row r="1043" customFormat="false" ht="12.75" hidden="false" customHeight="false" outlineLevel="0" collapsed="false">
      <c r="D1043" s="145"/>
    </row>
    <row r="1044" customFormat="false" ht="12.75" hidden="false" customHeight="false" outlineLevel="0" collapsed="false">
      <c r="D1044" s="145"/>
    </row>
    <row r="1045" customFormat="false" ht="12.75" hidden="false" customHeight="false" outlineLevel="0" collapsed="false">
      <c r="D1045" s="145"/>
    </row>
    <row r="1046" customFormat="false" ht="12.75" hidden="false" customHeight="false" outlineLevel="0" collapsed="false">
      <c r="D1046" s="145"/>
    </row>
    <row r="1047" customFormat="false" ht="12.75" hidden="false" customHeight="false" outlineLevel="0" collapsed="false">
      <c r="D1047" s="145"/>
    </row>
    <row r="1048" customFormat="false" ht="12.75" hidden="false" customHeight="false" outlineLevel="0" collapsed="false">
      <c r="D1048" s="145"/>
    </row>
    <row r="1049" customFormat="false" ht="12.75" hidden="false" customHeight="false" outlineLevel="0" collapsed="false">
      <c r="D1049" s="145"/>
    </row>
    <row r="1050" customFormat="false" ht="12.75" hidden="false" customHeight="false" outlineLevel="0" collapsed="false">
      <c r="D1050" s="145"/>
    </row>
    <row r="1051" customFormat="false" ht="12.75" hidden="false" customHeight="false" outlineLevel="0" collapsed="false">
      <c r="D1051" s="145"/>
    </row>
    <row r="1052" customFormat="false" ht="12.75" hidden="false" customHeight="false" outlineLevel="0" collapsed="false">
      <c r="D1052" s="145"/>
    </row>
    <row r="1053" customFormat="false" ht="12.75" hidden="false" customHeight="false" outlineLevel="0" collapsed="false">
      <c r="D1053" s="145"/>
    </row>
    <row r="1054" customFormat="false" ht="12.75" hidden="false" customHeight="false" outlineLevel="0" collapsed="false">
      <c r="D1054" s="145"/>
    </row>
    <row r="1055" customFormat="false" ht="12.75" hidden="false" customHeight="false" outlineLevel="0" collapsed="false">
      <c r="D1055" s="145"/>
    </row>
    <row r="1056" customFormat="false" ht="12.75" hidden="false" customHeight="false" outlineLevel="0" collapsed="false">
      <c r="D1056" s="145"/>
    </row>
    <row r="1057" customFormat="false" ht="12.75" hidden="false" customHeight="false" outlineLevel="0" collapsed="false">
      <c r="D1057" s="145"/>
    </row>
    <row r="1058" customFormat="false" ht="12.75" hidden="false" customHeight="false" outlineLevel="0" collapsed="false">
      <c r="D1058" s="145"/>
    </row>
    <row r="1059" customFormat="false" ht="12.75" hidden="false" customHeight="false" outlineLevel="0" collapsed="false">
      <c r="D1059" s="145"/>
    </row>
    <row r="1060" customFormat="false" ht="12.75" hidden="false" customHeight="false" outlineLevel="0" collapsed="false">
      <c r="D1060" s="145"/>
    </row>
    <row r="1061" customFormat="false" ht="12.75" hidden="false" customHeight="false" outlineLevel="0" collapsed="false">
      <c r="D1061" s="145"/>
    </row>
    <row r="1062" customFormat="false" ht="12.75" hidden="false" customHeight="false" outlineLevel="0" collapsed="false">
      <c r="D1062" s="145"/>
    </row>
    <row r="1063" customFormat="false" ht="12.75" hidden="false" customHeight="false" outlineLevel="0" collapsed="false">
      <c r="D1063" s="145"/>
    </row>
    <row r="1064" customFormat="false" ht="12.75" hidden="false" customHeight="false" outlineLevel="0" collapsed="false">
      <c r="D1064" s="145"/>
    </row>
    <row r="1065" customFormat="false" ht="12.75" hidden="false" customHeight="false" outlineLevel="0" collapsed="false">
      <c r="D1065" s="145"/>
    </row>
    <row r="1066" customFormat="false" ht="12.75" hidden="false" customHeight="false" outlineLevel="0" collapsed="false">
      <c r="D1066" s="145"/>
    </row>
    <row r="1067" customFormat="false" ht="12.75" hidden="false" customHeight="false" outlineLevel="0" collapsed="false">
      <c r="D1067" s="145"/>
    </row>
    <row r="1068" customFormat="false" ht="12.75" hidden="false" customHeight="false" outlineLevel="0" collapsed="false">
      <c r="D1068" s="145"/>
    </row>
    <row r="1069" customFormat="false" ht="12.75" hidden="false" customHeight="false" outlineLevel="0" collapsed="false">
      <c r="D1069" s="145"/>
    </row>
    <row r="1070" customFormat="false" ht="12.75" hidden="false" customHeight="false" outlineLevel="0" collapsed="false">
      <c r="D1070" s="145"/>
    </row>
    <row r="1071" customFormat="false" ht="12.75" hidden="false" customHeight="false" outlineLevel="0" collapsed="false">
      <c r="D1071" s="145"/>
    </row>
    <row r="1072" customFormat="false" ht="12.75" hidden="false" customHeight="false" outlineLevel="0" collapsed="false">
      <c r="D1072" s="145"/>
    </row>
    <row r="1073" customFormat="false" ht="12.75" hidden="false" customHeight="false" outlineLevel="0" collapsed="false">
      <c r="D1073" s="145"/>
    </row>
    <row r="1074" customFormat="false" ht="12.75" hidden="false" customHeight="false" outlineLevel="0" collapsed="false">
      <c r="D1074" s="145"/>
    </row>
    <row r="1075" customFormat="false" ht="12.75" hidden="false" customHeight="false" outlineLevel="0" collapsed="false">
      <c r="D1075" s="145"/>
    </row>
    <row r="1076" customFormat="false" ht="12.75" hidden="false" customHeight="false" outlineLevel="0" collapsed="false">
      <c r="D1076" s="145"/>
    </row>
    <row r="1077" customFormat="false" ht="12.75" hidden="false" customHeight="false" outlineLevel="0" collapsed="false">
      <c r="D1077" s="145"/>
    </row>
    <row r="1078" customFormat="false" ht="12.75" hidden="false" customHeight="false" outlineLevel="0" collapsed="false">
      <c r="D1078" s="145"/>
    </row>
    <row r="1079" customFormat="false" ht="12.75" hidden="false" customHeight="false" outlineLevel="0" collapsed="false">
      <c r="D1079" s="145"/>
    </row>
    <row r="1080" customFormat="false" ht="12.75" hidden="false" customHeight="false" outlineLevel="0" collapsed="false">
      <c r="D1080" s="145"/>
    </row>
    <row r="1081" customFormat="false" ht="12.75" hidden="false" customHeight="false" outlineLevel="0" collapsed="false">
      <c r="D1081" s="145"/>
    </row>
    <row r="1082" customFormat="false" ht="12.75" hidden="false" customHeight="false" outlineLevel="0" collapsed="false">
      <c r="D1082" s="145"/>
    </row>
    <row r="1083" customFormat="false" ht="12.75" hidden="false" customHeight="false" outlineLevel="0" collapsed="false">
      <c r="D1083" s="145"/>
    </row>
    <row r="1084" customFormat="false" ht="12.75" hidden="false" customHeight="false" outlineLevel="0" collapsed="false">
      <c r="D1084" s="145"/>
    </row>
    <row r="1085" customFormat="false" ht="12.75" hidden="false" customHeight="false" outlineLevel="0" collapsed="false">
      <c r="D1085" s="145"/>
    </row>
    <row r="1086" customFormat="false" ht="12.75" hidden="false" customHeight="false" outlineLevel="0" collapsed="false">
      <c r="D1086" s="145"/>
    </row>
    <row r="1087" customFormat="false" ht="12.75" hidden="false" customHeight="false" outlineLevel="0" collapsed="false">
      <c r="D1087" s="145"/>
    </row>
    <row r="1088" customFormat="false" ht="12.75" hidden="false" customHeight="false" outlineLevel="0" collapsed="false">
      <c r="D1088" s="145"/>
    </row>
    <row r="1089" customFormat="false" ht="12.75" hidden="false" customHeight="false" outlineLevel="0" collapsed="false">
      <c r="D1089" s="145"/>
    </row>
    <row r="1090" customFormat="false" ht="12.75" hidden="false" customHeight="false" outlineLevel="0" collapsed="false">
      <c r="D1090" s="145"/>
    </row>
    <row r="1091" customFormat="false" ht="12.75" hidden="false" customHeight="false" outlineLevel="0" collapsed="false">
      <c r="D1091" s="145"/>
    </row>
    <row r="1092" customFormat="false" ht="12.75" hidden="false" customHeight="false" outlineLevel="0" collapsed="false">
      <c r="D1092" s="145"/>
    </row>
    <row r="1093" customFormat="false" ht="12.75" hidden="false" customHeight="false" outlineLevel="0" collapsed="false">
      <c r="D1093" s="145"/>
    </row>
    <row r="1094" customFormat="false" ht="12.75" hidden="false" customHeight="false" outlineLevel="0" collapsed="false">
      <c r="D1094" s="145"/>
    </row>
    <row r="1095" customFormat="false" ht="12.75" hidden="false" customHeight="false" outlineLevel="0" collapsed="false">
      <c r="D1095" s="145"/>
    </row>
    <row r="1096" customFormat="false" ht="12.75" hidden="false" customHeight="false" outlineLevel="0" collapsed="false">
      <c r="D1096" s="145"/>
    </row>
    <row r="1097" customFormat="false" ht="12.75" hidden="false" customHeight="false" outlineLevel="0" collapsed="false">
      <c r="D1097" s="145"/>
    </row>
    <row r="1098" customFormat="false" ht="12.75" hidden="false" customHeight="false" outlineLevel="0" collapsed="false">
      <c r="D1098" s="145"/>
    </row>
    <row r="1099" customFormat="false" ht="12.75" hidden="false" customHeight="false" outlineLevel="0" collapsed="false">
      <c r="D1099" s="145"/>
    </row>
    <row r="1100" customFormat="false" ht="12.75" hidden="false" customHeight="false" outlineLevel="0" collapsed="false">
      <c r="D1100" s="145"/>
    </row>
    <row r="1101" customFormat="false" ht="12.75" hidden="false" customHeight="false" outlineLevel="0" collapsed="false">
      <c r="D1101" s="145"/>
    </row>
    <row r="1102" customFormat="false" ht="12.75" hidden="false" customHeight="false" outlineLevel="0" collapsed="false">
      <c r="D1102" s="145"/>
    </row>
    <row r="1103" customFormat="false" ht="12.75" hidden="false" customHeight="false" outlineLevel="0" collapsed="false">
      <c r="D1103" s="145"/>
    </row>
    <row r="1104" customFormat="false" ht="12.75" hidden="false" customHeight="false" outlineLevel="0" collapsed="false">
      <c r="D1104" s="145"/>
    </row>
    <row r="1105" customFormat="false" ht="12.75" hidden="false" customHeight="false" outlineLevel="0" collapsed="false">
      <c r="D1105" s="145"/>
    </row>
    <row r="1106" customFormat="false" ht="12.75" hidden="false" customHeight="false" outlineLevel="0" collapsed="false">
      <c r="D1106" s="145"/>
    </row>
    <row r="1107" customFormat="false" ht="12.75" hidden="false" customHeight="false" outlineLevel="0" collapsed="false">
      <c r="D1107" s="145"/>
    </row>
    <row r="1108" customFormat="false" ht="12.75" hidden="false" customHeight="false" outlineLevel="0" collapsed="false">
      <c r="D1108" s="145"/>
    </row>
    <row r="1109" customFormat="false" ht="12.75" hidden="false" customHeight="false" outlineLevel="0" collapsed="false">
      <c r="D1109" s="145"/>
    </row>
    <row r="1110" customFormat="false" ht="12.75" hidden="false" customHeight="false" outlineLevel="0" collapsed="false">
      <c r="D1110" s="145"/>
    </row>
    <row r="1111" customFormat="false" ht="12.75" hidden="false" customHeight="false" outlineLevel="0" collapsed="false">
      <c r="D1111" s="145"/>
    </row>
    <row r="1112" customFormat="false" ht="12.75" hidden="false" customHeight="false" outlineLevel="0" collapsed="false">
      <c r="D1112" s="145"/>
    </row>
    <row r="1113" customFormat="false" ht="12.75" hidden="false" customHeight="false" outlineLevel="0" collapsed="false">
      <c r="D1113" s="145"/>
    </row>
    <row r="1114" customFormat="false" ht="12.75" hidden="false" customHeight="false" outlineLevel="0" collapsed="false">
      <c r="D1114" s="145"/>
    </row>
    <row r="1115" customFormat="false" ht="12.75" hidden="false" customHeight="false" outlineLevel="0" collapsed="false">
      <c r="D1115" s="145"/>
    </row>
    <row r="1116" customFormat="false" ht="12.75" hidden="false" customHeight="false" outlineLevel="0" collapsed="false">
      <c r="D1116" s="145"/>
    </row>
    <row r="1117" customFormat="false" ht="12.75" hidden="false" customHeight="false" outlineLevel="0" collapsed="false">
      <c r="D1117" s="145"/>
    </row>
    <row r="1118" customFormat="false" ht="12.75" hidden="false" customHeight="false" outlineLevel="0" collapsed="false">
      <c r="D1118" s="145"/>
    </row>
    <row r="1119" customFormat="false" ht="12.75" hidden="false" customHeight="false" outlineLevel="0" collapsed="false">
      <c r="D1119" s="145"/>
    </row>
    <row r="1120" customFormat="false" ht="12.75" hidden="false" customHeight="false" outlineLevel="0" collapsed="false">
      <c r="D1120" s="145"/>
    </row>
    <row r="1121" customFormat="false" ht="12.75" hidden="false" customHeight="false" outlineLevel="0" collapsed="false">
      <c r="D1121" s="145"/>
    </row>
    <row r="1122" customFormat="false" ht="12.75" hidden="false" customHeight="false" outlineLevel="0" collapsed="false">
      <c r="D1122" s="145"/>
    </row>
    <row r="1123" customFormat="false" ht="12.75" hidden="false" customHeight="false" outlineLevel="0" collapsed="false">
      <c r="D1123" s="145"/>
    </row>
    <row r="1124" customFormat="false" ht="12.75" hidden="false" customHeight="false" outlineLevel="0" collapsed="false">
      <c r="D1124" s="145"/>
    </row>
    <row r="1125" customFormat="false" ht="12.75" hidden="false" customHeight="false" outlineLevel="0" collapsed="false">
      <c r="D1125" s="145"/>
    </row>
    <row r="1126" customFormat="false" ht="12.75" hidden="false" customHeight="false" outlineLevel="0" collapsed="false">
      <c r="D1126" s="145"/>
    </row>
    <row r="1127" customFormat="false" ht="12.75" hidden="false" customHeight="false" outlineLevel="0" collapsed="false">
      <c r="D1127" s="145"/>
    </row>
    <row r="1128" customFormat="false" ht="12.75" hidden="false" customHeight="false" outlineLevel="0" collapsed="false">
      <c r="D1128" s="145"/>
    </row>
    <row r="1129" customFormat="false" ht="12.75" hidden="false" customHeight="false" outlineLevel="0" collapsed="false">
      <c r="D1129" s="145"/>
    </row>
    <row r="1130" customFormat="false" ht="12.75" hidden="false" customHeight="false" outlineLevel="0" collapsed="false">
      <c r="D1130" s="145"/>
    </row>
    <row r="1131" customFormat="false" ht="12.75" hidden="false" customHeight="false" outlineLevel="0" collapsed="false">
      <c r="D1131" s="145"/>
    </row>
    <row r="1132" customFormat="false" ht="12.75" hidden="false" customHeight="false" outlineLevel="0" collapsed="false">
      <c r="D1132" s="145"/>
    </row>
    <row r="1133" customFormat="false" ht="12.75" hidden="false" customHeight="false" outlineLevel="0" collapsed="false">
      <c r="D1133" s="145"/>
    </row>
    <row r="1134" customFormat="false" ht="12.75" hidden="false" customHeight="false" outlineLevel="0" collapsed="false">
      <c r="D1134" s="145"/>
    </row>
    <row r="1135" customFormat="false" ht="12.75" hidden="false" customHeight="false" outlineLevel="0" collapsed="false">
      <c r="D1135" s="145"/>
    </row>
    <row r="1136" customFormat="false" ht="12.75" hidden="false" customHeight="false" outlineLevel="0" collapsed="false">
      <c r="D1136" s="145"/>
    </row>
    <row r="1137" customFormat="false" ht="12.75" hidden="false" customHeight="false" outlineLevel="0" collapsed="false">
      <c r="D1137" s="145"/>
    </row>
    <row r="1138" customFormat="false" ht="12.75" hidden="false" customHeight="false" outlineLevel="0" collapsed="false">
      <c r="D1138" s="145"/>
    </row>
    <row r="1139" customFormat="false" ht="12.75" hidden="false" customHeight="false" outlineLevel="0" collapsed="false">
      <c r="D1139" s="145"/>
    </row>
    <row r="1140" customFormat="false" ht="12.75" hidden="false" customHeight="false" outlineLevel="0" collapsed="false">
      <c r="D1140" s="145"/>
    </row>
    <row r="1141" customFormat="false" ht="12.75" hidden="false" customHeight="false" outlineLevel="0" collapsed="false">
      <c r="D1141" s="145"/>
    </row>
    <row r="1142" customFormat="false" ht="12.75" hidden="false" customHeight="false" outlineLevel="0" collapsed="false">
      <c r="D1142" s="145"/>
    </row>
    <row r="1143" customFormat="false" ht="12.75" hidden="false" customHeight="false" outlineLevel="0" collapsed="false">
      <c r="D1143" s="145"/>
    </row>
    <row r="1144" customFormat="false" ht="12.75" hidden="false" customHeight="false" outlineLevel="0" collapsed="false">
      <c r="D1144" s="145"/>
    </row>
    <row r="1145" customFormat="false" ht="12.75" hidden="false" customHeight="false" outlineLevel="0" collapsed="false">
      <c r="D1145" s="145"/>
    </row>
    <row r="1146" customFormat="false" ht="12.75" hidden="false" customHeight="false" outlineLevel="0" collapsed="false">
      <c r="D1146" s="145"/>
    </row>
    <row r="1147" customFormat="false" ht="12.75" hidden="false" customHeight="false" outlineLevel="0" collapsed="false">
      <c r="D1147" s="145"/>
    </row>
    <row r="1148" customFormat="false" ht="12.75" hidden="false" customHeight="false" outlineLevel="0" collapsed="false">
      <c r="D1148" s="145"/>
    </row>
    <row r="1149" customFormat="false" ht="12.75" hidden="false" customHeight="false" outlineLevel="0" collapsed="false">
      <c r="D1149" s="145"/>
    </row>
    <row r="1150" customFormat="false" ht="12.75" hidden="false" customHeight="false" outlineLevel="0" collapsed="false">
      <c r="D1150" s="145"/>
    </row>
    <row r="1151" customFormat="false" ht="12.75" hidden="false" customHeight="false" outlineLevel="0" collapsed="false">
      <c r="D1151" s="145"/>
    </row>
    <row r="1152" customFormat="false" ht="12.75" hidden="false" customHeight="false" outlineLevel="0" collapsed="false">
      <c r="D1152" s="145"/>
    </row>
    <row r="1153" customFormat="false" ht="12.75" hidden="false" customHeight="false" outlineLevel="0" collapsed="false">
      <c r="D1153" s="145"/>
    </row>
    <row r="1154" customFormat="false" ht="12.75" hidden="false" customHeight="false" outlineLevel="0" collapsed="false">
      <c r="D1154" s="145"/>
    </row>
    <row r="1155" customFormat="false" ht="12.75" hidden="false" customHeight="false" outlineLevel="0" collapsed="false">
      <c r="D1155" s="145"/>
    </row>
    <row r="1156" customFormat="false" ht="12.75" hidden="false" customHeight="false" outlineLevel="0" collapsed="false">
      <c r="D1156" s="145"/>
    </row>
    <row r="1157" customFormat="false" ht="12.75" hidden="false" customHeight="false" outlineLevel="0" collapsed="false">
      <c r="D1157" s="145"/>
    </row>
    <row r="1158" customFormat="false" ht="12.75" hidden="false" customHeight="false" outlineLevel="0" collapsed="false">
      <c r="D1158" s="145"/>
    </row>
    <row r="1159" customFormat="false" ht="12.75" hidden="false" customHeight="false" outlineLevel="0" collapsed="false">
      <c r="D1159" s="145"/>
    </row>
    <row r="1160" customFormat="false" ht="12.75" hidden="false" customHeight="false" outlineLevel="0" collapsed="false">
      <c r="D1160" s="145"/>
    </row>
    <row r="1161" customFormat="false" ht="12.75" hidden="false" customHeight="false" outlineLevel="0" collapsed="false">
      <c r="D1161" s="145"/>
    </row>
    <row r="1162" customFormat="false" ht="12.75" hidden="false" customHeight="false" outlineLevel="0" collapsed="false">
      <c r="D1162" s="145"/>
    </row>
    <row r="1163" customFormat="false" ht="12.75" hidden="false" customHeight="false" outlineLevel="0" collapsed="false">
      <c r="D1163" s="145"/>
    </row>
    <row r="1164" customFormat="false" ht="12.75" hidden="false" customHeight="false" outlineLevel="0" collapsed="false">
      <c r="D1164" s="145"/>
    </row>
    <row r="1165" customFormat="false" ht="12.75" hidden="false" customHeight="false" outlineLevel="0" collapsed="false">
      <c r="D1165" s="145"/>
    </row>
    <row r="1166" customFormat="false" ht="12.75" hidden="false" customHeight="false" outlineLevel="0" collapsed="false">
      <c r="D1166" s="145"/>
    </row>
    <row r="1167" customFormat="false" ht="12.75" hidden="false" customHeight="false" outlineLevel="0" collapsed="false">
      <c r="D1167" s="145"/>
    </row>
    <row r="1168" customFormat="false" ht="12.75" hidden="false" customHeight="false" outlineLevel="0" collapsed="false">
      <c r="D1168" s="145"/>
    </row>
    <row r="1169" customFormat="false" ht="12.75" hidden="false" customHeight="false" outlineLevel="0" collapsed="false">
      <c r="D1169" s="145"/>
    </row>
    <row r="1170" customFormat="false" ht="12.75" hidden="false" customHeight="false" outlineLevel="0" collapsed="false">
      <c r="D1170" s="145"/>
    </row>
    <row r="1171" customFormat="false" ht="12.75" hidden="false" customHeight="false" outlineLevel="0" collapsed="false">
      <c r="D1171" s="145"/>
    </row>
    <row r="1172" customFormat="false" ht="12.75" hidden="false" customHeight="false" outlineLevel="0" collapsed="false">
      <c r="D1172" s="145"/>
    </row>
    <row r="1173" customFormat="false" ht="12.75" hidden="false" customHeight="false" outlineLevel="0" collapsed="false">
      <c r="D1173" s="145"/>
    </row>
    <row r="1174" customFormat="false" ht="12.75" hidden="false" customHeight="false" outlineLevel="0" collapsed="false">
      <c r="D1174" s="145"/>
    </row>
    <row r="1175" customFormat="false" ht="12.75" hidden="false" customHeight="false" outlineLevel="0" collapsed="false">
      <c r="D1175" s="145"/>
    </row>
    <row r="1176" customFormat="false" ht="12.75" hidden="false" customHeight="false" outlineLevel="0" collapsed="false">
      <c r="D1176" s="145"/>
    </row>
    <row r="1177" customFormat="false" ht="12.75" hidden="false" customHeight="false" outlineLevel="0" collapsed="false">
      <c r="D1177" s="145"/>
    </row>
    <row r="1178" customFormat="false" ht="12.75" hidden="false" customHeight="false" outlineLevel="0" collapsed="false">
      <c r="D1178" s="145"/>
    </row>
    <row r="1179" customFormat="false" ht="12.75" hidden="false" customHeight="false" outlineLevel="0" collapsed="false">
      <c r="D1179" s="145"/>
    </row>
    <row r="1180" customFormat="false" ht="12.75" hidden="false" customHeight="false" outlineLevel="0" collapsed="false">
      <c r="D1180" s="145"/>
    </row>
    <row r="1181" customFormat="false" ht="12.75" hidden="false" customHeight="false" outlineLevel="0" collapsed="false">
      <c r="D1181" s="145"/>
    </row>
    <row r="1182" customFormat="false" ht="12.75" hidden="false" customHeight="false" outlineLevel="0" collapsed="false">
      <c r="D1182" s="145"/>
    </row>
    <row r="1183" customFormat="false" ht="12.75" hidden="false" customHeight="false" outlineLevel="0" collapsed="false">
      <c r="D1183" s="145"/>
    </row>
    <row r="1184" customFormat="false" ht="12.75" hidden="false" customHeight="false" outlineLevel="0" collapsed="false">
      <c r="D1184" s="145"/>
    </row>
    <row r="1185" customFormat="false" ht="12.75" hidden="false" customHeight="false" outlineLevel="0" collapsed="false">
      <c r="D1185" s="145"/>
    </row>
    <row r="1186" customFormat="false" ht="12.75" hidden="false" customHeight="false" outlineLevel="0" collapsed="false">
      <c r="D1186" s="145"/>
    </row>
    <row r="1187" customFormat="false" ht="12.75" hidden="false" customHeight="false" outlineLevel="0" collapsed="false">
      <c r="D1187" s="145"/>
    </row>
    <row r="1188" customFormat="false" ht="12.75" hidden="false" customHeight="false" outlineLevel="0" collapsed="false">
      <c r="D1188" s="145"/>
    </row>
    <row r="1189" customFormat="false" ht="12.75" hidden="false" customHeight="false" outlineLevel="0" collapsed="false">
      <c r="D1189" s="145"/>
    </row>
    <row r="1190" customFormat="false" ht="12.75" hidden="false" customHeight="false" outlineLevel="0" collapsed="false">
      <c r="D1190" s="145"/>
    </row>
    <row r="1191" customFormat="false" ht="12.75" hidden="false" customHeight="false" outlineLevel="0" collapsed="false">
      <c r="D1191" s="145"/>
    </row>
    <row r="1192" customFormat="false" ht="12.75" hidden="false" customHeight="false" outlineLevel="0" collapsed="false">
      <c r="D1192" s="145"/>
    </row>
    <row r="1193" customFormat="false" ht="12.75" hidden="false" customHeight="false" outlineLevel="0" collapsed="false">
      <c r="D1193" s="145"/>
    </row>
    <row r="1194" customFormat="false" ht="12.75" hidden="false" customHeight="false" outlineLevel="0" collapsed="false">
      <c r="D1194" s="145"/>
    </row>
    <row r="1195" customFormat="false" ht="12.75" hidden="false" customHeight="false" outlineLevel="0" collapsed="false">
      <c r="D1195" s="145"/>
    </row>
    <row r="1196" customFormat="false" ht="12.75" hidden="false" customHeight="false" outlineLevel="0" collapsed="false">
      <c r="D1196" s="145"/>
    </row>
    <row r="1197" customFormat="false" ht="12.75" hidden="false" customHeight="false" outlineLevel="0" collapsed="false">
      <c r="D1197" s="145"/>
    </row>
    <row r="1198" customFormat="false" ht="12.75" hidden="false" customHeight="false" outlineLevel="0" collapsed="false">
      <c r="D1198" s="145"/>
    </row>
    <row r="1199" customFormat="false" ht="12.75" hidden="false" customHeight="false" outlineLevel="0" collapsed="false">
      <c r="D1199" s="145"/>
    </row>
    <row r="1200" customFormat="false" ht="12.75" hidden="false" customHeight="false" outlineLevel="0" collapsed="false">
      <c r="D1200" s="145"/>
    </row>
    <row r="1201" customFormat="false" ht="12.75" hidden="false" customHeight="false" outlineLevel="0" collapsed="false">
      <c r="D1201" s="145"/>
    </row>
    <row r="1202" customFormat="false" ht="12.75" hidden="false" customHeight="false" outlineLevel="0" collapsed="false">
      <c r="D1202" s="145"/>
    </row>
    <row r="1203" customFormat="false" ht="12.75" hidden="false" customHeight="false" outlineLevel="0" collapsed="false">
      <c r="D1203" s="145"/>
    </row>
    <row r="1204" customFormat="false" ht="12.75" hidden="false" customHeight="false" outlineLevel="0" collapsed="false">
      <c r="D1204" s="145"/>
    </row>
    <row r="1205" customFormat="false" ht="12.75" hidden="false" customHeight="false" outlineLevel="0" collapsed="false">
      <c r="D1205" s="145"/>
    </row>
    <row r="1206" customFormat="false" ht="12.75" hidden="false" customHeight="false" outlineLevel="0" collapsed="false">
      <c r="D1206" s="145"/>
    </row>
    <row r="1207" customFormat="false" ht="12.75" hidden="false" customHeight="false" outlineLevel="0" collapsed="false">
      <c r="D1207" s="145"/>
    </row>
    <row r="1208" customFormat="false" ht="12.75" hidden="false" customHeight="false" outlineLevel="0" collapsed="false">
      <c r="D1208" s="145"/>
    </row>
    <row r="1209" customFormat="false" ht="12.75" hidden="false" customHeight="false" outlineLevel="0" collapsed="false">
      <c r="D1209" s="145"/>
    </row>
    <row r="1210" customFormat="false" ht="12.75" hidden="false" customHeight="false" outlineLevel="0" collapsed="false">
      <c r="D1210" s="145"/>
    </row>
    <row r="1211" customFormat="false" ht="12.75" hidden="false" customHeight="false" outlineLevel="0" collapsed="false">
      <c r="D1211" s="145"/>
    </row>
    <row r="1212" customFormat="false" ht="12.75" hidden="false" customHeight="false" outlineLevel="0" collapsed="false">
      <c r="D1212" s="145"/>
    </row>
    <row r="1213" customFormat="false" ht="12.75" hidden="false" customHeight="false" outlineLevel="0" collapsed="false">
      <c r="D1213" s="145"/>
    </row>
    <row r="1214" customFormat="false" ht="12.75" hidden="false" customHeight="false" outlineLevel="0" collapsed="false">
      <c r="D1214" s="145"/>
    </row>
    <row r="1215" customFormat="false" ht="12.75" hidden="false" customHeight="false" outlineLevel="0" collapsed="false">
      <c r="D1215" s="145"/>
    </row>
    <row r="1216" customFormat="false" ht="12.75" hidden="false" customHeight="false" outlineLevel="0" collapsed="false">
      <c r="D1216" s="145"/>
    </row>
    <row r="1217" customFormat="false" ht="12.75" hidden="false" customHeight="false" outlineLevel="0" collapsed="false">
      <c r="D1217" s="145"/>
    </row>
    <row r="1218" customFormat="false" ht="12.75" hidden="false" customHeight="false" outlineLevel="0" collapsed="false">
      <c r="D1218" s="145"/>
    </row>
    <row r="1219" customFormat="false" ht="12.75" hidden="false" customHeight="false" outlineLevel="0" collapsed="false">
      <c r="D1219" s="145"/>
    </row>
    <row r="1220" customFormat="false" ht="12.75" hidden="false" customHeight="false" outlineLevel="0" collapsed="false">
      <c r="D1220" s="145"/>
    </row>
    <row r="1221" customFormat="false" ht="12.75" hidden="false" customHeight="false" outlineLevel="0" collapsed="false">
      <c r="D1221" s="145"/>
    </row>
    <row r="1222" customFormat="false" ht="12.75" hidden="false" customHeight="false" outlineLevel="0" collapsed="false">
      <c r="D1222" s="145"/>
    </row>
    <row r="1223" customFormat="false" ht="12.75" hidden="false" customHeight="false" outlineLevel="0" collapsed="false">
      <c r="D1223" s="145"/>
    </row>
    <row r="1224" customFormat="false" ht="12.75" hidden="false" customHeight="false" outlineLevel="0" collapsed="false">
      <c r="D1224" s="145"/>
    </row>
    <row r="1225" customFormat="false" ht="12.75" hidden="false" customHeight="false" outlineLevel="0" collapsed="false">
      <c r="D1225" s="145"/>
    </row>
    <row r="1226" customFormat="false" ht="12.75" hidden="false" customHeight="false" outlineLevel="0" collapsed="false">
      <c r="D1226" s="145"/>
    </row>
    <row r="1227" customFormat="false" ht="12.75" hidden="false" customHeight="false" outlineLevel="0" collapsed="false">
      <c r="D1227" s="145"/>
    </row>
    <row r="1228" customFormat="false" ht="12.75" hidden="false" customHeight="false" outlineLevel="0" collapsed="false">
      <c r="D1228" s="145"/>
    </row>
    <row r="1229" customFormat="false" ht="12.75" hidden="false" customHeight="false" outlineLevel="0" collapsed="false">
      <c r="D1229" s="145"/>
    </row>
    <row r="1230" customFormat="false" ht="12.75" hidden="false" customHeight="false" outlineLevel="0" collapsed="false">
      <c r="D1230" s="145"/>
    </row>
    <row r="1231" customFormat="false" ht="12.75" hidden="false" customHeight="false" outlineLevel="0" collapsed="false">
      <c r="D1231" s="145"/>
    </row>
    <row r="1232" customFormat="false" ht="12.75" hidden="false" customHeight="false" outlineLevel="0" collapsed="false">
      <c r="D1232" s="145"/>
    </row>
    <row r="1233" customFormat="false" ht="12.75" hidden="false" customHeight="false" outlineLevel="0" collapsed="false">
      <c r="D1233" s="145"/>
    </row>
    <row r="1234" customFormat="false" ht="12.75" hidden="false" customHeight="false" outlineLevel="0" collapsed="false">
      <c r="D1234" s="145"/>
    </row>
    <row r="1235" customFormat="false" ht="12.75" hidden="false" customHeight="false" outlineLevel="0" collapsed="false">
      <c r="D1235" s="145"/>
    </row>
    <row r="1236" customFormat="false" ht="12.75" hidden="false" customHeight="false" outlineLevel="0" collapsed="false">
      <c r="D1236" s="145"/>
    </row>
    <row r="1237" customFormat="false" ht="12.75" hidden="false" customHeight="false" outlineLevel="0" collapsed="false">
      <c r="D1237" s="145"/>
    </row>
    <row r="1238" customFormat="false" ht="12.75" hidden="false" customHeight="false" outlineLevel="0" collapsed="false">
      <c r="D1238" s="145"/>
    </row>
    <row r="1239" customFormat="false" ht="12.75" hidden="false" customHeight="false" outlineLevel="0" collapsed="false">
      <c r="D1239" s="145"/>
    </row>
    <row r="1240" customFormat="false" ht="12.75" hidden="false" customHeight="false" outlineLevel="0" collapsed="false">
      <c r="D1240" s="145"/>
    </row>
    <row r="1241" customFormat="false" ht="12.75" hidden="false" customHeight="false" outlineLevel="0" collapsed="false">
      <c r="D1241" s="145"/>
    </row>
    <row r="1242" customFormat="false" ht="12.75" hidden="false" customHeight="false" outlineLevel="0" collapsed="false">
      <c r="D1242" s="145"/>
    </row>
    <row r="1243" customFormat="false" ht="12.75" hidden="false" customHeight="false" outlineLevel="0" collapsed="false">
      <c r="D1243" s="145"/>
    </row>
    <row r="1244" customFormat="false" ht="12.75" hidden="false" customHeight="false" outlineLevel="0" collapsed="false">
      <c r="D1244" s="145"/>
    </row>
    <row r="1245" customFormat="false" ht="12.75" hidden="false" customHeight="false" outlineLevel="0" collapsed="false">
      <c r="D1245" s="145"/>
    </row>
    <row r="1246" customFormat="false" ht="12.75" hidden="false" customHeight="false" outlineLevel="0" collapsed="false">
      <c r="D1246" s="145"/>
    </row>
    <row r="1247" customFormat="false" ht="12.75" hidden="false" customHeight="false" outlineLevel="0" collapsed="false">
      <c r="D1247" s="145"/>
    </row>
    <row r="1248" customFormat="false" ht="12.75" hidden="false" customHeight="false" outlineLevel="0" collapsed="false">
      <c r="D1248" s="145"/>
    </row>
    <row r="1249" customFormat="false" ht="12.75" hidden="false" customHeight="false" outlineLevel="0" collapsed="false">
      <c r="D1249" s="145"/>
    </row>
    <row r="1250" customFormat="false" ht="12.75" hidden="false" customHeight="false" outlineLevel="0" collapsed="false">
      <c r="D1250" s="145"/>
    </row>
    <row r="1251" customFormat="false" ht="12.75" hidden="false" customHeight="false" outlineLevel="0" collapsed="false">
      <c r="D1251" s="145"/>
    </row>
    <row r="1252" customFormat="false" ht="12.75" hidden="false" customHeight="false" outlineLevel="0" collapsed="false">
      <c r="D1252" s="145"/>
    </row>
    <row r="1253" customFormat="false" ht="12.75" hidden="false" customHeight="false" outlineLevel="0" collapsed="false">
      <c r="D1253" s="145"/>
    </row>
    <row r="1254" customFormat="false" ht="12.75" hidden="false" customHeight="false" outlineLevel="0" collapsed="false">
      <c r="D1254" s="145"/>
    </row>
    <row r="1255" customFormat="false" ht="12.75" hidden="false" customHeight="false" outlineLevel="0" collapsed="false">
      <c r="D1255" s="145"/>
    </row>
    <row r="1256" customFormat="false" ht="12.75" hidden="false" customHeight="false" outlineLevel="0" collapsed="false">
      <c r="D1256" s="145"/>
    </row>
    <row r="1257" customFormat="false" ht="12.75" hidden="false" customHeight="false" outlineLevel="0" collapsed="false">
      <c r="D1257" s="145"/>
    </row>
    <row r="1258" customFormat="false" ht="12.75" hidden="false" customHeight="false" outlineLevel="0" collapsed="false">
      <c r="D1258" s="145"/>
    </row>
    <row r="1259" customFormat="false" ht="12.75" hidden="false" customHeight="false" outlineLevel="0" collapsed="false">
      <c r="D1259" s="145"/>
    </row>
    <row r="1260" customFormat="false" ht="12.75" hidden="false" customHeight="false" outlineLevel="0" collapsed="false">
      <c r="D1260" s="145"/>
    </row>
    <row r="1261" customFormat="false" ht="12.75" hidden="false" customHeight="false" outlineLevel="0" collapsed="false">
      <c r="D1261" s="145"/>
    </row>
    <row r="1262" customFormat="false" ht="12.75" hidden="false" customHeight="false" outlineLevel="0" collapsed="false">
      <c r="D1262" s="145"/>
    </row>
    <row r="1263" customFormat="false" ht="12.75" hidden="false" customHeight="false" outlineLevel="0" collapsed="false">
      <c r="D1263" s="145"/>
    </row>
    <row r="1264" customFormat="false" ht="12.75" hidden="false" customHeight="false" outlineLevel="0" collapsed="false">
      <c r="D1264" s="145"/>
    </row>
    <row r="1265" customFormat="false" ht="12.75" hidden="false" customHeight="false" outlineLevel="0" collapsed="false">
      <c r="D1265" s="145"/>
    </row>
    <row r="1266" customFormat="false" ht="12.75" hidden="false" customHeight="false" outlineLevel="0" collapsed="false">
      <c r="D1266" s="145"/>
    </row>
    <row r="1267" customFormat="false" ht="12.75" hidden="false" customHeight="false" outlineLevel="0" collapsed="false">
      <c r="D1267" s="145"/>
    </row>
    <row r="1268" customFormat="false" ht="12.75" hidden="false" customHeight="false" outlineLevel="0" collapsed="false">
      <c r="D1268" s="145"/>
    </row>
    <row r="1269" customFormat="false" ht="12.75" hidden="false" customHeight="false" outlineLevel="0" collapsed="false">
      <c r="D1269" s="145"/>
    </row>
    <row r="1270" customFormat="false" ht="12.75" hidden="false" customHeight="false" outlineLevel="0" collapsed="false">
      <c r="D1270" s="145"/>
    </row>
    <row r="1271" customFormat="false" ht="12.75" hidden="false" customHeight="false" outlineLevel="0" collapsed="false">
      <c r="D1271" s="145"/>
    </row>
    <row r="1272" customFormat="false" ht="12.75" hidden="false" customHeight="false" outlineLevel="0" collapsed="false">
      <c r="D1272" s="145"/>
    </row>
    <row r="1273" customFormat="false" ht="12.75" hidden="false" customHeight="false" outlineLevel="0" collapsed="false">
      <c r="D1273" s="145"/>
    </row>
    <row r="1274" customFormat="false" ht="12.75" hidden="false" customHeight="false" outlineLevel="0" collapsed="false">
      <c r="D1274" s="145"/>
    </row>
    <row r="1275" customFormat="false" ht="12.75" hidden="false" customHeight="false" outlineLevel="0" collapsed="false">
      <c r="D1275" s="145"/>
    </row>
    <row r="1276" customFormat="false" ht="12.75" hidden="false" customHeight="false" outlineLevel="0" collapsed="false">
      <c r="D1276" s="145"/>
    </row>
    <row r="1277" customFormat="false" ht="12.75" hidden="false" customHeight="false" outlineLevel="0" collapsed="false">
      <c r="D1277" s="145"/>
    </row>
    <row r="1278" customFormat="false" ht="12.75" hidden="false" customHeight="false" outlineLevel="0" collapsed="false">
      <c r="D1278" s="145"/>
    </row>
    <row r="1279" customFormat="false" ht="12.75" hidden="false" customHeight="false" outlineLevel="0" collapsed="false">
      <c r="D1279" s="145"/>
    </row>
    <row r="1280" customFormat="false" ht="12.75" hidden="false" customHeight="false" outlineLevel="0" collapsed="false">
      <c r="D1280" s="145"/>
    </row>
    <row r="1281" customFormat="false" ht="12.75" hidden="false" customHeight="false" outlineLevel="0" collapsed="false">
      <c r="D1281" s="145"/>
    </row>
    <row r="1282" customFormat="false" ht="12.75" hidden="false" customHeight="false" outlineLevel="0" collapsed="false">
      <c r="D1282" s="145"/>
    </row>
    <row r="1283" customFormat="false" ht="12.75" hidden="false" customHeight="false" outlineLevel="0" collapsed="false">
      <c r="D1283" s="145"/>
    </row>
    <row r="1284" customFormat="false" ht="12.75" hidden="false" customHeight="false" outlineLevel="0" collapsed="false">
      <c r="D1284" s="145"/>
    </row>
    <row r="1285" customFormat="false" ht="12.75" hidden="false" customHeight="false" outlineLevel="0" collapsed="false">
      <c r="D1285" s="145"/>
    </row>
    <row r="1286" customFormat="false" ht="12.75" hidden="false" customHeight="false" outlineLevel="0" collapsed="false">
      <c r="D1286" s="145"/>
    </row>
    <row r="1287" customFormat="false" ht="12.75" hidden="false" customHeight="false" outlineLevel="0" collapsed="false">
      <c r="D1287" s="145"/>
    </row>
    <row r="1288" customFormat="false" ht="12.75" hidden="false" customHeight="false" outlineLevel="0" collapsed="false">
      <c r="D1288" s="145"/>
    </row>
    <row r="1289" customFormat="false" ht="12.75" hidden="false" customHeight="false" outlineLevel="0" collapsed="false">
      <c r="D1289" s="145"/>
    </row>
    <row r="1290" customFormat="false" ht="12.75" hidden="false" customHeight="false" outlineLevel="0" collapsed="false">
      <c r="D1290" s="145"/>
    </row>
    <row r="1291" customFormat="false" ht="12.75" hidden="false" customHeight="false" outlineLevel="0" collapsed="false">
      <c r="D1291" s="145"/>
    </row>
    <row r="1292" customFormat="false" ht="12.75" hidden="false" customHeight="false" outlineLevel="0" collapsed="false">
      <c r="D1292" s="145"/>
    </row>
    <row r="1293" customFormat="false" ht="12.75" hidden="false" customHeight="false" outlineLevel="0" collapsed="false">
      <c r="D1293" s="145"/>
    </row>
    <row r="1294" customFormat="false" ht="12.75" hidden="false" customHeight="false" outlineLevel="0" collapsed="false">
      <c r="D1294" s="145"/>
    </row>
    <row r="1295" customFormat="false" ht="12.75" hidden="false" customHeight="false" outlineLevel="0" collapsed="false">
      <c r="D1295" s="145"/>
    </row>
    <row r="1296" customFormat="false" ht="12.75" hidden="false" customHeight="false" outlineLevel="0" collapsed="false">
      <c r="D1296" s="145"/>
    </row>
    <row r="1297" customFormat="false" ht="12.75" hidden="false" customHeight="false" outlineLevel="0" collapsed="false">
      <c r="D1297" s="145"/>
    </row>
    <row r="1298" customFormat="false" ht="12.75" hidden="false" customHeight="false" outlineLevel="0" collapsed="false">
      <c r="D1298" s="145"/>
    </row>
    <row r="1299" customFormat="false" ht="12.75" hidden="false" customHeight="false" outlineLevel="0" collapsed="false">
      <c r="D1299" s="145"/>
    </row>
    <row r="1300" customFormat="false" ht="12.75" hidden="false" customHeight="false" outlineLevel="0" collapsed="false">
      <c r="D1300" s="145"/>
    </row>
    <row r="1301" customFormat="false" ht="12.75" hidden="false" customHeight="false" outlineLevel="0" collapsed="false">
      <c r="D1301" s="145"/>
    </row>
    <row r="1302" customFormat="false" ht="12.75" hidden="false" customHeight="false" outlineLevel="0" collapsed="false">
      <c r="D1302" s="145"/>
    </row>
    <row r="1303" customFormat="false" ht="12.75" hidden="false" customHeight="false" outlineLevel="0" collapsed="false">
      <c r="D1303" s="145"/>
    </row>
    <row r="1304" customFormat="false" ht="12.75" hidden="false" customHeight="false" outlineLevel="0" collapsed="false">
      <c r="D1304" s="145"/>
    </row>
    <row r="1305" customFormat="false" ht="12.75" hidden="false" customHeight="false" outlineLevel="0" collapsed="false">
      <c r="D1305" s="145"/>
    </row>
    <row r="1306" customFormat="false" ht="12.75" hidden="false" customHeight="false" outlineLevel="0" collapsed="false">
      <c r="D1306" s="145"/>
    </row>
    <row r="1307" customFormat="false" ht="12.75" hidden="false" customHeight="false" outlineLevel="0" collapsed="false">
      <c r="D1307" s="145"/>
    </row>
    <row r="1308" customFormat="false" ht="12.75" hidden="false" customHeight="false" outlineLevel="0" collapsed="false">
      <c r="D1308" s="145"/>
    </row>
    <row r="1309" customFormat="false" ht="12.75" hidden="false" customHeight="false" outlineLevel="0" collapsed="false">
      <c r="D1309" s="145"/>
    </row>
    <row r="1310" customFormat="false" ht="12.75" hidden="false" customHeight="false" outlineLevel="0" collapsed="false">
      <c r="D1310" s="145"/>
    </row>
    <row r="1311" customFormat="false" ht="12.75" hidden="false" customHeight="false" outlineLevel="0" collapsed="false">
      <c r="D1311" s="145"/>
    </row>
    <row r="1312" customFormat="false" ht="12.75" hidden="false" customHeight="false" outlineLevel="0" collapsed="false">
      <c r="D1312" s="145"/>
    </row>
    <row r="1313" customFormat="false" ht="12.75" hidden="false" customHeight="false" outlineLevel="0" collapsed="false">
      <c r="D1313" s="145"/>
    </row>
    <row r="1314" customFormat="false" ht="12.75" hidden="false" customHeight="false" outlineLevel="0" collapsed="false">
      <c r="D1314" s="145"/>
    </row>
    <row r="1315" customFormat="false" ht="12.75" hidden="false" customHeight="false" outlineLevel="0" collapsed="false">
      <c r="D1315" s="145"/>
    </row>
    <row r="1316" customFormat="false" ht="12.75" hidden="false" customHeight="false" outlineLevel="0" collapsed="false">
      <c r="D1316" s="145"/>
    </row>
    <row r="1317" customFormat="false" ht="12.75" hidden="false" customHeight="false" outlineLevel="0" collapsed="false">
      <c r="D1317" s="145"/>
    </row>
    <row r="1318" customFormat="false" ht="12.75" hidden="false" customHeight="false" outlineLevel="0" collapsed="false">
      <c r="D1318" s="145"/>
    </row>
    <row r="1319" customFormat="false" ht="12.75" hidden="false" customHeight="false" outlineLevel="0" collapsed="false">
      <c r="D1319" s="145"/>
    </row>
    <row r="1320" customFormat="false" ht="12.75" hidden="false" customHeight="false" outlineLevel="0" collapsed="false">
      <c r="D1320" s="145"/>
    </row>
    <row r="1321" customFormat="false" ht="12.75" hidden="false" customHeight="false" outlineLevel="0" collapsed="false">
      <c r="D1321" s="145"/>
    </row>
    <row r="1322" customFormat="false" ht="12.75" hidden="false" customHeight="false" outlineLevel="0" collapsed="false">
      <c r="D1322" s="145"/>
    </row>
    <row r="1323" customFormat="false" ht="12.75" hidden="false" customHeight="false" outlineLevel="0" collapsed="false">
      <c r="D1323" s="145"/>
    </row>
    <row r="1324" customFormat="false" ht="12.75" hidden="false" customHeight="false" outlineLevel="0" collapsed="false">
      <c r="D1324" s="145"/>
    </row>
    <row r="1325" customFormat="false" ht="12.75" hidden="false" customHeight="false" outlineLevel="0" collapsed="false">
      <c r="D1325" s="145"/>
    </row>
    <row r="1326" customFormat="false" ht="12.75" hidden="false" customHeight="false" outlineLevel="0" collapsed="false">
      <c r="D1326" s="145"/>
    </row>
    <row r="1327" customFormat="false" ht="12.75" hidden="false" customHeight="false" outlineLevel="0" collapsed="false">
      <c r="D1327" s="145"/>
    </row>
    <row r="1328" customFormat="false" ht="12.75" hidden="false" customHeight="false" outlineLevel="0" collapsed="false">
      <c r="D1328" s="145"/>
    </row>
    <row r="1329" customFormat="false" ht="12.75" hidden="false" customHeight="false" outlineLevel="0" collapsed="false">
      <c r="D1329" s="145"/>
    </row>
    <row r="1330" customFormat="false" ht="12.75" hidden="false" customHeight="false" outlineLevel="0" collapsed="false">
      <c r="D1330" s="145"/>
    </row>
    <row r="1331" customFormat="false" ht="12.75" hidden="false" customHeight="false" outlineLevel="0" collapsed="false">
      <c r="D1331" s="145"/>
    </row>
    <row r="1332" customFormat="false" ht="12.75" hidden="false" customHeight="false" outlineLevel="0" collapsed="false">
      <c r="D1332" s="145"/>
    </row>
    <row r="1333" customFormat="false" ht="12.75" hidden="false" customHeight="false" outlineLevel="0" collapsed="false">
      <c r="D1333" s="145"/>
    </row>
    <row r="1334" customFormat="false" ht="12.75" hidden="false" customHeight="false" outlineLevel="0" collapsed="false">
      <c r="D1334" s="145"/>
    </row>
    <row r="1335" customFormat="false" ht="12.75" hidden="false" customHeight="false" outlineLevel="0" collapsed="false">
      <c r="D1335" s="145"/>
    </row>
    <row r="1336" customFormat="false" ht="12.75" hidden="false" customHeight="false" outlineLevel="0" collapsed="false">
      <c r="D1336" s="145"/>
    </row>
    <row r="1337" customFormat="false" ht="12.75" hidden="false" customHeight="false" outlineLevel="0" collapsed="false">
      <c r="D1337" s="145"/>
    </row>
    <row r="1338" customFormat="false" ht="12.75" hidden="false" customHeight="false" outlineLevel="0" collapsed="false">
      <c r="D1338" s="145"/>
    </row>
    <row r="1339" customFormat="false" ht="12.75" hidden="false" customHeight="false" outlineLevel="0" collapsed="false">
      <c r="D1339" s="145"/>
    </row>
    <row r="1340" customFormat="false" ht="12.75" hidden="false" customHeight="false" outlineLevel="0" collapsed="false">
      <c r="D1340" s="145"/>
    </row>
    <row r="1341" customFormat="false" ht="12.75" hidden="false" customHeight="false" outlineLevel="0" collapsed="false">
      <c r="D1341" s="145"/>
    </row>
    <row r="1342" customFormat="false" ht="12.75" hidden="false" customHeight="false" outlineLevel="0" collapsed="false">
      <c r="D1342" s="145"/>
    </row>
    <row r="1343" customFormat="false" ht="12.75" hidden="false" customHeight="false" outlineLevel="0" collapsed="false">
      <c r="D1343" s="145"/>
    </row>
    <row r="1344" customFormat="false" ht="12.75" hidden="false" customHeight="false" outlineLevel="0" collapsed="false">
      <c r="D1344" s="145"/>
    </row>
    <row r="1345" customFormat="false" ht="12.75" hidden="false" customHeight="false" outlineLevel="0" collapsed="false">
      <c r="D1345" s="145"/>
    </row>
    <row r="1346" customFormat="false" ht="12.75" hidden="false" customHeight="false" outlineLevel="0" collapsed="false">
      <c r="D1346" s="145"/>
    </row>
    <row r="1347" customFormat="false" ht="12.75" hidden="false" customHeight="false" outlineLevel="0" collapsed="false">
      <c r="D1347" s="145"/>
    </row>
    <row r="1348" customFormat="false" ht="12.75" hidden="false" customHeight="false" outlineLevel="0" collapsed="false">
      <c r="D1348" s="145"/>
    </row>
    <row r="1349" customFormat="false" ht="12.75" hidden="false" customHeight="false" outlineLevel="0" collapsed="false">
      <c r="D1349" s="145"/>
    </row>
    <row r="1350" customFormat="false" ht="12.75" hidden="false" customHeight="false" outlineLevel="0" collapsed="false">
      <c r="D1350" s="145"/>
    </row>
    <row r="1351" customFormat="false" ht="12.75" hidden="false" customHeight="false" outlineLevel="0" collapsed="false">
      <c r="D1351" s="145"/>
    </row>
    <row r="1352" customFormat="false" ht="12.75" hidden="false" customHeight="false" outlineLevel="0" collapsed="false">
      <c r="D1352" s="145"/>
    </row>
    <row r="1353" customFormat="false" ht="12.75" hidden="false" customHeight="false" outlineLevel="0" collapsed="false">
      <c r="D1353" s="145"/>
    </row>
    <row r="1354" customFormat="false" ht="12.75" hidden="false" customHeight="false" outlineLevel="0" collapsed="false">
      <c r="D1354" s="145"/>
    </row>
    <row r="1355" customFormat="false" ht="12.75" hidden="false" customHeight="false" outlineLevel="0" collapsed="false">
      <c r="D1355" s="145"/>
    </row>
    <row r="1356" customFormat="false" ht="12.75" hidden="false" customHeight="false" outlineLevel="0" collapsed="false">
      <c r="D1356" s="145"/>
    </row>
    <row r="1357" customFormat="false" ht="12.75" hidden="false" customHeight="false" outlineLevel="0" collapsed="false">
      <c r="D1357" s="145"/>
    </row>
    <row r="1358" customFormat="false" ht="12.75" hidden="false" customHeight="false" outlineLevel="0" collapsed="false">
      <c r="D1358" s="145"/>
    </row>
    <row r="1359" customFormat="false" ht="12.75" hidden="false" customHeight="false" outlineLevel="0" collapsed="false">
      <c r="D1359" s="145"/>
    </row>
    <row r="1360" customFormat="false" ht="12.75" hidden="false" customHeight="false" outlineLevel="0" collapsed="false">
      <c r="D1360" s="145"/>
    </row>
    <row r="1361" customFormat="false" ht="12.75" hidden="false" customHeight="false" outlineLevel="0" collapsed="false">
      <c r="D1361" s="145"/>
    </row>
    <row r="1362" customFormat="false" ht="12.75" hidden="false" customHeight="false" outlineLevel="0" collapsed="false">
      <c r="D1362" s="145"/>
    </row>
    <row r="1363" customFormat="false" ht="12.75" hidden="false" customHeight="false" outlineLevel="0" collapsed="false">
      <c r="D1363" s="145"/>
    </row>
    <row r="1364" customFormat="false" ht="12.75" hidden="false" customHeight="false" outlineLevel="0" collapsed="false">
      <c r="D1364" s="145"/>
    </row>
    <row r="1365" customFormat="false" ht="12.75" hidden="false" customHeight="false" outlineLevel="0" collapsed="false">
      <c r="D1365" s="145"/>
    </row>
    <row r="1366" customFormat="false" ht="12.75" hidden="false" customHeight="false" outlineLevel="0" collapsed="false">
      <c r="D1366" s="145"/>
    </row>
    <row r="1367" customFormat="false" ht="12.75" hidden="false" customHeight="false" outlineLevel="0" collapsed="false">
      <c r="D1367" s="145"/>
    </row>
    <row r="1368" customFormat="false" ht="12.75" hidden="false" customHeight="false" outlineLevel="0" collapsed="false">
      <c r="D1368" s="145"/>
    </row>
    <row r="1369" customFormat="false" ht="12.75" hidden="false" customHeight="false" outlineLevel="0" collapsed="false">
      <c r="D1369" s="145"/>
    </row>
    <row r="1370" customFormat="false" ht="12.75" hidden="false" customHeight="false" outlineLevel="0" collapsed="false">
      <c r="D1370" s="145"/>
    </row>
    <row r="1371" customFormat="false" ht="12.75" hidden="false" customHeight="false" outlineLevel="0" collapsed="false">
      <c r="D1371" s="145"/>
    </row>
    <row r="1372" customFormat="false" ht="12.75" hidden="false" customHeight="false" outlineLevel="0" collapsed="false">
      <c r="D1372" s="145"/>
    </row>
    <row r="1373" customFormat="false" ht="12.75" hidden="false" customHeight="false" outlineLevel="0" collapsed="false">
      <c r="D1373" s="145"/>
    </row>
    <row r="1374" customFormat="false" ht="12.75" hidden="false" customHeight="false" outlineLevel="0" collapsed="false">
      <c r="D1374" s="145"/>
    </row>
    <row r="1375" customFormat="false" ht="12.75" hidden="false" customHeight="false" outlineLevel="0" collapsed="false">
      <c r="D1375" s="145"/>
    </row>
    <row r="1376" customFormat="false" ht="12.75" hidden="false" customHeight="false" outlineLevel="0" collapsed="false">
      <c r="D1376" s="145"/>
    </row>
    <row r="1377" customFormat="false" ht="12.75" hidden="false" customHeight="false" outlineLevel="0" collapsed="false">
      <c r="D1377" s="145"/>
    </row>
    <row r="1378" customFormat="false" ht="12.75" hidden="false" customHeight="false" outlineLevel="0" collapsed="false">
      <c r="D1378" s="145"/>
    </row>
    <row r="1379" customFormat="false" ht="12.75" hidden="false" customHeight="false" outlineLevel="0" collapsed="false">
      <c r="D1379" s="145"/>
    </row>
    <row r="1380" customFormat="false" ht="12.75" hidden="false" customHeight="false" outlineLevel="0" collapsed="false">
      <c r="D1380" s="145"/>
    </row>
    <row r="1381" customFormat="false" ht="12.75" hidden="false" customHeight="false" outlineLevel="0" collapsed="false">
      <c r="D1381" s="145"/>
    </row>
    <row r="1382" customFormat="false" ht="12.75" hidden="false" customHeight="false" outlineLevel="0" collapsed="false">
      <c r="D1382" s="145"/>
    </row>
    <row r="1383" customFormat="false" ht="12.75" hidden="false" customHeight="false" outlineLevel="0" collapsed="false">
      <c r="D1383" s="145"/>
    </row>
    <row r="1384" customFormat="false" ht="12.75" hidden="false" customHeight="false" outlineLevel="0" collapsed="false">
      <c r="D1384" s="145"/>
    </row>
    <row r="1385" customFormat="false" ht="12.75" hidden="false" customHeight="false" outlineLevel="0" collapsed="false">
      <c r="D1385" s="145"/>
    </row>
    <row r="1386" customFormat="false" ht="12.75" hidden="false" customHeight="false" outlineLevel="0" collapsed="false">
      <c r="D1386" s="145"/>
    </row>
    <row r="1387" customFormat="false" ht="12.75" hidden="false" customHeight="false" outlineLevel="0" collapsed="false">
      <c r="D1387" s="145"/>
    </row>
    <row r="1388" customFormat="false" ht="12.75" hidden="false" customHeight="false" outlineLevel="0" collapsed="false">
      <c r="D1388" s="145"/>
    </row>
    <row r="1389" customFormat="false" ht="12.75" hidden="false" customHeight="false" outlineLevel="0" collapsed="false">
      <c r="D1389" s="145"/>
    </row>
    <row r="1390" customFormat="false" ht="12.75" hidden="false" customHeight="false" outlineLevel="0" collapsed="false">
      <c r="D1390" s="145"/>
    </row>
    <row r="1391" customFormat="false" ht="12.75" hidden="false" customHeight="false" outlineLevel="0" collapsed="false">
      <c r="D1391" s="145"/>
    </row>
    <row r="1392" customFormat="false" ht="12.75" hidden="false" customHeight="false" outlineLevel="0" collapsed="false">
      <c r="D1392" s="145"/>
    </row>
    <row r="1393" customFormat="false" ht="12.75" hidden="false" customHeight="false" outlineLevel="0" collapsed="false">
      <c r="D1393" s="145"/>
    </row>
    <row r="1394" customFormat="false" ht="12.75" hidden="false" customHeight="false" outlineLevel="0" collapsed="false">
      <c r="D1394" s="145"/>
    </row>
    <row r="1395" customFormat="false" ht="12.75" hidden="false" customHeight="false" outlineLevel="0" collapsed="false">
      <c r="D1395" s="145"/>
    </row>
    <row r="1396" customFormat="false" ht="12.75" hidden="false" customHeight="false" outlineLevel="0" collapsed="false">
      <c r="D1396" s="145"/>
    </row>
    <row r="1397" customFormat="false" ht="12.75" hidden="false" customHeight="false" outlineLevel="0" collapsed="false">
      <c r="D1397" s="145"/>
    </row>
    <row r="1398" customFormat="false" ht="12.75" hidden="false" customHeight="false" outlineLevel="0" collapsed="false">
      <c r="D1398" s="145"/>
    </row>
    <row r="1399" customFormat="false" ht="12.75" hidden="false" customHeight="false" outlineLevel="0" collapsed="false">
      <c r="D1399" s="145"/>
    </row>
    <row r="1400" customFormat="false" ht="12.75" hidden="false" customHeight="false" outlineLevel="0" collapsed="false">
      <c r="D1400" s="145"/>
    </row>
    <row r="1401" customFormat="false" ht="12.75" hidden="false" customHeight="false" outlineLevel="0" collapsed="false">
      <c r="D1401" s="145"/>
    </row>
    <row r="1402" customFormat="false" ht="12.75" hidden="false" customHeight="false" outlineLevel="0" collapsed="false">
      <c r="D1402" s="145"/>
    </row>
    <row r="1403" customFormat="false" ht="12.75" hidden="false" customHeight="false" outlineLevel="0" collapsed="false">
      <c r="D1403" s="145"/>
    </row>
    <row r="1404" customFormat="false" ht="12.75" hidden="false" customHeight="false" outlineLevel="0" collapsed="false">
      <c r="D1404" s="145"/>
    </row>
    <row r="1405" customFormat="false" ht="12.75" hidden="false" customHeight="false" outlineLevel="0" collapsed="false">
      <c r="D1405" s="145"/>
    </row>
    <row r="1406" customFormat="false" ht="12.75" hidden="false" customHeight="false" outlineLevel="0" collapsed="false">
      <c r="D1406" s="145"/>
    </row>
    <row r="1407" customFormat="false" ht="12.75" hidden="false" customHeight="false" outlineLevel="0" collapsed="false">
      <c r="D1407" s="145"/>
    </row>
    <row r="1408" customFormat="false" ht="12.75" hidden="false" customHeight="false" outlineLevel="0" collapsed="false">
      <c r="D1408" s="145"/>
    </row>
    <row r="1409" customFormat="false" ht="12.75" hidden="false" customHeight="false" outlineLevel="0" collapsed="false">
      <c r="D1409" s="145"/>
    </row>
    <row r="1410" customFormat="false" ht="12.75" hidden="false" customHeight="false" outlineLevel="0" collapsed="false">
      <c r="D1410" s="145"/>
    </row>
    <row r="1411" customFormat="false" ht="12.75" hidden="false" customHeight="false" outlineLevel="0" collapsed="false">
      <c r="D1411" s="145"/>
    </row>
    <row r="1412" customFormat="false" ht="12.75" hidden="false" customHeight="false" outlineLevel="0" collapsed="false">
      <c r="D1412" s="145"/>
    </row>
    <row r="1413" customFormat="false" ht="12.75" hidden="false" customHeight="false" outlineLevel="0" collapsed="false">
      <c r="D1413" s="145"/>
    </row>
    <row r="1414" customFormat="false" ht="12.75" hidden="false" customHeight="false" outlineLevel="0" collapsed="false">
      <c r="D1414" s="145"/>
    </row>
    <row r="1415" customFormat="false" ht="12.75" hidden="false" customHeight="false" outlineLevel="0" collapsed="false">
      <c r="D1415" s="145"/>
    </row>
    <row r="1416" customFormat="false" ht="12.75" hidden="false" customHeight="false" outlineLevel="0" collapsed="false">
      <c r="D1416" s="145"/>
    </row>
    <row r="1417" customFormat="false" ht="12.75" hidden="false" customHeight="false" outlineLevel="0" collapsed="false">
      <c r="D1417" s="145"/>
    </row>
    <row r="1418" customFormat="false" ht="12.75" hidden="false" customHeight="false" outlineLevel="0" collapsed="false">
      <c r="D1418" s="145"/>
    </row>
    <row r="1419" customFormat="false" ht="12.75" hidden="false" customHeight="false" outlineLevel="0" collapsed="false">
      <c r="D1419" s="145"/>
    </row>
    <row r="1420" customFormat="false" ht="12.75" hidden="false" customHeight="false" outlineLevel="0" collapsed="false">
      <c r="D1420" s="145"/>
    </row>
    <row r="1421" customFormat="false" ht="12.75" hidden="false" customHeight="false" outlineLevel="0" collapsed="false">
      <c r="D1421" s="145"/>
    </row>
    <row r="1422" customFormat="false" ht="12.75" hidden="false" customHeight="false" outlineLevel="0" collapsed="false">
      <c r="D1422" s="145"/>
    </row>
    <row r="1423" customFormat="false" ht="12.75" hidden="false" customHeight="false" outlineLevel="0" collapsed="false">
      <c r="D1423" s="145"/>
    </row>
    <row r="1424" customFormat="false" ht="12.75" hidden="false" customHeight="false" outlineLevel="0" collapsed="false">
      <c r="D1424" s="145"/>
    </row>
    <row r="1425" customFormat="false" ht="12.75" hidden="false" customHeight="false" outlineLevel="0" collapsed="false">
      <c r="D1425" s="145"/>
    </row>
    <row r="1426" customFormat="false" ht="12.75" hidden="false" customHeight="false" outlineLevel="0" collapsed="false">
      <c r="D1426" s="145"/>
    </row>
    <row r="1427" customFormat="false" ht="12.75" hidden="false" customHeight="false" outlineLevel="0" collapsed="false">
      <c r="D1427" s="145"/>
    </row>
    <row r="1428" customFormat="false" ht="12.75" hidden="false" customHeight="false" outlineLevel="0" collapsed="false">
      <c r="D1428" s="145"/>
    </row>
    <row r="1429" customFormat="false" ht="12.75" hidden="false" customHeight="false" outlineLevel="0" collapsed="false">
      <c r="D1429" s="145"/>
    </row>
    <row r="1430" customFormat="false" ht="12.75" hidden="false" customHeight="false" outlineLevel="0" collapsed="false">
      <c r="D1430" s="145"/>
    </row>
    <row r="1431" customFormat="false" ht="12.75" hidden="false" customHeight="false" outlineLevel="0" collapsed="false">
      <c r="D1431" s="145"/>
    </row>
    <row r="1432" customFormat="false" ht="12.75" hidden="false" customHeight="false" outlineLevel="0" collapsed="false">
      <c r="D1432" s="145"/>
    </row>
    <row r="1433" customFormat="false" ht="12.75" hidden="false" customHeight="false" outlineLevel="0" collapsed="false">
      <c r="D1433" s="145"/>
    </row>
    <row r="1434" customFormat="false" ht="12.75" hidden="false" customHeight="false" outlineLevel="0" collapsed="false">
      <c r="D1434" s="145"/>
    </row>
    <row r="1435" customFormat="false" ht="12.75" hidden="false" customHeight="false" outlineLevel="0" collapsed="false">
      <c r="D1435" s="145"/>
    </row>
    <row r="1436" customFormat="false" ht="12.75" hidden="false" customHeight="false" outlineLevel="0" collapsed="false">
      <c r="D1436" s="145"/>
    </row>
    <row r="1437" customFormat="false" ht="12.75" hidden="false" customHeight="false" outlineLevel="0" collapsed="false">
      <c r="D1437" s="145"/>
    </row>
    <row r="1438" customFormat="false" ht="12.75" hidden="false" customHeight="false" outlineLevel="0" collapsed="false">
      <c r="D1438" s="145"/>
    </row>
    <row r="1439" customFormat="false" ht="12.75" hidden="false" customHeight="false" outlineLevel="0" collapsed="false">
      <c r="D1439" s="145"/>
    </row>
    <row r="1440" customFormat="false" ht="12.75" hidden="false" customHeight="false" outlineLevel="0" collapsed="false">
      <c r="D1440" s="145"/>
    </row>
    <row r="1441" customFormat="false" ht="12.75" hidden="false" customHeight="false" outlineLevel="0" collapsed="false">
      <c r="D1441" s="145"/>
    </row>
    <row r="1442" customFormat="false" ht="12.75" hidden="false" customHeight="false" outlineLevel="0" collapsed="false">
      <c r="D1442" s="145"/>
    </row>
    <row r="1443" customFormat="false" ht="12.75" hidden="false" customHeight="false" outlineLevel="0" collapsed="false">
      <c r="D1443" s="145"/>
    </row>
    <row r="1444" customFormat="false" ht="12.75" hidden="false" customHeight="false" outlineLevel="0" collapsed="false">
      <c r="D1444" s="145"/>
    </row>
    <row r="1445" customFormat="false" ht="12.75" hidden="false" customHeight="false" outlineLevel="0" collapsed="false">
      <c r="D1445" s="145"/>
    </row>
    <row r="1446" customFormat="false" ht="12.75" hidden="false" customHeight="false" outlineLevel="0" collapsed="false">
      <c r="D1446" s="145"/>
    </row>
    <row r="1447" customFormat="false" ht="12.75" hidden="false" customHeight="false" outlineLevel="0" collapsed="false">
      <c r="D1447" s="145"/>
    </row>
    <row r="1448" customFormat="false" ht="12.75" hidden="false" customHeight="false" outlineLevel="0" collapsed="false">
      <c r="D1448" s="145"/>
    </row>
    <row r="1449" customFormat="false" ht="12.75" hidden="false" customHeight="false" outlineLevel="0" collapsed="false">
      <c r="D1449" s="145"/>
    </row>
    <row r="1450" customFormat="false" ht="12.75" hidden="false" customHeight="false" outlineLevel="0" collapsed="false">
      <c r="D1450" s="145"/>
    </row>
    <row r="1451" customFormat="false" ht="12.75" hidden="false" customHeight="false" outlineLevel="0" collapsed="false">
      <c r="D1451" s="145"/>
    </row>
    <row r="1452" customFormat="false" ht="12.75" hidden="false" customHeight="false" outlineLevel="0" collapsed="false">
      <c r="D1452" s="145"/>
    </row>
    <row r="1453" customFormat="false" ht="12.75" hidden="false" customHeight="false" outlineLevel="0" collapsed="false">
      <c r="D1453" s="145"/>
    </row>
    <row r="1454" customFormat="false" ht="12.75" hidden="false" customHeight="false" outlineLevel="0" collapsed="false">
      <c r="D1454" s="145"/>
    </row>
    <row r="1455" customFormat="false" ht="12.75" hidden="false" customHeight="false" outlineLevel="0" collapsed="false">
      <c r="D1455" s="145"/>
    </row>
    <row r="1456" customFormat="false" ht="12.75" hidden="false" customHeight="false" outlineLevel="0" collapsed="false">
      <c r="D1456" s="145"/>
    </row>
    <row r="1457" customFormat="false" ht="12.75" hidden="false" customHeight="false" outlineLevel="0" collapsed="false">
      <c r="D1457" s="145"/>
    </row>
    <row r="1458" customFormat="false" ht="12.75" hidden="false" customHeight="false" outlineLevel="0" collapsed="false">
      <c r="D1458" s="145"/>
    </row>
    <row r="1459" customFormat="false" ht="12.75" hidden="false" customHeight="false" outlineLevel="0" collapsed="false">
      <c r="D1459" s="145"/>
    </row>
    <row r="1460" customFormat="false" ht="12.75" hidden="false" customHeight="false" outlineLevel="0" collapsed="false">
      <c r="D1460" s="145"/>
    </row>
    <row r="1461" customFormat="false" ht="12.75" hidden="false" customHeight="false" outlineLevel="0" collapsed="false">
      <c r="D1461" s="145"/>
    </row>
    <row r="1462" customFormat="false" ht="12.75" hidden="false" customHeight="false" outlineLevel="0" collapsed="false">
      <c r="D1462" s="145"/>
    </row>
    <row r="1463" customFormat="false" ht="12.75" hidden="false" customHeight="false" outlineLevel="0" collapsed="false">
      <c r="D1463" s="145"/>
    </row>
    <row r="1464" customFormat="false" ht="12.75" hidden="false" customHeight="false" outlineLevel="0" collapsed="false">
      <c r="D1464" s="145"/>
    </row>
    <row r="1465" customFormat="false" ht="12.75" hidden="false" customHeight="false" outlineLevel="0" collapsed="false">
      <c r="D1465" s="145"/>
    </row>
    <row r="1466" customFormat="false" ht="12.75" hidden="false" customHeight="false" outlineLevel="0" collapsed="false">
      <c r="D1466" s="145"/>
    </row>
    <row r="1467" customFormat="false" ht="12.75" hidden="false" customHeight="false" outlineLevel="0" collapsed="false">
      <c r="D1467" s="145"/>
    </row>
    <row r="1468" customFormat="false" ht="12.75" hidden="false" customHeight="false" outlineLevel="0" collapsed="false">
      <c r="D1468" s="145"/>
    </row>
    <row r="1469" customFormat="false" ht="12.75" hidden="false" customHeight="false" outlineLevel="0" collapsed="false">
      <c r="D1469" s="145"/>
    </row>
    <row r="1470" customFormat="false" ht="12.75" hidden="false" customHeight="false" outlineLevel="0" collapsed="false">
      <c r="D1470" s="145"/>
    </row>
    <row r="1471" customFormat="false" ht="12.75" hidden="false" customHeight="false" outlineLevel="0" collapsed="false">
      <c r="D1471" s="145"/>
    </row>
    <row r="1472" customFormat="false" ht="12.75" hidden="false" customHeight="false" outlineLevel="0" collapsed="false">
      <c r="D1472" s="145"/>
    </row>
    <row r="1473" customFormat="false" ht="12.75" hidden="false" customHeight="false" outlineLevel="0" collapsed="false">
      <c r="D1473" s="145"/>
    </row>
    <row r="1474" customFormat="false" ht="12.75" hidden="false" customHeight="false" outlineLevel="0" collapsed="false">
      <c r="D1474" s="145"/>
    </row>
    <row r="1475" customFormat="false" ht="12.75" hidden="false" customHeight="false" outlineLevel="0" collapsed="false">
      <c r="D1475" s="145"/>
    </row>
    <row r="1476" customFormat="false" ht="12.75" hidden="false" customHeight="false" outlineLevel="0" collapsed="false">
      <c r="D1476" s="145"/>
    </row>
    <row r="1477" customFormat="false" ht="12.75" hidden="false" customHeight="false" outlineLevel="0" collapsed="false">
      <c r="D1477" s="145"/>
    </row>
    <row r="1478" customFormat="false" ht="12.75" hidden="false" customHeight="false" outlineLevel="0" collapsed="false">
      <c r="D1478" s="145"/>
    </row>
    <row r="1479" customFormat="false" ht="12.75" hidden="false" customHeight="false" outlineLevel="0" collapsed="false">
      <c r="D1479" s="145"/>
    </row>
    <row r="1480" customFormat="false" ht="12.75" hidden="false" customHeight="false" outlineLevel="0" collapsed="false">
      <c r="D1480" s="145"/>
    </row>
    <row r="1481" customFormat="false" ht="12.75" hidden="false" customHeight="false" outlineLevel="0" collapsed="false">
      <c r="D1481" s="145"/>
    </row>
    <row r="1482" customFormat="false" ht="12.75" hidden="false" customHeight="false" outlineLevel="0" collapsed="false">
      <c r="D1482" s="145"/>
    </row>
    <row r="1483" customFormat="false" ht="12.75" hidden="false" customHeight="false" outlineLevel="0" collapsed="false">
      <c r="D1483" s="145"/>
    </row>
    <row r="1484" customFormat="false" ht="12.75" hidden="false" customHeight="false" outlineLevel="0" collapsed="false">
      <c r="D1484" s="145"/>
    </row>
    <row r="1485" customFormat="false" ht="12.75" hidden="false" customHeight="false" outlineLevel="0" collapsed="false">
      <c r="D1485" s="145"/>
    </row>
    <row r="1486" customFormat="false" ht="12.75" hidden="false" customHeight="false" outlineLevel="0" collapsed="false">
      <c r="D1486" s="145"/>
    </row>
    <row r="1487" customFormat="false" ht="12.75" hidden="false" customHeight="false" outlineLevel="0" collapsed="false">
      <c r="D1487" s="145"/>
    </row>
    <row r="1488" customFormat="false" ht="12.75" hidden="false" customHeight="false" outlineLevel="0" collapsed="false">
      <c r="D1488" s="145"/>
    </row>
    <row r="1489" customFormat="false" ht="12.75" hidden="false" customHeight="false" outlineLevel="0" collapsed="false">
      <c r="D1489" s="145"/>
    </row>
    <row r="1490" customFormat="false" ht="12.75" hidden="false" customHeight="false" outlineLevel="0" collapsed="false">
      <c r="D1490" s="145"/>
    </row>
    <row r="1491" customFormat="false" ht="12.75" hidden="false" customHeight="false" outlineLevel="0" collapsed="false">
      <c r="D1491" s="145"/>
    </row>
    <row r="1492" customFormat="false" ht="12.75" hidden="false" customHeight="false" outlineLevel="0" collapsed="false">
      <c r="D1492" s="145"/>
    </row>
    <row r="1493" customFormat="false" ht="12.75" hidden="false" customHeight="false" outlineLevel="0" collapsed="false">
      <c r="D1493" s="145"/>
    </row>
    <row r="1494" customFormat="false" ht="12.75" hidden="false" customHeight="false" outlineLevel="0" collapsed="false">
      <c r="D1494" s="145"/>
    </row>
    <row r="1495" customFormat="false" ht="12.75" hidden="false" customHeight="false" outlineLevel="0" collapsed="false">
      <c r="D1495" s="145"/>
    </row>
    <row r="1496" customFormat="false" ht="12.75" hidden="false" customHeight="false" outlineLevel="0" collapsed="false">
      <c r="D1496" s="145"/>
    </row>
    <row r="1497" customFormat="false" ht="12.75" hidden="false" customHeight="false" outlineLevel="0" collapsed="false">
      <c r="D1497" s="145"/>
    </row>
    <row r="1498" customFormat="false" ht="12.75" hidden="false" customHeight="false" outlineLevel="0" collapsed="false">
      <c r="D1498" s="145"/>
    </row>
    <row r="1499" customFormat="false" ht="12.75" hidden="false" customHeight="false" outlineLevel="0" collapsed="false">
      <c r="D1499" s="145"/>
    </row>
    <row r="1500" customFormat="false" ht="12.75" hidden="false" customHeight="false" outlineLevel="0" collapsed="false">
      <c r="D1500" s="145"/>
    </row>
    <row r="1501" customFormat="false" ht="12.75" hidden="false" customHeight="false" outlineLevel="0" collapsed="false">
      <c r="D1501" s="145"/>
    </row>
    <row r="1502" customFormat="false" ht="12.75" hidden="false" customHeight="false" outlineLevel="0" collapsed="false">
      <c r="D1502" s="145"/>
    </row>
    <row r="1503" customFormat="false" ht="12.75" hidden="false" customHeight="false" outlineLevel="0" collapsed="false">
      <c r="D1503" s="145"/>
    </row>
    <row r="1504" customFormat="false" ht="12.75" hidden="false" customHeight="false" outlineLevel="0" collapsed="false">
      <c r="D1504" s="145"/>
    </row>
    <row r="1505" customFormat="false" ht="12.75" hidden="false" customHeight="false" outlineLevel="0" collapsed="false">
      <c r="D1505" s="145"/>
    </row>
    <row r="1506" customFormat="false" ht="12.75" hidden="false" customHeight="false" outlineLevel="0" collapsed="false">
      <c r="D1506" s="145"/>
    </row>
    <row r="1507" customFormat="false" ht="12.75" hidden="false" customHeight="false" outlineLevel="0" collapsed="false">
      <c r="D1507" s="145"/>
    </row>
    <row r="1508" customFormat="false" ht="12.75" hidden="false" customHeight="false" outlineLevel="0" collapsed="false">
      <c r="D1508" s="145"/>
    </row>
    <row r="1509" customFormat="false" ht="12.75" hidden="false" customHeight="false" outlineLevel="0" collapsed="false">
      <c r="D1509" s="145"/>
    </row>
    <row r="1510" customFormat="false" ht="12.75" hidden="false" customHeight="false" outlineLevel="0" collapsed="false">
      <c r="D1510" s="145"/>
    </row>
    <row r="1511" customFormat="false" ht="12.75" hidden="false" customHeight="false" outlineLevel="0" collapsed="false">
      <c r="D1511" s="145"/>
    </row>
    <row r="1512" customFormat="false" ht="12.75" hidden="false" customHeight="false" outlineLevel="0" collapsed="false">
      <c r="D1512" s="145"/>
    </row>
    <row r="1513" customFormat="false" ht="12.75" hidden="false" customHeight="false" outlineLevel="0" collapsed="false">
      <c r="D1513" s="145"/>
    </row>
    <row r="1514" customFormat="false" ht="12.75" hidden="false" customHeight="false" outlineLevel="0" collapsed="false">
      <c r="D1514" s="145"/>
    </row>
    <row r="1515" customFormat="false" ht="12.75" hidden="false" customHeight="false" outlineLevel="0" collapsed="false">
      <c r="D1515" s="145"/>
    </row>
    <row r="1516" customFormat="false" ht="12.75" hidden="false" customHeight="false" outlineLevel="0" collapsed="false">
      <c r="D1516" s="145"/>
    </row>
    <row r="1517" customFormat="false" ht="12.75" hidden="false" customHeight="false" outlineLevel="0" collapsed="false">
      <c r="D1517" s="145"/>
    </row>
    <row r="1518" customFormat="false" ht="12.75" hidden="false" customHeight="false" outlineLevel="0" collapsed="false">
      <c r="D1518" s="145"/>
    </row>
    <row r="1519" customFormat="false" ht="12.75" hidden="false" customHeight="false" outlineLevel="0" collapsed="false">
      <c r="D1519" s="145"/>
    </row>
    <row r="1520" customFormat="false" ht="12.75" hidden="false" customHeight="false" outlineLevel="0" collapsed="false">
      <c r="D1520" s="145"/>
    </row>
    <row r="1521" customFormat="false" ht="12.75" hidden="false" customHeight="false" outlineLevel="0" collapsed="false">
      <c r="D1521" s="145"/>
    </row>
    <row r="1522" customFormat="false" ht="12.75" hidden="false" customHeight="false" outlineLevel="0" collapsed="false">
      <c r="D1522" s="145"/>
    </row>
    <row r="1523" customFormat="false" ht="12.75" hidden="false" customHeight="false" outlineLevel="0" collapsed="false">
      <c r="D1523" s="145"/>
    </row>
    <row r="1524" customFormat="false" ht="12.75" hidden="false" customHeight="false" outlineLevel="0" collapsed="false">
      <c r="D1524" s="145"/>
    </row>
    <row r="1525" customFormat="false" ht="12.75" hidden="false" customHeight="false" outlineLevel="0" collapsed="false">
      <c r="D1525" s="145"/>
    </row>
    <row r="1526" customFormat="false" ht="12.75" hidden="false" customHeight="false" outlineLevel="0" collapsed="false">
      <c r="D1526" s="145"/>
    </row>
    <row r="1527" customFormat="false" ht="12.75" hidden="false" customHeight="false" outlineLevel="0" collapsed="false">
      <c r="D1527" s="145"/>
    </row>
    <row r="1528" customFormat="false" ht="12.75" hidden="false" customHeight="false" outlineLevel="0" collapsed="false">
      <c r="D1528" s="145"/>
    </row>
    <row r="1529" customFormat="false" ht="12.75" hidden="false" customHeight="false" outlineLevel="0" collapsed="false">
      <c r="D1529" s="145"/>
    </row>
    <row r="1530" customFormat="false" ht="12.75" hidden="false" customHeight="false" outlineLevel="0" collapsed="false">
      <c r="D1530" s="145"/>
    </row>
    <row r="1531" customFormat="false" ht="12.75" hidden="false" customHeight="false" outlineLevel="0" collapsed="false">
      <c r="D1531" s="145"/>
    </row>
    <row r="1532" customFormat="false" ht="12.75" hidden="false" customHeight="false" outlineLevel="0" collapsed="false">
      <c r="D1532" s="145"/>
    </row>
    <row r="1533" customFormat="false" ht="12.75" hidden="false" customHeight="false" outlineLevel="0" collapsed="false">
      <c r="D1533" s="145"/>
    </row>
    <row r="1534" customFormat="false" ht="12.75" hidden="false" customHeight="false" outlineLevel="0" collapsed="false">
      <c r="D1534" s="145"/>
    </row>
    <row r="1535" customFormat="false" ht="12.75" hidden="false" customHeight="false" outlineLevel="0" collapsed="false">
      <c r="D1535" s="145"/>
    </row>
    <row r="1536" customFormat="false" ht="12.75" hidden="false" customHeight="false" outlineLevel="0" collapsed="false">
      <c r="D1536" s="145"/>
    </row>
    <row r="1537" customFormat="false" ht="12.75" hidden="false" customHeight="false" outlineLevel="0" collapsed="false">
      <c r="D1537" s="145"/>
    </row>
    <row r="1538" customFormat="false" ht="12.75" hidden="false" customHeight="false" outlineLevel="0" collapsed="false">
      <c r="D1538" s="145"/>
    </row>
    <row r="1539" customFormat="false" ht="12.75" hidden="false" customHeight="false" outlineLevel="0" collapsed="false">
      <c r="D1539" s="145"/>
    </row>
    <row r="1540" customFormat="false" ht="12.75" hidden="false" customHeight="false" outlineLevel="0" collapsed="false">
      <c r="D1540" s="145"/>
    </row>
    <row r="1541" customFormat="false" ht="12.75" hidden="false" customHeight="false" outlineLevel="0" collapsed="false">
      <c r="D1541" s="145"/>
    </row>
    <row r="1542" customFormat="false" ht="12.75" hidden="false" customHeight="false" outlineLevel="0" collapsed="false">
      <c r="D1542" s="145"/>
    </row>
    <row r="1543" customFormat="false" ht="12.75" hidden="false" customHeight="false" outlineLevel="0" collapsed="false">
      <c r="D1543" s="145"/>
    </row>
    <row r="1544" customFormat="false" ht="12.75" hidden="false" customHeight="false" outlineLevel="0" collapsed="false">
      <c r="D1544" s="145"/>
    </row>
    <row r="1545" customFormat="false" ht="12.75" hidden="false" customHeight="false" outlineLevel="0" collapsed="false">
      <c r="D1545" s="145"/>
    </row>
    <row r="1546" customFormat="false" ht="12.75" hidden="false" customHeight="false" outlineLevel="0" collapsed="false">
      <c r="D1546" s="145"/>
    </row>
    <row r="1547" customFormat="false" ht="12.75" hidden="false" customHeight="false" outlineLevel="0" collapsed="false">
      <c r="D1547" s="145"/>
    </row>
    <row r="1548" customFormat="false" ht="12.75" hidden="false" customHeight="false" outlineLevel="0" collapsed="false">
      <c r="D1548" s="145"/>
    </row>
    <row r="1549" customFormat="false" ht="12.75" hidden="false" customHeight="false" outlineLevel="0" collapsed="false">
      <c r="D1549" s="145"/>
    </row>
    <row r="1550" customFormat="false" ht="12.75" hidden="false" customHeight="false" outlineLevel="0" collapsed="false">
      <c r="D1550" s="145"/>
    </row>
    <row r="1551" customFormat="false" ht="12.75" hidden="false" customHeight="false" outlineLevel="0" collapsed="false">
      <c r="D1551" s="145"/>
    </row>
    <row r="1552" customFormat="false" ht="12.75" hidden="false" customHeight="false" outlineLevel="0" collapsed="false">
      <c r="D1552" s="145"/>
    </row>
    <row r="1553" customFormat="false" ht="12.75" hidden="false" customHeight="false" outlineLevel="0" collapsed="false">
      <c r="D1553" s="145"/>
    </row>
    <row r="1554" customFormat="false" ht="12.75" hidden="false" customHeight="false" outlineLevel="0" collapsed="false">
      <c r="D1554" s="145"/>
    </row>
    <row r="1555" customFormat="false" ht="12.75" hidden="false" customHeight="false" outlineLevel="0" collapsed="false">
      <c r="D1555" s="145"/>
    </row>
    <row r="1556" customFormat="false" ht="12.75" hidden="false" customHeight="false" outlineLevel="0" collapsed="false">
      <c r="D1556" s="145"/>
    </row>
    <row r="1557" customFormat="false" ht="12.75" hidden="false" customHeight="false" outlineLevel="0" collapsed="false">
      <c r="D1557" s="145"/>
    </row>
    <row r="1558" customFormat="false" ht="12.75" hidden="false" customHeight="false" outlineLevel="0" collapsed="false">
      <c r="D1558" s="145"/>
    </row>
    <row r="1559" customFormat="false" ht="12.75" hidden="false" customHeight="false" outlineLevel="0" collapsed="false">
      <c r="D1559" s="145"/>
    </row>
    <row r="1560" customFormat="false" ht="12.75" hidden="false" customHeight="false" outlineLevel="0" collapsed="false">
      <c r="D1560" s="145"/>
    </row>
    <row r="1561" customFormat="false" ht="12.75" hidden="false" customHeight="false" outlineLevel="0" collapsed="false">
      <c r="D1561" s="145"/>
    </row>
    <row r="1562" customFormat="false" ht="12.75" hidden="false" customHeight="false" outlineLevel="0" collapsed="false">
      <c r="D1562" s="145"/>
    </row>
    <row r="1563" customFormat="false" ht="12.75" hidden="false" customHeight="false" outlineLevel="0" collapsed="false">
      <c r="D1563" s="145"/>
    </row>
    <row r="1564" customFormat="false" ht="12.75" hidden="false" customHeight="false" outlineLevel="0" collapsed="false">
      <c r="D1564" s="145"/>
    </row>
    <row r="1565" customFormat="false" ht="12.75" hidden="false" customHeight="false" outlineLevel="0" collapsed="false">
      <c r="D1565" s="145"/>
    </row>
    <row r="1048576" customFormat="false" ht="12.75" hidden="false" customHeight="true" outlineLevel="0" collapsed="false"/>
  </sheetData>
  <sheetProtection algorithmName="SHA-512" hashValue="LfETEwjouYhPas0Q5qiPxXhBj5fOzU3BoXr5KM6qS1fPW/tvRWonf7UY9HShe0vC0VVrIdSRcOUtHikcolz1hw==" saltValue="lPDHo81JQcpReUErFe1/Ew==" spinCount="100000" sheet="true" objects="true" scenarios="true"/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7:33:40Z</dcterms:created>
  <dc:creator>QG PC12</dc:creator>
  <dc:description/>
  <dc:language>en-US</dc:language>
  <cp:lastModifiedBy>Jana Řežábková</cp:lastModifiedBy>
  <cp:lastPrinted>2024-01-11T07:23:55Z</cp:lastPrinted>
  <dcterms:modified xsi:type="dcterms:W3CDTF">2024-08-13T15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